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2017" sheetId="1" state="visible" r:id="rId2"/>
    <sheet name="wydatki 2017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453">
  <si>
    <t xml:space="preserve">Załącznik Nr 1 </t>
  </si>
  <si>
    <t xml:space="preserve">DOCHODY - zmiany na podstawie uchwał </t>
  </si>
  <si>
    <t xml:space="preserve">do sprawozdania z wykonania </t>
  </si>
  <si>
    <t xml:space="preserve">budżetu  powiatu za 2017 rok.</t>
  </si>
  <si>
    <t xml:space="preserve">Dział </t>
  </si>
  <si>
    <t xml:space="preserve">Rozdział</t>
  </si>
  <si>
    <t xml:space="preserve">§</t>
  </si>
  <si>
    <t xml:space="preserve">Nazwa</t>
  </si>
  <si>
    <t xml:space="preserve">Uchwała</t>
  </si>
  <si>
    <t xml:space="preserve">Nr uchwały</t>
  </si>
  <si>
    <t xml:space="preserve">zwiększenie</t>
  </si>
  <si>
    <t xml:space="preserve">zmniejszenie</t>
  </si>
  <si>
    <t xml:space="preserve">Budżet</t>
  </si>
  <si>
    <t xml:space="preserve">budżetowa</t>
  </si>
  <si>
    <t xml:space="preserve">po zmianie</t>
  </si>
  <si>
    <t xml:space="preserve">0 10</t>
  </si>
  <si>
    <t xml:space="preserve">ROLNICTWO I ŁOWIECTWO</t>
  </si>
  <si>
    <t xml:space="preserve">0 1005</t>
  </si>
  <si>
    <t xml:space="preserve">Prace geodezyjno-urządzeniowe na potrzeby rolnictwa</t>
  </si>
  <si>
    <t xml:space="preserve">Razem </t>
  </si>
  <si>
    <t xml:space="preserve">Dotacje celowe otrzymane z budżetu państwa na zadania</t>
  </si>
  <si>
    <t xml:space="preserve">bieżące z zakresu administracji rządowej oraz inne zadania</t>
  </si>
  <si>
    <t xml:space="preserve">zlecone ustawami realizowane przez powiat </t>
  </si>
  <si>
    <t xml:space="preserve">UZP 103/230/17 z 29.11.2017</t>
  </si>
  <si>
    <t xml:space="preserve">0 20</t>
  </si>
  <si>
    <t xml:space="preserve">LEŚNICTWO</t>
  </si>
  <si>
    <t xml:space="preserve">0 2001</t>
  </si>
  <si>
    <t xml:space="preserve">Gospodarka leśna </t>
  </si>
  <si>
    <t xml:space="preserve">Środki otrzymane od pozostałych jednostek zaliczanych</t>
  </si>
  <si>
    <t xml:space="preserve">do sektora finansów publicznych na realizację zadań </t>
  </si>
  <si>
    <t xml:space="preserve">bieżących jednostek zaliczanych do sektora finansów publ.</t>
  </si>
  <si>
    <t xml:space="preserve">TRANSPORT I ŁĄCZNOŚĆ</t>
  </si>
  <si>
    <t xml:space="preserve">w tym: majątkowe </t>
  </si>
  <si>
    <t xml:space="preserve">Drogi publiczne powiatowe</t>
  </si>
  <si>
    <t xml:space="preserve">Powiatowy Zarząd  Dróg w Świdwinie</t>
  </si>
  <si>
    <t xml:space="preserve">0 490</t>
  </si>
  <si>
    <t xml:space="preserve">Wpływy z lokalnych opłat pobieranych przez jst na post.od.us.</t>
  </si>
  <si>
    <t xml:space="preserve">URP XXVIII/108/17 z 30.03.2017</t>
  </si>
  <si>
    <t xml:space="preserve">0 750</t>
  </si>
  <si>
    <t xml:space="preserve">Wpływy  z najmu i dzierżawy składników majątkowych</t>
  </si>
  <si>
    <t xml:space="preserve">0 840</t>
  </si>
  <si>
    <t xml:space="preserve">Wpływy ze sprzedaży wyrobów </t>
  </si>
  <si>
    <t xml:space="preserve">razem </t>
  </si>
  <si>
    <t xml:space="preserve">URP XXXIII/129/17 z 28.09.2017</t>
  </si>
  <si>
    <t xml:space="preserve">URP XXXVI/146/17 z 07.12.2017</t>
  </si>
  <si>
    <t xml:space="preserve">Starostwo Powiatowe w Świdwinie </t>
  </si>
  <si>
    <t xml:space="preserve">Razem</t>
  </si>
  <si>
    <t xml:space="preserve">Dotacje celowe w ramach programów finansowanych</t>
  </si>
  <si>
    <t xml:space="preserve">z udziałem środków europejskich oraz środków, o których</t>
  </si>
  <si>
    <t xml:space="preserve">mowa w art.5 ust.1 pkt 3 oraz ust.3 pkt 5 i 6 ustawy, lub</t>
  </si>
  <si>
    <t xml:space="preserve">płatności w ramach budżetu środków europejskich </t>
  </si>
  <si>
    <t xml:space="preserve">Środki na dofinansowanie własnych inwestycji gmin</t>
  </si>
  <si>
    <t xml:space="preserve">(związków gmni), powiatów (związku powiatów)pozyskane</t>
  </si>
  <si>
    <t xml:space="preserve">z innych żródeł</t>
  </si>
  <si>
    <t xml:space="preserve">URP XXXI/118/17 z 29.06.2017</t>
  </si>
  <si>
    <t xml:space="preserve">strona -  57 -</t>
  </si>
  <si>
    <t xml:space="preserve">Dotacja celowa otrzymana z tyt.pomocy finansowej udzielanej</t>
  </si>
  <si>
    <t xml:space="preserve">między jst na dofinansowanie własnych zadań inwestycyjnych</t>
  </si>
  <si>
    <t xml:space="preserve">i zakupów inwestycyjnych </t>
  </si>
  <si>
    <t xml:space="preserve">Dotacje celowe otrzymane z budżetu państwa na realizację</t>
  </si>
  <si>
    <t xml:space="preserve">inwestycji i zakupów inwestycyjnych własnych powiatu</t>
  </si>
  <si>
    <t xml:space="preserve">UZP 91/205/17 z 29.08.2017</t>
  </si>
  <si>
    <t xml:space="preserve">GOSPODARKA MIESZKANIOWA</t>
  </si>
  <si>
    <t xml:space="preserve">Gospodarka gruntami i nieruchomościami</t>
  </si>
  <si>
    <t xml:space="preserve">Starostowo   Powiatowe w Świdwinie </t>
  </si>
  <si>
    <t xml:space="preserve">0 470</t>
  </si>
  <si>
    <t xml:space="preserve">Wpływy z opłat za zarząd, użytkowanie wieczyste nieruch.</t>
  </si>
  <si>
    <t xml:space="preserve">Wpływy z najmu i dzierżawy składników majątkowych</t>
  </si>
  <si>
    <t xml:space="preserve">0 870</t>
  </si>
  <si>
    <t xml:space="preserve">Wpływy ze sprzedaży składników majątkowych </t>
  </si>
  <si>
    <t xml:space="preserve">Dochody jednostek samorządu terytorialnego związane z </t>
  </si>
  <si>
    <t xml:space="preserve">realizacją zadań z zakresu administracji rządowej oraz innych</t>
  </si>
  <si>
    <t xml:space="preserve">zadań zleconych ustawami</t>
  </si>
  <si>
    <t xml:space="preserve">DZIAŁALNOŚĆ  USŁUGOWA</t>
  </si>
  <si>
    <t xml:space="preserve">Zadania z zakresu geodezji i kartografii</t>
  </si>
  <si>
    <t xml:space="preserve">UZP 106/236/17 z 19.12.2017</t>
  </si>
  <si>
    <t xml:space="preserve"> 0 830</t>
  </si>
  <si>
    <t xml:space="preserve">Wpływy z usług</t>
  </si>
  <si>
    <t xml:space="preserve">Nadzór Budowlany</t>
  </si>
  <si>
    <t xml:space="preserve">Strona -  58 - </t>
  </si>
  <si>
    <t xml:space="preserve">ADMINISTRACJA PUBLICZNA</t>
  </si>
  <si>
    <t xml:space="preserve">Urzędy Wojewódzkie </t>
  </si>
  <si>
    <t xml:space="preserve">Starostwa Powiatowe</t>
  </si>
  <si>
    <t xml:space="preserve"> 0 920</t>
  </si>
  <si>
    <t xml:space="preserve">Pozostałe odsetki</t>
  </si>
  <si>
    <t xml:space="preserve">0 950</t>
  </si>
  <si>
    <t xml:space="preserve">Wpływy z tytułu kar i odszkodowań wynikających z umów </t>
  </si>
  <si>
    <t xml:space="preserve">0 960</t>
  </si>
  <si>
    <t xml:space="preserve">Wpływy z otrzymanych skadków, zapisów i darowinz w post.</t>
  </si>
  <si>
    <t xml:space="preserve"> 0 970 </t>
  </si>
  <si>
    <t xml:space="preserve">Wpływy z różnych dochodów</t>
  </si>
  <si>
    <t xml:space="preserve">Kwalifikacja wojskowa</t>
  </si>
  <si>
    <t xml:space="preserve">Dotacje celowe otrzymane z budżetu państwa na zadania </t>
  </si>
  <si>
    <t xml:space="preserve">bieżące realizowane przez powiat na podstawie porozumień</t>
  </si>
  <si>
    <t xml:space="preserve">z organami administracji rządowej</t>
  </si>
  <si>
    <t xml:space="preserve">Pozostała działalność</t>
  </si>
  <si>
    <t xml:space="preserve">Dotacje celowe w ramach programów finansowanych </t>
  </si>
  <si>
    <t xml:space="preserve">z udziałem środków europejskich oraz środków o których</t>
  </si>
  <si>
    <t xml:space="preserve">mowa w art.. 5 ust.1 pkt 3 oraz pkt 5 i 6 ustawy, lub płatności</t>
  </si>
  <si>
    <t xml:space="preserve">w ramach budżetu środków europejskich </t>
  </si>
  <si>
    <t xml:space="preserve">strona -  59 - </t>
  </si>
  <si>
    <t xml:space="preserve">BEZPIECZEŃSTWO PUBLICZNE I OCHRONA</t>
  </si>
  <si>
    <t xml:space="preserve">PRZECIWPOŻAROWA</t>
  </si>
  <si>
    <t xml:space="preserve">Komendy powiatowe Państwowej Straży Pożarnej</t>
  </si>
  <si>
    <t xml:space="preserve">UZP 85/186/17 z 13.06.2017</t>
  </si>
  <si>
    <t xml:space="preserve">UZP 90/198/17 z 08.08.2017</t>
  </si>
  <si>
    <t xml:space="preserve">UZP 92/207/17 z 12.09.2017</t>
  </si>
  <si>
    <t xml:space="preserve">UZP 94/211/17 z 03.10.2017</t>
  </si>
  <si>
    <t xml:space="preserve">UZP 97/216/17 z 26.10.2017</t>
  </si>
  <si>
    <t xml:space="preserve">Dotacje celowe otrzymane z gminy na zadania bieżące </t>
  </si>
  <si>
    <t xml:space="preserve">realizowane na podstawie porozumień (umów ) między</t>
  </si>
  <si>
    <t xml:space="preserve">jednostkami samorządu terytorialnego</t>
  </si>
  <si>
    <t xml:space="preserve">Wpływy z otrzymanych spadków, zapisów i darowizn</t>
  </si>
  <si>
    <t xml:space="preserve">w postaci pieniężnej </t>
  </si>
  <si>
    <t xml:space="preserve">URP XXXIV/143/17 z 26.10.2017</t>
  </si>
  <si>
    <t xml:space="preserve">Pozostała działalność </t>
  </si>
  <si>
    <t xml:space="preserve">Dotacje celowe otrzymane z budżetu państwa na zadania bieżące </t>
  </si>
  <si>
    <t xml:space="preserve">realizowane przez powiat na podstawie porozumień z organami</t>
  </si>
  <si>
    <t xml:space="preserve">administracji rządowej </t>
  </si>
  <si>
    <t xml:space="preserve">UZP 91/205/17 z 29.08.2017 r.</t>
  </si>
  <si>
    <t xml:space="preserve">Usuwanie skutków klęsk żywiołowych </t>
  </si>
  <si>
    <t xml:space="preserve">UZP 101/224/17 z 15.11.2017</t>
  </si>
  <si>
    <t xml:space="preserve">WYMIAR SPRAWIEDLIWOŚCI</t>
  </si>
  <si>
    <t xml:space="preserve">Nieodpłatna  pomoc prawna </t>
  </si>
  <si>
    <t xml:space="preserve">strona - 60 - </t>
  </si>
  <si>
    <t xml:space="preserve">DOCHODY OD OSÓB PRAWNYCH,OD OSÓB</t>
  </si>
  <si>
    <t xml:space="preserve">FIZYCZNYCH I OD INNYCH JEDNOSTEK </t>
  </si>
  <si>
    <t xml:space="preserve">NIEPOSIADAJĄCYCH OSOBOWOŚCI PRAWNEJ</t>
  </si>
  <si>
    <t xml:space="preserve">ORAZ WYDATKI ZWIĄZANE Z ICH POBOREM</t>
  </si>
  <si>
    <t xml:space="preserve">Wpływy z innych opłat stanowiących dochody jst na</t>
  </si>
  <si>
    <t xml:space="preserve">podstawie ustaw</t>
  </si>
  <si>
    <t xml:space="preserve"> 0 420</t>
  </si>
  <si>
    <t xml:space="preserve">Wpływy z opłaty komunikacyjnej</t>
  </si>
  <si>
    <t xml:space="preserve">Wpływy z innych lokalnych opłat pobieranych prze jst</t>
  </si>
  <si>
    <t xml:space="preserve">URP XXXII/108/17 z 30.03.2017</t>
  </si>
  <si>
    <t xml:space="preserve">URP XXXIII/129/17 z 28.09.2017.</t>
  </si>
  <si>
    <t xml:space="preserve">0 650</t>
  </si>
  <si>
    <t xml:space="preserve">Wpływy z opłat  za wydanie prawa jazdy </t>
  </si>
  <si>
    <t xml:space="preserve">Udziały powiatów  w podatkach stanowiących  dochód</t>
  </si>
  <si>
    <t xml:space="preserve">budżetu państwa</t>
  </si>
  <si>
    <t xml:space="preserve"> 0 010</t>
  </si>
  <si>
    <t xml:space="preserve">Podatek dochodowy od osób fizycznych</t>
  </si>
  <si>
    <t xml:space="preserve"> 0 020</t>
  </si>
  <si>
    <t xml:space="preserve">Podatek dochodowy od osób prawnych</t>
  </si>
  <si>
    <t xml:space="preserve">RÓŻNE ROZLICZENIA</t>
  </si>
  <si>
    <t xml:space="preserve">Część oświatowa subwencji ogólnej  dla jednostki </t>
  </si>
  <si>
    <t xml:space="preserve">Subwencje ogólne z budżetu państwa</t>
  </si>
  <si>
    <t xml:space="preserve">Uzupełnienie subwencji ogólnej dla jst </t>
  </si>
  <si>
    <t xml:space="preserve">Środki na uzupełnienie dochodów powiatu </t>
  </si>
  <si>
    <t xml:space="preserve">Środki na inwestycje na drogach publicznych powiatowych </t>
  </si>
  <si>
    <t xml:space="preserve">i wojewódzkich oraz na drogach powiatowych, wojewódzkich </t>
  </si>
  <si>
    <t xml:space="preserve">i krajowych  w granicach miast na prawach powiatu </t>
  </si>
  <si>
    <t xml:space="preserve">Część wyrównawcza subwencji ogólnej dla powiatów </t>
  </si>
  <si>
    <t xml:space="preserve">Część równoważąca subwencji ogólnej dla powiatów </t>
  </si>
  <si>
    <t xml:space="preserve">strona - 61 - </t>
  </si>
  <si>
    <t xml:space="preserve">OŚWIATA I WYCHOWANIE</t>
  </si>
  <si>
    <t xml:space="preserve">Szkoły Podstawowe Specjalne </t>
  </si>
  <si>
    <t xml:space="preserve">UZP 88/194/17 z 18.07.2017</t>
  </si>
  <si>
    <t xml:space="preserve">Dotacje celowe otrzymane z budżetu państwa na realizację </t>
  </si>
  <si>
    <t xml:space="preserve">bieżących zadań własnych powiatu</t>
  </si>
  <si>
    <t xml:space="preserve">Gimnazja specjalne </t>
  </si>
  <si>
    <t xml:space="preserve">UZP 88/194/17 z 17.07.2017</t>
  </si>
  <si>
    <t xml:space="preserve">Licea ogólnokształcące</t>
  </si>
  <si>
    <t xml:space="preserve">Zespół Szkół Ponadgimnazjalnych w Połczynie Zdroju</t>
  </si>
  <si>
    <t xml:space="preserve">0 830</t>
  </si>
  <si>
    <t xml:space="preserve">Wpływy z usług </t>
  </si>
  <si>
    <t xml:space="preserve">0 940</t>
  </si>
  <si>
    <t xml:space="preserve">Wepływy z rozliczeń/zwrotów z lat ubiegłych </t>
  </si>
  <si>
    <t xml:space="preserve">URP XXXVI/145/17 z 07.12.2017</t>
  </si>
  <si>
    <t xml:space="preserve">Zespół Szkół Ponadgimnazjalnych w Świdwinie</t>
  </si>
  <si>
    <t xml:space="preserve">0 610</t>
  </si>
  <si>
    <t xml:space="preserve">Wpływy z opłat egzamin. Oraz oat za wydawanie świa..dypl.</t>
  </si>
  <si>
    <t xml:space="preserve">0 690</t>
  </si>
  <si>
    <t xml:space="preserve">Wpływy z różnych opłat</t>
  </si>
  <si>
    <t xml:space="preserve">Szkoły Zawodowe</t>
  </si>
  <si>
    <t xml:space="preserve">Zespół Szkół Rolniczych CKP w Świdwinie</t>
  </si>
  <si>
    <t xml:space="preserve"> 0 970</t>
  </si>
  <si>
    <t xml:space="preserve">Wpływy z różnych dochodów </t>
  </si>
  <si>
    <t xml:space="preserve">strona -  62 -</t>
  </si>
  <si>
    <t xml:space="preserve"> Razem </t>
  </si>
  <si>
    <t xml:space="preserve">UZP 105/234/17 z 13.12.2017</t>
  </si>
  <si>
    <t xml:space="preserve">OCHRONA ZDROWIA</t>
  </si>
  <si>
    <t xml:space="preserve">Szpitale ogólne </t>
  </si>
  <si>
    <t xml:space="preserve"> 0 750 </t>
  </si>
  <si>
    <t xml:space="preserve">Dochody z najmu i dzierżawy składników majątkowych</t>
  </si>
  <si>
    <t xml:space="preserve">Skarbu Państwa, jst lub innych zaliczanych do sektora </t>
  </si>
  <si>
    <t xml:space="preserve">finansów publicznych oraz innych umów o podobnym charak.</t>
  </si>
  <si>
    <t xml:space="preserve">Zwalczanie narkomanii </t>
  </si>
  <si>
    <t xml:space="preserve">UZP  76/169/17 z 21.02.2017</t>
  </si>
  <si>
    <t xml:space="preserve">Przeciwdziałanie alkoholizmowi</t>
  </si>
  <si>
    <t xml:space="preserve">UZP 76/169/17 z 21.02.2017</t>
  </si>
  <si>
    <t xml:space="preserve">Składki na ubezpieczenie zdrowotne oraz świadczenia </t>
  </si>
  <si>
    <t xml:space="preserve">dla osób nieobjętych obowiązkiem ubezpie.zdrowotnego</t>
  </si>
  <si>
    <t xml:space="preserve">POMOC SPOŁECZNA</t>
  </si>
  <si>
    <t xml:space="preserve">Domy Pomocy Społecznej </t>
  </si>
  <si>
    <t xml:space="preserve">UPZP 94/211/17 z 03.10.207</t>
  </si>
  <si>
    <t xml:space="preserve">PZU 96/213/17 z 17.10.2017</t>
  </si>
  <si>
    <t xml:space="preserve">strona -  63 - </t>
  </si>
  <si>
    <t xml:space="preserve">Dom Pomocy Społecznej w Krzecku</t>
  </si>
  <si>
    <t xml:space="preserve">Otrzymane spadki, zapisy i darowizny w postaci pieniężnej</t>
  </si>
  <si>
    <t xml:space="preserve">Dom Pomocy Społecznej w Modrzewcu</t>
  </si>
  <si>
    <t xml:space="preserve">Zadania w zakresie przeciwdziałania przemocy w rodzinie</t>
  </si>
  <si>
    <t xml:space="preserve">POZOSTAŁE ZADANIA W ZAKRESIE POLITYKI</t>
  </si>
  <si>
    <t xml:space="preserve">SPOŁECZNEJ</t>
  </si>
  <si>
    <t xml:space="preserve">Zespoły do spraw orzekania o niepełnosprawności</t>
  </si>
  <si>
    <t xml:space="preserve">UZP 94/211/17 z 03.10.207</t>
  </si>
  <si>
    <t xml:space="preserve">Fundusz Pracy</t>
  </si>
  <si>
    <t xml:space="preserve">Środki z Funduszu Pracy otrzymane przez powiat z przeznacz.</t>
  </si>
  <si>
    <t xml:space="preserve">na finansowanie kosztów wynagrodzenia i składek  ZUS</t>
  </si>
  <si>
    <t xml:space="preserve">pracowników Powiatowego Urzędu Pracy</t>
  </si>
  <si>
    <t xml:space="preserve">Pomoc dla repatriantów</t>
  </si>
  <si>
    <t xml:space="preserve">strona -  64 -</t>
  </si>
  <si>
    <t xml:space="preserve">uzp 101/224/17 Z 15.11.2017</t>
  </si>
  <si>
    <t xml:space="preserve">EDUKACYJNA OPIEKA WYCHOWAWCZA</t>
  </si>
  <si>
    <t xml:space="preserve">Specjalne Ośrodki Szkolno-Wychowawcze</t>
  </si>
  <si>
    <t xml:space="preserve">(SOSzW) Zespół Placówek Specjalnych  w Sławoborzu</t>
  </si>
  <si>
    <t xml:space="preserve">0 670</t>
  </si>
  <si>
    <t xml:space="preserve">Wpływy z opłatza korzystanie w wyżywienia w jedn.reali..</t>
  </si>
  <si>
    <t xml:space="preserve">URP XXXVI/ 146/17 z 07.12.2017</t>
  </si>
  <si>
    <t xml:space="preserve">0 680 </t>
  </si>
  <si>
    <t xml:space="preserve">Wpływy od rodziców z tytułu odpłatności za pobyt  dziecka</t>
  </si>
  <si>
    <t xml:space="preserve">w pieczy zastępczej</t>
  </si>
  <si>
    <t xml:space="preserve"> 0 690</t>
  </si>
  <si>
    <t xml:space="preserve">Dochody z najmu i dzierżawy składników majątkowych </t>
  </si>
  <si>
    <t xml:space="preserve">Internaty i bursy szkolne</t>
  </si>
  <si>
    <t xml:space="preserve">Zespół Szkół Rolniczych CKP w Świdwinie </t>
  </si>
  <si>
    <t xml:space="preserve">Zespół Placówek Oświatowych w Połczynie-Zdroju </t>
  </si>
  <si>
    <t xml:space="preserve">strona -  65 - </t>
  </si>
  <si>
    <t xml:space="preserve">Domy Wczasów Dziecięcych</t>
  </si>
  <si>
    <t xml:space="preserve">0 970</t>
  </si>
  <si>
    <t xml:space="preserve">RODZINA </t>
  </si>
  <si>
    <t xml:space="preserve">Rodziny zastępcze </t>
  </si>
  <si>
    <t xml:space="preserve">z zakrersu administracji rządowj zlecone powiatom, związane </t>
  </si>
  <si>
    <t xml:space="preserve">z realizacją dodatku wychowawczego oraz dodatku do zryczałtowa.</t>
  </si>
  <si>
    <t xml:space="preserve">kwoty stanowiących pomc państwa w wychowaniu dzieci </t>
  </si>
  <si>
    <t xml:space="preserve">UZP 914/211/17 z 03.10.2017</t>
  </si>
  <si>
    <t xml:space="preserve">UZP 107/237/17 z 28.12.2017</t>
  </si>
  <si>
    <t xml:space="preserve">Wpływy z wpłat gmin i powiatów na rzecz innych jednostek</t>
  </si>
  <si>
    <t xml:space="preserve">samorządu terytorialnego  oraz związków gmin lub związków</t>
  </si>
  <si>
    <t xml:space="preserve">powiatów na dofinansowanie zadań bieżących </t>
  </si>
  <si>
    <t xml:space="preserve">Działalność placówek opiekuńczo-wychowawczych </t>
  </si>
  <si>
    <t xml:space="preserve">Powiatowe Centrum Pomcy  Rodzinie w Świdwinie </t>
  </si>
  <si>
    <t xml:space="preserve">Wpływy z otrzymanych spadków,zapisów i darowizn w postaci pien.</t>
  </si>
  <si>
    <t xml:space="preserve">URP XXVIII/108/17 z 30.03.2017 r. </t>
  </si>
  <si>
    <t xml:space="preserve">GOSPODARKA KOMUNA.I OCHRONA ŚRODOWISKA</t>
  </si>
  <si>
    <t xml:space="preserve">Wpływy i wydatki związane z gromadzeniem środków</t>
  </si>
  <si>
    <t xml:space="preserve">z opłat i kar za korzystanie ze środowiska </t>
  </si>
  <si>
    <t xml:space="preserve">0 580</t>
  </si>
  <si>
    <t xml:space="preserve">Grzywny i inne kary pieniężne od osób pr.i innych jed.organi.</t>
  </si>
  <si>
    <t xml:space="preserve">strona  - 66 -  </t>
  </si>
  <si>
    <t xml:space="preserve">Środki otrzymane od pozostałych jednostek zaliczanych do sektora</t>
  </si>
  <si>
    <t xml:space="preserve">finansów publicznych na realizację zadań bieżących jednostek</t>
  </si>
  <si>
    <t xml:space="preserve">zaliczanych do sektora finansów publicznych </t>
  </si>
  <si>
    <t xml:space="preserve">UZP 91/205/17 z 29.08.207</t>
  </si>
  <si>
    <t xml:space="preserve">Środki na dofinansownie własnych zadań bieżących gmin, powiatów</t>
  </si>
  <si>
    <t xml:space="preserve">( związku gmin, związków powiatowo-gminnych, związków powiatów)</t>
  </si>
  <si>
    <t xml:space="preserve">samorządów województw, pozystane z innych źródeł</t>
  </si>
  <si>
    <t xml:space="preserve">KULTURA FIZYCZNA </t>
  </si>
  <si>
    <t xml:space="preserve">Obiekty sportowe </t>
  </si>
  <si>
    <t xml:space="preserve">Środki na dofinansowanie własnych inwestycji gmin </t>
  </si>
  <si>
    <t xml:space="preserve">(związków gmin),powiatów (związków powiatów)samorządów</t>
  </si>
  <si>
    <t xml:space="preserve">województw, pozyskane z innych źródeł</t>
  </si>
  <si>
    <t xml:space="preserve">Dotacje celowe otrzymane z gminy na inwestycje i zakupy </t>
  </si>
  <si>
    <t xml:space="preserve">inwestycyjne realizowane na podstawie porozumień (umów)</t>
  </si>
  <si>
    <t xml:space="preserve">między jednostkami samorządu terytorialnego </t>
  </si>
  <si>
    <t xml:space="preserve">Dotacja celowa otrzymana z tytułu pomocy finansowej </t>
  </si>
  <si>
    <t xml:space="preserve">udzielanej między jednostkami samorządu terytorialnego na </t>
  </si>
  <si>
    <t xml:space="preserve">dofinansowanie własnych zadań bieżących </t>
  </si>
  <si>
    <t xml:space="preserve">UZP 91/205/17 z  19.08.2017</t>
  </si>
  <si>
    <t xml:space="preserve">Razem dochody </t>
  </si>
  <si>
    <t xml:space="preserve">w tym: bieżące </t>
  </si>
  <si>
    <t xml:space="preserve">             majątkowe </t>
  </si>
  <si>
    <t xml:space="preserve">strona -  67 - </t>
  </si>
  <si>
    <t xml:space="preserve">  Załącznik Nr 2</t>
  </si>
  <si>
    <t xml:space="preserve">WYDATKI - zmiany na podstawie uchwał </t>
  </si>
  <si>
    <t xml:space="preserve">budżetu powiatu za 2017 rok</t>
  </si>
  <si>
    <t xml:space="preserve">Dział</t>
  </si>
  <si>
    <t xml:space="preserve">Rozdział </t>
  </si>
  <si>
    <t xml:space="preserve">Uchwała </t>
  </si>
  <si>
    <t xml:space="preserve">Zwiększenie</t>
  </si>
  <si>
    <t xml:space="preserve">Zmniejszenie</t>
  </si>
  <si>
    <t xml:space="preserve">po zmianach</t>
  </si>
  <si>
    <t xml:space="preserve">Prace geodezyjno-urządzeniowe na potrzeby rol.</t>
  </si>
  <si>
    <t xml:space="preserve">UZP 103/230/17 z 29.11.2017 r.</t>
  </si>
  <si>
    <t xml:space="preserve"> 0 2002</t>
  </si>
  <si>
    <t xml:space="preserve">Nadzór  nad gospodarką leśną</t>
  </si>
  <si>
    <t xml:space="preserve">Powiatowy Zarząd Dróg w Świdwinie</t>
  </si>
  <si>
    <t xml:space="preserve">z tego: </t>
  </si>
  <si>
    <t xml:space="preserve">Wydatki  bieżące </t>
  </si>
  <si>
    <t xml:space="preserve">URP XXXIII/129/17 z 28.09.2017 r.</t>
  </si>
  <si>
    <t xml:space="preserve">URP XXXVI/147/17 z 07.12.2017 r.</t>
  </si>
  <si>
    <t xml:space="preserve">Wydatki majątkowe </t>
  </si>
  <si>
    <t xml:space="preserve">Wydatki inwestycyjne jednostek budżetowych </t>
  </si>
  <si>
    <t xml:space="preserve">URP XXXIV/143/17 z 26.10.2017 r. </t>
  </si>
  <si>
    <t xml:space="preserve">Wydatki na zakupy inwestycyjne jednostek budżetowych </t>
  </si>
  <si>
    <t xml:space="preserve">strona -   68  - </t>
  </si>
  <si>
    <t xml:space="preserve">DZIAŁALNOŚĆ USŁUGOWA</t>
  </si>
  <si>
    <t xml:space="preserve">Ośrodki dokumentacji geodezyjnej i kartograficznej</t>
  </si>
  <si>
    <t xml:space="preserve">wydatki bieżące </t>
  </si>
  <si>
    <t xml:space="preserve">UZP 106/236/17 z 19.12.2017 r. </t>
  </si>
  <si>
    <t xml:space="preserve">wydatki  majątkowe </t>
  </si>
  <si>
    <t xml:space="preserve">Nadzór  Budowlany</t>
  </si>
  <si>
    <t xml:space="preserve">ADMINISTRACJA  PUBLICZNA</t>
  </si>
  <si>
    <t xml:space="preserve">Urzędy Wojewódzkie</t>
  </si>
  <si>
    <t xml:space="preserve">Rady Powiatów</t>
  </si>
  <si>
    <t xml:space="preserve">w tym: wydatki  majątkowe </t>
  </si>
  <si>
    <t xml:space="preserve">UZP 96/213/17 z 17.10.2017 r.</t>
  </si>
  <si>
    <t xml:space="preserve">wtdatki majątkowe </t>
  </si>
  <si>
    <t xml:space="preserve">Urzędy gmin</t>
  </si>
  <si>
    <t xml:space="preserve">URP XXXIII/129/17 z 28.09.2017 r. </t>
  </si>
  <si>
    <t xml:space="preserve">Klasyfikacja wojskowa </t>
  </si>
  <si>
    <t xml:space="preserve">Promocja jednostek samorządu terytoria.</t>
  </si>
  <si>
    <t xml:space="preserve">strona - 69 - </t>
  </si>
  <si>
    <t xml:space="preserve">Wydatki bieżące </t>
  </si>
  <si>
    <t xml:space="preserve">URP XXXI/118/17 z 29.06.2017r.</t>
  </si>
  <si>
    <t xml:space="preserve">UZP 101/224/17 z 15.11.2017 r.</t>
  </si>
  <si>
    <t xml:space="preserve">razem</t>
  </si>
  <si>
    <t xml:space="preserve">BEZPIECZEŃSTWO PUBLICZNE</t>
  </si>
  <si>
    <t xml:space="preserve">I OCHRONA PRZECIWPOŻAROWA</t>
  </si>
  <si>
    <t xml:space="preserve">Komendy Powiatowe Państwowej</t>
  </si>
  <si>
    <t xml:space="preserve">Straży Pożarnej</t>
  </si>
  <si>
    <t xml:space="preserve">UZP 85/186/17 z 13.06.2017 r. </t>
  </si>
  <si>
    <t xml:space="preserve">UZP 90/198/17 z 08.08.2017 r. </t>
  </si>
  <si>
    <t xml:space="preserve">UZP 92/207/17 z 12.09.2017 r.</t>
  </si>
  <si>
    <t xml:space="preserve">UZP 94/211/17 z 03.10.2017 r.</t>
  </si>
  <si>
    <t xml:space="preserve">UZP 97/216/17 z 26.10.2017 r. </t>
  </si>
  <si>
    <t xml:space="preserve">Zarządzanie kryzysowe</t>
  </si>
  <si>
    <t xml:space="preserve">UZP 101/224/17 z 15.11.2017 r. </t>
  </si>
  <si>
    <t xml:space="preserve">KPPSPożarnej w Świdwinie </t>
  </si>
  <si>
    <t xml:space="preserve">WYMIAR SPRAWIEDLIWOŚCI </t>
  </si>
  <si>
    <t xml:space="preserve">Nieodpłatna pomoc prawna </t>
  </si>
  <si>
    <t xml:space="preserve">strona - 70 - </t>
  </si>
  <si>
    <t xml:space="preserve">OBSŁUGA DŁUGU PUBLICZNEGO</t>
  </si>
  <si>
    <t xml:space="preserve">Obsługa papierów wartościowych,  kredytów </t>
  </si>
  <si>
    <t xml:space="preserve">i pożyczek jst </t>
  </si>
  <si>
    <t xml:space="preserve">Rezerwy ogólne i celowe</t>
  </si>
  <si>
    <t xml:space="preserve">UZP 87/193/17 z 04.07.2017 r. </t>
  </si>
  <si>
    <t xml:space="preserve">Szkoły podstawowe specjalne</t>
  </si>
  <si>
    <t xml:space="preserve">Zespół Placówek Specjalnych w Sławoborzu </t>
  </si>
  <si>
    <t xml:space="preserve">UZP 78/172/17 z 21.03.2017 r.</t>
  </si>
  <si>
    <t xml:space="preserve">UZP 88/194/17 z 18.07.2017 r. </t>
  </si>
  <si>
    <t xml:space="preserve">UZP 107/237/17 z 28.12.2017 r. </t>
  </si>
  <si>
    <t xml:space="preserve">strona - 71  - </t>
  </si>
  <si>
    <t xml:space="preserve">Młodzieżowy Ośrodek Wychow. w Rzepczynie </t>
  </si>
  <si>
    <t xml:space="preserve">Przedszkola specjalne </t>
  </si>
  <si>
    <t xml:space="preserve">Gimnazja specjalne</t>
  </si>
  <si>
    <t xml:space="preserve">Straostwo Powiatoww w Świdwinie </t>
  </si>
  <si>
    <t xml:space="preserve">strona -  72 - </t>
  </si>
  <si>
    <t xml:space="preserve">Zespół Szkół Ponadgimnazjalnych w Połczynie Z.</t>
  </si>
  <si>
    <t xml:space="preserve">ZSz Ponadgimnazjalnych w Świdwinie</t>
  </si>
  <si>
    <t xml:space="preserve">Policealne Studium  ZDZ  w Połczynie Zdroju</t>
  </si>
  <si>
    <t xml:space="preserve">ZSz Ponadgimnazjalnych w Połczynie Z</t>
  </si>
  <si>
    <t xml:space="preserve">UZP 105/234/17 z 13.12.2017r.</t>
  </si>
  <si>
    <t xml:space="preserve">strona -  73-</t>
  </si>
  <si>
    <t xml:space="preserve">ZSz Rolniczych CKP w Świdwinie</t>
  </si>
  <si>
    <t xml:space="preserve">Policealne Studium ZDZ w Połczynie Zdroju</t>
  </si>
  <si>
    <t xml:space="preserve">Policealna Szkoła  EDU NET  w Świdwinie </t>
  </si>
  <si>
    <t xml:space="preserve">Szkoły zawodowe specjalne </t>
  </si>
  <si>
    <t xml:space="preserve">strona - 74 -</t>
  </si>
  <si>
    <t xml:space="preserve">Inne formy kształcenia osobno niewymienione</t>
  </si>
  <si>
    <t xml:space="preserve">Dokształcanie i doskonalenie nauczycieli</t>
  </si>
  <si>
    <t xml:space="preserve">ZSzPonadgimnazjalnych  w Połczynie-Zdroju </t>
  </si>
  <si>
    <t xml:space="preserve">Starostwo Powiatowe w Świdwinie</t>
  </si>
  <si>
    <t xml:space="preserve">Realizacja zadań wymagających stosowania </t>
  </si>
  <si>
    <t xml:space="preserve">specjalnej organizacji nauki i metod pracy dla</t>
  </si>
  <si>
    <t xml:space="preserve">dzieci i młodzieży w szkołach podstawowych,</t>
  </si>
  <si>
    <t xml:space="preserve">gimnazjach,liceach ogólnokształcących,liceach</t>
  </si>
  <si>
    <t xml:space="preserve">profilowanych i szkołach zawodowych oraz </t>
  </si>
  <si>
    <t xml:space="preserve">szkołach artystycznych </t>
  </si>
  <si>
    <t xml:space="preserve">ZSzPonadgimnazjalnych w Połczynie-Zdroju </t>
  </si>
  <si>
    <t xml:space="preserve">UZP 105/234/17 z 13.12.2017 r.</t>
  </si>
  <si>
    <t xml:space="preserve">strona - 75 -</t>
  </si>
  <si>
    <t xml:space="preserve">ZSz Rolniczych CKP  Świdwinie</t>
  </si>
  <si>
    <t xml:space="preserve">Pozostała działalność - ogółem</t>
  </si>
  <si>
    <t xml:space="preserve">Pozostała działalność ( ZFŚS ) </t>
  </si>
  <si>
    <t xml:space="preserve">ZSz Rolniczych CKP w   Świdwinie</t>
  </si>
  <si>
    <t xml:space="preserve">Poradnia Psychologiczno-Pedag. W Połczynie-Zd.</t>
  </si>
  <si>
    <t xml:space="preserve">strona - 76 -</t>
  </si>
  <si>
    <t xml:space="preserve">Zakłady opiekuńczo-wychow. i pielęgnacyjno-opie</t>
  </si>
  <si>
    <t xml:space="preserve">Powiatowe Centrum Pomocy Rodzinie w Świdwinie </t>
  </si>
  <si>
    <t xml:space="preserve">Zwalczanie narkomanii</t>
  </si>
  <si>
    <t xml:space="preserve">Poradnia PP w Świdwinie </t>
  </si>
  <si>
    <t xml:space="preserve">ZSz Rolniczych CKP  w  Świdwinie</t>
  </si>
  <si>
    <t xml:space="preserve">Składki na ubezpieczenie zdrowotne </t>
  </si>
  <si>
    <t xml:space="preserve">oraz świadczenia dla osób nieobjętych</t>
  </si>
  <si>
    <t xml:space="preserve">obowiązkiem ubezpieczenia zdrowotnego</t>
  </si>
  <si>
    <t xml:space="preserve">CPO-W w Świdwinie  </t>
  </si>
  <si>
    <t xml:space="preserve">Powiatowy Urząd Pracy w Świdwinie </t>
  </si>
  <si>
    <t xml:space="preserve">strona - 77 - </t>
  </si>
  <si>
    <t xml:space="preserve">Domy Pomocy Społecznej</t>
  </si>
  <si>
    <t xml:space="preserve">DPS w Krzecku </t>
  </si>
  <si>
    <t xml:space="preserve">UZP 76/169/17 z 21.02.2017r</t>
  </si>
  <si>
    <t xml:space="preserve">UZP 96/213/17 z 17.10.2017 r. </t>
  </si>
  <si>
    <t xml:space="preserve">DPS w Modrzewcu</t>
  </si>
  <si>
    <t xml:space="preserve">UZP 108/237/17 z 29.12.2017 r. </t>
  </si>
  <si>
    <t xml:space="preserve">Zadania w zakresie przeciwdziałania przemocy</t>
  </si>
  <si>
    <t xml:space="preserve">PCPR w Świdwinie</t>
  </si>
  <si>
    <t xml:space="preserve">Powiatowe Centra Pomocy Rodzinie</t>
  </si>
  <si>
    <t xml:space="preserve">wydatki bieżące</t>
  </si>
  <si>
    <t xml:space="preserve">UZP 100/222/17 z 13.11.2017 r. </t>
  </si>
  <si>
    <t xml:space="preserve">wydatki majątkowe </t>
  </si>
  <si>
    <t xml:space="preserve">Jednostki specjalistyczne poradnictwa,</t>
  </si>
  <si>
    <t xml:space="preserve">mieszkania chronione i ośrodki interwencji</t>
  </si>
  <si>
    <t xml:space="preserve">kryzysowej </t>
  </si>
  <si>
    <t xml:space="preserve">strona -  78 -</t>
  </si>
  <si>
    <t xml:space="preserve">POZOSTAŁE ZADANIA W ZAKRESIE</t>
  </si>
  <si>
    <t xml:space="preserve">POLITYKI SPOŁECZNEJ</t>
  </si>
  <si>
    <t xml:space="preserve">Rehabilitacja zawodowa i społeczna osób niepeł.</t>
  </si>
  <si>
    <t xml:space="preserve">Dom Pomocy Społecznej w Modrzewcu </t>
  </si>
  <si>
    <t xml:space="preserve">Zespoły ds. orzekania o niepełnospawn.</t>
  </si>
  <si>
    <t xml:space="preserve">UZP 94/211/17 z 03.10.2017 r. </t>
  </si>
  <si>
    <t xml:space="preserve">Powiatowe Urzędy Pracy</t>
  </si>
  <si>
    <t xml:space="preserve">Pomoc dla repatriantów </t>
  </si>
  <si>
    <t xml:space="preserve">UZP 76/169/17 z 21.02.2017 r.</t>
  </si>
  <si>
    <t xml:space="preserve">strona -  79 - </t>
  </si>
  <si>
    <t xml:space="preserve">Wczesne wspomaganie rozwoju dziecka </t>
  </si>
  <si>
    <t xml:space="preserve">Poradnia PP w Połczynie Zdroju</t>
  </si>
  <si>
    <t xml:space="preserve">Poradnie Psychologiczno-Pedagogiczne</t>
  </si>
  <si>
    <t xml:space="preserve">strona - 80 - </t>
  </si>
  <si>
    <t xml:space="preserve">Domy Wczasów Dziecięcych </t>
  </si>
  <si>
    <t xml:space="preserve">UZP 103/230/17 z 29.11.2017 r. </t>
  </si>
  <si>
    <t xml:space="preserve">Pomoc materialna dla uczniów o charakt.motyw.</t>
  </si>
  <si>
    <t xml:space="preserve">Zespół Szkół w Ponadgimnazjalnych w Połczynie Z.</t>
  </si>
  <si>
    <t xml:space="preserve">stypendia Starosty</t>
  </si>
  <si>
    <t xml:space="preserve">UZP 78/172/17 z 21.03.2017 r. </t>
  </si>
  <si>
    <t xml:space="preserve">Ośrodki rewalidacyjno-wychowawcze</t>
  </si>
  <si>
    <t xml:space="preserve">strona -  81 - </t>
  </si>
  <si>
    <t xml:space="preserve">Młodzieżowe ośrodki wychowawcze </t>
  </si>
  <si>
    <t xml:space="preserve">MOW w Rzepczynie </t>
  </si>
  <si>
    <t xml:space="preserve">Poradnia PP w Świdwinie</t>
  </si>
  <si>
    <t xml:space="preserve">strona -  82 - </t>
  </si>
  <si>
    <t xml:space="preserve">PCPR  w Świdwinie </t>
  </si>
  <si>
    <t xml:space="preserve">UZP 107/237/17 z 28.12.2017 r.</t>
  </si>
  <si>
    <t xml:space="preserve">Starostwo  Powiatowe w Świdwinie </t>
  </si>
  <si>
    <t xml:space="preserve">Działalność plac. opiekuńczo-wychowawczych </t>
  </si>
  <si>
    <t xml:space="preserve">CPO-W w Świdwinie </t>
  </si>
  <si>
    <t xml:space="preserve">Dotacje celowe przekazane dla powiatu na zadania</t>
  </si>
  <si>
    <t xml:space="preserve">bieżące realizowane na podstawie porozumień</t>
  </si>
  <si>
    <t xml:space="preserve">(umów) między jst</t>
  </si>
  <si>
    <t xml:space="preserve">strona -  83 - </t>
  </si>
  <si>
    <t xml:space="preserve">GOSPODARKA KOMUNALNA I </t>
  </si>
  <si>
    <t xml:space="preserve">OCHRONA ŚRODOWISKA </t>
  </si>
  <si>
    <t xml:space="preserve">Wpływy i wydatki związane z gromadzeniem</t>
  </si>
  <si>
    <t xml:space="preserve">środków z opłat i kar za korzystanie ze środow.</t>
  </si>
  <si>
    <t xml:space="preserve">Zarządzanie projektem</t>
  </si>
  <si>
    <t xml:space="preserve">KULTURA I OCHRONA DZIEDZICTWA</t>
  </si>
  <si>
    <t xml:space="preserve">NARODOWEGO </t>
  </si>
  <si>
    <t xml:space="preserve">Biblioteki</t>
  </si>
  <si>
    <t xml:space="preserve">Ochrona zabytków i opieka nad zabytkami </t>
  </si>
  <si>
    <t xml:space="preserve">KULTURA FIZYCZNA I SPORT</t>
  </si>
  <si>
    <t xml:space="preserve">UZP 91/208/17 z 29.08.2017 r.</t>
  </si>
  <si>
    <t xml:space="preserve">Razem wydatki</t>
  </si>
  <si>
    <t xml:space="preserve">strona - 84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u val="single"/>
      <sz val="11"/>
      <name val="Calibri"/>
      <family val="2"/>
      <charset val="238"/>
    </font>
    <font>
      <u val="singl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Calibri"/>
      <family val="2"/>
      <charset val="238"/>
    </font>
    <font>
      <u val="single"/>
      <sz val="9"/>
      <name val="Calibri"/>
      <family val="2"/>
      <charset val="238"/>
    </font>
    <font>
      <i val="true"/>
      <u val="single"/>
      <sz val="9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737"/>
  <sheetViews>
    <sheetView showFormulas="false" showGridLines="true" showRowColHeaders="true" showZeros="true" rightToLeft="false" tabSelected="true" showOutlineSymbols="true" defaultGridColor="true" view="normal" topLeftCell="A394" colorId="64" zoomScale="100" zoomScaleNormal="100" zoomScalePageLayoutView="100" workbookViewId="0">
      <selection pane="topLeft" activeCell="D413" activeCellId="0" sqref="D413:I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5.71"/>
    <col collapsed="false" customWidth="true" hidden="false" outlineLevel="0" max="4" min="4" style="0" width="54.13"/>
    <col collapsed="false" customWidth="true" hidden="false" outlineLevel="0" max="5" min="5" style="0" width="11.56"/>
    <col collapsed="false" customWidth="true" hidden="false" outlineLevel="0" max="6" min="6" style="0" width="25.7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2.28"/>
  </cols>
  <sheetData>
    <row r="1" customFormat="false" ht="14.1" hidden="false" customHeight="true" outlineLevel="0" collapsed="false">
      <c r="A1" s="1"/>
      <c r="B1" s="1"/>
      <c r="C1" s="1"/>
      <c r="D1" s="2"/>
      <c r="E1" s="2"/>
      <c r="F1" s="2"/>
      <c r="G1" s="2" t="s">
        <v>0</v>
      </c>
      <c r="H1" s="2"/>
      <c r="I1" s="2"/>
    </row>
    <row r="2" customFormat="false" ht="14.1" hidden="false" customHeight="true" outlineLevel="0" collapsed="false">
      <c r="A2" s="1"/>
      <c r="B2" s="1"/>
      <c r="C2" s="1"/>
      <c r="D2" s="3" t="s">
        <v>1</v>
      </c>
      <c r="E2" s="2"/>
      <c r="F2" s="2"/>
      <c r="G2" s="2" t="s">
        <v>2</v>
      </c>
      <c r="H2" s="2"/>
      <c r="I2" s="2"/>
    </row>
    <row r="3" customFormat="false" ht="14.1" hidden="false" customHeight="true" outlineLevel="0" collapsed="false">
      <c r="A3" s="4"/>
      <c r="B3" s="4"/>
      <c r="C3" s="4"/>
      <c r="D3" s="2"/>
      <c r="E3" s="2"/>
      <c r="F3" s="2"/>
      <c r="G3" s="2" t="s">
        <v>3</v>
      </c>
      <c r="H3" s="2"/>
      <c r="I3" s="2"/>
      <c r="J3" s="5"/>
      <c r="K3" s="5"/>
      <c r="L3" s="5"/>
      <c r="M3" s="5"/>
      <c r="N3" s="5"/>
      <c r="O3" s="5"/>
    </row>
    <row r="4" customFormat="false" ht="14.1" hidden="false" customHeight="true" outlineLevel="0" collapsed="false">
      <c r="A4" s="4"/>
      <c r="B4" s="4"/>
      <c r="C4" s="4"/>
      <c r="D4" s="2"/>
      <c r="E4" s="2"/>
      <c r="F4" s="2"/>
      <c r="G4" s="2"/>
      <c r="H4" s="2"/>
      <c r="I4" s="2"/>
      <c r="J4" s="5"/>
      <c r="K4" s="5"/>
      <c r="L4" s="5"/>
      <c r="M4" s="5"/>
      <c r="N4" s="5"/>
      <c r="O4" s="5"/>
    </row>
    <row r="5" customFormat="false" ht="14.1" hidden="false" customHeight="tru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8" t="s">
        <v>8</v>
      </c>
      <c r="F5" s="9" t="s">
        <v>9</v>
      </c>
      <c r="G5" s="8" t="s">
        <v>10</v>
      </c>
      <c r="H5" s="9" t="s">
        <v>11</v>
      </c>
      <c r="I5" s="9" t="s">
        <v>12</v>
      </c>
      <c r="J5" s="5"/>
      <c r="K5" s="5"/>
      <c r="L5" s="5"/>
      <c r="M5" s="5"/>
      <c r="N5" s="5"/>
      <c r="O5" s="5"/>
    </row>
    <row r="6" customFormat="false" ht="14.1" hidden="false" customHeight="true" outlineLevel="0" collapsed="false">
      <c r="A6" s="10"/>
      <c r="B6" s="11"/>
      <c r="C6" s="10"/>
      <c r="D6" s="10"/>
      <c r="E6" s="12" t="s">
        <v>13</v>
      </c>
      <c r="F6" s="13"/>
      <c r="G6" s="12"/>
      <c r="H6" s="13"/>
      <c r="I6" s="13" t="s">
        <v>14</v>
      </c>
      <c r="J6" s="5"/>
      <c r="K6" s="5"/>
      <c r="L6" s="5"/>
      <c r="M6" s="5"/>
      <c r="N6" s="5"/>
      <c r="O6" s="5"/>
    </row>
    <row r="7" s="21" customFormat="true" ht="14.1" hidden="false" customHeight="true" outlineLevel="0" collapsed="false">
      <c r="A7" s="14" t="s">
        <v>15</v>
      </c>
      <c r="B7" s="15"/>
      <c r="C7" s="16"/>
      <c r="D7" s="16" t="s">
        <v>16</v>
      </c>
      <c r="E7" s="17" t="n">
        <f aca="false">E8</f>
        <v>4000</v>
      </c>
      <c r="F7" s="16"/>
      <c r="G7" s="17" t="n">
        <v>0</v>
      </c>
      <c r="H7" s="18" t="n">
        <f aca="false">H8</f>
        <v>4000</v>
      </c>
      <c r="I7" s="18" t="n">
        <f aca="false">E7+G7-H7</f>
        <v>0</v>
      </c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</row>
    <row r="8" customFormat="false" ht="14.1" hidden="false" customHeight="true" outlineLevel="0" collapsed="false">
      <c r="A8" s="22"/>
      <c r="B8" s="23" t="s">
        <v>17</v>
      </c>
      <c r="C8" s="24"/>
      <c r="D8" s="25" t="s">
        <v>18</v>
      </c>
      <c r="E8" s="26" t="n">
        <f aca="false">E11</f>
        <v>4000</v>
      </c>
      <c r="F8" s="26" t="s">
        <v>19</v>
      </c>
      <c r="G8" s="26" t="n">
        <v>0</v>
      </c>
      <c r="H8" s="26" t="n">
        <f aca="false">H11</f>
        <v>4000</v>
      </c>
      <c r="I8" s="26" t="n">
        <f aca="false">E8+G8-H8</f>
        <v>0</v>
      </c>
      <c r="J8" s="5"/>
      <c r="K8" s="5"/>
      <c r="L8" s="5"/>
      <c r="M8" s="5"/>
      <c r="N8" s="5"/>
      <c r="O8" s="5"/>
    </row>
    <row r="9" customFormat="false" ht="14.1" hidden="false" customHeight="true" outlineLevel="0" collapsed="false">
      <c r="A9" s="27"/>
      <c r="B9" s="27"/>
      <c r="C9" s="28" t="n">
        <v>2110</v>
      </c>
      <c r="D9" s="29" t="s">
        <v>20</v>
      </c>
      <c r="E9" s="30"/>
      <c r="F9" s="31"/>
      <c r="G9" s="30"/>
      <c r="H9" s="30"/>
      <c r="I9" s="30"/>
      <c r="J9" s="5"/>
      <c r="K9" s="5"/>
      <c r="L9" s="5"/>
      <c r="M9" s="5"/>
      <c r="N9" s="5"/>
      <c r="O9" s="5"/>
    </row>
    <row r="10" customFormat="false" ht="14.1" hidden="false" customHeight="true" outlineLevel="0" collapsed="false">
      <c r="A10" s="27"/>
      <c r="B10" s="27"/>
      <c r="C10" s="28"/>
      <c r="D10" s="29" t="s">
        <v>21</v>
      </c>
      <c r="E10" s="30"/>
      <c r="F10" s="32"/>
      <c r="G10" s="30"/>
      <c r="H10" s="30"/>
      <c r="I10" s="30"/>
      <c r="J10" s="5"/>
      <c r="K10" s="5"/>
      <c r="L10" s="5"/>
      <c r="M10" s="5"/>
      <c r="N10" s="5"/>
      <c r="O10" s="5"/>
    </row>
    <row r="11" customFormat="false" ht="14.1" hidden="false" customHeight="true" outlineLevel="0" collapsed="false">
      <c r="A11" s="27"/>
      <c r="B11" s="27"/>
      <c r="C11" s="33"/>
      <c r="D11" s="29" t="s">
        <v>22</v>
      </c>
      <c r="E11" s="30" t="n">
        <v>4000</v>
      </c>
      <c r="F11" s="32" t="s">
        <v>23</v>
      </c>
      <c r="G11" s="30" t="n">
        <v>0</v>
      </c>
      <c r="H11" s="30" t="n">
        <v>4000</v>
      </c>
      <c r="I11" s="34" t="n">
        <f aca="false">E11+G11-H11</f>
        <v>0</v>
      </c>
      <c r="J11" s="5"/>
      <c r="K11" s="5"/>
      <c r="L11" s="5"/>
      <c r="M11" s="5"/>
      <c r="N11" s="5"/>
      <c r="O11" s="5"/>
    </row>
    <row r="12" customFormat="false" ht="14.1" hidden="false" customHeight="true" outlineLevel="0" collapsed="false">
      <c r="A12" s="16" t="s">
        <v>24</v>
      </c>
      <c r="B12" s="35"/>
      <c r="C12" s="16"/>
      <c r="D12" s="16" t="s">
        <v>25</v>
      </c>
      <c r="E12" s="18" t="n">
        <f aca="false">E13</f>
        <v>141051</v>
      </c>
      <c r="F12" s="16"/>
      <c r="G12" s="18" t="n">
        <f aca="false">G13</f>
        <v>0</v>
      </c>
      <c r="H12" s="18" t="n">
        <v>0</v>
      </c>
      <c r="I12" s="18" t="n">
        <f aca="false">E12</f>
        <v>141051</v>
      </c>
      <c r="J12" s="5"/>
      <c r="K12" s="5"/>
      <c r="L12" s="5"/>
      <c r="M12" s="5"/>
      <c r="N12" s="5"/>
      <c r="O12" s="5"/>
    </row>
    <row r="13" customFormat="false" ht="14.1" hidden="false" customHeight="true" outlineLevel="0" collapsed="false">
      <c r="A13" s="22"/>
      <c r="B13" s="23" t="s">
        <v>26</v>
      </c>
      <c r="C13" s="24"/>
      <c r="D13" s="25" t="s">
        <v>27</v>
      </c>
      <c r="E13" s="36" t="n">
        <f aca="false">E16</f>
        <v>141051</v>
      </c>
      <c r="F13" s="26" t="s">
        <v>19</v>
      </c>
      <c r="G13" s="26"/>
      <c r="H13" s="26"/>
      <c r="I13" s="26" t="n">
        <f aca="false">I16</f>
        <v>141051</v>
      </c>
      <c r="J13" s="5"/>
      <c r="K13" s="5"/>
      <c r="L13" s="5"/>
      <c r="M13" s="5"/>
      <c r="N13" s="5"/>
      <c r="O13" s="5"/>
    </row>
    <row r="14" customFormat="false" ht="14.1" hidden="false" customHeight="true" outlineLevel="0" collapsed="false">
      <c r="A14" s="27"/>
      <c r="B14" s="27"/>
      <c r="C14" s="28" t="n">
        <v>2460</v>
      </c>
      <c r="D14" s="29" t="s">
        <v>28</v>
      </c>
      <c r="E14" s="30"/>
      <c r="F14" s="31"/>
      <c r="G14" s="30"/>
      <c r="H14" s="30"/>
      <c r="I14" s="30"/>
      <c r="J14" s="5"/>
      <c r="K14" s="5"/>
      <c r="L14" s="5"/>
      <c r="M14" s="5"/>
      <c r="N14" s="5"/>
      <c r="O14" s="5"/>
    </row>
    <row r="15" customFormat="false" ht="14.1" hidden="false" customHeight="true" outlineLevel="0" collapsed="false">
      <c r="A15" s="27"/>
      <c r="B15" s="27"/>
      <c r="C15" s="28"/>
      <c r="D15" s="29" t="s">
        <v>29</v>
      </c>
      <c r="E15" s="30"/>
      <c r="F15" s="31"/>
      <c r="G15" s="30"/>
      <c r="H15" s="30"/>
      <c r="I15" s="30"/>
      <c r="J15" s="5"/>
      <c r="K15" s="5"/>
      <c r="L15" s="5"/>
      <c r="M15" s="5"/>
      <c r="N15" s="5"/>
      <c r="O15" s="5"/>
    </row>
    <row r="16" customFormat="false" ht="14.1" hidden="false" customHeight="true" outlineLevel="0" collapsed="false">
      <c r="A16" s="27"/>
      <c r="B16" s="27"/>
      <c r="C16" s="28"/>
      <c r="D16" s="29" t="s">
        <v>30</v>
      </c>
      <c r="E16" s="30" t="n">
        <v>141051</v>
      </c>
      <c r="F16" s="31"/>
      <c r="G16" s="30"/>
      <c r="H16" s="30"/>
      <c r="I16" s="30" t="n">
        <f aca="false">E16</f>
        <v>141051</v>
      </c>
      <c r="J16" s="5"/>
      <c r="K16" s="5"/>
      <c r="L16" s="5"/>
      <c r="M16" s="5"/>
      <c r="N16" s="5"/>
      <c r="O16" s="5"/>
    </row>
    <row r="17" customFormat="false" ht="14.1" hidden="false" customHeight="true" outlineLevel="0" collapsed="false">
      <c r="A17" s="14" t="n">
        <v>600</v>
      </c>
      <c r="B17" s="37"/>
      <c r="C17" s="38"/>
      <c r="D17" s="16" t="s">
        <v>31</v>
      </c>
      <c r="E17" s="18" t="n">
        <f aca="false">E19</f>
        <v>5126352</v>
      </c>
      <c r="F17" s="16"/>
      <c r="G17" s="18" t="n">
        <f aca="false">G19</f>
        <v>1298963</v>
      </c>
      <c r="H17" s="18" t="n">
        <f aca="false">H19</f>
        <v>3002247</v>
      </c>
      <c r="I17" s="18" t="n">
        <f aca="false">E17+G17-H17</f>
        <v>3423068</v>
      </c>
      <c r="J17" s="5"/>
      <c r="K17" s="5"/>
      <c r="L17" s="5"/>
      <c r="M17" s="5"/>
      <c r="N17" s="5"/>
      <c r="O17" s="5"/>
    </row>
    <row r="18" customFormat="false" ht="14.1" hidden="false" customHeight="true" outlineLevel="0" collapsed="false">
      <c r="A18" s="39"/>
      <c r="B18" s="40"/>
      <c r="C18" s="41"/>
      <c r="D18" s="42" t="s">
        <v>32</v>
      </c>
      <c r="E18" s="43" t="n">
        <f aca="false">E30+E33+E44+E48+E46</f>
        <v>4754148</v>
      </c>
      <c r="F18" s="44"/>
      <c r="G18" s="43" t="n">
        <f aca="false">G26</f>
        <v>1272963</v>
      </c>
      <c r="H18" s="43" t="n">
        <f aca="false">H26</f>
        <v>2662247</v>
      </c>
      <c r="I18" s="43" t="n">
        <f aca="false">E18+G18-H18</f>
        <v>3364864</v>
      </c>
      <c r="J18" s="5"/>
      <c r="K18" s="5"/>
      <c r="L18" s="5"/>
      <c r="M18" s="5"/>
      <c r="N18" s="5"/>
      <c r="O18" s="5"/>
    </row>
    <row r="19" customFormat="false" ht="14.1" hidden="false" customHeight="true" outlineLevel="0" collapsed="false">
      <c r="A19" s="22"/>
      <c r="B19" s="23" t="n">
        <v>60014</v>
      </c>
      <c r="C19" s="24"/>
      <c r="D19" s="45" t="s">
        <v>33</v>
      </c>
      <c r="E19" s="36" t="n">
        <f aca="false">E20+E26</f>
        <v>5126352</v>
      </c>
      <c r="F19" s="26" t="s">
        <v>19</v>
      </c>
      <c r="G19" s="36" t="n">
        <f aca="false">G20+G26</f>
        <v>1298963</v>
      </c>
      <c r="H19" s="36" t="n">
        <f aca="false">H26+H20</f>
        <v>3002247</v>
      </c>
      <c r="I19" s="36" t="n">
        <f aca="false">E19+G19-H19</f>
        <v>3423068</v>
      </c>
      <c r="J19" s="5"/>
      <c r="K19" s="5"/>
      <c r="L19" s="5"/>
      <c r="M19" s="5"/>
      <c r="N19" s="5"/>
      <c r="O19" s="5"/>
    </row>
    <row r="20" customFormat="false" ht="14.1" hidden="false" customHeight="true" outlineLevel="0" collapsed="false">
      <c r="A20" s="27"/>
      <c r="B20" s="27"/>
      <c r="C20" s="28"/>
      <c r="D20" s="46" t="s">
        <v>34</v>
      </c>
      <c r="E20" s="47" t="n">
        <f aca="false">SUM(E21:E23)</f>
        <v>372204</v>
      </c>
      <c r="F20" s="46" t="s">
        <v>19</v>
      </c>
      <c r="G20" s="47" t="n">
        <f aca="false">G21+G22+G23</f>
        <v>26000</v>
      </c>
      <c r="H20" s="47" t="n">
        <f aca="false">H21</f>
        <v>340000</v>
      </c>
      <c r="I20" s="47" t="n">
        <f aca="false">E20+G20-H20</f>
        <v>58204</v>
      </c>
      <c r="J20" s="5"/>
      <c r="K20" s="5"/>
      <c r="L20" s="5"/>
      <c r="M20" s="5"/>
      <c r="N20" s="5"/>
      <c r="O20" s="5"/>
    </row>
    <row r="21" customFormat="false" ht="14.1" hidden="false" customHeight="true" outlineLevel="0" collapsed="false">
      <c r="A21" s="27"/>
      <c r="B21" s="27"/>
      <c r="C21" s="48" t="s">
        <v>35</v>
      </c>
      <c r="D21" s="31" t="s">
        <v>36</v>
      </c>
      <c r="E21" s="34" t="n">
        <v>340000</v>
      </c>
      <c r="F21" s="49" t="s">
        <v>37</v>
      </c>
      <c r="G21" s="30"/>
      <c r="H21" s="34" t="n">
        <v>340000</v>
      </c>
      <c r="I21" s="34" t="n">
        <v>0</v>
      </c>
      <c r="J21" s="5"/>
      <c r="K21" s="5"/>
      <c r="L21" s="5"/>
      <c r="M21" s="5"/>
      <c r="N21" s="5"/>
      <c r="O21" s="5"/>
    </row>
    <row r="22" customFormat="false" ht="14.1" hidden="false" customHeight="true" outlineLevel="0" collapsed="false">
      <c r="A22" s="27"/>
      <c r="B22" s="27"/>
      <c r="C22" s="48" t="s">
        <v>38</v>
      </c>
      <c r="D22" s="31" t="s">
        <v>39</v>
      </c>
      <c r="E22" s="30" t="n">
        <v>7400</v>
      </c>
      <c r="F22" s="31"/>
      <c r="G22" s="30"/>
      <c r="H22" s="30"/>
      <c r="I22" s="34" t="n">
        <f aca="false">E22</f>
        <v>7400</v>
      </c>
      <c r="J22" s="5"/>
      <c r="K22" s="5"/>
      <c r="L22" s="5"/>
      <c r="M22" s="5"/>
      <c r="N22" s="5"/>
      <c r="O22" s="5"/>
    </row>
    <row r="23" customFormat="false" ht="14.1" hidden="false" customHeight="true" outlineLevel="0" collapsed="false">
      <c r="A23" s="27"/>
      <c r="B23" s="27"/>
      <c r="C23" s="48" t="s">
        <v>40</v>
      </c>
      <c r="D23" s="31" t="s">
        <v>41</v>
      </c>
      <c r="E23" s="30" t="n">
        <v>24804</v>
      </c>
      <c r="F23" s="31" t="s">
        <v>42</v>
      </c>
      <c r="G23" s="30" t="n">
        <f aca="false">G24+G25</f>
        <v>26000</v>
      </c>
      <c r="H23" s="30" t="n">
        <v>0</v>
      </c>
      <c r="I23" s="34" t="n">
        <f aca="false">E23+G23-H23</f>
        <v>50804</v>
      </c>
      <c r="J23" s="5"/>
      <c r="K23" s="5"/>
      <c r="L23" s="5"/>
      <c r="M23" s="5"/>
      <c r="N23" s="5"/>
      <c r="O23" s="5"/>
    </row>
    <row r="24" customFormat="false" ht="14.1" hidden="false" customHeight="true" outlineLevel="0" collapsed="false">
      <c r="A24" s="27"/>
      <c r="B24" s="27"/>
      <c r="C24" s="48"/>
      <c r="D24" s="31"/>
      <c r="E24" s="30"/>
      <c r="F24" s="31" t="s">
        <v>43</v>
      </c>
      <c r="G24" s="30" t="n">
        <v>19000</v>
      </c>
      <c r="H24" s="30"/>
      <c r="I24" s="34"/>
      <c r="J24" s="5"/>
      <c r="K24" s="5"/>
      <c r="L24" s="5"/>
      <c r="M24" s="5"/>
      <c r="N24" s="5"/>
      <c r="O24" s="5"/>
    </row>
    <row r="25" customFormat="false" ht="14.1" hidden="false" customHeight="true" outlineLevel="0" collapsed="false">
      <c r="A25" s="27"/>
      <c r="B25" s="27"/>
      <c r="C25" s="48"/>
      <c r="D25" s="31"/>
      <c r="E25" s="30"/>
      <c r="F25" s="31" t="s">
        <v>44</v>
      </c>
      <c r="G25" s="30" t="n">
        <v>7000</v>
      </c>
      <c r="H25" s="30"/>
      <c r="I25" s="34"/>
      <c r="J25" s="5"/>
      <c r="K25" s="5"/>
      <c r="L25" s="5"/>
      <c r="M25" s="5"/>
      <c r="N25" s="5"/>
      <c r="O25" s="5"/>
    </row>
    <row r="26" customFormat="false" ht="14.1" hidden="false" customHeight="true" outlineLevel="0" collapsed="false">
      <c r="A26" s="27"/>
      <c r="B26" s="27"/>
      <c r="C26" s="48"/>
      <c r="D26" s="46" t="s">
        <v>45</v>
      </c>
      <c r="E26" s="47" t="n">
        <f aca="false">E44+E48+E33+E30+E46</f>
        <v>4754148</v>
      </c>
      <c r="F26" s="46" t="s">
        <v>46</v>
      </c>
      <c r="G26" s="47" t="n">
        <f aca="false">G46</f>
        <v>1272963</v>
      </c>
      <c r="H26" s="47" t="n">
        <f aca="false">H30+H33+H46</f>
        <v>2662247</v>
      </c>
      <c r="I26" s="47" t="n">
        <f aca="false">E26+G26-H26</f>
        <v>3364864</v>
      </c>
      <c r="J26" s="5"/>
      <c r="K26" s="5"/>
      <c r="L26" s="5"/>
      <c r="M26" s="5"/>
      <c r="N26" s="5"/>
      <c r="O26" s="5"/>
    </row>
    <row r="27" customFormat="false" ht="14.1" hidden="false" customHeight="true" outlineLevel="0" collapsed="false">
      <c r="A27" s="27"/>
      <c r="B27" s="27"/>
      <c r="C27" s="48" t="n">
        <v>6257</v>
      </c>
      <c r="D27" s="31" t="s">
        <v>47</v>
      </c>
      <c r="E27" s="47"/>
      <c r="F27" s="46"/>
      <c r="G27" s="47"/>
      <c r="H27" s="47"/>
      <c r="I27" s="47"/>
      <c r="J27" s="5"/>
      <c r="K27" s="5"/>
      <c r="L27" s="5"/>
      <c r="M27" s="5"/>
      <c r="N27" s="5"/>
      <c r="O27" s="5"/>
    </row>
    <row r="28" customFormat="false" ht="14.1" hidden="false" customHeight="true" outlineLevel="0" collapsed="false">
      <c r="A28" s="27"/>
      <c r="B28" s="27"/>
      <c r="C28" s="48"/>
      <c r="D28" s="31" t="s">
        <v>48</v>
      </c>
      <c r="E28" s="47"/>
      <c r="F28" s="46"/>
      <c r="G28" s="47"/>
      <c r="H28" s="47"/>
      <c r="I28" s="47"/>
      <c r="J28" s="5"/>
      <c r="K28" s="5"/>
      <c r="L28" s="5"/>
      <c r="M28" s="5"/>
      <c r="N28" s="5"/>
      <c r="O28" s="5"/>
    </row>
    <row r="29" customFormat="false" ht="14.1" hidden="false" customHeight="true" outlineLevel="0" collapsed="false">
      <c r="A29" s="27"/>
      <c r="B29" s="27"/>
      <c r="C29" s="48"/>
      <c r="D29" s="31" t="s">
        <v>49</v>
      </c>
      <c r="E29" s="47"/>
      <c r="F29" s="46"/>
      <c r="G29" s="47"/>
      <c r="H29" s="47"/>
      <c r="I29" s="47"/>
      <c r="J29" s="5"/>
      <c r="K29" s="5"/>
      <c r="L29" s="5"/>
      <c r="M29" s="5"/>
      <c r="N29" s="5"/>
      <c r="O29" s="5"/>
    </row>
    <row r="30" customFormat="false" ht="14.1" hidden="false" customHeight="true" outlineLevel="0" collapsed="false">
      <c r="A30" s="27"/>
      <c r="B30" s="27"/>
      <c r="C30" s="48"/>
      <c r="D30" s="31" t="s">
        <v>50</v>
      </c>
      <c r="E30" s="30" t="n">
        <v>1982072</v>
      </c>
      <c r="F30" s="31" t="s">
        <v>43</v>
      </c>
      <c r="G30" s="30"/>
      <c r="H30" s="30" t="n">
        <v>890820</v>
      </c>
      <c r="I30" s="30" t="n">
        <f aca="false">E30+G30-H30</f>
        <v>1091252</v>
      </c>
      <c r="J30" s="5"/>
      <c r="K30" s="5"/>
      <c r="L30" s="5"/>
      <c r="M30" s="5"/>
      <c r="N30" s="5"/>
      <c r="O30" s="5"/>
    </row>
    <row r="31" customFormat="false" ht="14.1" hidden="false" customHeight="true" outlineLevel="0" collapsed="false">
      <c r="A31" s="27"/>
      <c r="B31" s="27"/>
      <c r="C31" s="48" t="n">
        <v>6290</v>
      </c>
      <c r="D31" s="31" t="s">
        <v>51</v>
      </c>
      <c r="E31" s="30"/>
      <c r="F31" s="31"/>
      <c r="G31" s="30"/>
      <c r="H31" s="30"/>
      <c r="I31" s="30"/>
      <c r="J31" s="5"/>
      <c r="K31" s="5"/>
      <c r="L31" s="5"/>
      <c r="M31" s="5"/>
      <c r="N31" s="5"/>
      <c r="O31" s="5"/>
    </row>
    <row r="32" customFormat="false" ht="14.1" hidden="false" customHeight="true" outlineLevel="0" collapsed="false">
      <c r="A32" s="27"/>
      <c r="B32" s="27"/>
      <c r="C32" s="48"/>
      <c r="D32" s="31" t="s">
        <v>52</v>
      </c>
      <c r="E32" s="30"/>
      <c r="F32" s="31"/>
      <c r="G32" s="30"/>
      <c r="H32" s="30"/>
      <c r="I32" s="30"/>
      <c r="J32" s="5"/>
      <c r="K32" s="5"/>
      <c r="L32" s="5"/>
      <c r="M32" s="5"/>
      <c r="N32" s="5"/>
      <c r="O32" s="5"/>
    </row>
    <row r="33" customFormat="false" ht="14.1" hidden="false" customHeight="true" outlineLevel="0" collapsed="false">
      <c r="A33" s="50"/>
      <c r="B33" s="50"/>
      <c r="C33" s="48"/>
      <c r="D33" s="31" t="s">
        <v>53</v>
      </c>
      <c r="E33" s="30" t="n">
        <v>1592663</v>
      </c>
      <c r="F33" s="31" t="s">
        <v>54</v>
      </c>
      <c r="G33" s="30"/>
      <c r="H33" s="30" t="n">
        <v>1272963</v>
      </c>
      <c r="I33" s="30" t="n">
        <f aca="false">E33+G33-H33</f>
        <v>319700</v>
      </c>
      <c r="J33" s="5"/>
      <c r="K33" s="5"/>
      <c r="L33" s="5"/>
      <c r="M33" s="5"/>
      <c r="N33" s="5"/>
      <c r="O33" s="5"/>
    </row>
    <row r="34" customFormat="false" ht="14.1" hidden="false" customHeight="true" outlineLevel="0" collapsed="false">
      <c r="A34" s="51"/>
      <c r="B34" s="51"/>
      <c r="C34" s="52"/>
      <c r="D34" s="53"/>
      <c r="E34" s="54"/>
      <c r="F34" s="53"/>
      <c r="G34" s="54"/>
      <c r="H34" s="54"/>
      <c r="I34" s="54"/>
      <c r="J34" s="5"/>
      <c r="K34" s="5"/>
      <c r="L34" s="5"/>
      <c r="M34" s="5"/>
      <c r="N34" s="5"/>
      <c r="O34" s="5"/>
    </row>
    <row r="35" customFormat="false" ht="14.1" hidden="false" customHeight="true" outlineLevel="0" collapsed="false">
      <c r="A35" s="51"/>
      <c r="B35" s="51"/>
      <c r="C35" s="52"/>
      <c r="D35" s="53"/>
      <c r="E35" s="54"/>
      <c r="F35" s="53"/>
      <c r="G35" s="54"/>
      <c r="H35" s="54"/>
      <c r="I35" s="54"/>
      <c r="J35" s="5"/>
      <c r="K35" s="5"/>
      <c r="L35" s="5"/>
      <c r="M35" s="5"/>
      <c r="N35" s="5"/>
      <c r="O35" s="5"/>
    </row>
    <row r="36" customFormat="false" ht="14.1" hidden="false" customHeight="true" outlineLevel="0" collapsed="false">
      <c r="A36" s="51"/>
      <c r="B36" s="51"/>
      <c r="C36" s="52"/>
      <c r="D36" s="53"/>
      <c r="E36" s="54"/>
      <c r="F36" s="53"/>
      <c r="G36" s="54"/>
      <c r="H36" s="54"/>
      <c r="I36" s="54"/>
      <c r="J36" s="5"/>
      <c r="K36" s="5"/>
      <c r="L36" s="5"/>
      <c r="M36" s="5"/>
      <c r="N36" s="5"/>
      <c r="O36" s="5"/>
    </row>
    <row r="37" customFormat="false" ht="14.1" hidden="false" customHeight="true" outlineLevel="0" collapsed="false">
      <c r="A37" s="51"/>
      <c r="B37" s="51"/>
      <c r="C37" s="52"/>
      <c r="D37" s="53"/>
      <c r="E37" s="54"/>
      <c r="F37" s="53"/>
      <c r="G37" s="54"/>
      <c r="H37" s="54"/>
      <c r="I37" s="54"/>
      <c r="J37" s="5"/>
      <c r="K37" s="5"/>
      <c r="L37" s="5"/>
      <c r="M37" s="5"/>
      <c r="N37" s="5"/>
      <c r="O37" s="5"/>
    </row>
    <row r="38" customFormat="false" ht="14.1" hidden="false" customHeight="true" outlineLevel="0" collapsed="false">
      <c r="A38" s="51"/>
      <c r="B38" s="51"/>
      <c r="C38" s="52"/>
      <c r="D38" s="53"/>
      <c r="E38" s="54" t="s">
        <v>55</v>
      </c>
      <c r="F38" s="53"/>
      <c r="G38" s="54"/>
      <c r="H38" s="54"/>
      <c r="I38" s="54"/>
      <c r="J38" s="5"/>
      <c r="K38" s="5"/>
      <c r="L38" s="5"/>
      <c r="M38" s="5"/>
      <c r="N38" s="5"/>
      <c r="O38" s="5"/>
    </row>
    <row r="39" customFormat="false" ht="14.1" hidden="false" customHeight="true" outlineLevel="0" collapsed="false">
      <c r="A39" s="51"/>
      <c r="B39" s="51"/>
      <c r="C39" s="52"/>
      <c r="D39" s="53"/>
      <c r="E39" s="54"/>
      <c r="F39" s="53"/>
      <c r="G39" s="54"/>
      <c r="H39" s="54"/>
      <c r="I39" s="54"/>
      <c r="J39" s="5"/>
      <c r="K39" s="5"/>
      <c r="L39" s="5"/>
      <c r="M39" s="5"/>
      <c r="N39" s="5"/>
      <c r="O39" s="5"/>
    </row>
    <row r="40" customFormat="false" ht="14.1" hidden="false" customHeight="true" outlineLevel="0" collapsed="false">
      <c r="A40" s="6" t="s">
        <v>4</v>
      </c>
      <c r="B40" s="55" t="s">
        <v>5</v>
      </c>
      <c r="C40" s="6" t="s">
        <v>6</v>
      </c>
      <c r="D40" s="6" t="s">
        <v>7</v>
      </c>
      <c r="E40" s="7" t="s">
        <v>8</v>
      </c>
      <c r="F40" s="6" t="s">
        <v>9</v>
      </c>
      <c r="G40" s="7" t="s">
        <v>10</v>
      </c>
      <c r="H40" s="6" t="s">
        <v>11</v>
      </c>
      <c r="I40" s="6" t="s">
        <v>12</v>
      </c>
      <c r="J40" s="5"/>
      <c r="K40" s="5"/>
      <c r="L40" s="5"/>
      <c r="M40" s="5"/>
      <c r="N40" s="5"/>
      <c r="O40" s="5"/>
    </row>
    <row r="41" customFormat="false" ht="14.1" hidden="false" customHeight="true" outlineLevel="0" collapsed="false">
      <c r="A41" s="10"/>
      <c r="B41" s="56"/>
      <c r="C41" s="10"/>
      <c r="D41" s="10"/>
      <c r="E41" s="11" t="s">
        <v>13</v>
      </c>
      <c r="F41" s="10"/>
      <c r="G41" s="11"/>
      <c r="H41" s="10"/>
      <c r="I41" s="10" t="s">
        <v>14</v>
      </c>
      <c r="J41" s="5"/>
      <c r="K41" s="5"/>
      <c r="L41" s="5"/>
      <c r="M41" s="5"/>
      <c r="N41" s="5"/>
      <c r="O41" s="5"/>
    </row>
    <row r="42" customFormat="false" ht="14.1" hidden="false" customHeight="true" outlineLevel="0" collapsed="false">
      <c r="A42" s="27"/>
      <c r="B42" s="27"/>
      <c r="C42" s="29" t="n">
        <v>6300</v>
      </c>
      <c r="D42" s="31" t="s">
        <v>56</v>
      </c>
      <c r="E42" s="30"/>
      <c r="F42" s="57"/>
      <c r="G42" s="58"/>
      <c r="H42" s="30"/>
      <c r="I42" s="30"/>
      <c r="J42" s="5"/>
      <c r="K42" s="5"/>
      <c r="L42" s="5"/>
      <c r="M42" s="5"/>
      <c r="N42" s="5"/>
      <c r="O42" s="5"/>
    </row>
    <row r="43" customFormat="false" ht="14.1" hidden="false" customHeight="true" outlineLevel="0" collapsed="false">
      <c r="A43" s="27"/>
      <c r="B43" s="27"/>
      <c r="C43" s="29"/>
      <c r="D43" s="31" t="s">
        <v>57</v>
      </c>
      <c r="E43" s="30"/>
      <c r="F43" s="57"/>
      <c r="G43" s="58"/>
      <c r="H43" s="30"/>
      <c r="I43" s="30"/>
      <c r="J43" s="5"/>
      <c r="K43" s="5"/>
      <c r="L43" s="5"/>
      <c r="M43" s="5"/>
      <c r="N43" s="5"/>
      <c r="O43" s="5"/>
    </row>
    <row r="44" customFormat="false" ht="14.1" hidden="false" customHeight="true" outlineLevel="0" collapsed="false">
      <c r="A44" s="27"/>
      <c r="B44" s="27"/>
      <c r="C44" s="29"/>
      <c r="D44" s="31" t="s">
        <v>58</v>
      </c>
      <c r="E44" s="30" t="n">
        <v>770000</v>
      </c>
      <c r="F44" s="31"/>
      <c r="G44" s="30"/>
      <c r="H44" s="30"/>
      <c r="I44" s="30" t="n">
        <f aca="false">E44</f>
        <v>770000</v>
      </c>
      <c r="J44" s="5"/>
      <c r="K44" s="5"/>
      <c r="L44" s="5"/>
      <c r="M44" s="5"/>
      <c r="N44" s="5"/>
      <c r="O44" s="5"/>
    </row>
    <row r="45" customFormat="false" ht="14.1" hidden="false" customHeight="true" outlineLevel="0" collapsed="false">
      <c r="A45" s="27"/>
      <c r="B45" s="27"/>
      <c r="C45" s="29" t="n">
        <v>6430</v>
      </c>
      <c r="D45" s="31" t="s">
        <v>59</v>
      </c>
      <c r="E45" s="30"/>
      <c r="F45" s="57"/>
      <c r="G45" s="58"/>
      <c r="H45" s="30"/>
      <c r="I45" s="30"/>
      <c r="J45" s="5"/>
      <c r="K45" s="5"/>
      <c r="L45" s="5"/>
      <c r="M45" s="5"/>
      <c r="N45" s="5"/>
      <c r="O45" s="5"/>
    </row>
    <row r="46" customFormat="false" ht="14.1" hidden="false" customHeight="true" outlineLevel="0" collapsed="false">
      <c r="A46" s="27"/>
      <c r="B46" s="27"/>
      <c r="C46" s="29"/>
      <c r="D46" s="31" t="s">
        <v>60</v>
      </c>
      <c r="E46" s="30" t="n">
        <v>409413</v>
      </c>
      <c r="F46" s="31" t="s">
        <v>42</v>
      </c>
      <c r="G46" s="30" t="n">
        <f aca="false">G47</f>
        <v>1272963</v>
      </c>
      <c r="H46" s="30" t="n">
        <f aca="false">H47+H48</f>
        <v>498464</v>
      </c>
      <c r="I46" s="30" t="n">
        <f aca="false">E46+G46-H46</f>
        <v>1183912</v>
      </c>
      <c r="J46" s="5"/>
      <c r="K46" s="5"/>
      <c r="L46" s="5"/>
      <c r="M46" s="5"/>
      <c r="N46" s="5"/>
      <c r="O46" s="5"/>
    </row>
    <row r="47" customFormat="false" ht="14.1" hidden="false" customHeight="true" outlineLevel="0" collapsed="false">
      <c r="A47" s="27"/>
      <c r="B47" s="27"/>
      <c r="C47" s="29"/>
      <c r="D47" s="31"/>
      <c r="E47" s="30"/>
      <c r="F47" s="31" t="s">
        <v>54</v>
      </c>
      <c r="G47" s="30" t="n">
        <v>1272963</v>
      </c>
      <c r="H47" s="30" t="n">
        <v>409413</v>
      </c>
      <c r="I47" s="30"/>
      <c r="J47" s="5"/>
      <c r="K47" s="5"/>
      <c r="L47" s="5"/>
      <c r="M47" s="5"/>
      <c r="N47" s="5"/>
      <c r="O47" s="5"/>
    </row>
    <row r="48" customFormat="false" ht="14.1" hidden="false" customHeight="true" outlineLevel="0" collapsed="false">
      <c r="A48" s="50"/>
      <c r="B48" s="50"/>
      <c r="C48" s="29"/>
      <c r="D48" s="29"/>
      <c r="E48" s="30"/>
      <c r="F48" s="31" t="s">
        <v>61</v>
      </c>
      <c r="G48" s="30"/>
      <c r="H48" s="30" t="n">
        <v>89051</v>
      </c>
      <c r="I48" s="30"/>
      <c r="J48" s="5"/>
      <c r="K48" s="5"/>
      <c r="L48" s="5"/>
      <c r="M48" s="5"/>
      <c r="N48" s="5"/>
      <c r="O48" s="5"/>
    </row>
    <row r="49" s="62" customFormat="true" ht="14.1" hidden="false" customHeight="true" outlineLevel="0" collapsed="false">
      <c r="A49" s="14" t="n">
        <v>700</v>
      </c>
      <c r="B49" s="37"/>
      <c r="C49" s="59"/>
      <c r="D49" s="16" t="s">
        <v>62</v>
      </c>
      <c r="E49" s="18" t="n">
        <f aca="false">E51</f>
        <v>584700</v>
      </c>
      <c r="F49" s="60"/>
      <c r="G49" s="18" t="n">
        <f aca="false">G51</f>
        <v>15000</v>
      </c>
      <c r="H49" s="18" t="n">
        <v>0</v>
      </c>
      <c r="I49" s="18" t="n">
        <f aca="false">E49+G49</f>
        <v>599700</v>
      </c>
      <c r="J49" s="61"/>
      <c r="K49" s="61"/>
      <c r="L49" s="61"/>
      <c r="M49" s="61"/>
      <c r="N49" s="61"/>
      <c r="O49" s="61"/>
    </row>
    <row r="50" s="62" customFormat="true" ht="14.1" hidden="false" customHeight="true" outlineLevel="0" collapsed="false">
      <c r="A50" s="39"/>
      <c r="B50" s="63"/>
      <c r="C50" s="59"/>
      <c r="D50" s="42" t="s">
        <v>32</v>
      </c>
      <c r="E50" s="43" t="n">
        <f aca="false">E58</f>
        <v>35000</v>
      </c>
      <c r="F50" s="44"/>
      <c r="G50" s="43" t="n">
        <v>0</v>
      </c>
      <c r="H50" s="43" t="n">
        <v>0</v>
      </c>
      <c r="I50" s="43" t="n">
        <f aca="false">I58</f>
        <v>35000</v>
      </c>
      <c r="J50" s="61"/>
      <c r="K50" s="61"/>
      <c r="L50" s="61"/>
      <c r="M50" s="61"/>
      <c r="N50" s="61"/>
      <c r="O50" s="61"/>
    </row>
    <row r="51" customFormat="false" ht="14.1" hidden="false" customHeight="true" outlineLevel="0" collapsed="false">
      <c r="A51" s="22"/>
      <c r="B51" s="23" t="n">
        <v>70005</v>
      </c>
      <c r="C51" s="24"/>
      <c r="D51" s="25" t="s">
        <v>63</v>
      </c>
      <c r="E51" s="26" t="n">
        <f aca="false">E54+E55</f>
        <v>584700</v>
      </c>
      <c r="F51" s="26" t="s">
        <v>19</v>
      </c>
      <c r="G51" s="26" t="n">
        <v>15000</v>
      </c>
      <c r="H51" s="26" t="n">
        <v>0</v>
      </c>
      <c r="I51" s="26" t="n">
        <f aca="false">I54+I55</f>
        <v>599700</v>
      </c>
      <c r="J51" s="5"/>
      <c r="K51" s="5"/>
      <c r="L51" s="5"/>
      <c r="M51" s="5"/>
      <c r="N51" s="5"/>
      <c r="O51" s="5"/>
    </row>
    <row r="52" customFormat="false" ht="14.1" hidden="false" customHeight="true" outlineLevel="0" collapsed="false">
      <c r="A52" s="27"/>
      <c r="B52" s="27"/>
      <c r="C52" s="28" t="n">
        <v>2110</v>
      </c>
      <c r="D52" s="29" t="s">
        <v>20</v>
      </c>
      <c r="E52" s="64"/>
      <c r="F52" s="31"/>
      <c r="G52" s="64"/>
      <c r="H52" s="64"/>
      <c r="I52" s="64"/>
      <c r="J52" s="5"/>
      <c r="K52" s="5"/>
      <c r="L52" s="5"/>
      <c r="M52" s="5"/>
      <c r="N52" s="5"/>
      <c r="O52" s="5"/>
    </row>
    <row r="53" customFormat="false" ht="14.1" hidden="false" customHeight="true" outlineLevel="0" collapsed="false">
      <c r="A53" s="27"/>
      <c r="B53" s="27"/>
      <c r="C53" s="28"/>
      <c r="D53" s="29" t="s">
        <v>21</v>
      </c>
      <c r="E53" s="64"/>
      <c r="F53" s="31"/>
      <c r="G53" s="64"/>
      <c r="H53" s="64"/>
      <c r="I53" s="64"/>
      <c r="J53" s="5"/>
      <c r="K53" s="5"/>
      <c r="L53" s="5"/>
      <c r="M53" s="5"/>
      <c r="N53" s="5"/>
      <c r="O53" s="5"/>
    </row>
    <row r="54" customFormat="false" ht="14.1" hidden="false" customHeight="true" outlineLevel="0" collapsed="false">
      <c r="A54" s="27"/>
      <c r="B54" s="27"/>
      <c r="C54" s="28"/>
      <c r="D54" s="29" t="s">
        <v>22</v>
      </c>
      <c r="E54" s="34" t="n">
        <v>125000</v>
      </c>
      <c r="F54" s="49" t="s">
        <v>23</v>
      </c>
      <c r="G54" s="65" t="n">
        <v>15000</v>
      </c>
      <c r="H54" s="65"/>
      <c r="I54" s="34" t="n">
        <f aca="false">E54+G54-H54</f>
        <v>140000</v>
      </c>
      <c r="J54" s="5"/>
      <c r="K54" s="5"/>
      <c r="L54" s="5"/>
      <c r="M54" s="5"/>
      <c r="N54" s="5"/>
      <c r="O54" s="5"/>
    </row>
    <row r="55" customFormat="false" ht="14.1" hidden="false" customHeight="true" outlineLevel="0" collapsed="false">
      <c r="A55" s="66"/>
      <c r="B55" s="66"/>
      <c r="C55" s="56"/>
      <c r="D55" s="67" t="s">
        <v>64</v>
      </c>
      <c r="E55" s="68" t="n">
        <f aca="false">SUM(E56:E61)</f>
        <v>459700</v>
      </c>
      <c r="F55" s="69" t="s">
        <v>19</v>
      </c>
      <c r="G55" s="68" t="n">
        <f aca="false">G61</f>
        <v>0</v>
      </c>
      <c r="H55" s="70" t="n">
        <v>0</v>
      </c>
      <c r="I55" s="71" t="n">
        <f aca="false">E55+G55</f>
        <v>459700</v>
      </c>
      <c r="J55" s="5"/>
      <c r="K55" s="5"/>
      <c r="L55" s="5"/>
      <c r="M55" s="5"/>
      <c r="N55" s="5"/>
      <c r="O55" s="5"/>
    </row>
    <row r="56" customFormat="false" ht="14.1" hidden="false" customHeight="true" outlineLevel="0" collapsed="false">
      <c r="A56" s="27"/>
      <c r="B56" s="27"/>
      <c r="C56" s="28" t="s">
        <v>65</v>
      </c>
      <c r="D56" s="29" t="s">
        <v>66</v>
      </c>
      <c r="E56" s="34" t="n">
        <v>5000</v>
      </c>
      <c r="F56" s="29"/>
      <c r="G56" s="34"/>
      <c r="H56" s="34"/>
      <c r="I56" s="34" t="n">
        <f aca="false">E56</f>
        <v>5000</v>
      </c>
      <c r="J56" s="5"/>
      <c r="K56" s="5"/>
      <c r="L56" s="5"/>
      <c r="M56" s="5"/>
      <c r="N56" s="5"/>
      <c r="O56" s="5"/>
    </row>
    <row r="57" customFormat="false" ht="14.1" hidden="false" customHeight="true" outlineLevel="0" collapsed="false">
      <c r="A57" s="27"/>
      <c r="B57" s="27"/>
      <c r="C57" s="28" t="s">
        <v>38</v>
      </c>
      <c r="D57" s="29" t="s">
        <v>67</v>
      </c>
      <c r="E57" s="34" t="n">
        <v>269700</v>
      </c>
      <c r="F57" s="29"/>
      <c r="G57" s="34"/>
      <c r="H57" s="34"/>
      <c r="I57" s="34" t="n">
        <f aca="false">E57</f>
        <v>269700</v>
      </c>
      <c r="J57" s="5"/>
      <c r="K57" s="5"/>
      <c r="L57" s="5"/>
      <c r="M57" s="5"/>
      <c r="N57" s="5"/>
      <c r="O57" s="5"/>
    </row>
    <row r="58" customFormat="false" ht="14.1" hidden="false" customHeight="true" outlineLevel="0" collapsed="false">
      <c r="A58" s="27"/>
      <c r="B58" s="27"/>
      <c r="C58" s="28" t="s">
        <v>68</v>
      </c>
      <c r="D58" s="29" t="s">
        <v>69</v>
      </c>
      <c r="E58" s="34" t="n">
        <v>35000</v>
      </c>
      <c r="F58" s="29"/>
      <c r="G58" s="34"/>
      <c r="H58" s="34"/>
      <c r="I58" s="34" t="n">
        <f aca="false">E58</f>
        <v>35000</v>
      </c>
      <c r="J58" s="5"/>
      <c r="K58" s="5"/>
      <c r="L58" s="5"/>
      <c r="M58" s="5"/>
      <c r="N58" s="5"/>
      <c r="O58" s="5"/>
    </row>
    <row r="59" customFormat="false" ht="14.1" hidden="false" customHeight="true" outlineLevel="0" collapsed="false">
      <c r="A59" s="27"/>
      <c r="B59" s="27"/>
      <c r="C59" s="28" t="n">
        <v>2360</v>
      </c>
      <c r="D59" s="29" t="s">
        <v>70</v>
      </c>
      <c r="E59" s="34"/>
      <c r="F59" s="29"/>
      <c r="G59" s="34"/>
      <c r="H59" s="34"/>
      <c r="I59" s="34"/>
      <c r="J59" s="5"/>
      <c r="K59" s="5"/>
      <c r="L59" s="5"/>
      <c r="M59" s="5"/>
      <c r="N59" s="5"/>
      <c r="O59" s="5"/>
    </row>
    <row r="60" customFormat="false" ht="14.1" hidden="false" customHeight="true" outlineLevel="0" collapsed="false">
      <c r="A60" s="27"/>
      <c r="B60" s="27"/>
      <c r="C60" s="28"/>
      <c r="D60" s="29" t="s">
        <v>71</v>
      </c>
      <c r="E60" s="34"/>
      <c r="F60" s="29"/>
      <c r="G60" s="34"/>
      <c r="H60" s="34"/>
      <c r="I60" s="34"/>
      <c r="J60" s="5"/>
      <c r="K60" s="5"/>
      <c r="L60" s="5"/>
      <c r="M60" s="5"/>
      <c r="N60" s="5"/>
      <c r="O60" s="5"/>
    </row>
    <row r="61" customFormat="false" ht="14.1" hidden="false" customHeight="true" outlineLevel="0" collapsed="false">
      <c r="A61" s="50"/>
      <c r="B61" s="27"/>
      <c r="C61" s="28"/>
      <c r="D61" s="29" t="s">
        <v>72</v>
      </c>
      <c r="E61" s="34" t="n">
        <v>150000</v>
      </c>
      <c r="F61" s="31"/>
      <c r="G61" s="34"/>
      <c r="H61" s="34"/>
      <c r="I61" s="34" t="n">
        <f aca="false">E61+G61</f>
        <v>150000</v>
      </c>
      <c r="J61" s="5"/>
      <c r="K61" s="5"/>
      <c r="L61" s="5"/>
      <c r="M61" s="5"/>
      <c r="N61" s="5"/>
      <c r="O61" s="5"/>
    </row>
    <row r="62" customFormat="false" ht="14.1" hidden="false" customHeight="true" outlineLevel="0" collapsed="false">
      <c r="A62" s="72" t="n">
        <v>710</v>
      </c>
      <c r="B62" s="14"/>
      <c r="C62" s="59"/>
      <c r="D62" s="16" t="s">
        <v>73</v>
      </c>
      <c r="E62" s="18" t="n">
        <f aca="false">E64+E69</f>
        <v>841515</v>
      </c>
      <c r="F62" s="73"/>
      <c r="G62" s="18" t="n">
        <f aca="false">G64+G69</f>
        <v>7444</v>
      </c>
      <c r="H62" s="18" t="n">
        <f aca="false">H64+H69</f>
        <v>0</v>
      </c>
      <c r="I62" s="18" t="n">
        <f aca="false">E62+G62-H62</f>
        <v>848959</v>
      </c>
      <c r="J62" s="5"/>
      <c r="K62" s="5"/>
      <c r="L62" s="5"/>
      <c r="M62" s="5"/>
      <c r="N62" s="5"/>
      <c r="O62" s="5"/>
    </row>
    <row r="63" customFormat="false" ht="14.1" hidden="false" customHeight="true" outlineLevel="0" collapsed="false">
      <c r="A63" s="72"/>
      <c r="B63" s="39"/>
      <c r="C63" s="59"/>
      <c r="D63" s="42" t="s">
        <v>32</v>
      </c>
      <c r="E63" s="18" t="n">
        <v>0</v>
      </c>
      <c r="F63" s="73"/>
      <c r="G63" s="18" t="n">
        <v>0</v>
      </c>
      <c r="H63" s="18" t="n">
        <v>0</v>
      </c>
      <c r="I63" s="18" t="n">
        <v>0</v>
      </c>
      <c r="J63" s="5"/>
      <c r="K63" s="5"/>
      <c r="L63" s="5"/>
      <c r="M63" s="5"/>
      <c r="N63" s="5"/>
      <c r="O63" s="5"/>
    </row>
    <row r="64" customFormat="false" ht="14.1" hidden="false" customHeight="true" outlineLevel="0" collapsed="false">
      <c r="A64" s="22"/>
      <c r="B64" s="74" t="n">
        <v>71012</v>
      </c>
      <c r="C64" s="25"/>
      <c r="D64" s="25" t="s">
        <v>74</v>
      </c>
      <c r="E64" s="26" t="n">
        <f aca="false">E67+E68</f>
        <v>486515</v>
      </c>
      <c r="F64" s="26" t="s">
        <v>19</v>
      </c>
      <c r="G64" s="26" t="n">
        <f aca="false">G67</f>
        <v>7444</v>
      </c>
      <c r="H64" s="26" t="n">
        <f aca="false">H67</f>
        <v>0</v>
      </c>
      <c r="I64" s="26" t="n">
        <f aca="false">E64+G64-H64</f>
        <v>493959</v>
      </c>
      <c r="J64" s="5"/>
      <c r="K64" s="5"/>
      <c r="L64" s="5"/>
      <c r="M64" s="5"/>
      <c r="N64" s="5"/>
      <c r="O64" s="5"/>
    </row>
    <row r="65" customFormat="false" ht="14.1" hidden="false" customHeight="true" outlineLevel="0" collapsed="false">
      <c r="A65" s="27"/>
      <c r="B65" s="51"/>
      <c r="C65" s="29" t="n">
        <v>2110</v>
      </c>
      <c r="D65" s="29" t="s">
        <v>20</v>
      </c>
      <c r="E65" s="64"/>
      <c r="F65" s="31"/>
      <c r="G65" s="64"/>
      <c r="H65" s="64"/>
      <c r="I65" s="64"/>
      <c r="J65" s="5"/>
      <c r="K65" s="5"/>
      <c r="L65" s="5"/>
      <c r="M65" s="5"/>
      <c r="N65" s="5"/>
      <c r="O65" s="5"/>
    </row>
    <row r="66" customFormat="false" ht="14.1" hidden="false" customHeight="true" outlineLevel="0" collapsed="false">
      <c r="A66" s="27"/>
      <c r="B66" s="51"/>
      <c r="C66" s="29"/>
      <c r="D66" s="29" t="s">
        <v>21</v>
      </c>
      <c r="E66" s="64"/>
      <c r="F66" s="31"/>
      <c r="G66" s="64"/>
      <c r="H66" s="64"/>
      <c r="I66" s="64"/>
      <c r="J66" s="5"/>
      <c r="K66" s="5"/>
      <c r="L66" s="5"/>
      <c r="M66" s="5"/>
      <c r="N66" s="5"/>
      <c r="O66" s="5"/>
    </row>
    <row r="67" customFormat="false" ht="14.1" hidden="false" customHeight="true" outlineLevel="0" collapsed="false">
      <c r="A67" s="27"/>
      <c r="B67" s="51"/>
      <c r="C67" s="29"/>
      <c r="D67" s="29" t="s">
        <v>22</v>
      </c>
      <c r="E67" s="34" t="n">
        <v>181000</v>
      </c>
      <c r="F67" s="32" t="s">
        <v>75</v>
      </c>
      <c r="G67" s="30" t="n">
        <v>7444</v>
      </c>
      <c r="H67" s="30"/>
      <c r="I67" s="34" t="n">
        <f aca="false">E67+G67</f>
        <v>188444</v>
      </c>
      <c r="J67" s="5"/>
      <c r="K67" s="5"/>
      <c r="L67" s="5"/>
      <c r="M67" s="5"/>
      <c r="N67" s="5"/>
      <c r="O67" s="5"/>
    </row>
    <row r="68" customFormat="false" ht="14.1" hidden="false" customHeight="true" outlineLevel="0" collapsed="false">
      <c r="A68" s="27"/>
      <c r="B68" s="75"/>
      <c r="C68" s="48" t="s">
        <v>76</v>
      </c>
      <c r="D68" s="76" t="s">
        <v>77</v>
      </c>
      <c r="E68" s="34" t="n">
        <v>305515</v>
      </c>
      <c r="F68" s="45"/>
      <c r="G68" s="30"/>
      <c r="H68" s="30"/>
      <c r="I68" s="34" t="n">
        <f aca="false">E68</f>
        <v>305515</v>
      </c>
      <c r="J68" s="5"/>
      <c r="K68" s="5"/>
      <c r="L68" s="5"/>
      <c r="M68" s="5"/>
      <c r="N68" s="5"/>
      <c r="O68" s="5"/>
    </row>
    <row r="69" customFormat="false" ht="14.1" hidden="false" customHeight="true" outlineLevel="0" collapsed="false">
      <c r="A69" s="27"/>
      <c r="B69" s="23" t="n">
        <v>71015</v>
      </c>
      <c r="C69" s="24"/>
      <c r="D69" s="25" t="s">
        <v>78</v>
      </c>
      <c r="E69" s="26" t="n">
        <f aca="false">E72</f>
        <v>355000</v>
      </c>
      <c r="F69" s="26" t="s">
        <v>19</v>
      </c>
      <c r="G69" s="26" t="n">
        <f aca="false">G72</f>
        <v>0</v>
      </c>
      <c r="H69" s="26" t="n">
        <f aca="false">H72</f>
        <v>0</v>
      </c>
      <c r="I69" s="26" t="n">
        <f aca="false">E69+G69-H69</f>
        <v>355000</v>
      </c>
      <c r="J69" s="5"/>
      <c r="K69" s="5"/>
      <c r="L69" s="5"/>
      <c r="M69" s="5"/>
      <c r="N69" s="5"/>
      <c r="O69" s="5"/>
    </row>
    <row r="70" customFormat="false" ht="14.1" hidden="false" customHeight="true" outlineLevel="0" collapsed="false">
      <c r="A70" s="27"/>
      <c r="B70" s="27"/>
      <c r="C70" s="28" t="n">
        <v>2110</v>
      </c>
      <c r="D70" s="29" t="s">
        <v>20</v>
      </c>
      <c r="E70" s="34"/>
      <c r="F70" s="31"/>
      <c r="G70" s="64"/>
      <c r="H70" s="64"/>
      <c r="I70" s="64"/>
      <c r="J70" s="5"/>
      <c r="K70" s="5"/>
      <c r="L70" s="5"/>
      <c r="M70" s="5"/>
      <c r="N70" s="5"/>
      <c r="O70" s="5"/>
    </row>
    <row r="71" customFormat="false" ht="14.1" hidden="false" customHeight="true" outlineLevel="0" collapsed="false">
      <c r="A71" s="66"/>
      <c r="B71" s="66"/>
      <c r="C71" s="28"/>
      <c r="D71" s="29" t="s">
        <v>21</v>
      </c>
      <c r="E71" s="34"/>
      <c r="F71" s="31"/>
      <c r="G71" s="77"/>
      <c r="H71" s="77"/>
      <c r="I71" s="64"/>
      <c r="J71" s="5"/>
      <c r="K71" s="5"/>
      <c r="L71" s="5"/>
      <c r="M71" s="5"/>
      <c r="N71" s="5"/>
      <c r="O71" s="5"/>
    </row>
    <row r="72" customFormat="false" ht="14.1" hidden="false" customHeight="true" outlineLevel="0" collapsed="false">
      <c r="A72" s="10"/>
      <c r="B72" s="10"/>
      <c r="C72" s="28"/>
      <c r="D72" s="29" t="s">
        <v>22</v>
      </c>
      <c r="E72" s="34" t="n">
        <v>355000</v>
      </c>
      <c r="F72" s="31" t="s">
        <v>19</v>
      </c>
      <c r="G72" s="30" t="n">
        <v>0</v>
      </c>
      <c r="H72" s="30" t="n">
        <v>0</v>
      </c>
      <c r="I72" s="30" t="n">
        <f aca="false">E72+G72-H72</f>
        <v>355000</v>
      </c>
      <c r="J72" s="5"/>
      <c r="K72" s="5"/>
      <c r="L72" s="5"/>
      <c r="M72" s="5"/>
      <c r="N72" s="5"/>
      <c r="O72" s="5"/>
    </row>
    <row r="73" customFormat="false" ht="14.1" hidden="false" customHeight="true" outlineLevel="0" collapsed="false">
      <c r="A73" s="78"/>
      <c r="B73" s="78"/>
      <c r="C73" s="51"/>
      <c r="D73" s="51"/>
      <c r="E73" s="79"/>
      <c r="F73" s="53"/>
      <c r="G73" s="54"/>
      <c r="H73" s="54"/>
      <c r="I73" s="54"/>
      <c r="J73" s="5"/>
      <c r="K73" s="5"/>
      <c r="L73" s="5"/>
      <c r="M73" s="5"/>
      <c r="N73" s="5"/>
      <c r="O73" s="5"/>
    </row>
    <row r="74" customFormat="false" ht="14.1" hidden="false" customHeight="true" outlineLevel="0" collapsed="false">
      <c r="A74" s="78"/>
      <c r="B74" s="78"/>
      <c r="C74" s="51"/>
      <c r="D74" s="51"/>
      <c r="E74" s="79"/>
      <c r="F74" s="53"/>
      <c r="G74" s="54"/>
      <c r="H74" s="54"/>
      <c r="I74" s="54"/>
      <c r="J74" s="5"/>
      <c r="K74" s="5"/>
      <c r="L74" s="5"/>
      <c r="M74" s="5"/>
      <c r="N74" s="5"/>
      <c r="O74" s="5"/>
    </row>
    <row r="75" customFormat="false" ht="14.1" hidden="false" customHeight="true" outlineLevel="0" collapsed="false">
      <c r="A75" s="78"/>
      <c r="B75" s="78"/>
      <c r="C75" s="51"/>
      <c r="D75" s="51"/>
      <c r="E75" s="79"/>
      <c r="F75" s="53"/>
      <c r="G75" s="54"/>
      <c r="H75" s="54"/>
      <c r="I75" s="54"/>
      <c r="J75" s="5"/>
      <c r="K75" s="5"/>
      <c r="L75" s="5"/>
      <c r="M75" s="5"/>
      <c r="N75" s="5"/>
      <c r="O75" s="5"/>
    </row>
    <row r="76" customFormat="false" ht="14.1" hidden="false" customHeight="true" outlineLevel="0" collapsed="false">
      <c r="A76" s="78"/>
      <c r="B76" s="78"/>
      <c r="C76" s="51"/>
      <c r="D76" s="51"/>
      <c r="E76" s="54" t="s">
        <v>79</v>
      </c>
      <c r="F76" s="53"/>
      <c r="G76" s="54"/>
      <c r="H76" s="54"/>
      <c r="I76" s="54"/>
      <c r="J76" s="5"/>
      <c r="K76" s="5"/>
      <c r="L76" s="5"/>
      <c r="M76" s="5"/>
      <c r="N76" s="5"/>
      <c r="O76" s="5"/>
    </row>
    <row r="77" customFormat="false" ht="14.1" hidden="false" customHeight="true" outlineLevel="0" collapsed="false">
      <c r="A77" s="78"/>
      <c r="B77" s="78"/>
      <c r="C77" s="51"/>
      <c r="D77" s="51"/>
      <c r="E77" s="79"/>
      <c r="F77" s="53"/>
      <c r="G77" s="54"/>
      <c r="H77" s="54"/>
      <c r="I77" s="54"/>
      <c r="J77" s="5"/>
      <c r="K77" s="5"/>
      <c r="L77" s="5"/>
      <c r="M77" s="5"/>
      <c r="N77" s="5"/>
      <c r="O77" s="5"/>
    </row>
    <row r="78" customFormat="false" ht="14.1" hidden="false" customHeight="true" outlineLevel="0" collapsed="false">
      <c r="A78" s="6" t="s">
        <v>4</v>
      </c>
      <c r="B78" s="55" t="s">
        <v>5</v>
      </c>
      <c r="C78" s="6" t="s">
        <v>6</v>
      </c>
      <c r="D78" s="6" t="s">
        <v>7</v>
      </c>
      <c r="E78" s="8" t="s">
        <v>8</v>
      </c>
      <c r="F78" s="9" t="s">
        <v>9</v>
      </c>
      <c r="G78" s="8" t="s">
        <v>10</v>
      </c>
      <c r="H78" s="9" t="s">
        <v>11</v>
      </c>
      <c r="I78" s="9" t="s">
        <v>12</v>
      </c>
      <c r="J78" s="5"/>
      <c r="K78" s="5"/>
      <c r="L78" s="5"/>
      <c r="M78" s="5"/>
      <c r="N78" s="5"/>
      <c r="O78" s="5"/>
    </row>
    <row r="79" customFormat="false" ht="14.1" hidden="false" customHeight="true" outlineLevel="0" collapsed="false">
      <c r="A79" s="10"/>
      <c r="B79" s="56"/>
      <c r="C79" s="10"/>
      <c r="D79" s="10"/>
      <c r="E79" s="12" t="s">
        <v>13</v>
      </c>
      <c r="F79" s="13"/>
      <c r="G79" s="12"/>
      <c r="H79" s="13"/>
      <c r="I79" s="13" t="s">
        <v>14</v>
      </c>
      <c r="J79" s="5"/>
      <c r="K79" s="5"/>
      <c r="L79" s="5"/>
      <c r="M79" s="5"/>
      <c r="N79" s="5"/>
      <c r="O79" s="5"/>
    </row>
    <row r="80" customFormat="false" ht="14.1" hidden="false" customHeight="true" outlineLevel="0" collapsed="false">
      <c r="A80" s="14" t="n">
        <v>750</v>
      </c>
      <c r="B80" s="14"/>
      <c r="C80" s="59"/>
      <c r="D80" s="16" t="s">
        <v>80</v>
      </c>
      <c r="E80" s="18" t="n">
        <f aca="false">E86+E91+E98+E82</f>
        <v>2733028</v>
      </c>
      <c r="F80" s="18"/>
      <c r="G80" s="18" t="n">
        <f aca="false">G86+G91+G98</f>
        <v>102200</v>
      </c>
      <c r="H80" s="18" t="n">
        <f aca="false">H86+H91+H98</f>
        <v>1285139</v>
      </c>
      <c r="I80" s="18" t="n">
        <f aca="false">E80+G80-H80</f>
        <v>1550089</v>
      </c>
      <c r="J80" s="5"/>
      <c r="K80" s="5"/>
      <c r="L80" s="5"/>
      <c r="M80" s="5"/>
      <c r="N80" s="5"/>
      <c r="O80" s="5"/>
    </row>
    <row r="81" customFormat="false" ht="14.1" hidden="false" customHeight="true" outlineLevel="0" collapsed="false">
      <c r="A81" s="80"/>
      <c r="B81" s="39"/>
      <c r="C81" s="59"/>
      <c r="D81" s="42" t="s">
        <v>32</v>
      </c>
      <c r="E81" s="81" t="n">
        <f aca="false">E107</f>
        <v>2053233</v>
      </c>
      <c r="F81" s="81"/>
      <c r="G81" s="81" t="n">
        <f aca="false">G107</f>
        <v>0</v>
      </c>
      <c r="H81" s="81" t="n">
        <f aca="false">H107</f>
        <v>972584</v>
      </c>
      <c r="I81" s="81" t="n">
        <f aca="false">E81+G81-H81</f>
        <v>1080649</v>
      </c>
      <c r="J81" s="5"/>
      <c r="K81" s="5"/>
      <c r="L81" s="5"/>
      <c r="M81" s="5"/>
      <c r="N81" s="5"/>
      <c r="O81" s="5"/>
    </row>
    <row r="82" customFormat="false" ht="14.1" hidden="false" customHeight="true" outlineLevel="0" collapsed="false">
      <c r="A82" s="82"/>
      <c r="B82" s="83" t="n">
        <v>75011</v>
      </c>
      <c r="C82" s="84"/>
      <c r="D82" s="85" t="s">
        <v>81</v>
      </c>
      <c r="E82" s="86" t="n">
        <f aca="false">E85</f>
        <v>42900</v>
      </c>
      <c r="F82" s="86"/>
      <c r="G82" s="86" t="n">
        <v>0</v>
      </c>
      <c r="H82" s="86" t="n">
        <v>0</v>
      </c>
      <c r="I82" s="86" t="n">
        <f aca="false">E82</f>
        <v>42900</v>
      </c>
      <c r="J82" s="5"/>
      <c r="K82" s="5"/>
      <c r="L82" s="5"/>
      <c r="M82" s="5"/>
      <c r="N82" s="5"/>
      <c r="O82" s="5"/>
    </row>
    <row r="83" customFormat="false" ht="14.1" hidden="false" customHeight="true" outlineLevel="0" collapsed="false">
      <c r="A83" s="87"/>
      <c r="B83" s="88"/>
      <c r="C83" s="89" t="n">
        <v>2110</v>
      </c>
      <c r="D83" s="29" t="s">
        <v>20</v>
      </c>
      <c r="E83" s="90"/>
      <c r="F83" s="90"/>
      <c r="G83" s="90"/>
      <c r="H83" s="90"/>
      <c r="I83" s="90"/>
      <c r="J83" s="5"/>
      <c r="K83" s="5"/>
      <c r="L83" s="5"/>
      <c r="M83" s="5"/>
      <c r="N83" s="5"/>
      <c r="O83" s="5"/>
    </row>
    <row r="84" customFormat="false" ht="14.1" hidden="false" customHeight="true" outlineLevel="0" collapsed="false">
      <c r="A84" s="87"/>
      <c r="B84" s="88"/>
      <c r="C84" s="89"/>
      <c r="D84" s="29" t="s">
        <v>21</v>
      </c>
      <c r="E84" s="90"/>
      <c r="F84" s="90"/>
      <c r="G84" s="90"/>
      <c r="H84" s="90"/>
      <c r="I84" s="90"/>
      <c r="J84" s="5"/>
      <c r="K84" s="5"/>
      <c r="L84" s="5"/>
      <c r="M84" s="5"/>
      <c r="N84" s="5"/>
      <c r="O84" s="5"/>
    </row>
    <row r="85" customFormat="false" ht="14.1" hidden="false" customHeight="true" outlineLevel="0" collapsed="false">
      <c r="A85" s="87"/>
      <c r="B85" s="91"/>
      <c r="C85" s="89"/>
      <c r="D85" s="29" t="s">
        <v>22</v>
      </c>
      <c r="E85" s="90" t="n">
        <v>42900</v>
      </c>
      <c r="F85" s="90"/>
      <c r="G85" s="90"/>
      <c r="H85" s="90" t="n">
        <v>0</v>
      </c>
      <c r="I85" s="90" t="n">
        <f aca="false">E85</f>
        <v>42900</v>
      </c>
      <c r="J85" s="5"/>
      <c r="K85" s="5"/>
      <c r="L85" s="5"/>
      <c r="M85" s="5"/>
      <c r="N85" s="5"/>
      <c r="O85" s="5"/>
    </row>
    <row r="86" customFormat="false" ht="14.1" hidden="false" customHeight="true" outlineLevel="0" collapsed="false">
      <c r="A86" s="92"/>
      <c r="B86" s="93" t="n">
        <v>75020</v>
      </c>
      <c r="C86" s="24"/>
      <c r="D86" s="25" t="s">
        <v>82</v>
      </c>
      <c r="E86" s="26" t="n">
        <f aca="false">SUM(E87:E90)</f>
        <v>85000</v>
      </c>
      <c r="F86" s="26" t="s">
        <v>19</v>
      </c>
      <c r="G86" s="26" t="n">
        <f aca="false">G88+G89</f>
        <v>102200</v>
      </c>
      <c r="H86" s="26" t="n">
        <v>0</v>
      </c>
      <c r="I86" s="26" t="n">
        <f aca="false">E86+G86-H86</f>
        <v>187200</v>
      </c>
      <c r="J86" s="5"/>
      <c r="K86" s="5"/>
      <c r="L86" s="5"/>
      <c r="M86" s="5"/>
      <c r="N86" s="5"/>
      <c r="O86" s="5"/>
    </row>
    <row r="87" customFormat="false" ht="14.1" hidden="false" customHeight="true" outlineLevel="0" collapsed="false">
      <c r="A87" s="92"/>
      <c r="B87" s="94"/>
      <c r="C87" s="28" t="s">
        <v>83</v>
      </c>
      <c r="D87" s="29" t="s">
        <v>84</v>
      </c>
      <c r="E87" s="30" t="n">
        <v>60000</v>
      </c>
      <c r="F87" s="31"/>
      <c r="G87" s="30"/>
      <c r="H87" s="30"/>
      <c r="I87" s="30" t="n">
        <f aca="false">E87</f>
        <v>60000</v>
      </c>
      <c r="J87" s="5"/>
      <c r="K87" s="5"/>
      <c r="L87" s="5"/>
      <c r="M87" s="5"/>
      <c r="N87" s="5"/>
      <c r="O87" s="5"/>
    </row>
    <row r="88" customFormat="false" ht="14.1" hidden="false" customHeight="true" outlineLevel="0" collapsed="false">
      <c r="A88" s="92"/>
      <c r="B88" s="94"/>
      <c r="C88" s="28" t="s">
        <v>85</v>
      </c>
      <c r="D88" s="29" t="s">
        <v>86</v>
      </c>
      <c r="E88" s="30" t="n">
        <v>0</v>
      </c>
      <c r="F88" s="31" t="s">
        <v>44</v>
      </c>
      <c r="G88" s="30" t="n">
        <v>100000</v>
      </c>
      <c r="H88" s="30"/>
      <c r="I88" s="30" t="n">
        <v>100000</v>
      </c>
      <c r="J88" s="5"/>
      <c r="K88" s="5"/>
      <c r="L88" s="5"/>
      <c r="M88" s="5"/>
      <c r="N88" s="5"/>
      <c r="O88" s="5"/>
    </row>
    <row r="89" customFormat="false" ht="14.1" hidden="false" customHeight="true" outlineLevel="0" collapsed="false">
      <c r="A89" s="92"/>
      <c r="B89" s="94"/>
      <c r="C89" s="28" t="s">
        <v>87</v>
      </c>
      <c r="D89" s="29" t="s">
        <v>88</v>
      </c>
      <c r="E89" s="30" t="n">
        <v>0</v>
      </c>
      <c r="F89" s="31" t="s">
        <v>44</v>
      </c>
      <c r="G89" s="30" t="n">
        <v>2200</v>
      </c>
      <c r="H89" s="30"/>
      <c r="I89" s="30" t="n">
        <v>2200</v>
      </c>
      <c r="J89" s="5"/>
      <c r="K89" s="5"/>
      <c r="L89" s="5"/>
      <c r="M89" s="5"/>
      <c r="N89" s="5"/>
      <c r="O89" s="5"/>
    </row>
    <row r="90" customFormat="false" ht="14.1" hidden="false" customHeight="true" outlineLevel="0" collapsed="false">
      <c r="A90" s="92"/>
      <c r="B90" s="94"/>
      <c r="C90" s="28" t="s">
        <v>89</v>
      </c>
      <c r="D90" s="29" t="s">
        <v>90</v>
      </c>
      <c r="E90" s="30" t="n">
        <v>25000</v>
      </c>
      <c r="F90" s="31"/>
      <c r="G90" s="30"/>
      <c r="H90" s="30"/>
      <c r="I90" s="30" t="n">
        <f aca="false">E90</f>
        <v>25000</v>
      </c>
      <c r="J90" s="5"/>
      <c r="K90" s="5"/>
      <c r="L90" s="5"/>
      <c r="M90" s="5"/>
      <c r="N90" s="5"/>
      <c r="O90" s="5"/>
    </row>
    <row r="91" customFormat="false" ht="14.1" hidden="false" customHeight="true" outlineLevel="0" collapsed="false">
      <c r="A91" s="92"/>
      <c r="B91" s="83" t="n">
        <v>75045</v>
      </c>
      <c r="C91" s="95"/>
      <c r="D91" s="85" t="s">
        <v>91</v>
      </c>
      <c r="E91" s="86" t="n">
        <f aca="false">E94+E97</f>
        <v>23500</v>
      </c>
      <c r="F91" s="26" t="s">
        <v>19</v>
      </c>
      <c r="G91" s="86" t="n">
        <v>0</v>
      </c>
      <c r="H91" s="86" t="n">
        <f aca="false">H94+H97</f>
        <v>500</v>
      </c>
      <c r="I91" s="86" t="n">
        <f aca="false">E91+G91-H91</f>
        <v>23000</v>
      </c>
      <c r="J91" s="5"/>
      <c r="K91" s="5"/>
      <c r="L91" s="5"/>
      <c r="M91" s="5"/>
      <c r="N91" s="5"/>
      <c r="O91" s="5"/>
    </row>
    <row r="92" customFormat="false" ht="14.1" hidden="false" customHeight="true" outlineLevel="0" collapsed="false">
      <c r="A92" s="92"/>
      <c r="B92" s="94"/>
      <c r="C92" s="28" t="n">
        <v>2110</v>
      </c>
      <c r="D92" s="29" t="s">
        <v>20</v>
      </c>
      <c r="E92" s="30"/>
      <c r="F92" s="31"/>
      <c r="G92" s="30"/>
      <c r="H92" s="30"/>
      <c r="I92" s="30"/>
      <c r="J92" s="5"/>
      <c r="K92" s="5"/>
      <c r="L92" s="5"/>
      <c r="M92" s="5"/>
      <c r="N92" s="5"/>
      <c r="O92" s="5"/>
    </row>
    <row r="93" customFormat="false" ht="14.1" hidden="false" customHeight="true" outlineLevel="0" collapsed="false">
      <c r="A93" s="92"/>
      <c r="B93" s="94"/>
      <c r="C93" s="28"/>
      <c r="D93" s="29" t="s">
        <v>21</v>
      </c>
      <c r="E93" s="30"/>
      <c r="F93" s="31"/>
      <c r="G93" s="30"/>
      <c r="H93" s="30"/>
      <c r="I93" s="30"/>
      <c r="J93" s="5"/>
      <c r="K93" s="5"/>
      <c r="L93" s="5"/>
      <c r="M93" s="5"/>
      <c r="N93" s="5"/>
      <c r="O93" s="5"/>
    </row>
    <row r="94" customFormat="false" ht="14.1" hidden="false" customHeight="true" outlineLevel="0" collapsed="false">
      <c r="A94" s="92"/>
      <c r="B94" s="94"/>
      <c r="C94" s="28"/>
      <c r="D94" s="29" t="s">
        <v>22</v>
      </c>
      <c r="E94" s="30" t="n">
        <v>23000</v>
      </c>
      <c r="F94" s="31"/>
      <c r="G94" s="30"/>
      <c r="H94" s="30"/>
      <c r="I94" s="30" t="n">
        <f aca="false">E94</f>
        <v>23000</v>
      </c>
      <c r="J94" s="5"/>
      <c r="K94" s="5"/>
      <c r="L94" s="5"/>
      <c r="M94" s="5"/>
      <c r="N94" s="5"/>
      <c r="O94" s="5"/>
    </row>
    <row r="95" customFormat="false" ht="14.1" hidden="false" customHeight="true" outlineLevel="0" collapsed="false">
      <c r="A95" s="92"/>
      <c r="B95" s="94"/>
      <c r="C95" s="96" t="n">
        <v>2120</v>
      </c>
      <c r="D95" s="29" t="s">
        <v>92</v>
      </c>
      <c r="E95" s="30"/>
      <c r="F95" s="31"/>
      <c r="G95" s="30"/>
      <c r="H95" s="30"/>
      <c r="I95" s="30"/>
      <c r="J95" s="5"/>
      <c r="K95" s="5"/>
      <c r="L95" s="5"/>
      <c r="M95" s="5"/>
      <c r="N95" s="5"/>
      <c r="O95" s="5"/>
    </row>
    <row r="96" customFormat="false" ht="14.1" hidden="false" customHeight="true" outlineLevel="0" collapsed="false">
      <c r="A96" s="92"/>
      <c r="B96" s="94"/>
      <c r="C96" s="96"/>
      <c r="D96" s="29" t="s">
        <v>93</v>
      </c>
      <c r="E96" s="30"/>
      <c r="F96" s="31"/>
      <c r="G96" s="30"/>
      <c r="H96" s="30"/>
      <c r="I96" s="30"/>
      <c r="J96" s="5"/>
      <c r="K96" s="5"/>
      <c r="L96" s="5"/>
      <c r="M96" s="5"/>
      <c r="N96" s="5"/>
      <c r="O96" s="5"/>
    </row>
    <row r="97" customFormat="false" ht="14.1" hidden="false" customHeight="true" outlineLevel="0" collapsed="false">
      <c r="A97" s="92"/>
      <c r="B97" s="94"/>
      <c r="C97" s="96"/>
      <c r="D97" s="29" t="s">
        <v>94</v>
      </c>
      <c r="E97" s="30" t="n">
        <v>500</v>
      </c>
      <c r="F97" s="31" t="s">
        <v>75</v>
      </c>
      <c r="G97" s="58" t="n">
        <v>0</v>
      </c>
      <c r="H97" s="30" t="n">
        <v>500</v>
      </c>
      <c r="I97" s="30" t="n">
        <v>0</v>
      </c>
      <c r="J97" s="5"/>
      <c r="K97" s="5"/>
      <c r="L97" s="5"/>
      <c r="M97" s="5"/>
      <c r="N97" s="5"/>
      <c r="O97" s="5"/>
    </row>
    <row r="98" customFormat="false" ht="14.1" hidden="false" customHeight="true" outlineLevel="0" collapsed="false">
      <c r="A98" s="92"/>
      <c r="B98" s="93" t="n">
        <v>75095</v>
      </c>
      <c r="C98" s="97"/>
      <c r="D98" s="74" t="s">
        <v>95</v>
      </c>
      <c r="E98" s="98" t="n">
        <f aca="false">E102+E107</f>
        <v>2581628</v>
      </c>
      <c r="F98" s="26" t="s">
        <v>19</v>
      </c>
      <c r="G98" s="99" t="n">
        <v>0</v>
      </c>
      <c r="H98" s="98" t="n">
        <f aca="false">H102+H107</f>
        <v>1284639</v>
      </c>
      <c r="I98" s="100" t="n">
        <f aca="false">E98+G98-H98</f>
        <v>1296989</v>
      </c>
      <c r="J98" s="5"/>
      <c r="K98" s="5"/>
      <c r="L98" s="5"/>
      <c r="M98" s="5"/>
      <c r="N98" s="5"/>
      <c r="O98" s="5"/>
    </row>
    <row r="99" customFormat="false" ht="14.1" hidden="false" customHeight="true" outlineLevel="0" collapsed="false">
      <c r="A99" s="92"/>
      <c r="B99" s="101"/>
      <c r="C99" s="33" t="n">
        <v>2057</v>
      </c>
      <c r="D99" s="102" t="s">
        <v>96</v>
      </c>
      <c r="E99" s="103"/>
      <c r="F99" s="104"/>
      <c r="G99" s="105"/>
      <c r="H99" s="103"/>
      <c r="I99" s="106"/>
      <c r="J99" s="5"/>
      <c r="K99" s="5"/>
      <c r="L99" s="5"/>
      <c r="M99" s="5"/>
      <c r="N99" s="5"/>
      <c r="O99" s="5"/>
    </row>
    <row r="100" customFormat="false" ht="14.1" hidden="false" customHeight="true" outlineLevel="0" collapsed="false">
      <c r="A100" s="92"/>
      <c r="B100" s="101"/>
      <c r="C100" s="33"/>
      <c r="D100" s="102" t="s">
        <v>97</v>
      </c>
      <c r="E100" s="103"/>
      <c r="F100" s="104"/>
      <c r="G100" s="105"/>
      <c r="H100" s="103"/>
      <c r="I100" s="106"/>
      <c r="J100" s="5"/>
      <c r="K100" s="5"/>
      <c r="L100" s="5"/>
      <c r="M100" s="5"/>
      <c r="N100" s="5"/>
      <c r="O100" s="5"/>
    </row>
    <row r="101" customFormat="false" ht="14.1" hidden="false" customHeight="true" outlineLevel="0" collapsed="false">
      <c r="A101" s="92"/>
      <c r="B101" s="101"/>
      <c r="C101" s="33"/>
      <c r="D101" s="102" t="s">
        <v>98</v>
      </c>
      <c r="E101" s="103"/>
      <c r="F101" s="104"/>
      <c r="G101" s="105"/>
      <c r="H101" s="103"/>
      <c r="I101" s="106"/>
      <c r="J101" s="5"/>
      <c r="K101" s="5"/>
      <c r="L101" s="5"/>
      <c r="M101" s="5"/>
      <c r="N101" s="5"/>
      <c r="O101" s="5"/>
    </row>
    <row r="102" customFormat="false" ht="14.1" hidden="false" customHeight="true" outlineLevel="0" collapsed="false">
      <c r="A102" s="92"/>
      <c r="B102" s="101"/>
      <c r="C102" s="33"/>
      <c r="D102" s="102" t="s">
        <v>99</v>
      </c>
      <c r="E102" s="103" t="n">
        <v>528395</v>
      </c>
      <c r="F102" s="104" t="s">
        <v>54</v>
      </c>
      <c r="G102" s="105"/>
      <c r="H102" s="103" t="n">
        <v>312055</v>
      </c>
      <c r="I102" s="106" t="n">
        <f aca="false">E102+G102-H102</f>
        <v>216340</v>
      </c>
      <c r="J102" s="5"/>
      <c r="K102" s="5"/>
      <c r="L102" s="5"/>
      <c r="M102" s="5"/>
      <c r="N102" s="5"/>
      <c r="O102" s="5"/>
    </row>
    <row r="103" customFormat="false" ht="14.1" hidden="false" customHeight="true" outlineLevel="0" collapsed="false">
      <c r="A103" s="92"/>
      <c r="B103" s="101"/>
      <c r="C103" s="33"/>
      <c r="D103" s="102"/>
      <c r="E103" s="103"/>
      <c r="F103" s="104"/>
      <c r="G103" s="105"/>
      <c r="H103" s="103"/>
      <c r="I103" s="106"/>
      <c r="J103" s="5"/>
      <c r="K103" s="5"/>
      <c r="L103" s="5"/>
      <c r="M103" s="5"/>
      <c r="N103" s="5"/>
      <c r="O103" s="5"/>
    </row>
    <row r="104" customFormat="false" ht="14.1" hidden="false" customHeight="true" outlineLevel="0" collapsed="false">
      <c r="A104" s="92"/>
      <c r="B104" s="101"/>
      <c r="C104" s="33" t="n">
        <v>6257</v>
      </c>
      <c r="D104" s="29" t="s">
        <v>47</v>
      </c>
      <c r="E104" s="103"/>
      <c r="F104" s="104"/>
      <c r="G104" s="105"/>
      <c r="H104" s="103"/>
      <c r="I104" s="106"/>
      <c r="J104" s="5"/>
      <c r="K104" s="5"/>
      <c r="L104" s="5"/>
      <c r="M104" s="5"/>
      <c r="N104" s="5"/>
      <c r="O104" s="5"/>
    </row>
    <row r="105" customFormat="false" ht="14.1" hidden="false" customHeight="true" outlineLevel="0" collapsed="false">
      <c r="A105" s="92"/>
      <c r="B105" s="101"/>
      <c r="C105" s="33"/>
      <c r="D105" s="29" t="s">
        <v>48</v>
      </c>
      <c r="E105" s="103"/>
      <c r="F105" s="104"/>
      <c r="G105" s="105"/>
      <c r="H105" s="103"/>
      <c r="I105" s="106"/>
      <c r="J105" s="5"/>
      <c r="K105" s="5"/>
      <c r="L105" s="5"/>
      <c r="M105" s="5"/>
      <c r="N105" s="5"/>
      <c r="O105" s="5"/>
    </row>
    <row r="106" customFormat="false" ht="14.1" hidden="false" customHeight="true" outlineLevel="0" collapsed="false">
      <c r="A106" s="92"/>
      <c r="B106" s="101"/>
      <c r="C106" s="33"/>
      <c r="D106" s="29" t="s">
        <v>49</v>
      </c>
      <c r="E106" s="103"/>
      <c r="F106" s="104"/>
      <c r="G106" s="105"/>
      <c r="H106" s="103"/>
      <c r="I106" s="106"/>
      <c r="J106" s="5"/>
      <c r="K106" s="5"/>
      <c r="L106" s="5"/>
      <c r="M106" s="5"/>
      <c r="N106" s="5"/>
      <c r="O106" s="5"/>
    </row>
    <row r="107" customFormat="false" ht="14.1" hidden="false" customHeight="true" outlineLevel="0" collapsed="false">
      <c r="A107" s="107"/>
      <c r="B107" s="108"/>
      <c r="C107" s="28"/>
      <c r="D107" s="29" t="s">
        <v>50</v>
      </c>
      <c r="E107" s="30" t="n">
        <v>2053233</v>
      </c>
      <c r="F107" s="31" t="s">
        <v>54</v>
      </c>
      <c r="G107" s="109"/>
      <c r="H107" s="30" t="n">
        <v>972584</v>
      </c>
      <c r="I107" s="110" t="n">
        <f aca="false">E107+G107-H107</f>
        <v>1080649</v>
      </c>
      <c r="J107" s="5"/>
      <c r="K107" s="5"/>
      <c r="L107" s="5"/>
      <c r="M107" s="5"/>
      <c r="N107" s="5"/>
      <c r="O107" s="5"/>
    </row>
    <row r="108" customFormat="false" ht="14.1" hidden="false" customHeight="true" outlineLevel="0" collapsed="false">
      <c r="A108" s="111"/>
      <c r="B108" s="51"/>
      <c r="C108" s="51"/>
      <c r="D108" s="51"/>
      <c r="E108" s="54"/>
      <c r="F108" s="53"/>
      <c r="G108" s="54"/>
      <c r="H108" s="54"/>
      <c r="I108" s="54"/>
      <c r="J108" s="5"/>
      <c r="K108" s="5"/>
      <c r="L108" s="5"/>
      <c r="M108" s="5"/>
      <c r="N108" s="5"/>
      <c r="O108" s="5"/>
    </row>
    <row r="109" customFormat="false" ht="14.1" hidden="false" customHeight="true" outlineLevel="0" collapsed="false">
      <c r="A109" s="111"/>
      <c r="B109" s="51"/>
      <c r="C109" s="51"/>
      <c r="D109" s="51"/>
      <c r="E109" s="54"/>
      <c r="F109" s="53"/>
      <c r="G109" s="54"/>
      <c r="H109" s="54"/>
      <c r="I109" s="54"/>
      <c r="J109" s="5"/>
      <c r="K109" s="5"/>
      <c r="L109" s="5"/>
      <c r="M109" s="5"/>
      <c r="N109" s="5"/>
      <c r="O109" s="5"/>
    </row>
    <row r="110" customFormat="false" ht="14.1" hidden="false" customHeight="true" outlineLevel="0" collapsed="false">
      <c r="A110" s="111"/>
      <c r="B110" s="51"/>
      <c r="C110" s="51"/>
      <c r="D110" s="51"/>
      <c r="E110" s="54"/>
      <c r="F110" s="53"/>
      <c r="G110" s="54"/>
      <c r="H110" s="54"/>
      <c r="I110" s="54"/>
      <c r="J110" s="5"/>
      <c r="K110" s="5"/>
      <c r="L110" s="5"/>
      <c r="M110" s="5"/>
      <c r="N110" s="5"/>
      <c r="O110" s="5"/>
    </row>
    <row r="111" customFormat="false" ht="14.1" hidden="false" customHeight="true" outlineLevel="0" collapsed="false">
      <c r="A111" s="111"/>
      <c r="B111" s="51"/>
      <c r="C111" s="51"/>
      <c r="D111" s="51"/>
      <c r="E111" s="54"/>
      <c r="F111" s="53"/>
      <c r="G111" s="54"/>
      <c r="H111" s="54"/>
      <c r="I111" s="54"/>
      <c r="J111" s="5"/>
      <c r="K111" s="5"/>
      <c r="L111" s="5"/>
      <c r="M111" s="5"/>
      <c r="N111" s="5"/>
      <c r="O111" s="5"/>
    </row>
    <row r="112" customFormat="false" ht="14.1" hidden="false" customHeight="true" outlineLevel="0" collapsed="false">
      <c r="A112" s="111"/>
      <c r="B112" s="51"/>
      <c r="C112" s="51"/>
      <c r="D112" s="51"/>
      <c r="E112" s="54"/>
      <c r="F112" s="53"/>
      <c r="G112" s="54"/>
      <c r="H112" s="54"/>
      <c r="I112" s="54"/>
      <c r="J112" s="5"/>
      <c r="K112" s="5"/>
      <c r="L112" s="5"/>
      <c r="M112" s="5"/>
      <c r="N112" s="5"/>
      <c r="O112" s="5"/>
    </row>
    <row r="113" customFormat="false" ht="14.1" hidden="false" customHeight="true" outlineLevel="0" collapsed="false">
      <c r="A113" s="111"/>
      <c r="B113" s="51"/>
      <c r="C113" s="51"/>
      <c r="D113" s="51"/>
      <c r="E113" s="54"/>
      <c r="F113" s="53"/>
      <c r="G113" s="54"/>
      <c r="H113" s="54"/>
      <c r="I113" s="54"/>
      <c r="J113" s="5"/>
      <c r="K113" s="5"/>
      <c r="L113" s="5"/>
      <c r="M113" s="5"/>
      <c r="N113" s="5"/>
      <c r="O113" s="5"/>
    </row>
    <row r="114" customFormat="false" ht="14.1" hidden="false" customHeight="true" outlineLevel="0" collapsed="false">
      <c r="A114" s="111"/>
      <c r="B114" s="51"/>
      <c r="C114" s="51"/>
      <c r="D114" s="51"/>
      <c r="E114" s="54" t="s">
        <v>100</v>
      </c>
      <c r="F114" s="53"/>
      <c r="G114" s="54"/>
      <c r="H114" s="54"/>
      <c r="I114" s="54"/>
      <c r="J114" s="5"/>
      <c r="K114" s="5"/>
      <c r="L114" s="5"/>
      <c r="M114" s="5"/>
      <c r="N114" s="5"/>
      <c r="O114" s="5"/>
    </row>
    <row r="115" customFormat="false" ht="14.1" hidden="false" customHeight="true" outlineLevel="0" collapsed="false">
      <c r="A115" s="111"/>
      <c r="B115" s="51"/>
      <c r="C115" s="51"/>
      <c r="D115" s="51"/>
      <c r="E115" s="54"/>
      <c r="F115" s="53"/>
      <c r="G115" s="54"/>
      <c r="H115" s="54"/>
      <c r="I115" s="54"/>
      <c r="J115" s="5"/>
      <c r="K115" s="5"/>
      <c r="L115" s="5"/>
      <c r="M115" s="5"/>
      <c r="N115" s="5"/>
      <c r="O115" s="5"/>
    </row>
    <row r="116" customFormat="false" ht="13.5" hidden="false" customHeight="true" outlineLevel="0" collapsed="false">
      <c r="A116" s="6" t="s">
        <v>4</v>
      </c>
      <c r="B116" s="55" t="s">
        <v>5</v>
      </c>
      <c r="C116" s="6" t="s">
        <v>6</v>
      </c>
      <c r="D116" s="6" t="s">
        <v>7</v>
      </c>
      <c r="E116" s="8" t="s">
        <v>8</v>
      </c>
      <c r="F116" s="9" t="s">
        <v>9</v>
      </c>
      <c r="G116" s="8" t="s">
        <v>10</v>
      </c>
      <c r="H116" s="9" t="s">
        <v>11</v>
      </c>
      <c r="I116" s="9" t="s">
        <v>12</v>
      </c>
      <c r="J116" s="5"/>
      <c r="K116" s="5"/>
      <c r="L116" s="5"/>
      <c r="M116" s="5"/>
      <c r="N116" s="5"/>
      <c r="O116" s="5"/>
    </row>
    <row r="117" customFormat="false" ht="14.1" hidden="false" customHeight="true" outlineLevel="0" collapsed="false">
      <c r="A117" s="10"/>
      <c r="B117" s="56"/>
      <c r="C117" s="10"/>
      <c r="D117" s="10"/>
      <c r="E117" s="12" t="s">
        <v>13</v>
      </c>
      <c r="F117" s="13"/>
      <c r="G117" s="12"/>
      <c r="H117" s="13"/>
      <c r="I117" s="13" t="s">
        <v>14</v>
      </c>
      <c r="J117" s="5"/>
      <c r="K117" s="5"/>
      <c r="L117" s="5"/>
      <c r="M117" s="5"/>
      <c r="N117" s="5"/>
      <c r="O117" s="5"/>
    </row>
    <row r="118" customFormat="false" ht="14.1" hidden="false" customHeight="true" outlineLevel="0" collapsed="false">
      <c r="A118" s="72" t="n">
        <v>754</v>
      </c>
      <c r="B118" s="14"/>
      <c r="C118" s="112"/>
      <c r="D118" s="15" t="s">
        <v>101</v>
      </c>
      <c r="E118" s="113"/>
      <c r="F118" s="114"/>
      <c r="G118" s="115"/>
      <c r="H118" s="113"/>
      <c r="I118" s="116"/>
      <c r="J118" s="5"/>
      <c r="K118" s="5"/>
      <c r="L118" s="5"/>
      <c r="M118" s="5"/>
      <c r="N118" s="5"/>
      <c r="O118" s="5"/>
    </row>
    <row r="119" customFormat="false" ht="14.1" hidden="false" customHeight="true" outlineLevel="0" collapsed="false">
      <c r="A119" s="72"/>
      <c r="B119" s="80"/>
      <c r="C119" s="117"/>
      <c r="D119" s="118" t="s">
        <v>102</v>
      </c>
      <c r="E119" s="119" t="n">
        <f aca="false">E121</f>
        <v>3504000</v>
      </c>
      <c r="F119" s="39"/>
      <c r="G119" s="120" t="n">
        <f aca="false">G121+G139+G135</f>
        <v>361377</v>
      </c>
      <c r="H119" s="119" t="n">
        <f aca="false">H121</f>
        <v>1820</v>
      </c>
      <c r="I119" s="121" t="n">
        <f aca="false">E119+G119-H119</f>
        <v>3863557</v>
      </c>
      <c r="J119" s="5"/>
      <c r="K119" s="5"/>
      <c r="L119" s="5"/>
      <c r="M119" s="5"/>
      <c r="N119" s="5"/>
      <c r="O119" s="5"/>
    </row>
    <row r="120" customFormat="false" ht="14.1" hidden="false" customHeight="true" outlineLevel="0" collapsed="false">
      <c r="A120" s="122"/>
      <c r="B120" s="39"/>
      <c r="C120" s="117"/>
      <c r="D120" s="123" t="s">
        <v>32</v>
      </c>
      <c r="E120" s="124" t="n">
        <v>0</v>
      </c>
      <c r="F120" s="125"/>
      <c r="G120" s="126" t="n">
        <v>0</v>
      </c>
      <c r="H120" s="124" t="n">
        <v>0</v>
      </c>
      <c r="I120" s="127" t="n">
        <f aca="false">G120</f>
        <v>0</v>
      </c>
      <c r="J120" s="5"/>
      <c r="K120" s="5"/>
      <c r="L120" s="5"/>
      <c r="M120" s="5"/>
      <c r="N120" s="5"/>
      <c r="O120" s="5"/>
    </row>
    <row r="121" customFormat="false" ht="14.1" hidden="false" customHeight="true" outlineLevel="0" collapsed="false">
      <c r="A121" s="27"/>
      <c r="B121" s="128" t="n">
        <v>75411</v>
      </c>
      <c r="C121" s="129"/>
      <c r="D121" s="45" t="s">
        <v>103</v>
      </c>
      <c r="E121" s="36" t="n">
        <f aca="false">E124</f>
        <v>3504000</v>
      </c>
      <c r="F121" s="36" t="s">
        <v>19</v>
      </c>
      <c r="G121" s="36" t="n">
        <f aca="false">G124+G132+G134</f>
        <v>336545</v>
      </c>
      <c r="H121" s="36" t="n">
        <f aca="false">H124</f>
        <v>1820</v>
      </c>
      <c r="I121" s="36" t="n">
        <f aca="false">E121+G121-H121</f>
        <v>3838725</v>
      </c>
      <c r="J121" s="5"/>
      <c r="K121" s="5"/>
      <c r="L121" s="5"/>
      <c r="M121" s="5"/>
      <c r="N121" s="5"/>
      <c r="O121" s="5"/>
    </row>
    <row r="122" customFormat="false" ht="14.1" hidden="false" customHeight="true" outlineLevel="0" collapsed="false">
      <c r="A122" s="27"/>
      <c r="B122" s="130"/>
      <c r="C122" s="131" t="n">
        <v>2110</v>
      </c>
      <c r="D122" s="31" t="s">
        <v>20</v>
      </c>
      <c r="E122" s="30"/>
      <c r="F122" s="31"/>
      <c r="G122" s="30"/>
      <c r="H122" s="30"/>
      <c r="I122" s="30"/>
      <c r="J122" s="5"/>
      <c r="K122" s="5"/>
      <c r="L122" s="5"/>
      <c r="M122" s="5"/>
      <c r="N122" s="5"/>
      <c r="O122" s="5"/>
    </row>
    <row r="123" customFormat="false" ht="14.1" hidden="false" customHeight="true" outlineLevel="0" collapsed="false">
      <c r="A123" s="27"/>
      <c r="B123" s="130"/>
      <c r="C123" s="131"/>
      <c r="D123" s="31" t="s">
        <v>21</v>
      </c>
      <c r="E123" s="30"/>
      <c r="F123" s="31"/>
      <c r="G123" s="30"/>
      <c r="H123" s="30"/>
      <c r="I123" s="30"/>
      <c r="J123" s="5"/>
      <c r="K123" s="5"/>
      <c r="L123" s="5"/>
      <c r="M123" s="5"/>
      <c r="N123" s="5"/>
      <c r="O123" s="5"/>
    </row>
    <row r="124" customFormat="false" ht="14.1" hidden="false" customHeight="true" outlineLevel="0" collapsed="false">
      <c r="A124" s="27"/>
      <c r="B124" s="130"/>
      <c r="C124" s="131"/>
      <c r="D124" s="31" t="s">
        <v>22</v>
      </c>
      <c r="E124" s="30" t="n">
        <v>3504000</v>
      </c>
      <c r="F124" s="31" t="s">
        <v>19</v>
      </c>
      <c r="G124" s="30" t="n">
        <f aca="false">SUM(G125:G129)</f>
        <v>300045</v>
      </c>
      <c r="H124" s="30" t="n">
        <f aca="false">H128</f>
        <v>1820</v>
      </c>
      <c r="I124" s="30" t="n">
        <f aca="false">E124+G124-H124</f>
        <v>3802225</v>
      </c>
      <c r="J124" s="5"/>
      <c r="K124" s="5"/>
      <c r="L124" s="5"/>
      <c r="M124" s="5"/>
      <c r="N124" s="5"/>
      <c r="O124" s="5"/>
    </row>
    <row r="125" customFormat="false" ht="14.1" hidden="false" customHeight="true" outlineLevel="0" collapsed="false">
      <c r="A125" s="27"/>
      <c r="B125" s="130"/>
      <c r="C125" s="131"/>
      <c r="D125" s="31"/>
      <c r="E125" s="30"/>
      <c r="F125" s="31" t="s">
        <v>104</v>
      </c>
      <c r="G125" s="30" t="n">
        <v>133315</v>
      </c>
      <c r="H125" s="30"/>
      <c r="I125" s="30"/>
      <c r="J125" s="5"/>
      <c r="K125" s="5"/>
      <c r="L125" s="5"/>
      <c r="M125" s="5"/>
      <c r="N125" s="5"/>
      <c r="O125" s="5"/>
    </row>
    <row r="126" customFormat="false" ht="14.1" hidden="false" customHeight="true" outlineLevel="0" collapsed="false">
      <c r="A126" s="27"/>
      <c r="B126" s="130"/>
      <c r="C126" s="131"/>
      <c r="D126" s="31"/>
      <c r="E126" s="30"/>
      <c r="F126" s="31" t="s">
        <v>105</v>
      </c>
      <c r="G126" s="30" t="n">
        <v>30000</v>
      </c>
      <c r="H126" s="30"/>
      <c r="I126" s="30"/>
      <c r="J126" s="5"/>
      <c r="K126" s="5"/>
      <c r="L126" s="5"/>
      <c r="M126" s="5"/>
      <c r="N126" s="5"/>
      <c r="O126" s="5"/>
    </row>
    <row r="127" customFormat="false" ht="14.1" hidden="false" customHeight="true" outlineLevel="0" collapsed="false">
      <c r="A127" s="27"/>
      <c r="B127" s="130"/>
      <c r="C127" s="131"/>
      <c r="D127" s="31"/>
      <c r="E127" s="30"/>
      <c r="F127" s="31" t="s">
        <v>106</v>
      </c>
      <c r="G127" s="30" t="n">
        <v>55000</v>
      </c>
      <c r="H127" s="30"/>
      <c r="I127" s="30"/>
      <c r="J127" s="5"/>
      <c r="K127" s="5"/>
      <c r="L127" s="5"/>
      <c r="M127" s="5"/>
      <c r="N127" s="5"/>
      <c r="O127" s="5"/>
    </row>
    <row r="128" customFormat="false" ht="14.1" hidden="false" customHeight="true" outlineLevel="0" collapsed="false">
      <c r="A128" s="27"/>
      <c r="B128" s="130"/>
      <c r="C128" s="131"/>
      <c r="D128" s="31"/>
      <c r="E128" s="30"/>
      <c r="F128" s="31" t="s">
        <v>107</v>
      </c>
      <c r="G128" s="30"/>
      <c r="H128" s="30" t="n">
        <v>1820</v>
      </c>
      <c r="I128" s="30"/>
      <c r="J128" s="5"/>
      <c r="K128" s="5"/>
      <c r="L128" s="5"/>
      <c r="M128" s="5"/>
      <c r="N128" s="5"/>
      <c r="O128" s="5"/>
    </row>
    <row r="129" customFormat="false" ht="14.1" hidden="false" customHeight="true" outlineLevel="0" collapsed="false">
      <c r="A129" s="27"/>
      <c r="B129" s="130"/>
      <c r="C129" s="131"/>
      <c r="D129" s="31"/>
      <c r="E129" s="30"/>
      <c r="F129" s="31" t="s">
        <v>108</v>
      </c>
      <c r="G129" s="30" t="n">
        <v>81730</v>
      </c>
      <c r="H129" s="30"/>
      <c r="I129" s="30"/>
      <c r="J129" s="5"/>
      <c r="K129" s="5"/>
      <c r="L129" s="5"/>
      <c r="M129" s="5"/>
      <c r="N129" s="5"/>
      <c r="O129" s="5"/>
    </row>
    <row r="130" customFormat="false" ht="14.1" hidden="false" customHeight="true" outlineLevel="0" collapsed="false">
      <c r="A130" s="27"/>
      <c r="B130" s="130"/>
      <c r="C130" s="132" t="n">
        <v>2310</v>
      </c>
      <c r="D130" s="32" t="s">
        <v>109</v>
      </c>
      <c r="E130" s="30"/>
      <c r="F130" s="31"/>
      <c r="G130" s="30"/>
      <c r="H130" s="30"/>
      <c r="I130" s="30"/>
      <c r="J130" s="5"/>
      <c r="K130" s="5"/>
      <c r="L130" s="5"/>
      <c r="M130" s="5"/>
      <c r="N130" s="5"/>
      <c r="O130" s="5"/>
    </row>
    <row r="131" customFormat="false" ht="14.1" hidden="false" customHeight="true" outlineLevel="0" collapsed="false">
      <c r="A131" s="27"/>
      <c r="B131" s="130"/>
      <c r="C131" s="132"/>
      <c r="D131" s="32" t="s">
        <v>110</v>
      </c>
      <c r="E131" s="30"/>
      <c r="F131" s="31"/>
      <c r="G131" s="30"/>
      <c r="H131" s="30"/>
      <c r="I131" s="30"/>
      <c r="J131" s="5"/>
      <c r="K131" s="5"/>
      <c r="L131" s="5"/>
      <c r="M131" s="5"/>
      <c r="N131" s="5"/>
      <c r="O131" s="5"/>
    </row>
    <row r="132" customFormat="false" ht="14.1" hidden="false" customHeight="true" outlineLevel="0" collapsed="false">
      <c r="A132" s="27"/>
      <c r="B132" s="130"/>
      <c r="C132" s="132"/>
      <c r="D132" s="32" t="s">
        <v>111</v>
      </c>
      <c r="E132" s="30"/>
      <c r="F132" s="31" t="s">
        <v>23</v>
      </c>
      <c r="G132" s="30" t="n">
        <v>30000</v>
      </c>
      <c r="H132" s="30"/>
      <c r="I132" s="30" t="n">
        <v>30000</v>
      </c>
      <c r="J132" s="5"/>
      <c r="K132" s="5"/>
      <c r="L132" s="5"/>
      <c r="M132" s="5"/>
      <c r="N132" s="5"/>
      <c r="O132" s="5"/>
    </row>
    <row r="133" customFormat="false" ht="14.1" hidden="false" customHeight="true" outlineLevel="0" collapsed="false">
      <c r="A133" s="27"/>
      <c r="B133" s="130"/>
      <c r="C133" s="131" t="s">
        <v>87</v>
      </c>
      <c r="D133" s="31" t="s">
        <v>112</v>
      </c>
      <c r="E133" s="30"/>
      <c r="F133" s="31"/>
      <c r="G133" s="30"/>
      <c r="H133" s="30"/>
      <c r="I133" s="30"/>
      <c r="J133" s="5"/>
      <c r="K133" s="5"/>
      <c r="L133" s="5"/>
      <c r="M133" s="5"/>
      <c r="N133" s="5"/>
      <c r="O133" s="5"/>
    </row>
    <row r="134" customFormat="false" ht="14.1" hidden="false" customHeight="true" outlineLevel="0" collapsed="false">
      <c r="A134" s="27"/>
      <c r="B134" s="133"/>
      <c r="C134" s="131"/>
      <c r="D134" s="31" t="s">
        <v>113</v>
      </c>
      <c r="E134" s="30" t="n">
        <v>0</v>
      </c>
      <c r="F134" s="31" t="s">
        <v>114</v>
      </c>
      <c r="G134" s="30" t="n">
        <v>6500</v>
      </c>
      <c r="H134" s="30"/>
      <c r="I134" s="30" t="n">
        <v>6500</v>
      </c>
      <c r="J134" s="5"/>
      <c r="K134" s="5"/>
      <c r="L134" s="5"/>
      <c r="M134" s="5"/>
      <c r="N134" s="5"/>
      <c r="O134" s="5"/>
    </row>
    <row r="135" customFormat="false" ht="14.1" hidden="false" customHeight="true" outlineLevel="0" collapsed="false">
      <c r="A135" s="27"/>
      <c r="B135" s="128" t="n">
        <v>75495</v>
      </c>
      <c r="C135" s="129"/>
      <c r="D135" s="45" t="s">
        <v>115</v>
      </c>
      <c r="E135" s="36" t="n">
        <v>0</v>
      </c>
      <c r="F135" s="45" t="s">
        <v>19</v>
      </c>
      <c r="G135" s="36" t="n">
        <f aca="false">G138</f>
        <v>24300</v>
      </c>
      <c r="H135" s="36" t="n">
        <v>0</v>
      </c>
      <c r="I135" s="36" t="n">
        <f aca="false">G135</f>
        <v>24300</v>
      </c>
      <c r="J135" s="5"/>
      <c r="K135" s="5"/>
      <c r="L135" s="5"/>
      <c r="M135" s="5"/>
      <c r="N135" s="5"/>
      <c r="O135" s="5"/>
    </row>
    <row r="136" customFormat="false" ht="14.1" hidden="false" customHeight="true" outlineLevel="0" collapsed="false">
      <c r="A136" s="27"/>
      <c r="B136" s="130"/>
      <c r="C136" s="131" t="n">
        <v>2120</v>
      </c>
      <c r="D136" s="31" t="s">
        <v>116</v>
      </c>
      <c r="E136" s="30"/>
      <c r="F136" s="31"/>
      <c r="G136" s="30"/>
      <c r="H136" s="30"/>
      <c r="I136" s="30"/>
      <c r="J136" s="5"/>
      <c r="K136" s="5"/>
      <c r="L136" s="5"/>
      <c r="M136" s="5"/>
      <c r="N136" s="5"/>
      <c r="O136" s="5"/>
    </row>
    <row r="137" customFormat="false" ht="14.1" hidden="false" customHeight="true" outlineLevel="0" collapsed="false">
      <c r="A137" s="27"/>
      <c r="B137" s="130"/>
      <c r="C137" s="131"/>
      <c r="D137" s="31" t="s">
        <v>117</v>
      </c>
      <c r="E137" s="30"/>
      <c r="F137" s="31"/>
      <c r="G137" s="30"/>
      <c r="H137" s="30"/>
      <c r="I137" s="30"/>
      <c r="J137" s="5"/>
      <c r="K137" s="5"/>
      <c r="L137" s="5"/>
      <c r="M137" s="5"/>
      <c r="N137" s="5"/>
      <c r="O137" s="5"/>
    </row>
    <row r="138" customFormat="false" ht="14.1" hidden="false" customHeight="true" outlineLevel="0" collapsed="false">
      <c r="A138" s="27"/>
      <c r="B138" s="133"/>
      <c r="C138" s="131"/>
      <c r="D138" s="31" t="s">
        <v>118</v>
      </c>
      <c r="E138" s="30" t="n">
        <v>0</v>
      </c>
      <c r="F138" s="31" t="s">
        <v>119</v>
      </c>
      <c r="G138" s="30" t="n">
        <v>24300</v>
      </c>
      <c r="H138" s="30"/>
      <c r="I138" s="30" t="n">
        <v>24300</v>
      </c>
      <c r="J138" s="5"/>
      <c r="K138" s="5"/>
      <c r="L138" s="5"/>
      <c r="M138" s="5"/>
      <c r="N138" s="5"/>
      <c r="O138" s="5"/>
    </row>
    <row r="139" customFormat="false" ht="14.1" hidden="false" customHeight="true" outlineLevel="0" collapsed="false">
      <c r="A139" s="27"/>
      <c r="B139" s="134" t="n">
        <v>75478</v>
      </c>
      <c r="C139" s="129"/>
      <c r="D139" s="45" t="s">
        <v>120</v>
      </c>
      <c r="E139" s="36" t="n">
        <v>0</v>
      </c>
      <c r="F139" s="45" t="s">
        <v>19</v>
      </c>
      <c r="G139" s="36" t="n">
        <v>532</v>
      </c>
      <c r="H139" s="36" t="n">
        <v>0</v>
      </c>
      <c r="I139" s="36" t="n">
        <v>532</v>
      </c>
      <c r="J139" s="5"/>
      <c r="K139" s="5"/>
      <c r="L139" s="5"/>
      <c r="M139" s="5"/>
      <c r="N139" s="5"/>
      <c r="O139" s="5"/>
    </row>
    <row r="140" customFormat="false" ht="14.1" hidden="false" customHeight="true" outlineLevel="0" collapsed="false">
      <c r="A140" s="27"/>
      <c r="B140" s="135"/>
      <c r="C140" s="131" t="n">
        <v>2110</v>
      </c>
      <c r="D140" s="31" t="s">
        <v>20</v>
      </c>
      <c r="E140" s="30"/>
      <c r="F140" s="31"/>
      <c r="G140" s="30"/>
      <c r="H140" s="30"/>
      <c r="I140" s="30"/>
      <c r="J140" s="5"/>
      <c r="K140" s="5"/>
      <c r="L140" s="5"/>
      <c r="M140" s="5"/>
      <c r="N140" s="5"/>
      <c r="O140" s="5"/>
    </row>
    <row r="141" customFormat="false" ht="14.1" hidden="false" customHeight="true" outlineLevel="0" collapsed="false">
      <c r="A141" s="27"/>
      <c r="B141" s="135"/>
      <c r="C141" s="131"/>
      <c r="D141" s="31" t="s">
        <v>21</v>
      </c>
      <c r="E141" s="30"/>
      <c r="F141" s="31"/>
      <c r="G141" s="30"/>
      <c r="H141" s="30"/>
      <c r="I141" s="30"/>
      <c r="J141" s="5"/>
      <c r="K141" s="5"/>
      <c r="L141" s="5"/>
      <c r="M141" s="5"/>
      <c r="N141" s="5"/>
      <c r="O141" s="5"/>
    </row>
    <row r="142" customFormat="false" ht="14.1" hidden="false" customHeight="true" outlineLevel="0" collapsed="false">
      <c r="A142" s="27"/>
      <c r="B142" s="135"/>
      <c r="C142" s="131"/>
      <c r="D142" s="31" t="s">
        <v>22</v>
      </c>
      <c r="E142" s="30" t="n">
        <v>0</v>
      </c>
      <c r="F142" s="31" t="s">
        <v>121</v>
      </c>
      <c r="G142" s="30" t="n">
        <v>532</v>
      </c>
      <c r="H142" s="30"/>
      <c r="I142" s="30" t="n">
        <v>532</v>
      </c>
      <c r="J142" s="5"/>
      <c r="K142" s="5"/>
      <c r="L142" s="5"/>
      <c r="M142" s="5"/>
      <c r="N142" s="5"/>
      <c r="O142" s="5"/>
    </row>
    <row r="143" customFormat="false" ht="14.1" hidden="false" customHeight="true" outlineLevel="0" collapsed="false">
      <c r="A143" s="16" t="n">
        <v>755</v>
      </c>
      <c r="B143" s="16"/>
      <c r="C143" s="16"/>
      <c r="D143" s="16" t="s">
        <v>122</v>
      </c>
      <c r="E143" s="18" t="n">
        <f aca="false">E144</f>
        <v>125208</v>
      </c>
      <c r="F143" s="60"/>
      <c r="G143" s="18" t="n">
        <f aca="false">G144</f>
        <v>0</v>
      </c>
      <c r="H143" s="136" t="n">
        <v>0</v>
      </c>
      <c r="I143" s="18" t="n">
        <f aca="false">I144</f>
        <v>125208</v>
      </c>
      <c r="J143" s="5"/>
      <c r="K143" s="5"/>
      <c r="L143" s="5"/>
      <c r="M143" s="5"/>
      <c r="N143" s="5"/>
      <c r="O143" s="5"/>
    </row>
    <row r="144" customFormat="false" ht="14.1" hidden="false" customHeight="true" outlineLevel="0" collapsed="false">
      <c r="A144" s="137"/>
      <c r="B144" s="138" t="n">
        <v>75515</v>
      </c>
      <c r="C144" s="50"/>
      <c r="D144" s="25" t="s">
        <v>123</v>
      </c>
      <c r="E144" s="26" t="n">
        <f aca="false">E147</f>
        <v>125208</v>
      </c>
      <c r="F144" s="25" t="s">
        <v>19</v>
      </c>
      <c r="G144" s="26" t="n">
        <f aca="false">G147</f>
        <v>0</v>
      </c>
      <c r="H144" s="139" t="n">
        <v>0</v>
      </c>
      <c r="I144" s="26" t="n">
        <f aca="false">E144</f>
        <v>125208</v>
      </c>
      <c r="J144" s="5"/>
      <c r="K144" s="5"/>
      <c r="L144" s="5"/>
      <c r="M144" s="5"/>
      <c r="N144" s="5"/>
      <c r="O144" s="5"/>
    </row>
    <row r="145" customFormat="false" ht="14.1" hidden="false" customHeight="true" outlineLevel="0" collapsed="false">
      <c r="A145" s="137"/>
      <c r="B145" s="138"/>
      <c r="C145" s="29" t="n">
        <v>2110</v>
      </c>
      <c r="D145" s="29" t="s">
        <v>20</v>
      </c>
      <c r="E145" s="34"/>
      <c r="F145" s="31"/>
      <c r="G145" s="34"/>
      <c r="H145" s="139"/>
      <c r="I145" s="34"/>
      <c r="J145" s="5"/>
      <c r="K145" s="5"/>
      <c r="L145" s="5"/>
      <c r="M145" s="5"/>
      <c r="N145" s="5"/>
      <c r="O145" s="5"/>
    </row>
    <row r="146" customFormat="false" ht="14.1" hidden="false" customHeight="true" outlineLevel="0" collapsed="false">
      <c r="A146" s="137"/>
      <c r="B146" s="138"/>
      <c r="C146" s="29"/>
      <c r="D146" s="29" t="s">
        <v>21</v>
      </c>
      <c r="E146" s="34"/>
      <c r="F146" s="31"/>
      <c r="G146" s="34"/>
      <c r="H146" s="139"/>
      <c r="I146" s="34"/>
      <c r="J146" s="5"/>
      <c r="K146" s="5"/>
      <c r="L146" s="5"/>
      <c r="M146" s="5"/>
      <c r="N146" s="5"/>
      <c r="O146" s="5"/>
    </row>
    <row r="147" customFormat="false" ht="14.1" hidden="false" customHeight="true" outlineLevel="0" collapsed="false">
      <c r="A147" s="140"/>
      <c r="B147" s="141"/>
      <c r="C147" s="29"/>
      <c r="D147" s="29" t="s">
        <v>22</v>
      </c>
      <c r="E147" s="34" t="n">
        <v>125208</v>
      </c>
      <c r="F147" s="29" t="s">
        <v>19</v>
      </c>
      <c r="G147" s="34" t="n">
        <f aca="false">SUM(G148:G155)</f>
        <v>0</v>
      </c>
      <c r="H147" s="26" t="n">
        <v>0</v>
      </c>
      <c r="I147" s="34" t="n">
        <f aca="false">E147</f>
        <v>125208</v>
      </c>
      <c r="J147" s="5"/>
      <c r="K147" s="5"/>
      <c r="L147" s="5"/>
      <c r="M147" s="5"/>
      <c r="N147" s="5"/>
      <c r="O147" s="5"/>
    </row>
    <row r="148" customFormat="false" ht="14.1" hidden="false" customHeight="true" outlineLevel="0" collapsed="false">
      <c r="A148" s="51"/>
      <c r="B148" s="51"/>
      <c r="C148" s="111"/>
      <c r="D148" s="51"/>
      <c r="E148" s="54"/>
      <c r="F148" s="53"/>
      <c r="G148" s="54"/>
      <c r="H148" s="54"/>
      <c r="I148" s="54"/>
      <c r="J148" s="5"/>
      <c r="K148" s="5"/>
      <c r="L148" s="5"/>
      <c r="M148" s="5"/>
      <c r="N148" s="5"/>
      <c r="O148" s="5"/>
    </row>
    <row r="149" customFormat="false" ht="14.1" hidden="false" customHeight="true" outlineLevel="0" collapsed="false">
      <c r="A149" s="51"/>
      <c r="B149" s="51"/>
      <c r="C149" s="111"/>
      <c r="D149" s="51"/>
      <c r="E149" s="54"/>
      <c r="F149" s="53"/>
      <c r="G149" s="54"/>
      <c r="H149" s="54"/>
      <c r="I149" s="54"/>
      <c r="J149" s="5"/>
      <c r="K149" s="5"/>
      <c r="L149" s="5"/>
      <c r="M149" s="5"/>
      <c r="N149" s="5"/>
      <c r="O149" s="5"/>
    </row>
    <row r="150" customFormat="false" ht="14.1" hidden="false" customHeight="true" outlineLevel="0" collapsed="false">
      <c r="A150" s="51"/>
      <c r="B150" s="51"/>
      <c r="C150" s="111"/>
      <c r="D150" s="51"/>
      <c r="E150" s="54"/>
      <c r="F150" s="53"/>
      <c r="G150" s="54"/>
      <c r="H150" s="54"/>
      <c r="I150" s="54"/>
      <c r="J150" s="5"/>
      <c r="K150" s="5"/>
      <c r="L150" s="5"/>
      <c r="M150" s="5"/>
      <c r="N150" s="5"/>
      <c r="O150" s="5"/>
    </row>
    <row r="151" customFormat="false" ht="14.1" hidden="false" customHeight="true" outlineLevel="0" collapsed="false">
      <c r="A151" s="51"/>
      <c r="B151" s="51"/>
      <c r="C151" s="111"/>
      <c r="D151" s="51"/>
      <c r="E151" s="54"/>
      <c r="F151" s="53"/>
      <c r="G151" s="54"/>
      <c r="H151" s="54"/>
      <c r="I151" s="54"/>
      <c r="J151" s="5"/>
      <c r="K151" s="5"/>
      <c r="L151" s="5"/>
      <c r="M151" s="5"/>
      <c r="N151" s="5"/>
      <c r="O151" s="5"/>
    </row>
    <row r="152" customFormat="false" ht="14.1" hidden="false" customHeight="true" outlineLevel="0" collapsed="false">
      <c r="A152" s="51"/>
      <c r="B152" s="51"/>
      <c r="C152" s="111"/>
      <c r="D152" s="51"/>
      <c r="E152" s="54" t="s">
        <v>124</v>
      </c>
      <c r="F152" s="53"/>
      <c r="G152" s="54"/>
      <c r="H152" s="54"/>
      <c r="I152" s="54"/>
      <c r="J152" s="5"/>
      <c r="K152" s="5"/>
      <c r="L152" s="5"/>
      <c r="M152" s="5"/>
      <c r="N152" s="5"/>
      <c r="O152" s="5"/>
    </row>
    <row r="153" customFormat="false" ht="14.1" hidden="false" customHeight="true" outlineLevel="0" collapsed="false">
      <c r="A153" s="51"/>
      <c r="B153" s="51"/>
      <c r="C153" s="111"/>
      <c r="D153" s="51"/>
      <c r="E153" s="54"/>
      <c r="F153" s="53"/>
      <c r="G153" s="54"/>
      <c r="H153" s="54"/>
      <c r="I153" s="54"/>
      <c r="J153" s="5"/>
      <c r="K153" s="5"/>
      <c r="L153" s="5"/>
      <c r="M153" s="5"/>
      <c r="N153" s="5"/>
      <c r="O153" s="5"/>
    </row>
    <row r="154" customFormat="false" ht="14.1" hidden="false" customHeight="true" outlineLevel="0" collapsed="false">
      <c r="A154" s="6" t="s">
        <v>4</v>
      </c>
      <c r="B154" s="55" t="s">
        <v>5</v>
      </c>
      <c r="C154" s="6" t="s">
        <v>6</v>
      </c>
      <c r="D154" s="6" t="s">
        <v>7</v>
      </c>
      <c r="E154" s="8" t="s">
        <v>8</v>
      </c>
      <c r="F154" s="9" t="s">
        <v>9</v>
      </c>
      <c r="G154" s="8" t="s">
        <v>10</v>
      </c>
      <c r="H154" s="9" t="s">
        <v>11</v>
      </c>
      <c r="I154" s="9" t="s">
        <v>12</v>
      </c>
      <c r="J154" s="5"/>
      <c r="K154" s="5"/>
      <c r="L154" s="5"/>
      <c r="M154" s="5"/>
      <c r="N154" s="5"/>
      <c r="O154" s="5"/>
    </row>
    <row r="155" customFormat="false" ht="14.1" hidden="false" customHeight="true" outlineLevel="0" collapsed="false">
      <c r="A155" s="10"/>
      <c r="B155" s="56"/>
      <c r="C155" s="10"/>
      <c r="D155" s="10"/>
      <c r="E155" s="12" t="s">
        <v>13</v>
      </c>
      <c r="F155" s="13"/>
      <c r="G155" s="12"/>
      <c r="H155" s="13"/>
      <c r="I155" s="13" t="s">
        <v>14</v>
      </c>
      <c r="J155" s="5"/>
      <c r="K155" s="5"/>
      <c r="L155" s="5"/>
      <c r="M155" s="5"/>
      <c r="N155" s="5"/>
      <c r="O155" s="5"/>
    </row>
    <row r="156" customFormat="false" ht="14.1" hidden="false" customHeight="true" outlineLevel="0" collapsed="false">
      <c r="A156" s="14" t="n">
        <v>756</v>
      </c>
      <c r="B156" s="14"/>
      <c r="C156" s="142"/>
      <c r="D156" s="15" t="s">
        <v>125</v>
      </c>
      <c r="E156" s="113"/>
      <c r="F156" s="143"/>
      <c r="G156" s="113"/>
      <c r="H156" s="115"/>
      <c r="I156" s="113"/>
      <c r="J156" s="5"/>
      <c r="K156" s="5"/>
      <c r="L156" s="5"/>
      <c r="M156" s="5"/>
      <c r="N156" s="5"/>
      <c r="O156" s="5"/>
    </row>
    <row r="157" customFormat="false" ht="14.1" hidden="false" customHeight="true" outlineLevel="0" collapsed="false">
      <c r="A157" s="80"/>
      <c r="B157" s="80"/>
      <c r="C157" s="144"/>
      <c r="D157" s="145" t="s">
        <v>126</v>
      </c>
      <c r="E157" s="146"/>
      <c r="F157" s="147"/>
      <c r="G157" s="146"/>
      <c r="H157" s="148"/>
      <c r="I157" s="146"/>
      <c r="J157" s="5"/>
      <c r="K157" s="5"/>
      <c r="L157" s="5"/>
      <c r="M157" s="5"/>
      <c r="N157" s="5"/>
      <c r="O157" s="5"/>
    </row>
    <row r="158" customFormat="false" ht="14.1" hidden="false" customHeight="true" outlineLevel="0" collapsed="false">
      <c r="A158" s="80"/>
      <c r="B158" s="80"/>
      <c r="C158" s="144"/>
      <c r="D158" s="145" t="s">
        <v>127</v>
      </c>
      <c r="E158" s="146"/>
      <c r="F158" s="147"/>
      <c r="G158" s="146"/>
      <c r="H158" s="148"/>
      <c r="I158" s="146"/>
      <c r="J158" s="5"/>
      <c r="K158" s="5"/>
      <c r="L158" s="5"/>
      <c r="M158" s="5"/>
      <c r="N158" s="5"/>
      <c r="O158" s="5"/>
    </row>
    <row r="159" customFormat="false" ht="14.1" hidden="false" customHeight="true" outlineLevel="0" collapsed="false">
      <c r="A159" s="39"/>
      <c r="B159" s="39"/>
      <c r="C159" s="149"/>
      <c r="D159" s="118" t="s">
        <v>128</v>
      </c>
      <c r="E159" s="119" t="n">
        <f aca="false">E161+E169</f>
        <v>8699949</v>
      </c>
      <c r="F159" s="118"/>
      <c r="G159" s="119" t="n">
        <f aca="false">G161</f>
        <v>426000</v>
      </c>
      <c r="H159" s="120" t="n">
        <f aca="false">H161+H169</f>
        <v>3196</v>
      </c>
      <c r="I159" s="119" t="n">
        <f aca="false">I161+I169</f>
        <v>9122753</v>
      </c>
      <c r="J159" s="5"/>
      <c r="K159" s="5"/>
      <c r="L159" s="5"/>
      <c r="M159" s="5"/>
      <c r="N159" s="5"/>
      <c r="O159" s="5"/>
    </row>
    <row r="160" customFormat="false" ht="14.1" hidden="false" customHeight="true" outlineLevel="0" collapsed="false">
      <c r="A160" s="82"/>
      <c r="B160" s="83" t="n">
        <v>75618</v>
      </c>
      <c r="C160" s="84"/>
      <c r="D160" s="150" t="s">
        <v>129</v>
      </c>
      <c r="E160" s="151"/>
      <c r="F160" s="152"/>
      <c r="G160" s="151"/>
      <c r="H160" s="153"/>
      <c r="I160" s="151"/>
      <c r="J160" s="5"/>
      <c r="K160" s="5"/>
      <c r="L160" s="5"/>
      <c r="M160" s="5"/>
      <c r="N160" s="5"/>
      <c r="O160" s="5"/>
    </row>
    <row r="161" customFormat="false" ht="14.1" hidden="false" customHeight="true" outlineLevel="0" collapsed="false">
      <c r="A161" s="87"/>
      <c r="B161" s="88"/>
      <c r="C161" s="154"/>
      <c r="D161" s="155" t="s">
        <v>130</v>
      </c>
      <c r="E161" s="156" t="n">
        <f aca="false">E162+E167</f>
        <v>900000</v>
      </c>
      <c r="F161" s="26" t="s">
        <v>19</v>
      </c>
      <c r="G161" s="156" t="n">
        <f aca="false">G163</f>
        <v>426000</v>
      </c>
      <c r="H161" s="157" t="n">
        <v>0</v>
      </c>
      <c r="I161" s="156" t="n">
        <f aca="false">E161+G161-H161</f>
        <v>1326000</v>
      </c>
      <c r="J161" s="5"/>
      <c r="K161" s="5"/>
      <c r="L161" s="5"/>
      <c r="M161" s="5"/>
      <c r="N161" s="5"/>
      <c r="O161" s="5"/>
    </row>
    <row r="162" customFormat="false" ht="14.1" hidden="false" customHeight="true" outlineLevel="0" collapsed="false">
      <c r="A162" s="87"/>
      <c r="B162" s="88"/>
      <c r="C162" s="158" t="s">
        <v>131</v>
      </c>
      <c r="D162" s="159" t="s">
        <v>132</v>
      </c>
      <c r="E162" s="160" t="n">
        <v>780000</v>
      </c>
      <c r="F162" s="159"/>
      <c r="G162" s="160"/>
      <c r="H162" s="161"/>
      <c r="I162" s="160" t="n">
        <f aca="false">E162</f>
        <v>780000</v>
      </c>
      <c r="J162" s="5"/>
      <c r="K162" s="5"/>
      <c r="L162" s="5"/>
      <c r="M162" s="5"/>
      <c r="N162" s="5"/>
      <c r="O162" s="5"/>
    </row>
    <row r="163" customFormat="false" ht="14.1" hidden="false" customHeight="true" outlineLevel="0" collapsed="false">
      <c r="A163" s="87"/>
      <c r="B163" s="88"/>
      <c r="C163" s="158" t="s">
        <v>35</v>
      </c>
      <c r="D163" s="159" t="s">
        <v>133</v>
      </c>
      <c r="E163" s="160" t="n">
        <v>0</v>
      </c>
      <c r="F163" s="162" t="s">
        <v>42</v>
      </c>
      <c r="G163" s="160" t="n">
        <f aca="false">G164+G165+G166</f>
        <v>426000</v>
      </c>
      <c r="H163" s="161" t="n">
        <v>0</v>
      </c>
      <c r="I163" s="160" t="n">
        <f aca="false">E163+G163-H163</f>
        <v>426000</v>
      </c>
      <c r="J163" s="5"/>
      <c r="K163" s="5"/>
      <c r="L163" s="5"/>
      <c r="M163" s="5"/>
      <c r="N163" s="5"/>
      <c r="O163" s="5"/>
    </row>
    <row r="164" customFormat="false" ht="14.1" hidden="false" customHeight="true" outlineLevel="0" collapsed="false">
      <c r="A164" s="87"/>
      <c r="B164" s="88"/>
      <c r="C164" s="158"/>
      <c r="D164" s="159"/>
      <c r="E164" s="160"/>
      <c r="F164" s="162" t="s">
        <v>134</v>
      </c>
      <c r="G164" s="160" t="n">
        <v>340000</v>
      </c>
      <c r="H164" s="161"/>
      <c r="I164" s="160"/>
      <c r="J164" s="5"/>
      <c r="K164" s="5"/>
      <c r="L164" s="5"/>
      <c r="M164" s="5"/>
      <c r="N164" s="5"/>
      <c r="O164" s="5"/>
    </row>
    <row r="165" customFormat="false" ht="14.1" hidden="false" customHeight="true" outlineLevel="0" collapsed="false">
      <c r="A165" s="87"/>
      <c r="B165" s="88"/>
      <c r="C165" s="158"/>
      <c r="D165" s="159"/>
      <c r="E165" s="160"/>
      <c r="F165" s="162" t="s">
        <v>135</v>
      </c>
      <c r="G165" s="160" t="n">
        <v>63000</v>
      </c>
      <c r="H165" s="161"/>
      <c r="I165" s="160"/>
      <c r="J165" s="5"/>
      <c r="K165" s="5"/>
      <c r="L165" s="5"/>
      <c r="M165" s="5"/>
      <c r="N165" s="5"/>
      <c r="O165" s="5"/>
    </row>
    <row r="166" customFormat="false" ht="14.1" hidden="false" customHeight="true" outlineLevel="0" collapsed="false">
      <c r="A166" s="87"/>
      <c r="B166" s="88"/>
      <c r="C166" s="158"/>
      <c r="D166" s="159"/>
      <c r="E166" s="160"/>
      <c r="F166" s="162" t="s">
        <v>44</v>
      </c>
      <c r="G166" s="160" t="n">
        <v>23000</v>
      </c>
      <c r="H166" s="161"/>
      <c r="I166" s="160"/>
      <c r="J166" s="5"/>
      <c r="K166" s="5"/>
      <c r="L166" s="5"/>
      <c r="M166" s="5"/>
      <c r="N166" s="5"/>
      <c r="O166" s="5"/>
    </row>
    <row r="167" customFormat="false" ht="14.1" hidden="false" customHeight="true" outlineLevel="0" collapsed="false">
      <c r="A167" s="87"/>
      <c r="B167" s="88"/>
      <c r="C167" s="158" t="s">
        <v>136</v>
      </c>
      <c r="D167" s="159" t="s">
        <v>137</v>
      </c>
      <c r="E167" s="160" t="n">
        <v>120000</v>
      </c>
      <c r="F167" s="159"/>
      <c r="G167" s="160"/>
      <c r="H167" s="161" t="n">
        <v>0</v>
      </c>
      <c r="I167" s="160" t="n">
        <v>120000</v>
      </c>
      <c r="J167" s="5"/>
      <c r="K167" s="5"/>
      <c r="L167" s="5"/>
      <c r="M167" s="5"/>
      <c r="N167" s="5"/>
      <c r="O167" s="5"/>
    </row>
    <row r="168" customFormat="false" ht="14.1" hidden="false" customHeight="true" outlineLevel="0" collapsed="false">
      <c r="A168" s="27"/>
      <c r="B168" s="93" t="n">
        <v>75622</v>
      </c>
      <c r="C168" s="24"/>
      <c r="D168" s="25" t="s">
        <v>138</v>
      </c>
      <c r="E168" s="139"/>
      <c r="F168" s="45"/>
      <c r="G168" s="139"/>
      <c r="H168" s="139"/>
      <c r="I168" s="139"/>
      <c r="J168" s="5"/>
      <c r="K168" s="5"/>
      <c r="L168" s="5"/>
      <c r="M168" s="5"/>
      <c r="N168" s="5"/>
      <c r="O168" s="5"/>
    </row>
    <row r="169" customFormat="false" ht="14.1" hidden="false" customHeight="true" outlineLevel="0" collapsed="false">
      <c r="A169" s="27"/>
      <c r="B169" s="75"/>
      <c r="C169" s="24"/>
      <c r="D169" s="25" t="s">
        <v>139</v>
      </c>
      <c r="E169" s="26" t="n">
        <f aca="false">E170+E171</f>
        <v>7799949</v>
      </c>
      <c r="F169" s="26" t="s">
        <v>19</v>
      </c>
      <c r="G169" s="26" t="n">
        <v>0</v>
      </c>
      <c r="H169" s="26" t="n">
        <f aca="false">H170</f>
        <v>3196</v>
      </c>
      <c r="I169" s="26" t="n">
        <f aca="false">I170+I171</f>
        <v>7796753</v>
      </c>
      <c r="J169" s="5"/>
      <c r="K169" s="5"/>
      <c r="L169" s="5"/>
      <c r="M169" s="5"/>
      <c r="N169" s="5"/>
      <c r="O169" s="5"/>
    </row>
    <row r="170" customFormat="false" ht="14.1" hidden="false" customHeight="true" outlineLevel="0" collapsed="false">
      <c r="A170" s="27"/>
      <c r="B170" s="101"/>
      <c r="C170" s="28" t="s">
        <v>140</v>
      </c>
      <c r="D170" s="29" t="s">
        <v>141</v>
      </c>
      <c r="E170" s="34" t="n">
        <v>7649949</v>
      </c>
      <c r="F170" s="49" t="s">
        <v>134</v>
      </c>
      <c r="G170" s="34"/>
      <c r="H170" s="34" t="n">
        <v>3196</v>
      </c>
      <c r="I170" s="34" t="n">
        <f aca="false">E170+G170-H170</f>
        <v>7646753</v>
      </c>
      <c r="J170" s="5"/>
      <c r="K170" s="5"/>
      <c r="L170" s="5"/>
      <c r="M170" s="5"/>
      <c r="N170" s="5"/>
      <c r="O170" s="5"/>
    </row>
    <row r="171" customFormat="false" ht="14.1" hidden="false" customHeight="true" outlineLevel="0" collapsed="false">
      <c r="A171" s="50"/>
      <c r="B171" s="108"/>
      <c r="C171" s="28" t="s">
        <v>142</v>
      </c>
      <c r="D171" s="29" t="s">
        <v>143</v>
      </c>
      <c r="E171" s="34" t="n">
        <v>150000</v>
      </c>
      <c r="F171" s="29"/>
      <c r="G171" s="34"/>
      <c r="H171" s="34" t="n">
        <v>0</v>
      </c>
      <c r="I171" s="34" t="n">
        <f aca="false">E171</f>
        <v>150000</v>
      </c>
      <c r="J171" s="5"/>
      <c r="K171" s="5"/>
      <c r="L171" s="5"/>
      <c r="M171" s="5"/>
      <c r="N171" s="5"/>
      <c r="O171" s="5"/>
    </row>
    <row r="172" customFormat="false" ht="14.1" hidden="false" customHeight="true" outlineLevel="0" collapsed="false">
      <c r="A172" s="80" t="n">
        <v>758</v>
      </c>
      <c r="B172" s="80"/>
      <c r="C172" s="149"/>
      <c r="D172" s="39" t="s">
        <v>144</v>
      </c>
      <c r="E172" s="119" t="n">
        <f aca="false">E174+E183+E185+E176</f>
        <v>32932119</v>
      </c>
      <c r="F172" s="119"/>
      <c r="G172" s="119" t="n">
        <f aca="false">G174+G176+G183+G185</f>
        <v>1294531</v>
      </c>
      <c r="H172" s="119" t="n">
        <f aca="false">H174+H176+H183+H185</f>
        <v>67713</v>
      </c>
      <c r="I172" s="119" t="n">
        <f aca="false">E172+G172-H172</f>
        <v>34158937</v>
      </c>
      <c r="J172" s="5"/>
      <c r="K172" s="5"/>
      <c r="L172" s="5"/>
      <c r="M172" s="5"/>
      <c r="N172" s="5"/>
      <c r="O172" s="5"/>
    </row>
    <row r="173" customFormat="false" ht="14.1" hidden="false" customHeight="true" outlineLevel="0" collapsed="false">
      <c r="A173" s="72"/>
      <c r="B173" s="80"/>
      <c r="C173" s="59"/>
      <c r="D173" s="42" t="s">
        <v>32</v>
      </c>
      <c r="E173" s="81" t="n">
        <v>0</v>
      </c>
      <c r="F173" s="81"/>
      <c r="G173" s="81" t="n">
        <f aca="false">G180</f>
        <v>409413</v>
      </c>
      <c r="H173" s="81" t="n">
        <f aca="false">H180</f>
        <v>67713</v>
      </c>
      <c r="I173" s="81" t="n">
        <f aca="false">G173-H173</f>
        <v>341700</v>
      </c>
      <c r="J173" s="5"/>
      <c r="K173" s="5"/>
      <c r="L173" s="5"/>
      <c r="M173" s="5"/>
      <c r="N173" s="5"/>
      <c r="O173" s="5"/>
    </row>
    <row r="174" customFormat="false" ht="14.1" hidden="false" customHeight="true" outlineLevel="0" collapsed="false">
      <c r="A174" s="163"/>
      <c r="B174" s="93" t="n">
        <v>75801</v>
      </c>
      <c r="C174" s="164"/>
      <c r="D174" s="25" t="s">
        <v>145</v>
      </c>
      <c r="E174" s="26" t="n">
        <f aca="false">E175</f>
        <v>23360972</v>
      </c>
      <c r="F174" s="26" t="s">
        <v>19</v>
      </c>
      <c r="G174" s="26" t="n">
        <f aca="false">G175</f>
        <v>885118</v>
      </c>
      <c r="H174" s="26" t="n">
        <f aca="false">H175</f>
        <v>0</v>
      </c>
      <c r="I174" s="26" t="n">
        <f aca="false">I175</f>
        <v>24246090</v>
      </c>
      <c r="J174" s="5"/>
      <c r="K174" s="5"/>
      <c r="L174" s="5"/>
      <c r="M174" s="5"/>
      <c r="N174" s="5"/>
      <c r="O174" s="5"/>
    </row>
    <row r="175" customFormat="false" ht="14.1" hidden="false" customHeight="true" outlineLevel="0" collapsed="false">
      <c r="A175" s="137"/>
      <c r="B175" s="101"/>
      <c r="C175" s="28" t="n">
        <v>2920</v>
      </c>
      <c r="D175" s="29" t="s">
        <v>146</v>
      </c>
      <c r="E175" s="30" t="n">
        <v>23360972</v>
      </c>
      <c r="F175" s="49" t="s">
        <v>37</v>
      </c>
      <c r="G175" s="65" t="n">
        <v>885118</v>
      </c>
      <c r="H175" s="30"/>
      <c r="I175" s="30" t="n">
        <f aca="false">E175+G175-H175</f>
        <v>24246090</v>
      </c>
      <c r="J175" s="5"/>
      <c r="K175" s="5"/>
      <c r="L175" s="5"/>
      <c r="M175" s="5"/>
      <c r="N175" s="5"/>
      <c r="O175" s="5"/>
    </row>
    <row r="176" customFormat="false" ht="14.1" hidden="false" customHeight="true" outlineLevel="0" collapsed="false">
      <c r="A176" s="165"/>
      <c r="B176" s="23" t="n">
        <v>75802</v>
      </c>
      <c r="C176" s="24"/>
      <c r="D176" s="25" t="s">
        <v>147</v>
      </c>
      <c r="E176" s="26" t="n">
        <v>0</v>
      </c>
      <c r="F176" s="26" t="s">
        <v>19</v>
      </c>
      <c r="G176" s="26" t="n">
        <f aca="false">G180+G177</f>
        <v>409413</v>
      </c>
      <c r="H176" s="26" t="n">
        <f aca="false">H180</f>
        <v>67713</v>
      </c>
      <c r="I176" s="26" t="n">
        <f aca="false">G176</f>
        <v>409413</v>
      </c>
      <c r="J176" s="5"/>
      <c r="K176" s="5"/>
      <c r="L176" s="5"/>
      <c r="M176" s="5"/>
      <c r="N176" s="5"/>
      <c r="O176" s="5"/>
    </row>
    <row r="177" customFormat="false" ht="14.1" hidden="false" customHeight="true" outlineLevel="0" collapsed="false">
      <c r="A177" s="165"/>
      <c r="B177" s="138"/>
      <c r="C177" s="28" t="n">
        <v>2760</v>
      </c>
      <c r="D177" s="29" t="s">
        <v>148</v>
      </c>
      <c r="E177" s="34" t="n">
        <v>0</v>
      </c>
      <c r="F177" s="30"/>
      <c r="G177" s="30"/>
      <c r="H177" s="30"/>
      <c r="I177" s="30"/>
      <c r="J177" s="5"/>
      <c r="K177" s="5"/>
      <c r="L177" s="5"/>
      <c r="M177" s="5"/>
      <c r="N177" s="5"/>
      <c r="O177" s="5"/>
    </row>
    <row r="178" customFormat="false" ht="14.1" hidden="false" customHeight="true" outlineLevel="0" collapsed="false">
      <c r="A178" s="165"/>
      <c r="B178" s="27"/>
      <c r="C178" s="28" t="n">
        <v>6180</v>
      </c>
      <c r="D178" s="29" t="s">
        <v>149</v>
      </c>
      <c r="E178" s="30"/>
      <c r="F178" s="31"/>
      <c r="G178" s="65"/>
      <c r="H178" s="30"/>
      <c r="I178" s="30"/>
      <c r="J178" s="5"/>
      <c r="K178" s="5"/>
      <c r="L178" s="5"/>
      <c r="M178" s="5"/>
      <c r="N178" s="5"/>
      <c r="O178" s="5"/>
    </row>
    <row r="179" customFormat="false" ht="14.1" hidden="false" customHeight="true" outlineLevel="0" collapsed="false">
      <c r="A179" s="165"/>
      <c r="B179" s="27"/>
      <c r="C179" s="28"/>
      <c r="D179" s="29" t="s">
        <v>150</v>
      </c>
      <c r="E179" s="30"/>
      <c r="F179" s="31"/>
      <c r="G179" s="65"/>
      <c r="H179" s="30"/>
      <c r="I179" s="30"/>
      <c r="J179" s="5"/>
      <c r="K179" s="5"/>
      <c r="L179" s="5"/>
      <c r="M179" s="5"/>
      <c r="N179" s="5"/>
      <c r="O179" s="5"/>
    </row>
    <row r="180" customFormat="false" ht="14.1" hidden="false" customHeight="true" outlineLevel="0" collapsed="false">
      <c r="A180" s="165"/>
      <c r="B180" s="27"/>
      <c r="C180" s="28"/>
      <c r="D180" s="29" t="s">
        <v>151</v>
      </c>
      <c r="E180" s="30" t="n">
        <v>0</v>
      </c>
      <c r="F180" s="31" t="s">
        <v>42</v>
      </c>
      <c r="G180" s="65" t="n">
        <f aca="false">G181</f>
        <v>409413</v>
      </c>
      <c r="H180" s="30" t="n">
        <f aca="false">H182</f>
        <v>67713</v>
      </c>
      <c r="I180" s="34" t="n">
        <f aca="false">G180-H180</f>
        <v>341700</v>
      </c>
      <c r="J180" s="5"/>
      <c r="K180" s="5"/>
      <c r="L180" s="5"/>
      <c r="M180" s="5"/>
      <c r="N180" s="5"/>
      <c r="O180" s="5"/>
    </row>
    <row r="181" customFormat="false" ht="14.1" hidden="false" customHeight="true" outlineLevel="0" collapsed="false">
      <c r="A181" s="165"/>
      <c r="B181" s="27"/>
      <c r="C181" s="28"/>
      <c r="D181" s="29"/>
      <c r="E181" s="30"/>
      <c r="F181" s="49" t="s">
        <v>54</v>
      </c>
      <c r="G181" s="65" t="n">
        <v>409413</v>
      </c>
      <c r="H181" s="65"/>
      <c r="I181" s="65"/>
      <c r="J181" s="5"/>
      <c r="K181" s="5"/>
      <c r="L181" s="5"/>
      <c r="M181" s="5"/>
      <c r="N181" s="5"/>
      <c r="O181" s="5"/>
    </row>
    <row r="182" customFormat="false" ht="14.1" hidden="false" customHeight="true" outlineLevel="0" collapsed="false">
      <c r="A182" s="165"/>
      <c r="B182" s="50"/>
      <c r="C182" s="28"/>
      <c r="D182" s="29"/>
      <c r="E182" s="30"/>
      <c r="F182" s="49" t="s">
        <v>43</v>
      </c>
      <c r="G182" s="65"/>
      <c r="H182" s="65" t="n">
        <v>67713</v>
      </c>
      <c r="I182" s="65"/>
      <c r="J182" s="5"/>
      <c r="K182" s="5"/>
      <c r="L182" s="5"/>
      <c r="M182" s="5"/>
      <c r="N182" s="5"/>
      <c r="O182" s="5"/>
    </row>
    <row r="183" customFormat="false" ht="14.1" hidden="false" customHeight="true" outlineLevel="0" collapsed="false">
      <c r="A183" s="137"/>
      <c r="B183" s="75" t="n">
        <v>75803</v>
      </c>
      <c r="C183" s="25"/>
      <c r="D183" s="25" t="s">
        <v>152</v>
      </c>
      <c r="E183" s="26" t="n">
        <f aca="false">E184</f>
        <v>7377290</v>
      </c>
      <c r="F183" s="26" t="s">
        <v>19</v>
      </c>
      <c r="G183" s="26" t="n">
        <v>0</v>
      </c>
      <c r="H183" s="26" t="n">
        <v>0</v>
      </c>
      <c r="I183" s="26" t="n">
        <f aca="false">E183</f>
        <v>7377290</v>
      </c>
      <c r="J183" s="5"/>
      <c r="K183" s="5"/>
      <c r="L183" s="5"/>
      <c r="M183" s="5"/>
      <c r="N183" s="5"/>
      <c r="O183" s="5"/>
    </row>
    <row r="184" customFormat="false" ht="14.1" hidden="false" customHeight="true" outlineLevel="0" collapsed="false">
      <c r="A184" s="137"/>
      <c r="B184" s="108"/>
      <c r="C184" s="29" t="n">
        <v>2920</v>
      </c>
      <c r="D184" s="29" t="s">
        <v>146</v>
      </c>
      <c r="E184" s="34" t="n">
        <v>7377290</v>
      </c>
      <c r="F184" s="30"/>
      <c r="G184" s="34"/>
      <c r="H184" s="34"/>
      <c r="I184" s="34" t="n">
        <f aca="false">E184</f>
        <v>7377290</v>
      </c>
      <c r="J184" s="5"/>
      <c r="K184" s="5"/>
      <c r="L184" s="5"/>
      <c r="M184" s="5"/>
      <c r="N184" s="5"/>
      <c r="O184" s="5"/>
    </row>
    <row r="185" customFormat="false" ht="14.1" hidden="false" customHeight="true" outlineLevel="0" collapsed="false">
      <c r="A185" s="137"/>
      <c r="B185" s="93" t="n">
        <v>75832</v>
      </c>
      <c r="C185" s="25"/>
      <c r="D185" s="25" t="s">
        <v>153</v>
      </c>
      <c r="E185" s="26" t="n">
        <f aca="false">E186</f>
        <v>2193857</v>
      </c>
      <c r="F185" s="26" t="s">
        <v>19</v>
      </c>
      <c r="G185" s="26" t="n">
        <v>0</v>
      </c>
      <c r="H185" s="26" t="n">
        <f aca="false">H186</f>
        <v>0</v>
      </c>
      <c r="I185" s="26" t="n">
        <f aca="false">E185+G185-H185</f>
        <v>2193857</v>
      </c>
      <c r="J185" s="5"/>
      <c r="K185" s="5"/>
      <c r="L185" s="5"/>
      <c r="M185" s="5"/>
      <c r="N185" s="5"/>
      <c r="O185" s="5"/>
    </row>
    <row r="186" customFormat="false" ht="14.1" hidden="false" customHeight="true" outlineLevel="0" collapsed="false">
      <c r="A186" s="140"/>
      <c r="B186" s="166"/>
      <c r="C186" s="29" t="n">
        <v>2920</v>
      </c>
      <c r="D186" s="29" t="s">
        <v>146</v>
      </c>
      <c r="E186" s="34" t="n">
        <v>2193857</v>
      </c>
      <c r="F186" s="31"/>
      <c r="G186" s="34"/>
      <c r="H186" s="36"/>
      <c r="I186" s="34" t="n">
        <f aca="false">E186+G186-H186</f>
        <v>2193857</v>
      </c>
      <c r="J186" s="5"/>
      <c r="K186" s="5"/>
      <c r="L186" s="5"/>
      <c r="M186" s="5"/>
      <c r="N186" s="5"/>
      <c r="O186" s="5"/>
    </row>
    <row r="187" customFormat="false" ht="14.1" hidden="false" customHeight="true" outlineLevel="0" collapsed="false">
      <c r="A187" s="167"/>
      <c r="B187" s="168"/>
      <c r="C187" s="51"/>
      <c r="D187" s="51"/>
      <c r="E187" s="79"/>
      <c r="F187" s="53"/>
      <c r="G187" s="79"/>
      <c r="H187" s="169"/>
      <c r="I187" s="79"/>
      <c r="J187" s="5"/>
      <c r="K187" s="5"/>
      <c r="L187" s="5"/>
      <c r="M187" s="5"/>
      <c r="N187" s="5"/>
      <c r="O187" s="5"/>
    </row>
    <row r="188" customFormat="false" ht="14.1" hidden="false" customHeight="true" outlineLevel="0" collapsed="false">
      <c r="A188" s="167"/>
      <c r="B188" s="168"/>
      <c r="C188" s="51"/>
      <c r="D188" s="51"/>
      <c r="E188" s="79"/>
      <c r="F188" s="53"/>
      <c r="G188" s="79"/>
      <c r="H188" s="169"/>
      <c r="I188" s="79"/>
      <c r="J188" s="5"/>
      <c r="K188" s="5"/>
      <c r="L188" s="5"/>
      <c r="M188" s="5"/>
      <c r="N188" s="5"/>
      <c r="O188" s="5"/>
    </row>
    <row r="189" customFormat="false" ht="14.1" hidden="false" customHeight="true" outlineLevel="0" collapsed="false">
      <c r="A189" s="167"/>
      <c r="B189" s="168"/>
      <c r="C189" s="51"/>
      <c r="D189" s="51"/>
      <c r="E189" s="79"/>
      <c r="F189" s="53"/>
      <c r="G189" s="79"/>
      <c r="H189" s="169"/>
      <c r="I189" s="79"/>
      <c r="J189" s="5"/>
      <c r="K189" s="5"/>
      <c r="L189" s="5"/>
      <c r="M189" s="5"/>
      <c r="N189" s="5"/>
      <c r="O189" s="5"/>
    </row>
    <row r="190" customFormat="false" ht="14.1" hidden="false" customHeight="true" outlineLevel="0" collapsed="false">
      <c r="A190" s="167"/>
      <c r="B190" s="168"/>
      <c r="C190" s="51"/>
      <c r="D190" s="51"/>
      <c r="E190" s="79" t="s">
        <v>154</v>
      </c>
      <c r="F190" s="53"/>
      <c r="G190" s="79"/>
      <c r="H190" s="169"/>
      <c r="I190" s="79"/>
      <c r="J190" s="5"/>
      <c r="K190" s="5"/>
      <c r="L190" s="5"/>
      <c r="M190" s="5"/>
      <c r="N190" s="5"/>
      <c r="O190" s="5"/>
    </row>
    <row r="191" customFormat="false" ht="14.1" hidden="false" customHeight="true" outlineLevel="0" collapsed="false">
      <c r="A191" s="167"/>
      <c r="B191" s="168"/>
      <c r="C191" s="51"/>
      <c r="D191" s="51"/>
      <c r="E191" s="79"/>
      <c r="F191" s="53"/>
      <c r="G191" s="79"/>
      <c r="H191" s="169"/>
      <c r="I191" s="79"/>
      <c r="J191" s="5"/>
      <c r="K191" s="5"/>
      <c r="L191" s="5"/>
      <c r="M191" s="5"/>
      <c r="N191" s="5"/>
      <c r="O191" s="5"/>
    </row>
    <row r="192" customFormat="false" ht="14.1" hidden="false" customHeight="true" outlineLevel="0" collapsed="false">
      <c r="A192" s="6" t="s">
        <v>4</v>
      </c>
      <c r="B192" s="7" t="s">
        <v>5</v>
      </c>
      <c r="C192" s="6" t="s">
        <v>6</v>
      </c>
      <c r="D192" s="6" t="s">
        <v>7</v>
      </c>
      <c r="E192" s="7" t="s">
        <v>8</v>
      </c>
      <c r="F192" s="6" t="s">
        <v>9</v>
      </c>
      <c r="G192" s="7" t="s">
        <v>10</v>
      </c>
      <c r="H192" s="6" t="s">
        <v>11</v>
      </c>
      <c r="I192" s="6" t="s">
        <v>12</v>
      </c>
      <c r="J192" s="5"/>
      <c r="K192" s="5"/>
      <c r="L192" s="5"/>
      <c r="M192" s="5"/>
      <c r="N192" s="5"/>
      <c r="O192" s="5"/>
    </row>
    <row r="193" customFormat="false" ht="14.1" hidden="false" customHeight="true" outlineLevel="0" collapsed="false">
      <c r="A193" s="66"/>
      <c r="B193" s="11"/>
      <c r="C193" s="10"/>
      <c r="D193" s="10"/>
      <c r="E193" s="11" t="s">
        <v>13</v>
      </c>
      <c r="F193" s="10"/>
      <c r="G193" s="11"/>
      <c r="H193" s="10"/>
      <c r="I193" s="10" t="s">
        <v>14</v>
      </c>
      <c r="J193" s="5"/>
      <c r="K193" s="5"/>
      <c r="L193" s="5"/>
      <c r="M193" s="5"/>
      <c r="N193" s="5"/>
      <c r="O193" s="5"/>
    </row>
    <row r="194" customFormat="false" ht="14.1" hidden="false" customHeight="true" outlineLevel="0" collapsed="false">
      <c r="A194" s="170" t="n">
        <v>801</v>
      </c>
      <c r="B194" s="14"/>
      <c r="C194" s="59"/>
      <c r="D194" s="16" t="s">
        <v>155</v>
      </c>
      <c r="E194" s="18" t="n">
        <f aca="false">E208+E218</f>
        <v>125426</v>
      </c>
      <c r="F194" s="18"/>
      <c r="G194" s="18" t="n">
        <f aca="false">G196+G202+G208+G218+G232</f>
        <v>118148</v>
      </c>
      <c r="H194" s="18" t="n">
        <f aca="false">H196+H208+H218+H202</f>
        <v>900</v>
      </c>
      <c r="I194" s="18" t="n">
        <f aca="false">E194+G194-H194</f>
        <v>242674</v>
      </c>
      <c r="J194" s="5"/>
      <c r="K194" s="5"/>
      <c r="L194" s="5"/>
      <c r="M194" s="5"/>
      <c r="N194" s="5"/>
      <c r="O194" s="5"/>
    </row>
    <row r="195" customFormat="false" ht="14.1" hidden="false" customHeight="true" outlineLevel="0" collapsed="false">
      <c r="A195" s="72"/>
      <c r="B195" s="39"/>
      <c r="C195" s="59"/>
      <c r="D195" s="42" t="s">
        <v>32</v>
      </c>
      <c r="E195" s="18" t="n">
        <v>0</v>
      </c>
      <c r="F195" s="18"/>
      <c r="G195" s="18"/>
      <c r="H195" s="18" t="n">
        <v>0</v>
      </c>
      <c r="I195" s="18" t="n">
        <f aca="false">G195</f>
        <v>0</v>
      </c>
      <c r="J195" s="5"/>
      <c r="K195" s="5"/>
      <c r="L195" s="5"/>
      <c r="M195" s="5"/>
      <c r="N195" s="5"/>
      <c r="O195" s="5"/>
    </row>
    <row r="196" customFormat="false" ht="14.1" hidden="false" customHeight="true" outlineLevel="0" collapsed="false">
      <c r="A196" s="82"/>
      <c r="B196" s="83" t="n">
        <v>80102</v>
      </c>
      <c r="C196" s="95"/>
      <c r="D196" s="85" t="s">
        <v>156</v>
      </c>
      <c r="E196" s="86" t="n">
        <v>0</v>
      </c>
      <c r="F196" s="26"/>
      <c r="G196" s="86" t="n">
        <f aca="false">G199+G201</f>
        <v>31534</v>
      </c>
      <c r="H196" s="86" t="n">
        <v>0</v>
      </c>
      <c r="I196" s="86" t="n">
        <f aca="false">G196</f>
        <v>31534</v>
      </c>
      <c r="J196" s="5"/>
      <c r="K196" s="5"/>
      <c r="L196" s="5"/>
      <c r="M196" s="5"/>
      <c r="N196" s="5"/>
      <c r="O196" s="5"/>
    </row>
    <row r="197" customFormat="false" ht="14.1" hidden="false" customHeight="true" outlineLevel="0" collapsed="false">
      <c r="A197" s="87"/>
      <c r="B197" s="88"/>
      <c r="C197" s="89" t="n">
        <v>2110</v>
      </c>
      <c r="D197" s="29" t="s">
        <v>20</v>
      </c>
      <c r="E197" s="90"/>
      <c r="F197" s="90"/>
      <c r="G197" s="90"/>
      <c r="H197" s="90"/>
      <c r="I197" s="90"/>
      <c r="J197" s="5"/>
      <c r="K197" s="5"/>
      <c r="L197" s="5"/>
      <c r="M197" s="5"/>
      <c r="N197" s="5"/>
      <c r="O197" s="5"/>
    </row>
    <row r="198" customFormat="false" ht="14.1" hidden="false" customHeight="true" outlineLevel="0" collapsed="false">
      <c r="A198" s="87"/>
      <c r="B198" s="88"/>
      <c r="C198" s="89"/>
      <c r="D198" s="29" t="s">
        <v>21</v>
      </c>
      <c r="E198" s="90"/>
      <c r="F198" s="90"/>
      <c r="G198" s="90"/>
      <c r="H198" s="90"/>
      <c r="I198" s="90"/>
      <c r="J198" s="5"/>
      <c r="K198" s="5"/>
      <c r="L198" s="5"/>
      <c r="M198" s="5"/>
      <c r="N198" s="5"/>
      <c r="O198" s="5"/>
    </row>
    <row r="199" customFormat="false" ht="14.1" hidden="false" customHeight="true" outlineLevel="0" collapsed="false">
      <c r="A199" s="87"/>
      <c r="B199" s="88"/>
      <c r="C199" s="89"/>
      <c r="D199" s="29" t="s">
        <v>22</v>
      </c>
      <c r="E199" s="90" t="n">
        <v>0</v>
      </c>
      <c r="F199" s="171" t="s">
        <v>157</v>
      </c>
      <c r="G199" s="171" t="n">
        <v>25881</v>
      </c>
      <c r="H199" s="171"/>
      <c r="I199" s="172" t="n">
        <f aca="false">G199</f>
        <v>25881</v>
      </c>
      <c r="J199" s="5"/>
      <c r="K199" s="5"/>
      <c r="L199" s="5"/>
      <c r="M199" s="5"/>
      <c r="N199" s="5"/>
      <c r="O199" s="5"/>
    </row>
    <row r="200" customFormat="false" ht="14.1" hidden="false" customHeight="true" outlineLevel="0" collapsed="false">
      <c r="A200" s="87"/>
      <c r="B200" s="88"/>
      <c r="C200" s="89" t="n">
        <v>2130</v>
      </c>
      <c r="D200" s="29" t="s">
        <v>158</v>
      </c>
      <c r="E200" s="90"/>
      <c r="F200" s="171"/>
      <c r="G200" s="171"/>
      <c r="H200" s="171"/>
      <c r="I200" s="172"/>
      <c r="J200" s="5"/>
      <c r="K200" s="5"/>
      <c r="L200" s="5"/>
      <c r="M200" s="5"/>
      <c r="N200" s="5"/>
      <c r="O200" s="5"/>
    </row>
    <row r="201" customFormat="false" ht="14.1" hidden="false" customHeight="true" outlineLevel="0" collapsed="false">
      <c r="A201" s="87"/>
      <c r="B201" s="88"/>
      <c r="C201" s="89"/>
      <c r="D201" s="29" t="s">
        <v>159</v>
      </c>
      <c r="E201" s="90" t="n">
        <v>0</v>
      </c>
      <c r="F201" s="171" t="s">
        <v>23</v>
      </c>
      <c r="G201" s="171" t="n">
        <v>5653</v>
      </c>
      <c r="H201" s="171"/>
      <c r="I201" s="172" t="n">
        <v>5653</v>
      </c>
      <c r="J201" s="5"/>
      <c r="K201" s="5"/>
      <c r="L201" s="5"/>
      <c r="M201" s="5"/>
      <c r="N201" s="5"/>
      <c r="O201" s="5"/>
    </row>
    <row r="202" customFormat="false" ht="14.1" hidden="false" customHeight="true" outlineLevel="0" collapsed="false">
      <c r="A202" s="87"/>
      <c r="B202" s="82" t="n">
        <v>80111</v>
      </c>
      <c r="C202" s="95"/>
      <c r="D202" s="25" t="s">
        <v>160</v>
      </c>
      <c r="E202" s="86" t="n">
        <v>0</v>
      </c>
      <c r="F202" s="86" t="s">
        <v>19</v>
      </c>
      <c r="G202" s="86" t="n">
        <f aca="false">G205+G207</f>
        <v>20479</v>
      </c>
      <c r="H202" s="86" t="n">
        <f aca="false">H205</f>
        <v>0</v>
      </c>
      <c r="I202" s="86" t="n">
        <f aca="false">E202+G202-H202</f>
        <v>20479</v>
      </c>
      <c r="J202" s="5"/>
      <c r="K202" s="5"/>
      <c r="L202" s="5"/>
      <c r="M202" s="5"/>
      <c r="N202" s="5"/>
      <c r="O202" s="5"/>
    </row>
    <row r="203" customFormat="false" ht="14.1" hidden="false" customHeight="true" outlineLevel="0" collapsed="false">
      <c r="A203" s="87"/>
      <c r="B203" s="87"/>
      <c r="C203" s="89" t="n">
        <v>2110</v>
      </c>
      <c r="D203" s="29" t="s">
        <v>20</v>
      </c>
      <c r="E203" s="90"/>
      <c r="F203" s="172"/>
      <c r="G203" s="172"/>
      <c r="H203" s="173"/>
      <c r="I203" s="172"/>
      <c r="J203" s="5"/>
      <c r="K203" s="5"/>
      <c r="L203" s="5"/>
      <c r="M203" s="5"/>
      <c r="N203" s="5"/>
      <c r="O203" s="5"/>
    </row>
    <row r="204" customFormat="false" ht="14.1" hidden="false" customHeight="true" outlineLevel="0" collapsed="false">
      <c r="A204" s="87"/>
      <c r="B204" s="87"/>
      <c r="C204" s="95"/>
      <c r="D204" s="29" t="s">
        <v>21</v>
      </c>
      <c r="E204" s="90"/>
      <c r="F204" s="172"/>
      <c r="G204" s="172"/>
      <c r="H204" s="173"/>
      <c r="I204" s="172"/>
      <c r="J204" s="5"/>
      <c r="K204" s="5"/>
      <c r="L204" s="5"/>
      <c r="M204" s="5"/>
      <c r="N204" s="5"/>
      <c r="O204" s="5"/>
    </row>
    <row r="205" customFormat="false" ht="14.1" hidden="false" customHeight="true" outlineLevel="0" collapsed="false">
      <c r="A205" s="87"/>
      <c r="B205" s="87"/>
      <c r="C205" s="95"/>
      <c r="D205" s="29" t="s">
        <v>22</v>
      </c>
      <c r="E205" s="90" t="n">
        <v>0</v>
      </c>
      <c r="F205" s="172" t="s">
        <v>161</v>
      </c>
      <c r="G205" s="172" t="n">
        <v>14900</v>
      </c>
      <c r="H205" s="172"/>
      <c r="I205" s="172" t="n">
        <f aca="false">G205</f>
        <v>14900</v>
      </c>
      <c r="J205" s="5"/>
      <c r="K205" s="5"/>
      <c r="L205" s="5"/>
      <c r="M205" s="5"/>
      <c r="N205" s="5"/>
      <c r="O205" s="5"/>
    </row>
    <row r="206" customFormat="false" ht="14.1" hidden="false" customHeight="true" outlineLevel="0" collapsed="false">
      <c r="A206" s="87"/>
      <c r="B206" s="87"/>
      <c r="C206" s="89" t="n">
        <v>2130</v>
      </c>
      <c r="D206" s="29" t="s">
        <v>158</v>
      </c>
      <c r="E206" s="90"/>
      <c r="F206" s="172"/>
      <c r="G206" s="172"/>
      <c r="H206" s="172"/>
      <c r="I206" s="172"/>
      <c r="J206" s="5"/>
      <c r="K206" s="5"/>
      <c r="L206" s="5"/>
      <c r="M206" s="5"/>
      <c r="N206" s="5"/>
      <c r="O206" s="5"/>
    </row>
    <row r="207" customFormat="false" ht="14.1" hidden="false" customHeight="true" outlineLevel="0" collapsed="false">
      <c r="A207" s="87"/>
      <c r="B207" s="174"/>
      <c r="C207" s="89"/>
      <c r="D207" s="29" t="s">
        <v>159</v>
      </c>
      <c r="E207" s="90" t="n">
        <v>0</v>
      </c>
      <c r="F207" s="172" t="s">
        <v>23</v>
      </c>
      <c r="G207" s="172" t="n">
        <v>5579</v>
      </c>
      <c r="H207" s="172"/>
      <c r="I207" s="172" t="n">
        <v>5579</v>
      </c>
      <c r="J207" s="5"/>
      <c r="K207" s="5"/>
      <c r="L207" s="5"/>
      <c r="M207" s="5"/>
      <c r="N207" s="5"/>
      <c r="O207" s="5"/>
    </row>
    <row r="208" customFormat="false" ht="14.1" hidden="false" customHeight="true" outlineLevel="0" collapsed="false">
      <c r="A208" s="137"/>
      <c r="B208" s="75" t="n">
        <v>80120</v>
      </c>
      <c r="C208" s="24"/>
      <c r="D208" s="25" t="s">
        <v>162</v>
      </c>
      <c r="E208" s="26" t="n">
        <f aca="false">E211+E214</f>
        <v>25426</v>
      </c>
      <c r="F208" s="26" t="s">
        <v>19</v>
      </c>
      <c r="G208" s="26" t="n">
        <f aca="false">G211+G214+G210</f>
        <v>18825</v>
      </c>
      <c r="H208" s="26" t="n">
        <v>0</v>
      </c>
      <c r="I208" s="26" t="n">
        <f aca="false">E208+G208</f>
        <v>44251</v>
      </c>
      <c r="J208" s="5"/>
      <c r="K208" s="5"/>
      <c r="L208" s="5"/>
      <c r="M208" s="5"/>
      <c r="N208" s="5"/>
      <c r="O208" s="5"/>
    </row>
    <row r="209" customFormat="false" ht="14.1" hidden="false" customHeight="true" outlineLevel="0" collapsed="false">
      <c r="A209" s="137"/>
      <c r="B209" s="75"/>
      <c r="C209" s="28" t="n">
        <v>2130</v>
      </c>
      <c r="D209" s="29" t="s">
        <v>158</v>
      </c>
      <c r="E209" s="26"/>
      <c r="F209" s="26"/>
      <c r="G209" s="26"/>
      <c r="H209" s="26"/>
      <c r="I209" s="26"/>
      <c r="J209" s="5"/>
      <c r="K209" s="5"/>
      <c r="L209" s="5"/>
      <c r="M209" s="5"/>
      <c r="N209" s="5"/>
      <c r="O209" s="5"/>
    </row>
    <row r="210" customFormat="false" ht="14.1" hidden="false" customHeight="true" outlineLevel="0" collapsed="false">
      <c r="A210" s="137"/>
      <c r="B210" s="75"/>
      <c r="C210" s="24"/>
      <c r="D210" s="29" t="s">
        <v>159</v>
      </c>
      <c r="E210" s="34" t="n">
        <v>0</v>
      </c>
      <c r="F210" s="65" t="s">
        <v>23</v>
      </c>
      <c r="G210" s="65" t="n">
        <v>7753</v>
      </c>
      <c r="H210" s="34"/>
      <c r="I210" s="65" t="n">
        <v>7753</v>
      </c>
      <c r="J210" s="5"/>
      <c r="K210" s="5"/>
      <c r="L210" s="5"/>
      <c r="M210" s="5"/>
      <c r="N210" s="5"/>
      <c r="O210" s="5"/>
    </row>
    <row r="211" customFormat="false" ht="14.1" hidden="false" customHeight="true" outlineLevel="0" collapsed="false">
      <c r="A211" s="27"/>
      <c r="B211" s="101"/>
      <c r="C211" s="28"/>
      <c r="D211" s="175" t="s">
        <v>163</v>
      </c>
      <c r="E211" s="176" t="n">
        <f aca="false">E212</f>
        <v>4000</v>
      </c>
      <c r="F211" s="177" t="s">
        <v>42</v>
      </c>
      <c r="G211" s="176" t="n">
        <f aca="false">G212+G213</f>
        <v>650</v>
      </c>
      <c r="H211" s="176" t="n">
        <v>0</v>
      </c>
      <c r="I211" s="176" t="n">
        <f aca="false">E211+G211</f>
        <v>4650</v>
      </c>
      <c r="J211" s="5"/>
      <c r="K211" s="5"/>
      <c r="L211" s="5"/>
      <c r="M211" s="5"/>
      <c r="N211" s="5"/>
      <c r="O211" s="5"/>
    </row>
    <row r="212" customFormat="false" ht="14.1" hidden="false" customHeight="true" outlineLevel="0" collapsed="false">
      <c r="A212" s="27"/>
      <c r="B212" s="101"/>
      <c r="C212" s="48" t="s">
        <v>164</v>
      </c>
      <c r="D212" s="29" t="s">
        <v>165</v>
      </c>
      <c r="E212" s="34" t="n">
        <v>4000</v>
      </c>
      <c r="F212" s="31"/>
      <c r="G212" s="34"/>
      <c r="H212" s="34" t="n">
        <v>0</v>
      </c>
      <c r="I212" s="34" t="n">
        <v>4000</v>
      </c>
      <c r="J212" s="5"/>
      <c r="K212" s="5"/>
      <c r="L212" s="5"/>
      <c r="M212" s="5"/>
      <c r="N212" s="5"/>
      <c r="O212" s="5"/>
    </row>
    <row r="213" customFormat="false" ht="14.1" hidden="false" customHeight="true" outlineLevel="0" collapsed="false">
      <c r="A213" s="27"/>
      <c r="B213" s="101"/>
      <c r="C213" s="48" t="s">
        <v>166</v>
      </c>
      <c r="D213" s="29" t="s">
        <v>167</v>
      </c>
      <c r="E213" s="34" t="n">
        <v>0</v>
      </c>
      <c r="F213" s="49" t="s">
        <v>168</v>
      </c>
      <c r="G213" s="65" t="n">
        <v>650</v>
      </c>
      <c r="H213" s="65"/>
      <c r="I213" s="65" t="n">
        <v>650</v>
      </c>
      <c r="J213" s="5"/>
      <c r="K213" s="5"/>
      <c r="L213" s="5"/>
      <c r="M213" s="5"/>
      <c r="N213" s="5"/>
      <c r="O213" s="5"/>
    </row>
    <row r="214" customFormat="false" ht="14.1" hidden="false" customHeight="true" outlineLevel="0" collapsed="false">
      <c r="A214" s="27"/>
      <c r="B214" s="101"/>
      <c r="C214" s="28"/>
      <c r="D214" s="175" t="s">
        <v>169</v>
      </c>
      <c r="E214" s="176" t="n">
        <f aca="false">E216+E217</f>
        <v>21426</v>
      </c>
      <c r="F214" s="176"/>
      <c r="G214" s="176" t="n">
        <f aca="false">G217+G216+G215</f>
        <v>10422</v>
      </c>
      <c r="H214" s="176" t="n">
        <v>0</v>
      </c>
      <c r="I214" s="176" t="n">
        <f aca="false">E214+G214</f>
        <v>31848</v>
      </c>
      <c r="J214" s="5"/>
      <c r="K214" s="5"/>
      <c r="L214" s="5"/>
      <c r="M214" s="5"/>
      <c r="N214" s="5"/>
      <c r="O214" s="5"/>
    </row>
    <row r="215" customFormat="false" ht="14.1" hidden="false" customHeight="true" outlineLevel="0" collapsed="false">
      <c r="A215" s="27"/>
      <c r="B215" s="101"/>
      <c r="C215" s="28" t="s">
        <v>170</v>
      </c>
      <c r="D215" s="29" t="s">
        <v>171</v>
      </c>
      <c r="E215" s="34" t="n">
        <v>0</v>
      </c>
      <c r="F215" s="65" t="s">
        <v>37</v>
      </c>
      <c r="G215" s="34" t="n">
        <v>520</v>
      </c>
      <c r="H215" s="34"/>
      <c r="I215" s="34" t="n">
        <v>520</v>
      </c>
      <c r="J215" s="5"/>
      <c r="K215" s="5"/>
      <c r="L215" s="5"/>
      <c r="M215" s="5"/>
      <c r="N215" s="5"/>
      <c r="O215" s="5"/>
    </row>
    <row r="216" customFormat="false" ht="14.1" hidden="false" customHeight="true" outlineLevel="0" collapsed="false">
      <c r="A216" s="27"/>
      <c r="B216" s="101"/>
      <c r="C216" s="48" t="s">
        <v>172</v>
      </c>
      <c r="D216" s="29" t="s">
        <v>173</v>
      </c>
      <c r="E216" s="34" t="n">
        <v>564</v>
      </c>
      <c r="F216" s="31"/>
      <c r="G216" s="30"/>
      <c r="H216" s="30"/>
      <c r="I216" s="34" t="n">
        <f aca="false">E216+G216</f>
        <v>564</v>
      </c>
      <c r="J216" s="5"/>
      <c r="K216" s="5"/>
      <c r="L216" s="5"/>
      <c r="M216" s="5"/>
      <c r="N216" s="5"/>
      <c r="O216" s="5"/>
    </row>
    <row r="217" customFormat="false" ht="14.1" hidden="false" customHeight="true" outlineLevel="0" collapsed="false">
      <c r="A217" s="27"/>
      <c r="B217" s="108"/>
      <c r="C217" s="48" t="s">
        <v>164</v>
      </c>
      <c r="D217" s="29" t="s">
        <v>165</v>
      </c>
      <c r="E217" s="34" t="n">
        <v>20862</v>
      </c>
      <c r="F217" s="31" t="s">
        <v>44</v>
      </c>
      <c r="G217" s="30" t="n">
        <v>9902</v>
      </c>
      <c r="H217" s="30" t="n">
        <v>0</v>
      </c>
      <c r="I217" s="34" t="n">
        <f aca="false">E217+G217</f>
        <v>30764</v>
      </c>
      <c r="J217" s="5"/>
      <c r="K217" s="5"/>
      <c r="L217" s="5"/>
      <c r="M217" s="5"/>
      <c r="N217" s="5"/>
      <c r="O217" s="5"/>
    </row>
    <row r="218" customFormat="false" ht="14.1" hidden="false" customHeight="true" outlineLevel="0" collapsed="false">
      <c r="A218" s="27"/>
      <c r="B218" s="93" t="n">
        <v>80130</v>
      </c>
      <c r="C218" s="164"/>
      <c r="D218" s="25" t="s">
        <v>174</v>
      </c>
      <c r="E218" s="26" t="n">
        <f aca="false">E221</f>
        <v>100000</v>
      </c>
      <c r="F218" s="26" t="s">
        <v>19</v>
      </c>
      <c r="G218" s="26" t="n">
        <f aca="false">G221+G220</f>
        <v>26550</v>
      </c>
      <c r="H218" s="26" t="n">
        <f aca="false">H221</f>
        <v>900</v>
      </c>
      <c r="I218" s="26" t="n">
        <f aca="false">E218+G218-H218</f>
        <v>125650</v>
      </c>
      <c r="J218" s="5"/>
      <c r="K218" s="5"/>
      <c r="L218" s="5"/>
      <c r="M218" s="5"/>
      <c r="N218" s="5"/>
      <c r="O218" s="5"/>
    </row>
    <row r="219" customFormat="false" ht="14.1" hidden="false" customHeight="true" outlineLevel="0" collapsed="false">
      <c r="A219" s="27"/>
      <c r="B219" s="75"/>
      <c r="C219" s="28" t="n">
        <v>2130</v>
      </c>
      <c r="D219" s="29" t="s">
        <v>158</v>
      </c>
      <c r="E219" s="26"/>
      <c r="F219" s="26"/>
      <c r="G219" s="26"/>
      <c r="H219" s="26"/>
      <c r="I219" s="26"/>
      <c r="J219" s="5"/>
      <c r="K219" s="5"/>
      <c r="L219" s="5"/>
      <c r="M219" s="5"/>
      <c r="N219" s="5"/>
      <c r="O219" s="5"/>
    </row>
    <row r="220" customFormat="false" ht="14.1" hidden="false" customHeight="true" outlineLevel="0" collapsed="false">
      <c r="A220" s="27"/>
      <c r="B220" s="75"/>
      <c r="C220" s="24"/>
      <c r="D220" s="29" t="s">
        <v>159</v>
      </c>
      <c r="E220" s="26" t="n">
        <v>0</v>
      </c>
      <c r="F220" s="65" t="s">
        <v>23</v>
      </c>
      <c r="G220" s="65" t="n">
        <v>150</v>
      </c>
      <c r="H220" s="65"/>
      <c r="I220" s="30" t="n">
        <v>150</v>
      </c>
      <c r="J220" s="5"/>
      <c r="K220" s="5"/>
      <c r="L220" s="5"/>
      <c r="M220" s="5"/>
      <c r="N220" s="5"/>
      <c r="O220" s="5"/>
    </row>
    <row r="221" customFormat="false" ht="14.1" hidden="false" customHeight="true" outlineLevel="0" collapsed="false">
      <c r="A221" s="27"/>
      <c r="B221" s="101"/>
      <c r="C221" s="178"/>
      <c r="D221" s="175" t="s">
        <v>175</v>
      </c>
      <c r="E221" s="176" t="n">
        <f aca="false">E222+E225+E226</f>
        <v>100000</v>
      </c>
      <c r="F221" s="46"/>
      <c r="G221" s="176" t="n">
        <f aca="false">G222+G225</f>
        <v>26400</v>
      </c>
      <c r="H221" s="176" t="n">
        <f aca="false">H226</f>
        <v>900</v>
      </c>
      <c r="I221" s="176" t="n">
        <f aca="false">E221+G221-H221</f>
        <v>125500</v>
      </c>
      <c r="J221" s="5"/>
      <c r="K221" s="5"/>
      <c r="L221" s="5"/>
      <c r="M221" s="5"/>
      <c r="N221" s="5"/>
      <c r="O221" s="5"/>
    </row>
    <row r="222" customFormat="false" ht="14.1" hidden="false" customHeight="true" outlineLevel="0" collapsed="false">
      <c r="A222" s="27"/>
      <c r="B222" s="101"/>
      <c r="C222" s="48" t="s">
        <v>172</v>
      </c>
      <c r="D222" s="29" t="s">
        <v>173</v>
      </c>
      <c r="E222" s="30" t="n">
        <v>500</v>
      </c>
      <c r="F222" s="31" t="s">
        <v>19</v>
      </c>
      <c r="G222" s="30" t="n">
        <v>600</v>
      </c>
      <c r="H222" s="30" t="n">
        <v>0</v>
      </c>
      <c r="I222" s="30" t="n">
        <f aca="false">E222+G222</f>
        <v>1100</v>
      </c>
      <c r="J222" s="5"/>
      <c r="K222" s="5"/>
      <c r="L222" s="5"/>
      <c r="M222" s="5"/>
      <c r="N222" s="5"/>
      <c r="O222" s="5"/>
    </row>
    <row r="223" customFormat="false" ht="14.1" hidden="false" customHeight="true" outlineLevel="0" collapsed="false">
      <c r="A223" s="27"/>
      <c r="B223" s="101"/>
      <c r="C223" s="48"/>
      <c r="D223" s="29"/>
      <c r="E223" s="30"/>
      <c r="F223" s="49" t="s">
        <v>43</v>
      </c>
      <c r="G223" s="65" t="n">
        <v>500</v>
      </c>
      <c r="H223" s="65"/>
      <c r="I223" s="65"/>
      <c r="J223" s="5"/>
      <c r="K223" s="5"/>
      <c r="L223" s="5"/>
      <c r="M223" s="5"/>
      <c r="N223" s="5"/>
      <c r="O223" s="5"/>
    </row>
    <row r="224" customFormat="false" ht="14.1" hidden="false" customHeight="true" outlineLevel="0" collapsed="false">
      <c r="A224" s="27"/>
      <c r="B224" s="101"/>
      <c r="C224" s="48"/>
      <c r="D224" s="29"/>
      <c r="E224" s="30"/>
      <c r="F224" s="49" t="s">
        <v>44</v>
      </c>
      <c r="G224" s="65" t="n">
        <v>100</v>
      </c>
      <c r="H224" s="65"/>
      <c r="I224" s="65"/>
      <c r="J224" s="5"/>
      <c r="K224" s="5"/>
      <c r="L224" s="5"/>
      <c r="M224" s="5"/>
      <c r="N224" s="5"/>
      <c r="O224" s="5"/>
    </row>
    <row r="225" customFormat="false" ht="14.1" hidden="false" customHeight="true" outlineLevel="0" collapsed="false">
      <c r="A225" s="27"/>
      <c r="B225" s="101"/>
      <c r="C225" s="48" t="s">
        <v>164</v>
      </c>
      <c r="D225" s="29" t="s">
        <v>165</v>
      </c>
      <c r="E225" s="30" t="n">
        <v>98500</v>
      </c>
      <c r="F225" s="31" t="s">
        <v>44</v>
      </c>
      <c r="G225" s="30" t="n">
        <v>25800</v>
      </c>
      <c r="H225" s="30"/>
      <c r="I225" s="30" t="n">
        <f aca="false">E225+G225</f>
        <v>124300</v>
      </c>
      <c r="J225" s="5"/>
      <c r="K225" s="5"/>
      <c r="L225" s="5"/>
      <c r="M225" s="5"/>
      <c r="N225" s="5"/>
      <c r="O225" s="5"/>
    </row>
    <row r="226" customFormat="false" ht="14.1" hidden="false" customHeight="true" outlineLevel="0" collapsed="false">
      <c r="A226" s="50"/>
      <c r="B226" s="108"/>
      <c r="C226" s="179" t="s">
        <v>176</v>
      </c>
      <c r="D226" s="29" t="s">
        <v>177</v>
      </c>
      <c r="E226" s="30" t="n">
        <v>1000</v>
      </c>
      <c r="F226" s="31" t="s">
        <v>44</v>
      </c>
      <c r="G226" s="30" t="n">
        <v>0</v>
      </c>
      <c r="H226" s="30" t="n">
        <v>900</v>
      </c>
      <c r="I226" s="30" t="n">
        <f aca="false">E226-H226</f>
        <v>100</v>
      </c>
      <c r="J226" s="5"/>
      <c r="K226" s="5"/>
      <c r="L226" s="5"/>
      <c r="M226" s="5"/>
      <c r="N226" s="5"/>
      <c r="O226" s="5"/>
    </row>
    <row r="227" customFormat="false" ht="14.1" hidden="false" customHeight="true" outlineLevel="0" collapsed="false">
      <c r="A227" s="51"/>
      <c r="B227" s="51"/>
      <c r="C227" s="52"/>
      <c r="D227" s="51"/>
      <c r="E227" s="54"/>
      <c r="F227" s="53"/>
      <c r="G227" s="54"/>
      <c r="H227" s="54"/>
      <c r="I227" s="54"/>
      <c r="J227" s="5"/>
      <c r="K227" s="5"/>
      <c r="L227" s="5"/>
      <c r="M227" s="5"/>
      <c r="N227" s="5"/>
      <c r="O227" s="5"/>
    </row>
    <row r="228" customFormat="false" ht="14.1" hidden="false" customHeight="true" outlineLevel="0" collapsed="false">
      <c r="A228" s="51"/>
      <c r="B228" s="51"/>
      <c r="C228" s="52"/>
      <c r="D228" s="51"/>
      <c r="E228" s="54" t="s">
        <v>178</v>
      </c>
      <c r="F228" s="53"/>
      <c r="G228" s="54"/>
      <c r="H228" s="54"/>
      <c r="I228" s="54"/>
      <c r="J228" s="5"/>
      <c r="K228" s="5"/>
      <c r="L228" s="5"/>
      <c r="M228" s="5"/>
      <c r="N228" s="5"/>
      <c r="O228" s="5"/>
    </row>
    <row r="229" customFormat="false" ht="14.1" hidden="false" customHeight="true" outlineLevel="0" collapsed="false">
      <c r="A229" s="51"/>
      <c r="B229" s="51"/>
      <c r="C229" s="52"/>
      <c r="D229" s="51"/>
      <c r="E229" s="54"/>
      <c r="F229" s="53"/>
      <c r="G229" s="54"/>
      <c r="H229" s="54"/>
      <c r="I229" s="54"/>
      <c r="J229" s="5"/>
      <c r="K229" s="5"/>
      <c r="L229" s="5"/>
      <c r="M229" s="5"/>
      <c r="N229" s="5"/>
      <c r="O229" s="5"/>
    </row>
    <row r="230" customFormat="false" ht="14.1" hidden="false" customHeight="true" outlineLevel="0" collapsed="false">
      <c r="A230" s="6" t="s">
        <v>4</v>
      </c>
      <c r="B230" s="55" t="s">
        <v>5</v>
      </c>
      <c r="C230" s="6" t="s">
        <v>6</v>
      </c>
      <c r="D230" s="6" t="s">
        <v>7</v>
      </c>
      <c r="E230" s="7" t="s">
        <v>8</v>
      </c>
      <c r="F230" s="6" t="s">
        <v>9</v>
      </c>
      <c r="G230" s="7" t="s">
        <v>10</v>
      </c>
      <c r="H230" s="6" t="s">
        <v>11</v>
      </c>
      <c r="I230" s="6" t="s">
        <v>12</v>
      </c>
      <c r="J230" s="5"/>
      <c r="K230" s="5"/>
      <c r="L230" s="5"/>
      <c r="M230" s="5"/>
      <c r="N230" s="5"/>
      <c r="O230" s="5"/>
    </row>
    <row r="231" customFormat="false" ht="14.1" hidden="false" customHeight="true" outlineLevel="0" collapsed="false">
      <c r="A231" s="10"/>
      <c r="B231" s="56"/>
      <c r="C231" s="10"/>
      <c r="D231" s="10"/>
      <c r="E231" s="11" t="s">
        <v>13</v>
      </c>
      <c r="F231" s="10"/>
      <c r="G231" s="11"/>
      <c r="H231" s="10"/>
      <c r="I231" s="10" t="s">
        <v>14</v>
      </c>
      <c r="J231" s="5"/>
      <c r="K231" s="5"/>
      <c r="L231" s="5"/>
      <c r="M231" s="5"/>
      <c r="N231" s="5"/>
      <c r="O231" s="5"/>
    </row>
    <row r="232" customFormat="false" ht="14.1" hidden="false" customHeight="true" outlineLevel="0" collapsed="false">
      <c r="A232" s="27"/>
      <c r="B232" s="75" t="n">
        <v>80195</v>
      </c>
      <c r="C232" s="180"/>
      <c r="D232" s="25" t="s">
        <v>115</v>
      </c>
      <c r="E232" s="36" t="n">
        <v>0</v>
      </c>
      <c r="F232" s="45" t="s">
        <v>179</v>
      </c>
      <c r="G232" s="36" t="n">
        <v>20760</v>
      </c>
      <c r="H232" s="36"/>
      <c r="I232" s="36" t="n">
        <v>20760</v>
      </c>
      <c r="J232" s="5"/>
      <c r="K232" s="5"/>
      <c r="L232" s="5"/>
      <c r="M232" s="5"/>
      <c r="N232" s="5"/>
      <c r="O232" s="5"/>
    </row>
    <row r="233" customFormat="false" ht="14.1" hidden="false" customHeight="true" outlineLevel="0" collapsed="false">
      <c r="A233" s="27"/>
      <c r="B233" s="101"/>
      <c r="C233" s="131" t="n">
        <v>2120</v>
      </c>
      <c r="D233" s="31" t="s">
        <v>116</v>
      </c>
      <c r="E233" s="30"/>
      <c r="F233" s="31"/>
      <c r="G233" s="30"/>
      <c r="H233" s="30"/>
      <c r="I233" s="30"/>
      <c r="J233" s="5"/>
      <c r="K233" s="5"/>
      <c r="L233" s="5"/>
      <c r="M233" s="5"/>
      <c r="N233" s="5"/>
      <c r="O233" s="5"/>
    </row>
    <row r="234" customFormat="false" ht="14.1" hidden="false" customHeight="true" outlineLevel="0" collapsed="false">
      <c r="A234" s="27"/>
      <c r="B234" s="101"/>
      <c r="C234" s="131"/>
      <c r="D234" s="31" t="s">
        <v>117</v>
      </c>
      <c r="E234" s="30"/>
      <c r="F234" s="31"/>
      <c r="G234" s="30"/>
      <c r="H234" s="30"/>
      <c r="I234" s="30"/>
      <c r="J234" s="5"/>
      <c r="K234" s="5"/>
      <c r="L234" s="5"/>
      <c r="M234" s="5"/>
      <c r="N234" s="5"/>
      <c r="O234" s="5"/>
    </row>
    <row r="235" customFormat="false" ht="14.1" hidden="false" customHeight="true" outlineLevel="0" collapsed="false">
      <c r="A235" s="27"/>
      <c r="B235" s="101"/>
      <c r="C235" s="131"/>
      <c r="D235" s="31" t="s">
        <v>118</v>
      </c>
      <c r="E235" s="30" t="n">
        <v>0</v>
      </c>
      <c r="F235" s="31" t="s">
        <v>180</v>
      </c>
      <c r="G235" s="30" t="n">
        <v>20760</v>
      </c>
      <c r="H235" s="30"/>
      <c r="I235" s="30" t="n">
        <v>20760</v>
      </c>
      <c r="J235" s="5"/>
      <c r="K235" s="5"/>
      <c r="L235" s="5"/>
      <c r="M235" s="5"/>
      <c r="N235" s="5"/>
      <c r="O235" s="5"/>
    </row>
    <row r="236" customFormat="false" ht="14.1" hidden="false" customHeight="true" outlineLevel="0" collapsed="false">
      <c r="A236" s="14" t="n">
        <v>851</v>
      </c>
      <c r="B236" s="14"/>
      <c r="C236" s="16"/>
      <c r="D236" s="16" t="s">
        <v>181</v>
      </c>
      <c r="E236" s="18" t="n">
        <f aca="false">E237+E241+E245+E250</f>
        <v>2286300</v>
      </c>
      <c r="F236" s="18"/>
      <c r="G236" s="18" t="n">
        <f aca="false">G241+G245+G250+G237</f>
        <v>5600</v>
      </c>
      <c r="H236" s="18" t="n">
        <f aca="false">H250</f>
        <v>250000</v>
      </c>
      <c r="I236" s="18" t="n">
        <f aca="false">E236+G236-H236</f>
        <v>2041900</v>
      </c>
      <c r="J236" s="5"/>
      <c r="K236" s="5"/>
      <c r="L236" s="5"/>
      <c r="M236" s="5"/>
      <c r="N236" s="5"/>
      <c r="O236" s="5"/>
    </row>
    <row r="237" customFormat="false" ht="14.1" hidden="false" customHeight="true" outlineLevel="0" collapsed="false">
      <c r="A237" s="82"/>
      <c r="B237" s="83" t="n">
        <v>85111</v>
      </c>
      <c r="C237" s="95"/>
      <c r="D237" s="85" t="s">
        <v>182</v>
      </c>
      <c r="E237" s="86" t="n">
        <f aca="false">E240</f>
        <v>380300</v>
      </c>
      <c r="F237" s="26" t="s">
        <v>19</v>
      </c>
      <c r="G237" s="86" t="n">
        <f aca="false">G240</f>
        <v>0</v>
      </c>
      <c r="H237" s="86" t="n">
        <v>0</v>
      </c>
      <c r="I237" s="86" t="n">
        <f aca="false">I240</f>
        <v>380300</v>
      </c>
      <c r="J237" s="5"/>
      <c r="K237" s="5"/>
      <c r="L237" s="5"/>
      <c r="M237" s="5"/>
      <c r="N237" s="5"/>
      <c r="O237" s="5"/>
    </row>
    <row r="238" customFormat="false" ht="14.1" hidden="false" customHeight="true" outlineLevel="0" collapsed="false">
      <c r="A238" s="87"/>
      <c r="B238" s="88"/>
      <c r="C238" s="89" t="s">
        <v>183</v>
      </c>
      <c r="D238" s="181" t="s">
        <v>184</v>
      </c>
      <c r="E238" s="90"/>
      <c r="F238" s="90"/>
      <c r="G238" s="90"/>
      <c r="H238" s="90"/>
      <c r="I238" s="90"/>
      <c r="J238" s="5"/>
      <c r="K238" s="5"/>
      <c r="L238" s="5"/>
      <c r="M238" s="5"/>
      <c r="N238" s="5"/>
      <c r="O238" s="5"/>
    </row>
    <row r="239" customFormat="false" ht="14.1" hidden="false" customHeight="true" outlineLevel="0" collapsed="false">
      <c r="A239" s="87"/>
      <c r="B239" s="88"/>
      <c r="C239" s="89"/>
      <c r="D239" s="181" t="s">
        <v>185</v>
      </c>
      <c r="E239" s="90"/>
      <c r="F239" s="90"/>
      <c r="G239" s="90"/>
      <c r="H239" s="90"/>
      <c r="I239" s="90"/>
      <c r="J239" s="5"/>
      <c r="K239" s="5"/>
      <c r="L239" s="5"/>
      <c r="M239" s="5"/>
      <c r="N239" s="5"/>
      <c r="O239" s="5"/>
    </row>
    <row r="240" customFormat="false" ht="14.1" hidden="false" customHeight="true" outlineLevel="0" collapsed="false">
      <c r="A240" s="87"/>
      <c r="B240" s="91"/>
      <c r="C240" s="89"/>
      <c r="D240" s="181" t="s">
        <v>186</v>
      </c>
      <c r="E240" s="90" t="n">
        <v>380300</v>
      </c>
      <c r="F240" s="172"/>
      <c r="G240" s="172" t="n">
        <v>0</v>
      </c>
      <c r="H240" s="90"/>
      <c r="I240" s="90" t="n">
        <f aca="false">E240+G240-H240</f>
        <v>380300</v>
      </c>
      <c r="J240" s="5"/>
      <c r="K240" s="5"/>
      <c r="L240" s="5"/>
      <c r="M240" s="5"/>
      <c r="N240" s="5"/>
      <c r="O240" s="5"/>
    </row>
    <row r="241" customFormat="false" ht="14.1" hidden="false" customHeight="true" outlineLevel="0" collapsed="false">
      <c r="A241" s="87"/>
      <c r="B241" s="88" t="n">
        <v>85153</v>
      </c>
      <c r="C241" s="95"/>
      <c r="D241" s="85" t="s">
        <v>187</v>
      </c>
      <c r="E241" s="86" t="n">
        <v>0</v>
      </c>
      <c r="F241" s="26" t="s">
        <v>19</v>
      </c>
      <c r="G241" s="86" t="n">
        <f aca="false">G244</f>
        <v>3000</v>
      </c>
      <c r="H241" s="86" t="n">
        <v>0</v>
      </c>
      <c r="I241" s="86" t="n">
        <f aca="false">G241</f>
        <v>3000</v>
      </c>
      <c r="J241" s="5"/>
      <c r="K241" s="5"/>
      <c r="L241" s="5"/>
      <c r="M241" s="5"/>
      <c r="N241" s="5"/>
      <c r="O241" s="5"/>
    </row>
    <row r="242" customFormat="false" ht="14.1" hidden="false" customHeight="true" outlineLevel="0" collapsed="false">
      <c r="A242" s="87"/>
      <c r="B242" s="88"/>
      <c r="C242" s="89" t="n">
        <v>2310</v>
      </c>
      <c r="D242" s="181" t="s">
        <v>109</v>
      </c>
      <c r="E242" s="90"/>
      <c r="F242" s="181"/>
      <c r="G242" s="90"/>
      <c r="H242" s="90"/>
      <c r="I242" s="90"/>
      <c r="J242" s="5"/>
      <c r="K242" s="5"/>
      <c r="L242" s="5"/>
      <c r="M242" s="5"/>
      <c r="N242" s="5"/>
      <c r="O242" s="5"/>
    </row>
    <row r="243" customFormat="false" ht="14.1" hidden="false" customHeight="true" outlineLevel="0" collapsed="false">
      <c r="A243" s="87"/>
      <c r="B243" s="88"/>
      <c r="C243" s="89"/>
      <c r="D243" s="181" t="s">
        <v>110</v>
      </c>
      <c r="E243" s="90"/>
      <c r="F243" s="181"/>
      <c r="G243" s="90"/>
      <c r="H243" s="90"/>
      <c r="I243" s="90"/>
      <c r="J243" s="5"/>
      <c r="K243" s="5"/>
      <c r="L243" s="5"/>
      <c r="M243" s="5"/>
      <c r="N243" s="5"/>
      <c r="O243" s="5"/>
    </row>
    <row r="244" customFormat="false" ht="14.1" hidden="false" customHeight="true" outlineLevel="0" collapsed="false">
      <c r="A244" s="87"/>
      <c r="B244" s="158"/>
      <c r="C244" s="89"/>
      <c r="D244" s="181" t="s">
        <v>111</v>
      </c>
      <c r="E244" s="90" t="n">
        <v>0</v>
      </c>
      <c r="F244" s="32" t="s">
        <v>188</v>
      </c>
      <c r="G244" s="172" t="n">
        <v>3000</v>
      </c>
      <c r="H244" s="172"/>
      <c r="I244" s="172" t="n">
        <f aca="false">G244</f>
        <v>3000</v>
      </c>
      <c r="J244" s="5"/>
      <c r="K244" s="5"/>
      <c r="L244" s="5"/>
      <c r="M244" s="5"/>
      <c r="N244" s="5"/>
      <c r="O244" s="5"/>
    </row>
    <row r="245" customFormat="false" ht="14.1" hidden="false" customHeight="true" outlineLevel="0" collapsed="false">
      <c r="A245" s="87"/>
      <c r="B245" s="83" t="n">
        <v>85154</v>
      </c>
      <c r="C245" s="95"/>
      <c r="D245" s="85" t="s">
        <v>189</v>
      </c>
      <c r="E245" s="86" t="n">
        <v>0</v>
      </c>
      <c r="F245" s="26" t="s">
        <v>19</v>
      </c>
      <c r="G245" s="86" t="n">
        <f aca="false">G248</f>
        <v>2600</v>
      </c>
      <c r="H245" s="86" t="n">
        <v>0</v>
      </c>
      <c r="I245" s="86" t="n">
        <f aca="false">G245</f>
        <v>2600</v>
      </c>
      <c r="J245" s="5"/>
      <c r="K245" s="5"/>
      <c r="L245" s="5"/>
      <c r="M245" s="5"/>
      <c r="N245" s="5"/>
      <c r="O245" s="5"/>
    </row>
    <row r="246" customFormat="false" ht="14.1" hidden="false" customHeight="true" outlineLevel="0" collapsed="false">
      <c r="A246" s="87"/>
      <c r="B246" s="88"/>
      <c r="C246" s="89" t="n">
        <v>2310</v>
      </c>
      <c r="D246" s="181" t="s">
        <v>109</v>
      </c>
      <c r="E246" s="86"/>
      <c r="F246" s="181"/>
      <c r="G246" s="90"/>
      <c r="H246" s="90"/>
      <c r="I246" s="86"/>
      <c r="J246" s="5"/>
      <c r="K246" s="5"/>
      <c r="L246" s="5"/>
      <c r="M246" s="5"/>
      <c r="N246" s="5"/>
      <c r="O246" s="5"/>
    </row>
    <row r="247" customFormat="false" ht="14.1" hidden="false" customHeight="true" outlineLevel="0" collapsed="false">
      <c r="A247" s="87"/>
      <c r="B247" s="88"/>
      <c r="C247" s="89"/>
      <c r="D247" s="181" t="s">
        <v>110</v>
      </c>
      <c r="E247" s="86"/>
      <c r="F247" s="181"/>
      <c r="G247" s="90"/>
      <c r="H247" s="90"/>
      <c r="I247" s="86"/>
      <c r="J247" s="5"/>
      <c r="K247" s="5"/>
      <c r="L247" s="5"/>
      <c r="M247" s="5"/>
      <c r="N247" s="5"/>
      <c r="O247" s="5"/>
    </row>
    <row r="248" customFormat="false" ht="14.1" hidden="false" customHeight="true" outlineLevel="0" collapsed="false">
      <c r="A248" s="87"/>
      <c r="B248" s="88"/>
      <c r="C248" s="89"/>
      <c r="D248" s="181" t="s">
        <v>111</v>
      </c>
      <c r="E248" s="90" t="n">
        <v>0</v>
      </c>
      <c r="F248" s="32" t="s">
        <v>190</v>
      </c>
      <c r="G248" s="172" t="n">
        <v>2600</v>
      </c>
      <c r="H248" s="172" t="n">
        <v>0</v>
      </c>
      <c r="I248" s="172" t="n">
        <f aca="false">G248</f>
        <v>2600</v>
      </c>
      <c r="J248" s="5"/>
      <c r="K248" s="5"/>
      <c r="L248" s="5"/>
      <c r="M248" s="5"/>
      <c r="N248" s="5"/>
      <c r="O248" s="5"/>
    </row>
    <row r="249" customFormat="false" ht="14.1" hidden="false" customHeight="true" outlineLevel="0" collapsed="false">
      <c r="A249" s="182"/>
      <c r="B249" s="23" t="n">
        <v>85156</v>
      </c>
      <c r="C249" s="24"/>
      <c r="D249" s="25" t="s">
        <v>191</v>
      </c>
      <c r="E249" s="26"/>
      <c r="F249" s="45"/>
      <c r="G249" s="36"/>
      <c r="H249" s="36"/>
      <c r="I249" s="36"/>
      <c r="J249" s="5"/>
      <c r="K249" s="5"/>
      <c r="L249" s="5"/>
      <c r="M249" s="5"/>
      <c r="N249" s="5"/>
      <c r="O249" s="5"/>
    </row>
    <row r="250" customFormat="false" ht="14.1" hidden="false" customHeight="true" outlineLevel="0" collapsed="false">
      <c r="A250" s="182"/>
      <c r="B250" s="138"/>
      <c r="C250" s="24"/>
      <c r="D250" s="25" t="s">
        <v>192</v>
      </c>
      <c r="E250" s="26" t="n">
        <f aca="false">E253</f>
        <v>1906000</v>
      </c>
      <c r="F250" s="26" t="s">
        <v>19</v>
      </c>
      <c r="G250" s="26" t="n">
        <f aca="false">G253</f>
        <v>0</v>
      </c>
      <c r="H250" s="26" t="n">
        <f aca="false">H253</f>
        <v>250000</v>
      </c>
      <c r="I250" s="26" t="n">
        <f aca="false">E250+G250-H250</f>
        <v>1656000</v>
      </c>
      <c r="J250" s="5"/>
      <c r="K250" s="5"/>
      <c r="L250" s="5"/>
      <c r="M250" s="5"/>
      <c r="N250" s="5"/>
      <c r="O250" s="5"/>
    </row>
    <row r="251" customFormat="false" ht="14.1" hidden="false" customHeight="true" outlineLevel="0" collapsed="false">
      <c r="A251" s="183"/>
      <c r="B251" s="66"/>
      <c r="C251" s="108" t="n">
        <v>2110</v>
      </c>
      <c r="D251" s="50" t="s">
        <v>20</v>
      </c>
      <c r="E251" s="184"/>
      <c r="F251" s="50"/>
      <c r="G251" s="184"/>
      <c r="H251" s="184"/>
      <c r="I251" s="184"/>
      <c r="J251" s="5"/>
      <c r="K251" s="5"/>
      <c r="L251" s="5"/>
      <c r="M251" s="5"/>
      <c r="N251" s="5"/>
      <c r="O251" s="5"/>
    </row>
    <row r="252" customFormat="false" ht="14.1" hidden="false" customHeight="true" outlineLevel="0" collapsed="false">
      <c r="A252" s="183"/>
      <c r="B252" s="66"/>
      <c r="C252" s="28"/>
      <c r="D252" s="29" t="s">
        <v>21</v>
      </c>
      <c r="E252" s="34"/>
      <c r="F252" s="29"/>
      <c r="G252" s="34"/>
      <c r="H252" s="34"/>
      <c r="I252" s="34"/>
      <c r="J252" s="5"/>
      <c r="K252" s="5"/>
      <c r="L252" s="5"/>
      <c r="M252" s="5"/>
      <c r="N252" s="5"/>
      <c r="O252" s="5"/>
    </row>
    <row r="253" customFormat="false" ht="14.1" hidden="false" customHeight="true" outlineLevel="0" collapsed="false">
      <c r="A253" s="182"/>
      <c r="B253" s="27"/>
      <c r="C253" s="28"/>
      <c r="D253" s="29" t="s">
        <v>22</v>
      </c>
      <c r="E253" s="34" t="n">
        <v>1906000</v>
      </c>
      <c r="F253" s="31" t="s">
        <v>42</v>
      </c>
      <c r="G253" s="30" t="n">
        <v>0</v>
      </c>
      <c r="H253" s="30" t="n">
        <v>250000</v>
      </c>
      <c r="I253" s="34" t="n">
        <f aca="false">E253+G253-H253</f>
        <v>1656000</v>
      </c>
      <c r="J253" s="5"/>
      <c r="K253" s="5"/>
      <c r="L253" s="5"/>
      <c r="M253" s="5"/>
      <c r="N253" s="5"/>
      <c r="O253" s="5"/>
    </row>
    <row r="254" customFormat="false" ht="14.1" hidden="false" customHeight="true" outlineLevel="0" collapsed="false">
      <c r="A254" s="182"/>
      <c r="B254" s="27"/>
      <c r="C254" s="33"/>
      <c r="D254" s="102"/>
      <c r="E254" s="34"/>
      <c r="F254" s="49" t="s">
        <v>23</v>
      </c>
      <c r="G254" s="65"/>
      <c r="H254" s="65" t="n">
        <v>150000</v>
      </c>
      <c r="I254" s="65"/>
      <c r="J254" s="5"/>
      <c r="K254" s="5"/>
      <c r="L254" s="5"/>
      <c r="M254" s="5"/>
      <c r="N254" s="5"/>
      <c r="O254" s="5"/>
    </row>
    <row r="255" customFormat="false" ht="14.1" hidden="false" customHeight="true" outlineLevel="0" collapsed="false">
      <c r="A255" s="185"/>
      <c r="B255" s="50"/>
      <c r="C255" s="33"/>
      <c r="D255" s="102"/>
      <c r="E255" s="34"/>
      <c r="F255" s="49" t="s">
        <v>75</v>
      </c>
      <c r="G255" s="65"/>
      <c r="H255" s="65" t="n">
        <v>100000</v>
      </c>
      <c r="I255" s="65"/>
      <c r="J255" s="5"/>
      <c r="K255" s="5"/>
      <c r="L255" s="5"/>
      <c r="M255" s="5"/>
      <c r="N255" s="5"/>
      <c r="O255" s="5"/>
    </row>
    <row r="256" customFormat="false" ht="14.1" hidden="false" customHeight="true" outlineLevel="0" collapsed="false">
      <c r="A256" s="80" t="n">
        <v>852</v>
      </c>
      <c r="B256" s="80"/>
      <c r="C256" s="186"/>
      <c r="D256" s="16" t="s">
        <v>193</v>
      </c>
      <c r="E256" s="18" t="n">
        <f aca="false">E257+E282</f>
        <v>6719700</v>
      </c>
      <c r="F256" s="18"/>
      <c r="G256" s="18" t="n">
        <f aca="false">G257+G282</f>
        <v>761211</v>
      </c>
      <c r="H256" s="18" t="n">
        <f aca="false">H257+H282</f>
        <v>0</v>
      </c>
      <c r="I256" s="18" t="n">
        <f aca="false">E256+G256-H256</f>
        <v>7480911</v>
      </c>
      <c r="J256" s="5"/>
      <c r="K256" s="5"/>
      <c r="L256" s="5"/>
      <c r="M256" s="5"/>
      <c r="N256" s="5"/>
      <c r="O256" s="5"/>
    </row>
    <row r="257" customFormat="false" ht="14.1" hidden="false" customHeight="true" outlineLevel="0" collapsed="false">
      <c r="A257" s="22"/>
      <c r="B257" s="93" t="n">
        <v>85202</v>
      </c>
      <c r="C257" s="164"/>
      <c r="D257" s="25" t="s">
        <v>194</v>
      </c>
      <c r="E257" s="26" t="n">
        <f aca="false">E270+E275+E259</f>
        <v>6719700</v>
      </c>
      <c r="F257" s="26" t="s">
        <v>19</v>
      </c>
      <c r="G257" s="26" t="n">
        <f aca="false">G259+G270+G275</f>
        <v>755289</v>
      </c>
      <c r="H257" s="26" t="n">
        <f aca="false">H259+H270+H275</f>
        <v>0</v>
      </c>
      <c r="I257" s="26" t="n">
        <f aca="false">E257+G257-H257</f>
        <v>7474989</v>
      </c>
      <c r="J257" s="5"/>
      <c r="K257" s="5"/>
      <c r="L257" s="5"/>
      <c r="M257" s="5"/>
      <c r="N257" s="5"/>
      <c r="O257" s="5"/>
    </row>
    <row r="258" customFormat="false" ht="14.1" hidden="false" customHeight="true" outlineLevel="0" collapsed="false">
      <c r="A258" s="27"/>
      <c r="B258" s="101"/>
      <c r="C258" s="28" t="n">
        <v>2130</v>
      </c>
      <c r="D258" s="29" t="s">
        <v>158</v>
      </c>
      <c r="E258" s="64"/>
      <c r="F258" s="31"/>
      <c r="G258" s="64"/>
      <c r="H258" s="64"/>
      <c r="I258" s="64"/>
      <c r="J258" s="5"/>
      <c r="K258" s="5"/>
      <c r="L258" s="5"/>
      <c r="M258" s="5"/>
      <c r="N258" s="5"/>
      <c r="O258" s="5"/>
    </row>
    <row r="259" customFormat="false" ht="14.1" hidden="false" customHeight="true" outlineLevel="0" collapsed="false">
      <c r="A259" s="27"/>
      <c r="B259" s="101"/>
      <c r="C259" s="28"/>
      <c r="D259" s="29" t="s">
        <v>159</v>
      </c>
      <c r="E259" s="34" t="n">
        <v>2097000</v>
      </c>
      <c r="F259" s="31" t="s">
        <v>19</v>
      </c>
      <c r="G259" s="34" t="n">
        <f aca="false">G260+G261+G262</f>
        <v>466558</v>
      </c>
      <c r="H259" s="34" t="n">
        <f aca="false">H260</f>
        <v>0</v>
      </c>
      <c r="I259" s="34" t="n">
        <f aca="false">E259+G259-H259</f>
        <v>2563558</v>
      </c>
      <c r="J259" s="5"/>
      <c r="K259" s="5"/>
      <c r="L259" s="5"/>
      <c r="M259" s="5"/>
      <c r="N259" s="5"/>
      <c r="O259" s="5"/>
    </row>
    <row r="260" customFormat="false" ht="14.1" hidden="false" customHeight="true" outlineLevel="0" collapsed="false">
      <c r="A260" s="27"/>
      <c r="B260" s="101"/>
      <c r="C260" s="28"/>
      <c r="D260" s="29"/>
      <c r="E260" s="34"/>
      <c r="F260" s="32" t="s">
        <v>190</v>
      </c>
      <c r="G260" s="30" t="n">
        <v>36800</v>
      </c>
      <c r="H260" s="30"/>
      <c r="I260" s="30"/>
      <c r="J260" s="5"/>
      <c r="K260" s="5"/>
      <c r="L260" s="5"/>
      <c r="M260" s="5"/>
      <c r="N260" s="5"/>
      <c r="O260" s="5"/>
    </row>
    <row r="261" customFormat="false" ht="14.1" hidden="false" customHeight="true" outlineLevel="0" collapsed="false">
      <c r="A261" s="27"/>
      <c r="B261" s="101"/>
      <c r="C261" s="28"/>
      <c r="D261" s="29"/>
      <c r="E261" s="34"/>
      <c r="F261" s="32" t="s">
        <v>195</v>
      </c>
      <c r="G261" s="30" t="n">
        <v>426758</v>
      </c>
      <c r="H261" s="64"/>
      <c r="I261" s="64"/>
      <c r="J261" s="5"/>
      <c r="K261" s="5"/>
      <c r="L261" s="5"/>
      <c r="M261" s="5"/>
      <c r="N261" s="5"/>
      <c r="O261" s="5"/>
    </row>
    <row r="262" customFormat="false" ht="14.1" hidden="false" customHeight="true" outlineLevel="0" collapsed="false">
      <c r="A262" s="50"/>
      <c r="B262" s="108"/>
      <c r="C262" s="28"/>
      <c r="D262" s="29"/>
      <c r="E262" s="34"/>
      <c r="F262" s="31" t="s">
        <v>196</v>
      </c>
      <c r="G262" s="30" t="n">
        <v>3000</v>
      </c>
      <c r="H262" s="64"/>
      <c r="I262" s="64"/>
      <c r="J262" s="5"/>
      <c r="K262" s="5"/>
      <c r="L262" s="5"/>
      <c r="M262" s="5"/>
      <c r="N262" s="5"/>
      <c r="O262" s="5"/>
    </row>
    <row r="263" customFormat="false" ht="14.1" hidden="false" customHeight="true" outlineLevel="0" collapsed="false">
      <c r="A263" s="51"/>
      <c r="B263" s="51"/>
      <c r="C263" s="51"/>
      <c r="D263" s="51"/>
      <c r="E263" s="79"/>
      <c r="F263" s="53"/>
      <c r="G263" s="54"/>
      <c r="H263" s="187"/>
      <c r="I263" s="187"/>
      <c r="J263" s="5"/>
      <c r="K263" s="5"/>
      <c r="L263" s="5"/>
      <c r="M263" s="5"/>
      <c r="N263" s="5"/>
      <c r="O263" s="5"/>
    </row>
    <row r="264" customFormat="false" ht="14.1" hidden="false" customHeight="true" outlineLevel="0" collapsed="false">
      <c r="A264" s="51"/>
      <c r="B264" s="51"/>
      <c r="C264" s="51"/>
      <c r="D264" s="51"/>
      <c r="E264" s="79"/>
      <c r="F264" s="53"/>
      <c r="G264" s="54"/>
      <c r="H264" s="187"/>
      <c r="I264" s="187"/>
      <c r="J264" s="5"/>
      <c r="K264" s="5"/>
      <c r="L264" s="5"/>
      <c r="M264" s="5"/>
      <c r="N264" s="5"/>
      <c r="O264" s="5"/>
    </row>
    <row r="265" customFormat="false" ht="14.1" hidden="false" customHeight="true" outlineLevel="0" collapsed="false">
      <c r="A265" s="51"/>
      <c r="B265" s="51"/>
      <c r="C265" s="51"/>
      <c r="D265" s="51"/>
      <c r="E265" s="79"/>
      <c r="F265" s="53"/>
      <c r="G265" s="54"/>
      <c r="H265" s="187"/>
      <c r="I265" s="187"/>
      <c r="J265" s="5"/>
      <c r="K265" s="5"/>
      <c r="L265" s="5"/>
      <c r="M265" s="5"/>
      <c r="N265" s="5"/>
      <c r="O265" s="5"/>
    </row>
    <row r="266" customFormat="false" ht="14.1" hidden="false" customHeight="true" outlineLevel="0" collapsed="false">
      <c r="A266" s="51"/>
      <c r="B266" s="51"/>
      <c r="C266" s="51"/>
      <c r="D266" s="51"/>
      <c r="E266" s="54" t="s">
        <v>197</v>
      </c>
      <c r="F266" s="53"/>
      <c r="G266" s="54"/>
      <c r="H266" s="187"/>
      <c r="I266" s="187"/>
      <c r="J266" s="5"/>
      <c r="K266" s="5"/>
      <c r="L266" s="5"/>
      <c r="M266" s="5"/>
      <c r="N266" s="5"/>
      <c r="O266" s="5"/>
    </row>
    <row r="267" customFormat="false" ht="14.1" hidden="false" customHeight="true" outlineLevel="0" collapsed="false">
      <c r="A267" s="51"/>
      <c r="B267" s="51"/>
      <c r="C267" s="51"/>
      <c r="D267" s="51"/>
      <c r="E267" s="79"/>
      <c r="F267" s="53"/>
      <c r="G267" s="54"/>
      <c r="H267" s="187"/>
      <c r="I267" s="187"/>
      <c r="J267" s="5"/>
      <c r="K267" s="5"/>
      <c r="L267" s="5"/>
      <c r="M267" s="5"/>
      <c r="N267" s="5"/>
      <c r="O267" s="5"/>
    </row>
    <row r="268" customFormat="false" ht="14.1" hidden="false" customHeight="true" outlineLevel="0" collapsed="false">
      <c r="A268" s="6" t="s">
        <v>4</v>
      </c>
      <c r="B268" s="55" t="s">
        <v>5</v>
      </c>
      <c r="C268" s="6" t="s">
        <v>6</v>
      </c>
      <c r="D268" s="6" t="s">
        <v>7</v>
      </c>
      <c r="E268" s="7" t="s">
        <v>8</v>
      </c>
      <c r="F268" s="6" t="s">
        <v>9</v>
      </c>
      <c r="G268" s="7" t="s">
        <v>10</v>
      </c>
      <c r="H268" s="6" t="s">
        <v>11</v>
      </c>
      <c r="I268" s="6" t="s">
        <v>12</v>
      </c>
      <c r="J268" s="5"/>
      <c r="K268" s="5"/>
      <c r="L268" s="5"/>
      <c r="M268" s="5"/>
      <c r="N268" s="5"/>
      <c r="O268" s="5"/>
    </row>
    <row r="269" customFormat="false" ht="14.1" hidden="false" customHeight="true" outlineLevel="0" collapsed="false">
      <c r="A269" s="10"/>
      <c r="B269" s="56"/>
      <c r="C269" s="10"/>
      <c r="D269" s="10"/>
      <c r="E269" s="11" t="s">
        <v>13</v>
      </c>
      <c r="F269" s="10"/>
      <c r="G269" s="11"/>
      <c r="H269" s="10"/>
      <c r="I269" s="10" t="s">
        <v>14</v>
      </c>
      <c r="J269" s="5"/>
      <c r="K269" s="5"/>
      <c r="L269" s="5"/>
      <c r="M269" s="5"/>
      <c r="N269" s="5"/>
      <c r="O269" s="5"/>
    </row>
    <row r="270" customFormat="false" ht="14.1" hidden="false" customHeight="true" outlineLevel="0" collapsed="false">
      <c r="A270" s="27"/>
      <c r="B270" s="101"/>
      <c r="C270" s="28"/>
      <c r="D270" s="175" t="s">
        <v>198</v>
      </c>
      <c r="E270" s="176" t="n">
        <f aca="false">E272</f>
        <v>2742700</v>
      </c>
      <c r="F270" s="175" t="s">
        <v>19</v>
      </c>
      <c r="G270" s="176" t="n">
        <f aca="false">G272+G274+G271+G273</f>
        <v>96500</v>
      </c>
      <c r="H270" s="176" t="n">
        <v>0</v>
      </c>
      <c r="I270" s="176" t="n">
        <f aca="false">E270+G270</f>
        <v>2839200</v>
      </c>
      <c r="J270" s="5"/>
      <c r="K270" s="5"/>
      <c r="L270" s="5"/>
      <c r="M270" s="5"/>
      <c r="N270" s="5"/>
      <c r="O270" s="5"/>
    </row>
    <row r="271" customFormat="false" ht="14.1" hidden="false" customHeight="true" outlineLevel="0" collapsed="false">
      <c r="A271" s="27"/>
      <c r="B271" s="101"/>
      <c r="C271" s="28" t="s">
        <v>172</v>
      </c>
      <c r="D271" s="29" t="s">
        <v>173</v>
      </c>
      <c r="E271" s="34" t="n">
        <v>0</v>
      </c>
      <c r="F271" s="31" t="s">
        <v>43</v>
      </c>
      <c r="G271" s="30" t="n">
        <v>86000</v>
      </c>
      <c r="H271" s="34"/>
      <c r="I271" s="34" t="n">
        <f aca="false">G271</f>
        <v>86000</v>
      </c>
      <c r="J271" s="5"/>
      <c r="K271" s="5"/>
      <c r="L271" s="5"/>
      <c r="M271" s="5"/>
      <c r="N271" s="5"/>
      <c r="O271" s="5"/>
    </row>
    <row r="272" customFormat="false" ht="14.1" hidden="false" customHeight="true" outlineLevel="0" collapsed="false">
      <c r="A272" s="27"/>
      <c r="B272" s="101"/>
      <c r="C272" s="28" t="s">
        <v>76</v>
      </c>
      <c r="D272" s="29" t="s">
        <v>165</v>
      </c>
      <c r="E272" s="34" t="n">
        <v>2742700</v>
      </c>
      <c r="F272" s="31" t="s">
        <v>44</v>
      </c>
      <c r="G272" s="30" t="n">
        <v>10000</v>
      </c>
      <c r="H272" s="30"/>
      <c r="I272" s="34" t="n">
        <f aca="false">E272+G272</f>
        <v>2752700</v>
      </c>
      <c r="J272" s="5"/>
      <c r="K272" s="5"/>
      <c r="L272" s="5"/>
      <c r="M272" s="5"/>
      <c r="N272" s="5"/>
      <c r="O272" s="5"/>
    </row>
    <row r="273" customFormat="false" ht="14.1" hidden="false" customHeight="true" outlineLevel="0" collapsed="false">
      <c r="A273" s="27"/>
      <c r="B273" s="101"/>
      <c r="C273" s="28" t="s">
        <v>87</v>
      </c>
      <c r="D273" s="29" t="s">
        <v>199</v>
      </c>
      <c r="E273" s="34" t="n">
        <v>0</v>
      </c>
      <c r="F273" s="31" t="s">
        <v>114</v>
      </c>
      <c r="G273" s="30" t="n">
        <v>500</v>
      </c>
      <c r="H273" s="30"/>
      <c r="I273" s="34" t="n">
        <f aca="false">G273</f>
        <v>500</v>
      </c>
      <c r="J273" s="5"/>
      <c r="K273" s="5"/>
      <c r="L273" s="5"/>
      <c r="M273" s="5"/>
      <c r="N273" s="5"/>
      <c r="O273" s="5"/>
    </row>
    <row r="274" customFormat="false" ht="14.1" hidden="false" customHeight="true" outlineLevel="0" collapsed="false">
      <c r="A274" s="27"/>
      <c r="B274" s="101"/>
      <c r="C274" s="28"/>
      <c r="D274" s="29"/>
      <c r="E274" s="34"/>
      <c r="F274" s="31"/>
      <c r="G274" s="30"/>
      <c r="H274" s="30"/>
      <c r="I274" s="34"/>
      <c r="J274" s="5"/>
      <c r="K274" s="5"/>
      <c r="L274" s="5"/>
      <c r="M274" s="5"/>
      <c r="N274" s="5"/>
      <c r="O274" s="5"/>
    </row>
    <row r="275" customFormat="false" ht="14.1" hidden="false" customHeight="true" outlineLevel="0" collapsed="false">
      <c r="A275" s="27"/>
      <c r="B275" s="101"/>
      <c r="C275" s="28"/>
      <c r="D275" s="175" t="s">
        <v>200</v>
      </c>
      <c r="E275" s="176" t="n">
        <f aca="false">E279</f>
        <v>1880000</v>
      </c>
      <c r="F275" s="46" t="s">
        <v>19</v>
      </c>
      <c r="G275" s="176" t="n">
        <f aca="false">G278+G279</f>
        <v>192231</v>
      </c>
      <c r="H275" s="176" t="n">
        <f aca="false">H278+H279</f>
        <v>0</v>
      </c>
      <c r="I275" s="176" t="n">
        <f aca="false">E275+G275-H275</f>
        <v>2072231</v>
      </c>
      <c r="J275" s="5"/>
      <c r="K275" s="5"/>
      <c r="L275" s="5"/>
      <c r="M275" s="5"/>
      <c r="N275" s="5"/>
      <c r="O275" s="5"/>
    </row>
    <row r="276" customFormat="false" ht="14.1" hidden="false" customHeight="true" outlineLevel="0" collapsed="false">
      <c r="A276" s="27"/>
      <c r="B276" s="101"/>
      <c r="C276" s="48" t="s">
        <v>38</v>
      </c>
      <c r="D276" s="181" t="s">
        <v>184</v>
      </c>
      <c r="E276" s="34"/>
      <c r="F276" s="31"/>
      <c r="G276" s="30"/>
      <c r="H276" s="30"/>
      <c r="I276" s="30"/>
      <c r="J276" s="5"/>
      <c r="K276" s="5"/>
      <c r="L276" s="5"/>
      <c r="M276" s="5"/>
      <c r="N276" s="5"/>
      <c r="O276" s="5"/>
    </row>
    <row r="277" customFormat="false" ht="14.1" hidden="false" customHeight="true" outlineLevel="0" collapsed="false">
      <c r="A277" s="27"/>
      <c r="B277" s="101"/>
      <c r="C277" s="48"/>
      <c r="D277" s="181" t="s">
        <v>185</v>
      </c>
      <c r="E277" s="34"/>
      <c r="F277" s="31"/>
      <c r="G277" s="30"/>
      <c r="H277" s="30"/>
      <c r="I277" s="30"/>
      <c r="J277" s="5"/>
      <c r="K277" s="5"/>
      <c r="L277" s="5"/>
      <c r="M277" s="5"/>
      <c r="N277" s="5"/>
      <c r="O277" s="5"/>
    </row>
    <row r="278" customFormat="false" ht="14.1" hidden="false" customHeight="true" outlineLevel="0" collapsed="false">
      <c r="A278" s="27"/>
      <c r="B278" s="101"/>
      <c r="C278" s="48"/>
      <c r="D278" s="181" t="s">
        <v>186</v>
      </c>
      <c r="E278" s="34" t="n">
        <v>0</v>
      </c>
      <c r="F278" s="31" t="s">
        <v>44</v>
      </c>
      <c r="G278" s="30" t="n">
        <v>4231</v>
      </c>
      <c r="H278" s="34" t="n">
        <v>0</v>
      </c>
      <c r="I278" s="34" t="n">
        <f aca="false">G278</f>
        <v>4231</v>
      </c>
      <c r="J278" s="5"/>
      <c r="K278" s="5"/>
      <c r="L278" s="5"/>
      <c r="M278" s="5"/>
      <c r="N278" s="5"/>
      <c r="O278" s="5"/>
    </row>
    <row r="279" customFormat="false" ht="14.1" hidden="false" customHeight="true" outlineLevel="0" collapsed="false">
      <c r="A279" s="27"/>
      <c r="B279" s="101"/>
      <c r="C279" s="28" t="s">
        <v>76</v>
      </c>
      <c r="D279" s="29" t="s">
        <v>165</v>
      </c>
      <c r="E279" s="34" t="n">
        <v>1880000</v>
      </c>
      <c r="F279" s="31" t="s">
        <v>42</v>
      </c>
      <c r="G279" s="30" t="n">
        <f aca="false">G280+G281</f>
        <v>188000</v>
      </c>
      <c r="H279" s="34"/>
      <c r="I279" s="34" t="n">
        <f aca="false">E279+G279-H279</f>
        <v>2068000</v>
      </c>
      <c r="J279" s="5"/>
      <c r="K279" s="5"/>
      <c r="L279" s="5"/>
      <c r="M279" s="5"/>
      <c r="N279" s="5"/>
      <c r="O279" s="5"/>
    </row>
    <row r="280" customFormat="false" ht="14.1" hidden="false" customHeight="true" outlineLevel="0" collapsed="false">
      <c r="A280" s="27"/>
      <c r="B280" s="101"/>
      <c r="C280" s="28"/>
      <c r="D280" s="29"/>
      <c r="E280" s="34"/>
      <c r="F280" s="31" t="s">
        <v>43</v>
      </c>
      <c r="G280" s="30" t="n">
        <v>180000</v>
      </c>
      <c r="H280" s="30"/>
      <c r="I280" s="30"/>
      <c r="J280" s="5"/>
      <c r="K280" s="5"/>
      <c r="L280" s="5"/>
      <c r="M280" s="5"/>
      <c r="N280" s="5"/>
      <c r="O280" s="5"/>
    </row>
    <row r="281" customFormat="false" ht="14.1" hidden="false" customHeight="true" outlineLevel="0" collapsed="false">
      <c r="A281" s="27"/>
      <c r="B281" s="108"/>
      <c r="C281" s="28"/>
      <c r="D281" s="29"/>
      <c r="E281" s="34"/>
      <c r="F281" s="31" t="s">
        <v>44</v>
      </c>
      <c r="G281" s="30" t="n">
        <v>8000</v>
      </c>
      <c r="H281" s="30"/>
      <c r="I281" s="30"/>
      <c r="J281" s="5"/>
      <c r="K281" s="5"/>
      <c r="L281" s="5"/>
      <c r="M281" s="5"/>
      <c r="N281" s="5"/>
      <c r="O281" s="5"/>
    </row>
    <row r="282" customFormat="false" ht="14.1" hidden="false" customHeight="true" outlineLevel="0" collapsed="false">
      <c r="A282" s="27"/>
      <c r="B282" s="93" t="n">
        <v>85205</v>
      </c>
      <c r="C282" s="24"/>
      <c r="D282" s="25" t="s">
        <v>201</v>
      </c>
      <c r="E282" s="26" t="n">
        <f aca="false">E285</f>
        <v>0</v>
      </c>
      <c r="F282" s="26" t="s">
        <v>19</v>
      </c>
      <c r="G282" s="26" t="n">
        <f aca="false">G285</f>
        <v>5922</v>
      </c>
      <c r="H282" s="26" t="n">
        <v>0</v>
      </c>
      <c r="I282" s="26" t="n">
        <f aca="false">E282+G282</f>
        <v>5922</v>
      </c>
      <c r="J282" s="5"/>
      <c r="K282" s="5"/>
      <c r="L282" s="5"/>
      <c r="M282" s="5"/>
      <c r="N282" s="5"/>
      <c r="O282" s="5"/>
    </row>
    <row r="283" customFormat="false" ht="14.1" hidden="false" customHeight="true" outlineLevel="0" collapsed="false">
      <c r="A283" s="27"/>
      <c r="B283" s="101"/>
      <c r="C283" s="28" t="n">
        <v>2110</v>
      </c>
      <c r="D283" s="29" t="s">
        <v>20</v>
      </c>
      <c r="E283" s="64"/>
      <c r="F283" s="30"/>
      <c r="G283" s="64"/>
      <c r="H283" s="64"/>
      <c r="I283" s="64"/>
      <c r="J283" s="5"/>
      <c r="K283" s="5"/>
      <c r="L283" s="5"/>
      <c r="M283" s="5"/>
      <c r="N283" s="5"/>
      <c r="O283" s="5"/>
    </row>
    <row r="284" customFormat="false" ht="14.1" hidden="false" customHeight="true" outlineLevel="0" collapsed="false">
      <c r="A284" s="27"/>
      <c r="B284" s="101"/>
      <c r="C284" s="28"/>
      <c r="D284" s="29" t="s">
        <v>21</v>
      </c>
      <c r="E284" s="64"/>
      <c r="F284" s="30"/>
      <c r="G284" s="64"/>
      <c r="H284" s="64"/>
      <c r="I284" s="64"/>
      <c r="J284" s="5"/>
      <c r="K284" s="5"/>
      <c r="L284" s="5"/>
      <c r="M284" s="5"/>
      <c r="N284" s="5"/>
      <c r="O284" s="5"/>
    </row>
    <row r="285" customFormat="false" ht="14.1" hidden="false" customHeight="true" outlineLevel="0" collapsed="false">
      <c r="A285" s="27"/>
      <c r="B285" s="101"/>
      <c r="C285" s="33"/>
      <c r="D285" s="29" t="s">
        <v>22</v>
      </c>
      <c r="E285" s="30"/>
      <c r="F285" s="31" t="s">
        <v>190</v>
      </c>
      <c r="G285" s="30" t="n">
        <v>5922</v>
      </c>
      <c r="H285" s="30"/>
      <c r="I285" s="30" t="n">
        <f aca="false">E285+G285</f>
        <v>5922</v>
      </c>
      <c r="J285" s="5"/>
      <c r="K285" s="5"/>
      <c r="L285" s="5"/>
      <c r="M285" s="5"/>
      <c r="N285" s="5"/>
      <c r="O285" s="5"/>
    </row>
    <row r="286" customFormat="false" ht="14.1" hidden="false" customHeight="true" outlineLevel="0" collapsed="false">
      <c r="A286" s="170" t="n">
        <v>853</v>
      </c>
      <c r="B286" s="14"/>
      <c r="C286" s="112"/>
      <c r="D286" s="14" t="s">
        <v>202</v>
      </c>
      <c r="E286" s="113"/>
      <c r="F286" s="188"/>
      <c r="G286" s="113"/>
      <c r="H286" s="113"/>
      <c r="I286" s="113"/>
      <c r="J286" s="5"/>
      <c r="K286" s="5"/>
      <c r="L286" s="5"/>
      <c r="M286" s="5"/>
      <c r="N286" s="5"/>
      <c r="O286" s="5"/>
    </row>
    <row r="287" customFormat="false" ht="14.1" hidden="false" customHeight="true" outlineLevel="0" collapsed="false">
      <c r="A287" s="72"/>
      <c r="B287" s="80"/>
      <c r="C287" s="117"/>
      <c r="D287" s="39" t="s">
        <v>203</v>
      </c>
      <c r="E287" s="119" t="n">
        <f aca="false">E289+E293+E299</f>
        <v>443700</v>
      </c>
      <c r="F287" s="119"/>
      <c r="G287" s="119" t="n">
        <f aca="false">G289+G293+G299+G308</f>
        <v>412515</v>
      </c>
      <c r="H287" s="119" t="n">
        <f aca="false">H289+H293+H299</f>
        <v>0</v>
      </c>
      <c r="I287" s="119" t="n">
        <f aca="false">E287+G287-H287</f>
        <v>856215</v>
      </c>
      <c r="J287" s="189"/>
      <c r="K287" s="5"/>
      <c r="L287" s="5"/>
      <c r="M287" s="5"/>
      <c r="N287" s="5"/>
      <c r="O287" s="5"/>
    </row>
    <row r="288" customFormat="false" ht="14.1" hidden="false" customHeight="true" outlineLevel="0" collapsed="false">
      <c r="A288" s="72"/>
      <c r="B288" s="39"/>
      <c r="C288" s="117"/>
      <c r="D288" s="125" t="s">
        <v>32</v>
      </c>
      <c r="E288" s="124"/>
      <c r="F288" s="124"/>
      <c r="G288" s="124"/>
      <c r="H288" s="124"/>
      <c r="I288" s="124" t="n">
        <f aca="false">G288</f>
        <v>0</v>
      </c>
      <c r="J288" s="5"/>
      <c r="K288" s="5"/>
      <c r="L288" s="5"/>
      <c r="M288" s="5"/>
      <c r="N288" s="5"/>
      <c r="O288" s="5"/>
    </row>
    <row r="289" customFormat="false" ht="14.1" hidden="false" customHeight="true" outlineLevel="0" collapsed="false">
      <c r="A289" s="22"/>
      <c r="B289" s="93" t="n">
        <v>85321</v>
      </c>
      <c r="C289" s="25"/>
      <c r="D289" s="25" t="s">
        <v>204</v>
      </c>
      <c r="E289" s="26" t="n">
        <f aca="false">E292</f>
        <v>111000</v>
      </c>
      <c r="F289" s="26" t="s">
        <v>19</v>
      </c>
      <c r="G289" s="26" t="n">
        <f aca="false">G292</f>
        <v>75217</v>
      </c>
      <c r="H289" s="26" t="n">
        <v>0</v>
      </c>
      <c r="I289" s="26" t="n">
        <f aca="false">I292</f>
        <v>186217</v>
      </c>
      <c r="J289" s="5"/>
      <c r="K289" s="5"/>
      <c r="L289" s="5"/>
      <c r="M289" s="5"/>
      <c r="N289" s="5"/>
      <c r="O289" s="5"/>
    </row>
    <row r="290" customFormat="false" ht="14.1" hidden="false" customHeight="true" outlineLevel="0" collapsed="false">
      <c r="A290" s="27"/>
      <c r="B290" s="101"/>
      <c r="C290" s="29" t="n">
        <v>2110</v>
      </c>
      <c r="D290" s="29" t="s">
        <v>20</v>
      </c>
      <c r="E290" s="64"/>
      <c r="F290" s="30"/>
      <c r="G290" s="64"/>
      <c r="H290" s="64"/>
      <c r="I290" s="64"/>
      <c r="J290" s="5"/>
      <c r="K290" s="5"/>
      <c r="L290" s="5"/>
      <c r="M290" s="5"/>
      <c r="N290" s="5"/>
      <c r="O290" s="5"/>
    </row>
    <row r="291" customFormat="false" ht="14.1" hidden="false" customHeight="true" outlineLevel="0" collapsed="false">
      <c r="A291" s="27"/>
      <c r="B291" s="101"/>
      <c r="C291" s="29"/>
      <c r="D291" s="29" t="s">
        <v>21</v>
      </c>
      <c r="E291" s="64"/>
      <c r="F291" s="30"/>
      <c r="G291" s="64"/>
      <c r="H291" s="64"/>
      <c r="I291" s="64"/>
      <c r="J291" s="5"/>
      <c r="K291" s="5"/>
      <c r="L291" s="5"/>
      <c r="M291" s="5"/>
      <c r="N291" s="5"/>
      <c r="O291" s="5"/>
    </row>
    <row r="292" customFormat="false" ht="14.1" hidden="false" customHeight="true" outlineLevel="0" collapsed="false">
      <c r="A292" s="27"/>
      <c r="B292" s="101"/>
      <c r="C292" s="29"/>
      <c r="D292" s="29" t="s">
        <v>22</v>
      </c>
      <c r="E292" s="34" t="n">
        <v>111000</v>
      </c>
      <c r="F292" s="31" t="s">
        <v>205</v>
      </c>
      <c r="G292" s="30" t="n">
        <v>75217</v>
      </c>
      <c r="H292" s="30"/>
      <c r="I292" s="34" t="n">
        <f aca="false">E292+G292</f>
        <v>186217</v>
      </c>
      <c r="J292" s="5"/>
      <c r="K292" s="5"/>
      <c r="L292" s="5"/>
      <c r="M292" s="5"/>
      <c r="N292" s="5"/>
      <c r="O292" s="5"/>
    </row>
    <row r="293" customFormat="false" ht="14.1" hidden="false" customHeight="true" outlineLevel="0" collapsed="false">
      <c r="A293" s="182"/>
      <c r="B293" s="23" t="n">
        <v>85322</v>
      </c>
      <c r="C293" s="24"/>
      <c r="D293" s="25" t="s">
        <v>206</v>
      </c>
      <c r="E293" s="26" t="n">
        <f aca="false">E296</f>
        <v>332700</v>
      </c>
      <c r="F293" s="26" t="s">
        <v>19</v>
      </c>
      <c r="G293" s="26" t="n">
        <f aca="false">G296</f>
        <v>229300</v>
      </c>
      <c r="H293" s="26" t="n">
        <f aca="false">H296</f>
        <v>0</v>
      </c>
      <c r="I293" s="26" t="n">
        <f aca="false">E293+G293-H293</f>
        <v>562000</v>
      </c>
      <c r="J293" s="5"/>
      <c r="K293" s="5"/>
      <c r="L293" s="5"/>
      <c r="M293" s="5"/>
      <c r="N293" s="5"/>
      <c r="O293" s="5"/>
    </row>
    <row r="294" customFormat="false" ht="14.1" hidden="false" customHeight="true" outlineLevel="0" collapsed="false">
      <c r="A294" s="182"/>
      <c r="B294" s="27"/>
      <c r="C294" s="28" t="n">
        <v>2690</v>
      </c>
      <c r="D294" s="29" t="s">
        <v>207</v>
      </c>
      <c r="E294" s="64"/>
      <c r="F294" s="30"/>
      <c r="G294" s="64"/>
      <c r="H294" s="64"/>
      <c r="I294" s="64"/>
      <c r="J294" s="5"/>
      <c r="K294" s="5"/>
      <c r="L294" s="5"/>
      <c r="M294" s="5"/>
      <c r="N294" s="5"/>
      <c r="O294" s="5"/>
    </row>
    <row r="295" customFormat="false" ht="14.1" hidden="false" customHeight="true" outlineLevel="0" collapsed="false">
      <c r="A295" s="182"/>
      <c r="B295" s="27"/>
      <c r="C295" s="28"/>
      <c r="D295" s="29" t="s">
        <v>208</v>
      </c>
      <c r="E295" s="64"/>
      <c r="F295" s="30"/>
      <c r="G295" s="64"/>
      <c r="H295" s="64"/>
      <c r="I295" s="64"/>
      <c r="J295" s="5"/>
      <c r="K295" s="5"/>
      <c r="L295" s="5"/>
      <c r="M295" s="5"/>
      <c r="N295" s="5"/>
      <c r="O295" s="5"/>
    </row>
    <row r="296" customFormat="false" ht="14.1" hidden="false" customHeight="true" outlineLevel="0" collapsed="false">
      <c r="A296" s="182"/>
      <c r="B296" s="27"/>
      <c r="C296" s="28"/>
      <c r="D296" s="29" t="s">
        <v>209</v>
      </c>
      <c r="E296" s="34" t="n">
        <v>332700</v>
      </c>
      <c r="F296" s="31" t="s">
        <v>42</v>
      </c>
      <c r="G296" s="34" t="n">
        <f aca="false">G297+G298</f>
        <v>229300</v>
      </c>
      <c r="H296" s="34" t="n">
        <v>0</v>
      </c>
      <c r="I296" s="34" t="n">
        <f aca="false">E296+G296-H296</f>
        <v>562000</v>
      </c>
      <c r="J296" s="5"/>
      <c r="K296" s="5"/>
      <c r="L296" s="5"/>
      <c r="M296" s="5"/>
      <c r="N296" s="5"/>
      <c r="O296" s="5"/>
    </row>
    <row r="297" customFormat="false" ht="14.1" hidden="false" customHeight="true" outlineLevel="0" collapsed="false">
      <c r="A297" s="182"/>
      <c r="B297" s="27"/>
      <c r="C297" s="28"/>
      <c r="D297" s="29"/>
      <c r="E297" s="34"/>
      <c r="F297" s="31" t="s">
        <v>105</v>
      </c>
      <c r="G297" s="34" t="n">
        <v>133100</v>
      </c>
      <c r="H297" s="34"/>
      <c r="I297" s="34"/>
      <c r="J297" s="5"/>
      <c r="K297" s="5"/>
      <c r="L297" s="5"/>
      <c r="M297" s="5"/>
      <c r="N297" s="5"/>
      <c r="O297" s="5"/>
    </row>
    <row r="298" customFormat="false" ht="14.1" hidden="false" customHeight="true" outlineLevel="0" collapsed="false">
      <c r="A298" s="182"/>
      <c r="B298" s="50"/>
      <c r="C298" s="28"/>
      <c r="D298" s="29"/>
      <c r="E298" s="34"/>
      <c r="F298" s="31" t="s">
        <v>44</v>
      </c>
      <c r="G298" s="34" t="n">
        <v>96200</v>
      </c>
      <c r="H298" s="34"/>
      <c r="I298" s="34"/>
      <c r="J298" s="5"/>
      <c r="K298" s="5"/>
      <c r="L298" s="5"/>
      <c r="M298" s="5"/>
      <c r="N298" s="5"/>
      <c r="O298" s="5"/>
    </row>
    <row r="299" customFormat="false" ht="14.1" hidden="false" customHeight="true" outlineLevel="0" collapsed="false">
      <c r="A299" s="27"/>
      <c r="B299" s="93" t="n">
        <v>85334</v>
      </c>
      <c r="C299" s="28"/>
      <c r="D299" s="25" t="s">
        <v>210</v>
      </c>
      <c r="E299" s="26" t="n">
        <v>0</v>
      </c>
      <c r="F299" s="26" t="s">
        <v>19</v>
      </c>
      <c r="G299" s="26" t="n">
        <f aca="false">G302</f>
        <v>1498</v>
      </c>
      <c r="H299" s="190" t="n">
        <v>0</v>
      </c>
      <c r="I299" s="26" t="n">
        <f aca="false">E299+G299-H299</f>
        <v>1498</v>
      </c>
      <c r="J299" s="5"/>
      <c r="K299" s="5"/>
      <c r="L299" s="5"/>
      <c r="M299" s="5"/>
      <c r="N299" s="5"/>
      <c r="O299" s="5"/>
    </row>
    <row r="300" customFormat="false" ht="14.1" hidden="false" customHeight="true" outlineLevel="0" collapsed="false">
      <c r="A300" s="27"/>
      <c r="B300" s="75"/>
      <c r="C300" s="28" t="n">
        <v>2110</v>
      </c>
      <c r="D300" s="29" t="s">
        <v>20</v>
      </c>
      <c r="E300" s="64"/>
      <c r="F300" s="191"/>
      <c r="G300" s="58"/>
      <c r="H300" s="58"/>
      <c r="I300" s="30"/>
      <c r="J300" s="5"/>
      <c r="K300" s="5"/>
      <c r="L300" s="5"/>
      <c r="M300" s="5"/>
      <c r="N300" s="5"/>
      <c r="O300" s="5"/>
    </row>
    <row r="301" customFormat="false" ht="14.1" hidden="false" customHeight="true" outlineLevel="0" collapsed="false">
      <c r="A301" s="27"/>
      <c r="B301" s="75"/>
      <c r="C301" s="28"/>
      <c r="D301" s="29" t="s">
        <v>21</v>
      </c>
      <c r="E301" s="64"/>
      <c r="F301" s="191"/>
      <c r="G301" s="58"/>
      <c r="H301" s="58"/>
      <c r="I301" s="30"/>
      <c r="J301" s="5"/>
      <c r="K301" s="5"/>
      <c r="L301" s="5"/>
      <c r="M301" s="5"/>
      <c r="N301" s="5"/>
      <c r="O301" s="5"/>
    </row>
    <row r="302" customFormat="false" ht="14.1" hidden="false" customHeight="true" outlineLevel="0" collapsed="false">
      <c r="A302" s="27"/>
      <c r="B302" s="75"/>
      <c r="C302" s="33"/>
      <c r="D302" s="22" t="s">
        <v>22</v>
      </c>
      <c r="E302" s="192" t="n">
        <v>0</v>
      </c>
      <c r="F302" s="104" t="s">
        <v>190</v>
      </c>
      <c r="G302" s="103" t="n">
        <v>1498</v>
      </c>
      <c r="H302" s="193"/>
      <c r="I302" s="103" t="n">
        <f aca="false">G302</f>
        <v>1498</v>
      </c>
      <c r="J302" s="5"/>
      <c r="K302" s="5"/>
      <c r="L302" s="5"/>
      <c r="M302" s="5"/>
      <c r="N302" s="5"/>
      <c r="O302" s="5"/>
    </row>
    <row r="303" customFormat="false" ht="14.1" hidden="false" customHeight="true" outlineLevel="0" collapsed="false">
      <c r="A303" s="194"/>
      <c r="B303" s="74"/>
      <c r="C303" s="102"/>
      <c r="D303" s="102"/>
      <c r="E303" s="195"/>
      <c r="F303" s="196"/>
      <c r="G303" s="105"/>
      <c r="H303" s="197"/>
      <c r="I303" s="106"/>
      <c r="J303" s="5"/>
      <c r="K303" s="5"/>
      <c r="L303" s="5"/>
      <c r="M303" s="5"/>
      <c r="N303" s="5"/>
      <c r="O303" s="5"/>
    </row>
    <row r="304" customFormat="false" ht="14.1" hidden="false" customHeight="true" outlineLevel="0" collapsed="false">
      <c r="A304" s="182"/>
      <c r="B304" s="168"/>
      <c r="C304" s="51"/>
      <c r="D304" s="51"/>
      <c r="E304" s="54" t="s">
        <v>211</v>
      </c>
      <c r="F304" s="53"/>
      <c r="G304" s="54"/>
      <c r="H304" s="198"/>
      <c r="I304" s="199"/>
      <c r="J304" s="5"/>
      <c r="K304" s="5"/>
      <c r="L304" s="5"/>
      <c r="M304" s="5"/>
      <c r="N304" s="5"/>
      <c r="O304" s="5"/>
    </row>
    <row r="305" customFormat="false" ht="14.1" hidden="false" customHeight="true" outlineLevel="0" collapsed="false">
      <c r="A305" s="182"/>
      <c r="B305" s="168"/>
      <c r="C305" s="51"/>
      <c r="D305" s="51"/>
      <c r="E305" s="79"/>
      <c r="F305" s="53"/>
      <c r="G305" s="54"/>
      <c r="H305" s="198"/>
      <c r="I305" s="199"/>
      <c r="J305" s="5"/>
      <c r="K305" s="5"/>
      <c r="L305" s="5"/>
      <c r="M305" s="5"/>
      <c r="N305" s="5"/>
      <c r="O305" s="5"/>
    </row>
    <row r="306" customFormat="false" ht="14.1" hidden="false" customHeight="true" outlineLevel="0" collapsed="false">
      <c r="A306" s="6" t="s">
        <v>4</v>
      </c>
      <c r="B306" s="6" t="s">
        <v>5</v>
      </c>
      <c r="C306" s="6" t="s">
        <v>6</v>
      </c>
      <c r="D306" s="6" t="s">
        <v>7</v>
      </c>
      <c r="E306" s="7" t="s">
        <v>8</v>
      </c>
      <c r="F306" s="6" t="s">
        <v>9</v>
      </c>
      <c r="G306" s="7" t="s">
        <v>10</v>
      </c>
      <c r="H306" s="6" t="s">
        <v>11</v>
      </c>
      <c r="I306" s="6" t="s">
        <v>12</v>
      </c>
      <c r="J306" s="5"/>
      <c r="K306" s="5"/>
      <c r="L306" s="5"/>
      <c r="M306" s="5"/>
      <c r="N306" s="5"/>
      <c r="O306" s="5"/>
    </row>
    <row r="307" customFormat="false" ht="14.1" hidden="false" customHeight="true" outlineLevel="0" collapsed="false">
      <c r="A307" s="10"/>
      <c r="B307" s="10"/>
      <c r="C307" s="10"/>
      <c r="D307" s="10"/>
      <c r="E307" s="11" t="s">
        <v>13</v>
      </c>
      <c r="F307" s="10"/>
      <c r="G307" s="11"/>
      <c r="H307" s="10"/>
      <c r="I307" s="10" t="s">
        <v>14</v>
      </c>
      <c r="J307" s="5"/>
      <c r="K307" s="5"/>
      <c r="L307" s="5"/>
      <c r="M307" s="5"/>
      <c r="N307" s="5"/>
      <c r="O307" s="5"/>
    </row>
    <row r="308" customFormat="false" ht="14.1" hidden="false" customHeight="true" outlineLevel="0" collapsed="false">
      <c r="A308" s="27"/>
      <c r="B308" s="75" t="n">
        <v>85395</v>
      </c>
      <c r="C308" s="141"/>
      <c r="D308" s="141" t="s">
        <v>115</v>
      </c>
      <c r="E308" s="200"/>
      <c r="F308" s="201" t="s">
        <v>19</v>
      </c>
      <c r="G308" s="202" t="n">
        <f aca="false">G312+G315</f>
        <v>106500</v>
      </c>
      <c r="H308" s="203" t="n">
        <v>0</v>
      </c>
      <c r="I308" s="202" t="n">
        <f aca="false">E308+G308-H308</f>
        <v>106500</v>
      </c>
      <c r="J308" s="5"/>
      <c r="K308" s="5"/>
      <c r="L308" s="5"/>
      <c r="M308" s="5"/>
      <c r="N308" s="5"/>
      <c r="O308" s="5"/>
    </row>
    <row r="309" customFormat="false" ht="14.1" hidden="false" customHeight="true" outlineLevel="0" collapsed="false">
      <c r="A309" s="27"/>
      <c r="B309" s="75"/>
      <c r="C309" s="29" t="n">
        <v>2057</v>
      </c>
      <c r="D309" s="102" t="s">
        <v>96</v>
      </c>
      <c r="E309" s="26"/>
      <c r="F309" s="45"/>
      <c r="G309" s="36"/>
      <c r="H309" s="204"/>
      <c r="I309" s="36"/>
      <c r="J309" s="5"/>
      <c r="K309" s="5"/>
      <c r="L309" s="5"/>
      <c r="M309" s="5"/>
      <c r="N309" s="5"/>
      <c r="O309" s="5"/>
    </row>
    <row r="310" customFormat="false" ht="14.1" hidden="false" customHeight="true" outlineLevel="0" collapsed="false">
      <c r="A310" s="27"/>
      <c r="B310" s="75"/>
      <c r="C310" s="25"/>
      <c r="D310" s="102" t="s">
        <v>97</v>
      </c>
      <c r="E310" s="26"/>
      <c r="F310" s="45"/>
      <c r="G310" s="36"/>
      <c r="H310" s="204"/>
      <c r="I310" s="36"/>
      <c r="J310" s="5"/>
      <c r="K310" s="5"/>
      <c r="L310" s="5"/>
      <c r="M310" s="5"/>
      <c r="N310" s="5"/>
      <c r="O310" s="5"/>
    </row>
    <row r="311" customFormat="false" ht="14.1" hidden="false" customHeight="true" outlineLevel="0" collapsed="false">
      <c r="A311" s="27"/>
      <c r="B311" s="75"/>
      <c r="C311" s="25"/>
      <c r="D311" s="102" t="s">
        <v>98</v>
      </c>
      <c r="E311" s="26"/>
      <c r="F311" s="45"/>
      <c r="G311" s="36"/>
      <c r="H311" s="204"/>
      <c r="I311" s="36"/>
      <c r="J311" s="5"/>
      <c r="K311" s="5"/>
      <c r="L311" s="5"/>
      <c r="M311" s="5"/>
      <c r="N311" s="5"/>
      <c r="O311" s="5"/>
    </row>
    <row r="312" customFormat="false" ht="14.1" hidden="false" customHeight="true" outlineLevel="0" collapsed="false">
      <c r="A312" s="27"/>
      <c r="B312" s="75"/>
      <c r="C312" s="29"/>
      <c r="D312" s="102" t="s">
        <v>99</v>
      </c>
      <c r="E312" s="34" t="n">
        <v>0</v>
      </c>
      <c r="F312" s="31" t="s">
        <v>43</v>
      </c>
      <c r="G312" s="30" t="n">
        <v>103500</v>
      </c>
      <c r="H312" s="58"/>
      <c r="I312" s="30" t="n">
        <f aca="false">G312</f>
        <v>103500</v>
      </c>
      <c r="J312" s="5"/>
      <c r="K312" s="5"/>
      <c r="L312" s="5"/>
      <c r="M312" s="5"/>
      <c r="N312" s="5"/>
      <c r="O312" s="5"/>
    </row>
    <row r="313" customFormat="false" ht="14.1" hidden="false" customHeight="true" outlineLevel="0" collapsed="false">
      <c r="A313" s="27"/>
      <c r="B313" s="75"/>
      <c r="C313" s="29" t="n">
        <v>2110</v>
      </c>
      <c r="D313" s="29" t="s">
        <v>20</v>
      </c>
      <c r="E313" s="34"/>
      <c r="F313" s="31"/>
      <c r="G313" s="30"/>
      <c r="H313" s="58"/>
      <c r="I313" s="30"/>
      <c r="J313" s="5"/>
      <c r="K313" s="5"/>
      <c r="L313" s="5"/>
      <c r="M313" s="5"/>
      <c r="N313" s="5"/>
      <c r="O313" s="5"/>
    </row>
    <row r="314" customFormat="false" ht="14.1" hidden="false" customHeight="true" outlineLevel="0" collapsed="false">
      <c r="A314" s="27"/>
      <c r="B314" s="75"/>
      <c r="C314" s="29"/>
      <c r="D314" s="29" t="s">
        <v>21</v>
      </c>
      <c r="E314" s="34"/>
      <c r="F314" s="31"/>
      <c r="G314" s="30"/>
      <c r="H314" s="58"/>
      <c r="I314" s="30"/>
      <c r="J314" s="5"/>
      <c r="K314" s="5"/>
      <c r="L314" s="5"/>
      <c r="M314" s="5"/>
      <c r="N314" s="5"/>
      <c r="O314" s="5"/>
    </row>
    <row r="315" customFormat="false" ht="14.1" hidden="false" customHeight="true" outlineLevel="0" collapsed="false">
      <c r="A315" s="50"/>
      <c r="B315" s="166"/>
      <c r="C315" s="29"/>
      <c r="D315" s="29" t="s">
        <v>22</v>
      </c>
      <c r="E315" s="34" t="n">
        <v>0</v>
      </c>
      <c r="F315" s="31" t="s">
        <v>212</v>
      </c>
      <c r="G315" s="30" t="n">
        <v>3000</v>
      </c>
      <c r="H315" s="58"/>
      <c r="I315" s="30" t="n">
        <v>3000</v>
      </c>
      <c r="J315" s="5"/>
      <c r="K315" s="5"/>
      <c r="L315" s="5"/>
      <c r="M315" s="5"/>
      <c r="N315" s="5"/>
      <c r="O315" s="5"/>
    </row>
    <row r="316" customFormat="false" ht="14.1" hidden="false" customHeight="true" outlineLevel="0" collapsed="false">
      <c r="A316" s="14" t="n">
        <v>854</v>
      </c>
      <c r="B316" s="14"/>
      <c r="C316" s="186"/>
      <c r="D316" s="16" t="s">
        <v>213</v>
      </c>
      <c r="E316" s="18" t="n">
        <f aca="false">E317+E334+E346</f>
        <v>1359000</v>
      </c>
      <c r="F316" s="18"/>
      <c r="G316" s="18" t="n">
        <f aca="false">G317+G334+G346</f>
        <v>337959</v>
      </c>
      <c r="H316" s="18" t="n">
        <f aca="false">H317+H334+H346</f>
        <v>37532</v>
      </c>
      <c r="I316" s="18" t="n">
        <f aca="false">E316+G316-H316</f>
        <v>1659427</v>
      </c>
      <c r="J316" s="5"/>
      <c r="K316" s="5"/>
      <c r="L316" s="5"/>
      <c r="M316" s="5"/>
      <c r="N316" s="5"/>
      <c r="O316" s="5"/>
    </row>
    <row r="317" customFormat="false" ht="14.1" hidden="false" customHeight="true" outlineLevel="0" collapsed="false">
      <c r="A317" s="22"/>
      <c r="B317" s="93" t="n">
        <v>85403</v>
      </c>
      <c r="C317" s="24"/>
      <c r="D317" s="25" t="s">
        <v>214</v>
      </c>
      <c r="E317" s="26" t="n">
        <f aca="false">E318</f>
        <v>95000</v>
      </c>
      <c r="F317" s="26" t="s">
        <v>19</v>
      </c>
      <c r="G317" s="26" t="n">
        <f aca="false">G318</f>
        <v>55383</v>
      </c>
      <c r="H317" s="26" t="n">
        <f aca="false">H318</f>
        <v>37532</v>
      </c>
      <c r="I317" s="26" t="n">
        <f aca="false">I318</f>
        <v>112851</v>
      </c>
      <c r="J317" s="5"/>
      <c r="K317" s="5"/>
      <c r="L317" s="5"/>
      <c r="M317" s="5"/>
      <c r="N317" s="5"/>
      <c r="O317" s="5"/>
    </row>
    <row r="318" customFormat="false" ht="14.1" hidden="false" customHeight="true" outlineLevel="0" collapsed="false">
      <c r="A318" s="27"/>
      <c r="B318" s="101"/>
      <c r="C318" s="28"/>
      <c r="D318" s="175" t="s">
        <v>215</v>
      </c>
      <c r="E318" s="176" t="n">
        <f aca="false">E323+E327</f>
        <v>95000</v>
      </c>
      <c r="F318" s="47" t="s">
        <v>19</v>
      </c>
      <c r="G318" s="176" t="n">
        <f aca="false">G329+G333+G325+G319</f>
        <v>55383</v>
      </c>
      <c r="H318" s="176" t="n">
        <f aca="false">H329+H319+H323+H327</f>
        <v>37532</v>
      </c>
      <c r="I318" s="176" t="n">
        <f aca="false">E318+G318-H318</f>
        <v>112851</v>
      </c>
      <c r="J318" s="5"/>
      <c r="K318" s="5"/>
      <c r="L318" s="5"/>
      <c r="M318" s="5"/>
      <c r="N318" s="5"/>
      <c r="O318" s="5"/>
    </row>
    <row r="319" customFormat="false" ht="14.1" hidden="false" customHeight="true" outlineLevel="0" collapsed="false">
      <c r="A319" s="27"/>
      <c r="B319" s="101"/>
      <c r="C319" s="48" t="s">
        <v>216</v>
      </c>
      <c r="D319" s="29" t="s">
        <v>217</v>
      </c>
      <c r="E319" s="34" t="n">
        <v>0</v>
      </c>
      <c r="F319" s="30" t="s">
        <v>42</v>
      </c>
      <c r="G319" s="30" t="n">
        <v>5500</v>
      </c>
      <c r="H319" s="30" t="n">
        <v>2032</v>
      </c>
      <c r="I319" s="30" t="n">
        <f aca="false">E319+G319-H319</f>
        <v>3468</v>
      </c>
      <c r="J319" s="5"/>
      <c r="K319" s="5"/>
      <c r="L319" s="5"/>
      <c r="M319" s="5"/>
      <c r="N319" s="5"/>
      <c r="O319" s="5"/>
    </row>
    <row r="320" customFormat="false" ht="14.1" hidden="false" customHeight="true" outlineLevel="0" collapsed="false">
      <c r="A320" s="27"/>
      <c r="B320" s="101"/>
      <c r="C320" s="48"/>
      <c r="D320" s="29"/>
      <c r="E320" s="34"/>
      <c r="F320" s="65" t="s">
        <v>37</v>
      </c>
      <c r="G320" s="65" t="n">
        <v>5500</v>
      </c>
      <c r="H320" s="65"/>
      <c r="I320" s="34"/>
      <c r="J320" s="5"/>
      <c r="K320" s="5"/>
      <c r="L320" s="5"/>
      <c r="M320" s="5"/>
      <c r="N320" s="5"/>
      <c r="O320" s="5"/>
    </row>
    <row r="321" customFormat="false" ht="14.1" hidden="false" customHeight="true" outlineLevel="0" collapsed="false">
      <c r="A321" s="27"/>
      <c r="B321" s="101"/>
      <c r="C321" s="48"/>
      <c r="D321" s="29"/>
      <c r="E321" s="34"/>
      <c r="F321" s="65" t="s">
        <v>218</v>
      </c>
      <c r="G321" s="65"/>
      <c r="H321" s="65" t="n">
        <v>2032</v>
      </c>
      <c r="I321" s="34"/>
      <c r="J321" s="5"/>
      <c r="K321" s="5"/>
      <c r="L321" s="5"/>
      <c r="M321" s="5"/>
      <c r="N321" s="5"/>
      <c r="O321" s="5"/>
    </row>
    <row r="322" customFormat="false" ht="14.1" hidden="false" customHeight="true" outlineLevel="0" collapsed="false">
      <c r="A322" s="27"/>
      <c r="B322" s="101"/>
      <c r="C322" s="48" t="s">
        <v>219</v>
      </c>
      <c r="D322" s="29" t="s">
        <v>220</v>
      </c>
      <c r="E322" s="34"/>
      <c r="F322" s="30"/>
      <c r="G322" s="34"/>
      <c r="H322" s="34"/>
      <c r="I322" s="34"/>
      <c r="J322" s="5"/>
      <c r="K322" s="5"/>
      <c r="L322" s="5"/>
      <c r="M322" s="5"/>
      <c r="N322" s="5"/>
      <c r="O322" s="5"/>
    </row>
    <row r="323" customFormat="false" ht="14.1" hidden="false" customHeight="true" outlineLevel="0" collapsed="false">
      <c r="A323" s="27"/>
      <c r="B323" s="101"/>
      <c r="C323" s="48"/>
      <c r="D323" s="29" t="s">
        <v>221</v>
      </c>
      <c r="E323" s="34" t="n">
        <v>65000</v>
      </c>
      <c r="F323" s="65" t="s">
        <v>37</v>
      </c>
      <c r="G323" s="30"/>
      <c r="H323" s="30" t="n">
        <v>5500</v>
      </c>
      <c r="I323" s="34" t="n">
        <f aca="false">E323+G323-H323</f>
        <v>59500</v>
      </c>
      <c r="J323" s="5"/>
      <c r="K323" s="5"/>
      <c r="L323" s="5"/>
      <c r="M323" s="5"/>
      <c r="N323" s="5"/>
      <c r="O323" s="5"/>
    </row>
    <row r="324" customFormat="false" ht="14.1" hidden="false" customHeight="true" outlineLevel="0" collapsed="false">
      <c r="A324" s="27"/>
      <c r="B324" s="101"/>
      <c r="C324" s="48"/>
      <c r="D324" s="29"/>
      <c r="E324" s="34"/>
      <c r="F324" s="65"/>
      <c r="G324" s="30"/>
      <c r="H324" s="30"/>
      <c r="I324" s="34"/>
      <c r="J324" s="5"/>
      <c r="K324" s="5"/>
      <c r="L324" s="5"/>
      <c r="M324" s="5"/>
      <c r="N324" s="5"/>
      <c r="O324" s="5"/>
    </row>
    <row r="325" customFormat="false" ht="14.1" hidden="false" customHeight="true" outlineLevel="0" collapsed="false">
      <c r="A325" s="27"/>
      <c r="B325" s="101"/>
      <c r="C325" s="48" t="s">
        <v>222</v>
      </c>
      <c r="D325" s="29" t="s">
        <v>173</v>
      </c>
      <c r="E325" s="34" t="n">
        <v>0</v>
      </c>
      <c r="F325" s="65" t="s">
        <v>43</v>
      </c>
      <c r="G325" s="30" t="n">
        <v>10000</v>
      </c>
      <c r="H325" s="30"/>
      <c r="I325" s="30" t="n">
        <f aca="false">G325</f>
        <v>10000</v>
      </c>
      <c r="J325" s="5"/>
      <c r="K325" s="5"/>
      <c r="L325" s="5"/>
      <c r="M325" s="5"/>
      <c r="N325" s="5"/>
      <c r="O325" s="5"/>
    </row>
    <row r="326" customFormat="false" ht="14.1" hidden="false" customHeight="true" outlineLevel="0" collapsed="false">
      <c r="A326" s="27"/>
      <c r="B326" s="101"/>
      <c r="C326" s="48"/>
      <c r="D326" s="29"/>
      <c r="E326" s="34"/>
      <c r="F326" s="65"/>
      <c r="G326" s="30"/>
      <c r="H326" s="30"/>
      <c r="I326" s="30"/>
      <c r="J326" s="5"/>
      <c r="K326" s="5"/>
      <c r="L326" s="5"/>
      <c r="M326" s="5"/>
      <c r="N326" s="5"/>
      <c r="O326" s="5"/>
    </row>
    <row r="327" customFormat="false" ht="14.1" hidden="false" customHeight="true" outlineLevel="0" collapsed="false">
      <c r="A327" s="27"/>
      <c r="B327" s="101"/>
      <c r="C327" s="48" t="s">
        <v>38</v>
      </c>
      <c r="D327" s="29" t="s">
        <v>223</v>
      </c>
      <c r="E327" s="34" t="n">
        <v>30000</v>
      </c>
      <c r="F327" s="65" t="s">
        <v>37</v>
      </c>
      <c r="G327" s="30"/>
      <c r="H327" s="30" t="n">
        <v>30000</v>
      </c>
      <c r="I327" s="30" t="n">
        <v>0</v>
      </c>
      <c r="J327" s="5"/>
      <c r="K327" s="5"/>
      <c r="L327" s="5"/>
      <c r="M327" s="5"/>
      <c r="N327" s="5"/>
      <c r="O327" s="5"/>
    </row>
    <row r="328" customFormat="false" ht="14.1" hidden="false" customHeight="true" outlineLevel="0" collapsed="false">
      <c r="A328" s="27"/>
      <c r="B328" s="101"/>
      <c r="C328" s="48"/>
      <c r="D328" s="29"/>
      <c r="E328" s="34"/>
      <c r="F328" s="65"/>
      <c r="G328" s="30"/>
      <c r="H328" s="30"/>
      <c r="I328" s="30"/>
      <c r="J328" s="5"/>
      <c r="K328" s="5"/>
      <c r="L328" s="5"/>
      <c r="M328" s="5"/>
      <c r="N328" s="5"/>
      <c r="O328" s="5"/>
    </row>
    <row r="329" customFormat="false" ht="14.1" hidden="false" customHeight="true" outlineLevel="0" collapsed="false">
      <c r="A329" s="27"/>
      <c r="B329" s="101"/>
      <c r="C329" s="48" t="s">
        <v>76</v>
      </c>
      <c r="D329" s="29" t="s">
        <v>165</v>
      </c>
      <c r="E329" s="34" t="n">
        <v>0</v>
      </c>
      <c r="F329" s="65" t="s">
        <v>42</v>
      </c>
      <c r="G329" s="30" t="n">
        <f aca="false">G330+G331</f>
        <v>38125</v>
      </c>
      <c r="H329" s="30" t="n">
        <v>0</v>
      </c>
      <c r="I329" s="30" t="n">
        <f aca="false">E329+G329-H329</f>
        <v>38125</v>
      </c>
      <c r="J329" s="5"/>
      <c r="K329" s="5"/>
      <c r="L329" s="5"/>
      <c r="M329" s="5"/>
      <c r="N329" s="5"/>
      <c r="O329" s="5"/>
    </row>
    <row r="330" customFormat="false" ht="14.1" hidden="false" customHeight="true" outlineLevel="0" collapsed="false">
      <c r="A330" s="27"/>
      <c r="B330" s="101"/>
      <c r="C330" s="48"/>
      <c r="D330" s="29"/>
      <c r="E330" s="34"/>
      <c r="F330" s="65" t="s">
        <v>37</v>
      </c>
      <c r="G330" s="30" t="n">
        <v>30000</v>
      </c>
      <c r="H330" s="30"/>
      <c r="I330" s="30"/>
      <c r="J330" s="5"/>
      <c r="K330" s="5"/>
      <c r="L330" s="5"/>
      <c r="M330" s="5"/>
      <c r="N330" s="5"/>
      <c r="O330" s="5"/>
    </row>
    <row r="331" customFormat="false" ht="14.1" hidden="false" customHeight="true" outlineLevel="0" collapsed="false">
      <c r="A331" s="27"/>
      <c r="B331" s="101"/>
      <c r="C331" s="48"/>
      <c r="D331" s="29"/>
      <c r="E331" s="34"/>
      <c r="F331" s="65" t="s">
        <v>218</v>
      </c>
      <c r="G331" s="30" t="n">
        <v>8125</v>
      </c>
      <c r="H331" s="30"/>
      <c r="I331" s="30"/>
      <c r="J331" s="5"/>
      <c r="K331" s="5"/>
      <c r="L331" s="5"/>
      <c r="M331" s="5"/>
      <c r="N331" s="5"/>
      <c r="O331" s="5"/>
    </row>
    <row r="332" customFormat="false" ht="14.1" hidden="false" customHeight="true" outlineLevel="0" collapsed="false">
      <c r="A332" s="27"/>
      <c r="B332" s="101"/>
      <c r="C332" s="48"/>
      <c r="D332" s="29"/>
      <c r="E332" s="34"/>
      <c r="F332" s="205"/>
      <c r="G332" s="30"/>
      <c r="H332" s="30"/>
      <c r="I332" s="30"/>
      <c r="J332" s="5"/>
      <c r="K332" s="5"/>
      <c r="L332" s="5"/>
      <c r="M332" s="5"/>
      <c r="N332" s="5"/>
      <c r="O332" s="5"/>
    </row>
    <row r="333" customFormat="false" ht="14.1" hidden="false" customHeight="true" outlineLevel="0" collapsed="false">
      <c r="A333" s="66"/>
      <c r="B333" s="108"/>
      <c r="C333" s="48" t="s">
        <v>87</v>
      </c>
      <c r="D333" s="29" t="s">
        <v>199</v>
      </c>
      <c r="E333" s="34" t="n">
        <v>0</v>
      </c>
      <c r="F333" s="49" t="s">
        <v>54</v>
      </c>
      <c r="G333" s="65" t="n">
        <v>1758</v>
      </c>
      <c r="H333" s="65"/>
      <c r="I333" s="34" t="n">
        <f aca="false">G333</f>
        <v>1758</v>
      </c>
      <c r="J333" s="5"/>
      <c r="K333" s="5"/>
      <c r="L333" s="5"/>
      <c r="M333" s="5"/>
      <c r="N333" s="5"/>
      <c r="O333" s="5"/>
    </row>
    <row r="334" customFormat="false" ht="14.1" hidden="false" customHeight="true" outlineLevel="0" collapsed="false">
      <c r="A334" s="27"/>
      <c r="B334" s="23" t="n">
        <v>85410</v>
      </c>
      <c r="C334" s="206"/>
      <c r="D334" s="25" t="s">
        <v>224</v>
      </c>
      <c r="E334" s="26" t="n">
        <f aca="false">E335+E339</f>
        <v>610000</v>
      </c>
      <c r="F334" s="26" t="s">
        <v>19</v>
      </c>
      <c r="G334" s="26" t="n">
        <f aca="false">G335+G339</f>
        <v>282576</v>
      </c>
      <c r="H334" s="26" t="n">
        <f aca="false">H335+H339</f>
        <v>0</v>
      </c>
      <c r="I334" s="26" t="n">
        <f aca="false">E334+G334-H334</f>
        <v>892576</v>
      </c>
      <c r="J334" s="5"/>
      <c r="K334" s="5"/>
      <c r="L334" s="5"/>
      <c r="M334" s="5"/>
      <c r="N334" s="5"/>
      <c r="O334" s="5"/>
    </row>
    <row r="335" customFormat="false" ht="14.1" hidden="false" customHeight="true" outlineLevel="0" collapsed="false">
      <c r="A335" s="27"/>
      <c r="B335" s="27"/>
      <c r="C335" s="48"/>
      <c r="D335" s="175" t="s">
        <v>225</v>
      </c>
      <c r="E335" s="176" t="n">
        <f aca="false">E336</f>
        <v>570000</v>
      </c>
      <c r="F335" s="176" t="s">
        <v>19</v>
      </c>
      <c r="G335" s="176" t="n">
        <f aca="false">G336</f>
        <v>267000</v>
      </c>
      <c r="H335" s="176"/>
      <c r="I335" s="176" t="n">
        <f aca="false">E335+G335</f>
        <v>837000</v>
      </c>
      <c r="J335" s="5"/>
      <c r="K335" s="5"/>
      <c r="L335" s="5"/>
      <c r="M335" s="5"/>
      <c r="N335" s="5"/>
      <c r="O335" s="5"/>
    </row>
    <row r="336" customFormat="false" ht="14.1" hidden="false" customHeight="true" outlineLevel="0" collapsed="false">
      <c r="A336" s="27"/>
      <c r="B336" s="27"/>
      <c r="C336" s="48" t="s">
        <v>76</v>
      </c>
      <c r="D336" s="29" t="s">
        <v>165</v>
      </c>
      <c r="E336" s="34" t="n">
        <v>570000</v>
      </c>
      <c r="F336" s="31" t="s">
        <v>42</v>
      </c>
      <c r="G336" s="30" t="n">
        <f aca="false">G337+G338</f>
        <v>267000</v>
      </c>
      <c r="H336" s="34" t="n">
        <v>0</v>
      </c>
      <c r="I336" s="34" t="n">
        <f aca="false">E336+G336</f>
        <v>837000</v>
      </c>
      <c r="J336" s="5"/>
      <c r="K336" s="5"/>
      <c r="L336" s="5"/>
      <c r="M336" s="5"/>
      <c r="N336" s="5"/>
      <c r="O336" s="5"/>
    </row>
    <row r="337" customFormat="false" ht="14.1" hidden="false" customHeight="true" outlineLevel="0" collapsed="false">
      <c r="A337" s="27"/>
      <c r="B337" s="27"/>
      <c r="C337" s="48"/>
      <c r="D337" s="29"/>
      <c r="E337" s="34"/>
      <c r="F337" s="49" t="s">
        <v>43</v>
      </c>
      <c r="G337" s="65" t="n">
        <v>90000</v>
      </c>
      <c r="H337" s="65"/>
      <c r="I337" s="65"/>
      <c r="J337" s="5"/>
      <c r="K337" s="5"/>
      <c r="L337" s="5"/>
      <c r="M337" s="5"/>
      <c r="N337" s="5"/>
      <c r="O337" s="5"/>
    </row>
    <row r="338" customFormat="false" ht="14.1" hidden="false" customHeight="true" outlineLevel="0" collapsed="false">
      <c r="A338" s="27"/>
      <c r="B338" s="27"/>
      <c r="C338" s="207"/>
      <c r="D338" s="22"/>
      <c r="E338" s="192"/>
      <c r="F338" s="208" t="s">
        <v>44</v>
      </c>
      <c r="G338" s="205" t="n">
        <v>177000</v>
      </c>
      <c r="H338" s="205"/>
      <c r="I338" s="205"/>
      <c r="J338" s="5"/>
      <c r="K338" s="5"/>
      <c r="L338" s="5"/>
      <c r="M338" s="5"/>
      <c r="N338" s="5"/>
      <c r="O338" s="5"/>
    </row>
    <row r="339" customFormat="false" ht="14.1" hidden="false" customHeight="true" outlineLevel="0" collapsed="false">
      <c r="A339" s="27"/>
      <c r="B339" s="27"/>
      <c r="C339" s="178"/>
      <c r="D339" s="175" t="s">
        <v>226</v>
      </c>
      <c r="E339" s="176" t="n">
        <f aca="false">E340</f>
        <v>40000</v>
      </c>
      <c r="F339" s="209" t="s">
        <v>19</v>
      </c>
      <c r="G339" s="176" t="n">
        <f aca="false">G340</f>
        <v>15576</v>
      </c>
      <c r="H339" s="176" t="n">
        <f aca="false">H340</f>
        <v>0</v>
      </c>
      <c r="I339" s="176" t="n">
        <f aca="false">I340</f>
        <v>55576</v>
      </c>
      <c r="J339" s="5"/>
      <c r="K339" s="5"/>
      <c r="L339" s="5"/>
      <c r="M339" s="5"/>
      <c r="N339" s="5"/>
      <c r="O339" s="5"/>
    </row>
    <row r="340" customFormat="false" ht="14.1" hidden="false" customHeight="true" outlineLevel="0" collapsed="false">
      <c r="A340" s="50"/>
      <c r="B340" s="50"/>
      <c r="C340" s="178" t="s">
        <v>164</v>
      </c>
      <c r="D340" s="29" t="s">
        <v>165</v>
      </c>
      <c r="E340" s="34" t="n">
        <v>40000</v>
      </c>
      <c r="F340" s="49" t="s">
        <v>44</v>
      </c>
      <c r="G340" s="65" t="n">
        <v>15576</v>
      </c>
      <c r="H340" s="65"/>
      <c r="I340" s="65" t="n">
        <f aca="false">E340+G340-H340</f>
        <v>55576</v>
      </c>
      <c r="J340" s="5"/>
      <c r="K340" s="5"/>
      <c r="L340" s="5"/>
      <c r="M340" s="5"/>
      <c r="N340" s="5"/>
      <c r="O340" s="5"/>
    </row>
    <row r="341" customFormat="false" ht="14.1" hidden="false" customHeight="true" outlineLevel="0" collapsed="false">
      <c r="A341" s="51"/>
      <c r="B341" s="51"/>
      <c r="C341" s="210"/>
      <c r="D341" s="51"/>
      <c r="E341" s="79"/>
      <c r="F341" s="211"/>
      <c r="G341" s="212"/>
      <c r="H341" s="212"/>
      <c r="I341" s="212"/>
      <c r="J341" s="5"/>
      <c r="K341" s="5"/>
      <c r="L341" s="5"/>
      <c r="M341" s="5"/>
      <c r="N341" s="5"/>
      <c r="O341" s="5"/>
    </row>
    <row r="342" customFormat="false" ht="14.1" hidden="false" customHeight="true" outlineLevel="0" collapsed="false">
      <c r="A342" s="51"/>
      <c r="B342" s="51"/>
      <c r="C342" s="210"/>
      <c r="D342" s="51"/>
      <c r="E342" s="54" t="s">
        <v>227</v>
      </c>
      <c r="F342" s="211"/>
      <c r="G342" s="212"/>
      <c r="H342" s="212"/>
      <c r="I342" s="212"/>
      <c r="J342" s="5"/>
      <c r="K342" s="5"/>
      <c r="L342" s="5"/>
      <c r="M342" s="5"/>
      <c r="N342" s="5"/>
      <c r="O342" s="5"/>
    </row>
    <row r="343" customFormat="false" ht="14.1" hidden="false" customHeight="true" outlineLevel="0" collapsed="false">
      <c r="A343" s="51"/>
      <c r="B343" s="51"/>
      <c r="C343" s="210"/>
      <c r="D343" s="51"/>
      <c r="E343" s="79"/>
      <c r="F343" s="211"/>
      <c r="G343" s="212"/>
      <c r="H343" s="212"/>
      <c r="I343" s="212"/>
      <c r="J343" s="5"/>
      <c r="K343" s="5"/>
      <c r="L343" s="5"/>
      <c r="M343" s="5"/>
      <c r="N343" s="5"/>
      <c r="O343" s="5"/>
    </row>
    <row r="344" customFormat="false" ht="14.1" hidden="false" customHeight="true" outlineLevel="0" collapsed="false">
      <c r="A344" s="6" t="s">
        <v>4</v>
      </c>
      <c r="B344" s="6" t="s">
        <v>5</v>
      </c>
      <c r="C344" s="6" t="s">
        <v>6</v>
      </c>
      <c r="D344" s="6" t="s">
        <v>7</v>
      </c>
      <c r="E344" s="7" t="s">
        <v>8</v>
      </c>
      <c r="F344" s="6" t="s">
        <v>9</v>
      </c>
      <c r="G344" s="7" t="s">
        <v>10</v>
      </c>
      <c r="H344" s="6" t="s">
        <v>11</v>
      </c>
      <c r="I344" s="6" t="s">
        <v>12</v>
      </c>
      <c r="J344" s="5"/>
      <c r="K344" s="5"/>
      <c r="L344" s="5"/>
      <c r="M344" s="5"/>
      <c r="N344" s="5"/>
      <c r="O344" s="5"/>
    </row>
    <row r="345" customFormat="false" ht="14.1" hidden="false" customHeight="true" outlineLevel="0" collapsed="false">
      <c r="A345" s="10"/>
      <c r="B345" s="10"/>
      <c r="C345" s="10"/>
      <c r="D345" s="10"/>
      <c r="E345" s="11" t="s">
        <v>13</v>
      </c>
      <c r="F345" s="10"/>
      <c r="G345" s="11"/>
      <c r="H345" s="10"/>
      <c r="I345" s="10" t="s">
        <v>14</v>
      </c>
      <c r="J345" s="5"/>
      <c r="K345" s="5"/>
      <c r="L345" s="5"/>
      <c r="M345" s="5"/>
      <c r="N345" s="5"/>
      <c r="O345" s="5"/>
    </row>
    <row r="346" customFormat="false" ht="14.1" hidden="false" customHeight="true" outlineLevel="0" collapsed="false">
      <c r="A346" s="27"/>
      <c r="B346" s="138" t="n">
        <v>85411</v>
      </c>
      <c r="C346" s="213"/>
      <c r="D346" s="141" t="s">
        <v>228</v>
      </c>
      <c r="E346" s="200" t="n">
        <f aca="false">E347</f>
        <v>654000</v>
      </c>
      <c r="F346" s="200" t="s">
        <v>19</v>
      </c>
      <c r="G346" s="200" t="n">
        <f aca="false">G347</f>
        <v>0</v>
      </c>
      <c r="H346" s="200" t="n">
        <f aca="false">H347</f>
        <v>0</v>
      </c>
      <c r="I346" s="200" t="n">
        <f aca="false">E346+G346-H346</f>
        <v>654000</v>
      </c>
      <c r="J346" s="5"/>
      <c r="K346" s="5"/>
      <c r="L346" s="5"/>
      <c r="M346" s="5"/>
      <c r="N346" s="5"/>
      <c r="O346" s="5"/>
    </row>
    <row r="347" customFormat="false" ht="14.1" hidden="false" customHeight="true" outlineLevel="0" collapsed="false">
      <c r="A347" s="27"/>
      <c r="B347" s="27"/>
      <c r="C347" s="179"/>
      <c r="D347" s="175" t="s">
        <v>226</v>
      </c>
      <c r="E347" s="176" t="n">
        <f aca="false">E348+E349</f>
        <v>654000</v>
      </c>
      <c r="F347" s="47"/>
      <c r="G347" s="176" t="n">
        <f aca="false">G349</f>
        <v>0</v>
      </c>
      <c r="H347" s="176" t="n">
        <f aca="false">H348</f>
        <v>0</v>
      </c>
      <c r="I347" s="176" t="n">
        <f aca="false">E347+G347-H347</f>
        <v>654000</v>
      </c>
      <c r="J347" s="5"/>
      <c r="K347" s="5"/>
      <c r="L347" s="5"/>
      <c r="M347" s="5"/>
      <c r="N347" s="5"/>
      <c r="O347" s="5"/>
    </row>
    <row r="348" customFormat="false" ht="14.1" hidden="false" customHeight="true" outlineLevel="0" collapsed="false">
      <c r="A348" s="27"/>
      <c r="B348" s="27"/>
      <c r="C348" s="179" t="s">
        <v>76</v>
      </c>
      <c r="D348" s="29" t="s">
        <v>165</v>
      </c>
      <c r="E348" s="34" t="n">
        <v>650000</v>
      </c>
      <c r="F348" s="31"/>
      <c r="G348" s="30"/>
      <c r="H348" s="30"/>
      <c r="I348" s="30" t="n">
        <f aca="false">E348+G348-H348</f>
        <v>650000</v>
      </c>
      <c r="J348" s="5"/>
      <c r="K348" s="5"/>
      <c r="L348" s="5"/>
      <c r="M348" s="5"/>
      <c r="N348" s="5"/>
      <c r="O348" s="5"/>
    </row>
    <row r="349" customFormat="false" ht="14.1" hidden="false" customHeight="true" outlineLevel="0" collapsed="false">
      <c r="A349" s="50"/>
      <c r="B349" s="50"/>
      <c r="C349" s="179" t="s">
        <v>229</v>
      </c>
      <c r="D349" s="29" t="s">
        <v>177</v>
      </c>
      <c r="E349" s="34" t="n">
        <v>4000</v>
      </c>
      <c r="F349" s="31"/>
      <c r="G349" s="30"/>
      <c r="H349" s="34"/>
      <c r="I349" s="34" t="n">
        <f aca="false">E349+G349</f>
        <v>4000</v>
      </c>
      <c r="J349" s="5"/>
      <c r="K349" s="5"/>
      <c r="L349" s="5"/>
      <c r="M349" s="5"/>
      <c r="N349" s="5"/>
      <c r="O349" s="5"/>
    </row>
    <row r="350" customFormat="false" ht="14.1" hidden="false" customHeight="true" outlineLevel="0" collapsed="false">
      <c r="A350" s="170" t="n">
        <v>855</v>
      </c>
      <c r="B350" s="16"/>
      <c r="C350" s="214"/>
      <c r="D350" s="16" t="s">
        <v>230</v>
      </c>
      <c r="E350" s="18" t="n">
        <f aca="false">E351+E364</f>
        <v>1798606</v>
      </c>
      <c r="F350" s="60"/>
      <c r="G350" s="73" t="n">
        <f aca="false">G351+G364</f>
        <v>105124</v>
      </c>
      <c r="H350" s="18" t="n">
        <v>0</v>
      </c>
      <c r="I350" s="18" t="n">
        <f aca="false">I351+I364</f>
        <v>1903730</v>
      </c>
      <c r="J350" s="5"/>
      <c r="K350" s="5"/>
      <c r="L350" s="5"/>
      <c r="M350" s="5"/>
      <c r="N350" s="5"/>
      <c r="O350" s="5"/>
    </row>
    <row r="351" customFormat="false" ht="14.1" hidden="false" customHeight="true" outlineLevel="0" collapsed="false">
      <c r="A351" s="22"/>
      <c r="B351" s="93" t="n">
        <v>85508</v>
      </c>
      <c r="C351" s="206"/>
      <c r="D351" s="25" t="s">
        <v>231</v>
      </c>
      <c r="E351" s="26" t="n">
        <f aca="false">E363+E357</f>
        <v>1779031</v>
      </c>
      <c r="F351" s="45" t="s">
        <v>19</v>
      </c>
      <c r="G351" s="36" t="n">
        <f aca="false">G353+G357+G363</f>
        <v>93389</v>
      </c>
      <c r="H351" s="26" t="n">
        <v>0</v>
      </c>
      <c r="I351" s="26" t="n">
        <f aca="false">E351+G351-H351</f>
        <v>1872420</v>
      </c>
      <c r="J351" s="5"/>
      <c r="K351" s="5"/>
      <c r="L351" s="5"/>
      <c r="M351" s="5"/>
      <c r="N351" s="5"/>
      <c r="O351" s="5"/>
    </row>
    <row r="352" customFormat="false" ht="14.1" hidden="false" customHeight="true" outlineLevel="0" collapsed="false">
      <c r="A352" s="27"/>
      <c r="B352" s="75"/>
      <c r="C352" s="215" t="n">
        <v>2130</v>
      </c>
      <c r="D352" s="31" t="s">
        <v>158</v>
      </c>
      <c r="E352" s="30"/>
      <c r="F352" s="31"/>
      <c r="G352" s="30"/>
      <c r="H352" s="30"/>
      <c r="I352" s="30"/>
      <c r="J352" s="5"/>
      <c r="K352" s="5"/>
      <c r="L352" s="5"/>
      <c r="M352" s="5"/>
      <c r="N352" s="5"/>
      <c r="O352" s="5"/>
    </row>
    <row r="353" customFormat="false" ht="14.1" hidden="false" customHeight="true" outlineLevel="0" collapsed="false">
      <c r="A353" s="27"/>
      <c r="B353" s="75"/>
      <c r="C353" s="215"/>
      <c r="D353" s="31" t="s">
        <v>159</v>
      </c>
      <c r="E353" s="30" t="n">
        <v>0</v>
      </c>
      <c r="F353" s="31" t="s">
        <v>61</v>
      </c>
      <c r="G353" s="30" t="n">
        <v>48000</v>
      </c>
      <c r="H353" s="30"/>
      <c r="I353" s="30" t="n">
        <v>48000</v>
      </c>
      <c r="J353" s="5"/>
      <c r="K353" s="5"/>
      <c r="L353" s="5"/>
      <c r="M353" s="5"/>
      <c r="N353" s="5"/>
      <c r="O353" s="5"/>
    </row>
    <row r="354" customFormat="false" ht="14.1" hidden="false" customHeight="true" outlineLevel="0" collapsed="false">
      <c r="A354" s="27"/>
      <c r="B354" s="75"/>
      <c r="C354" s="215" t="n">
        <v>2160</v>
      </c>
      <c r="D354" s="31" t="s">
        <v>116</v>
      </c>
      <c r="E354" s="34"/>
      <c r="F354" s="31"/>
      <c r="G354" s="30"/>
      <c r="H354" s="34"/>
      <c r="I354" s="34"/>
      <c r="J354" s="5"/>
      <c r="K354" s="5"/>
      <c r="L354" s="5"/>
      <c r="M354" s="5"/>
      <c r="N354" s="5"/>
      <c r="O354" s="5"/>
    </row>
    <row r="355" customFormat="false" ht="14.1" hidden="false" customHeight="true" outlineLevel="0" collapsed="false">
      <c r="A355" s="27"/>
      <c r="B355" s="75"/>
      <c r="C355" s="215"/>
      <c r="D355" s="31" t="s">
        <v>232</v>
      </c>
      <c r="E355" s="34"/>
      <c r="F355" s="31"/>
      <c r="G355" s="30"/>
      <c r="H355" s="34"/>
      <c r="I355" s="34"/>
      <c r="J355" s="5"/>
      <c r="K355" s="5"/>
      <c r="L355" s="5"/>
      <c r="M355" s="5"/>
      <c r="N355" s="5"/>
      <c r="O355" s="5"/>
    </row>
    <row r="356" customFormat="false" ht="14.1" hidden="false" customHeight="true" outlineLevel="0" collapsed="false">
      <c r="A356" s="27"/>
      <c r="B356" s="75"/>
      <c r="C356" s="215"/>
      <c r="D356" s="31" t="s">
        <v>233</v>
      </c>
      <c r="E356" s="34"/>
      <c r="F356" s="31"/>
      <c r="G356" s="30"/>
      <c r="H356" s="34"/>
      <c r="I356" s="34"/>
      <c r="J356" s="5"/>
      <c r="K356" s="5"/>
      <c r="L356" s="5"/>
      <c r="M356" s="5"/>
      <c r="N356" s="5"/>
      <c r="O356" s="5"/>
    </row>
    <row r="357" customFormat="false" ht="14.1" hidden="false" customHeight="true" outlineLevel="0" collapsed="false">
      <c r="A357" s="27"/>
      <c r="B357" s="75"/>
      <c r="C357" s="215"/>
      <c r="D357" s="31" t="s">
        <v>234</v>
      </c>
      <c r="E357" s="34" t="n">
        <v>666000</v>
      </c>
      <c r="F357" s="31" t="s">
        <v>42</v>
      </c>
      <c r="G357" s="30" t="n">
        <f aca="false">G358+G359+G360</f>
        <v>45389</v>
      </c>
      <c r="H357" s="34" t="n">
        <v>0</v>
      </c>
      <c r="I357" s="34" t="n">
        <f aca="false">E357+G357-H357</f>
        <v>711389</v>
      </c>
      <c r="J357" s="5"/>
      <c r="K357" s="5"/>
      <c r="L357" s="5"/>
      <c r="M357" s="5"/>
      <c r="N357" s="5"/>
      <c r="O357" s="5"/>
    </row>
    <row r="358" customFormat="false" ht="14.1" hidden="false" customHeight="true" outlineLevel="0" collapsed="false">
      <c r="A358" s="27"/>
      <c r="B358" s="75"/>
      <c r="C358" s="215"/>
      <c r="D358" s="31"/>
      <c r="E358" s="34"/>
      <c r="F358" s="49" t="s">
        <v>235</v>
      </c>
      <c r="G358" s="65" t="n">
        <v>40656</v>
      </c>
      <c r="H358" s="65"/>
      <c r="I358" s="65"/>
      <c r="J358" s="5"/>
      <c r="K358" s="5"/>
      <c r="L358" s="5"/>
      <c r="M358" s="5"/>
      <c r="N358" s="5"/>
      <c r="O358" s="5"/>
    </row>
    <row r="359" customFormat="false" ht="14.1" hidden="false" customHeight="true" outlineLevel="0" collapsed="false">
      <c r="A359" s="27"/>
      <c r="B359" s="75"/>
      <c r="C359" s="215"/>
      <c r="D359" s="31"/>
      <c r="E359" s="34"/>
      <c r="F359" s="49" t="s">
        <v>75</v>
      </c>
      <c r="G359" s="65" t="n">
        <v>500</v>
      </c>
      <c r="H359" s="65"/>
      <c r="I359" s="65"/>
      <c r="J359" s="5"/>
      <c r="K359" s="5"/>
      <c r="L359" s="5"/>
      <c r="M359" s="5"/>
      <c r="N359" s="5"/>
      <c r="O359" s="5"/>
    </row>
    <row r="360" customFormat="false" ht="14.1" hidden="false" customHeight="true" outlineLevel="0" collapsed="false">
      <c r="A360" s="27"/>
      <c r="B360" s="75"/>
      <c r="C360" s="215"/>
      <c r="D360" s="31"/>
      <c r="E360" s="34"/>
      <c r="F360" s="49" t="s">
        <v>236</v>
      </c>
      <c r="G360" s="65" t="n">
        <v>4233</v>
      </c>
      <c r="H360" s="65"/>
      <c r="I360" s="65"/>
      <c r="J360" s="5"/>
      <c r="K360" s="5"/>
      <c r="L360" s="5"/>
      <c r="M360" s="5"/>
      <c r="N360" s="5"/>
      <c r="O360" s="5"/>
    </row>
    <row r="361" customFormat="false" ht="14.1" hidden="false" customHeight="true" outlineLevel="0" collapsed="false">
      <c r="A361" s="27"/>
      <c r="B361" s="101"/>
      <c r="C361" s="216" t="n">
        <v>2900</v>
      </c>
      <c r="D361" s="31" t="s">
        <v>237</v>
      </c>
      <c r="E361" s="34"/>
      <c r="F361" s="31"/>
      <c r="G361" s="30"/>
      <c r="H361" s="34"/>
      <c r="I361" s="34"/>
      <c r="J361" s="5"/>
      <c r="K361" s="5"/>
      <c r="L361" s="5"/>
      <c r="M361" s="5"/>
      <c r="N361" s="5"/>
      <c r="O361" s="5"/>
    </row>
    <row r="362" customFormat="false" ht="14.1" hidden="false" customHeight="true" outlineLevel="0" collapsed="false">
      <c r="A362" s="27"/>
      <c r="B362" s="101"/>
      <c r="C362" s="216"/>
      <c r="D362" s="31" t="s">
        <v>238</v>
      </c>
      <c r="E362" s="34"/>
      <c r="F362" s="31"/>
      <c r="G362" s="30"/>
      <c r="H362" s="34"/>
      <c r="I362" s="34"/>
      <c r="J362" s="5"/>
      <c r="K362" s="5"/>
      <c r="L362" s="5"/>
      <c r="M362" s="5"/>
      <c r="N362" s="5"/>
      <c r="O362" s="5"/>
    </row>
    <row r="363" customFormat="false" ht="14.1" hidden="false" customHeight="true" outlineLevel="0" collapsed="false">
      <c r="A363" s="27"/>
      <c r="B363" s="101"/>
      <c r="C363" s="216"/>
      <c r="D363" s="31" t="s">
        <v>239</v>
      </c>
      <c r="E363" s="34" t="n">
        <v>1113031</v>
      </c>
      <c r="F363" s="31"/>
      <c r="G363" s="30"/>
      <c r="H363" s="34"/>
      <c r="I363" s="34" t="n">
        <v>1113031</v>
      </c>
      <c r="J363" s="5"/>
      <c r="K363" s="5"/>
      <c r="L363" s="5"/>
      <c r="M363" s="5"/>
      <c r="N363" s="5"/>
      <c r="O363" s="5"/>
    </row>
    <row r="364" customFormat="false" ht="14.1" hidden="false" customHeight="true" outlineLevel="0" collapsed="false">
      <c r="A364" s="182"/>
      <c r="B364" s="23" t="n">
        <v>85510</v>
      </c>
      <c r="C364" s="217"/>
      <c r="D364" s="45" t="s">
        <v>240</v>
      </c>
      <c r="E364" s="26" t="n">
        <f aca="false">E366</f>
        <v>19575</v>
      </c>
      <c r="F364" s="45"/>
      <c r="G364" s="36" t="n">
        <f aca="false">G366+G369</f>
        <v>11735</v>
      </c>
      <c r="H364" s="26"/>
      <c r="I364" s="26" t="n">
        <f aca="false">E364+G364-H364</f>
        <v>31310</v>
      </c>
      <c r="J364" s="5"/>
      <c r="K364" s="5"/>
      <c r="L364" s="5"/>
      <c r="M364" s="5"/>
      <c r="N364" s="5"/>
      <c r="O364" s="5"/>
    </row>
    <row r="365" customFormat="false" ht="14.1" hidden="false" customHeight="true" outlineLevel="0" collapsed="false">
      <c r="A365" s="182"/>
      <c r="B365" s="27"/>
      <c r="C365" s="218"/>
      <c r="D365" s="46" t="s">
        <v>241</v>
      </c>
      <c r="E365" s="176"/>
      <c r="F365" s="46"/>
      <c r="G365" s="47"/>
      <c r="H365" s="176"/>
      <c r="I365" s="176"/>
      <c r="J365" s="5"/>
      <c r="K365" s="5"/>
      <c r="L365" s="5"/>
      <c r="M365" s="5"/>
      <c r="N365" s="5"/>
      <c r="O365" s="5"/>
    </row>
    <row r="366" customFormat="false" ht="14.1" hidden="false" customHeight="true" outlineLevel="0" collapsed="false">
      <c r="A366" s="182"/>
      <c r="B366" s="27"/>
      <c r="C366" s="216" t="s">
        <v>164</v>
      </c>
      <c r="D366" s="31" t="s">
        <v>165</v>
      </c>
      <c r="E366" s="34" t="n">
        <v>19575</v>
      </c>
      <c r="F366" s="104" t="s">
        <v>42</v>
      </c>
      <c r="G366" s="30" t="n">
        <f aca="false">G367+G368</f>
        <v>3632</v>
      </c>
      <c r="H366" s="34" t="n">
        <v>0</v>
      </c>
      <c r="I366" s="34" t="n">
        <f aca="false">E366+G366-H366</f>
        <v>23207</v>
      </c>
      <c r="J366" s="5"/>
      <c r="K366" s="5"/>
      <c r="L366" s="5"/>
      <c r="M366" s="5"/>
      <c r="N366" s="5"/>
      <c r="O366" s="5"/>
    </row>
    <row r="367" customFormat="false" ht="14.1" hidden="false" customHeight="true" outlineLevel="0" collapsed="false">
      <c r="A367" s="182"/>
      <c r="B367" s="27"/>
      <c r="C367" s="216"/>
      <c r="D367" s="31"/>
      <c r="E367" s="34"/>
      <c r="F367" s="208" t="s">
        <v>54</v>
      </c>
      <c r="G367" s="65" t="n">
        <v>1428</v>
      </c>
      <c r="H367" s="65"/>
      <c r="I367" s="65"/>
      <c r="J367" s="5"/>
      <c r="K367" s="5"/>
      <c r="L367" s="5"/>
      <c r="M367" s="5"/>
      <c r="N367" s="5"/>
      <c r="O367" s="5"/>
    </row>
    <row r="368" customFormat="false" ht="14.1" hidden="false" customHeight="true" outlineLevel="0" collapsed="false">
      <c r="A368" s="182"/>
      <c r="B368" s="27"/>
      <c r="C368" s="216"/>
      <c r="D368" s="31"/>
      <c r="E368" s="34"/>
      <c r="F368" s="49" t="s">
        <v>44</v>
      </c>
      <c r="G368" s="65" t="n">
        <v>2204</v>
      </c>
      <c r="H368" s="65"/>
      <c r="I368" s="65"/>
      <c r="J368" s="5"/>
      <c r="K368" s="5"/>
      <c r="L368" s="5"/>
      <c r="M368" s="5"/>
      <c r="N368" s="5"/>
      <c r="O368" s="5"/>
    </row>
    <row r="369" customFormat="false" ht="14.1" hidden="false" customHeight="true" outlineLevel="0" collapsed="false">
      <c r="A369" s="182"/>
      <c r="B369" s="27"/>
      <c r="C369" s="216" t="s">
        <v>87</v>
      </c>
      <c r="D369" s="31" t="s">
        <v>242</v>
      </c>
      <c r="E369" s="34" t="n">
        <v>0</v>
      </c>
      <c r="F369" s="49" t="s">
        <v>42</v>
      </c>
      <c r="G369" s="30" t="n">
        <f aca="false">G370+G371</f>
        <v>8103</v>
      </c>
      <c r="H369" s="34" t="n">
        <v>0</v>
      </c>
      <c r="I369" s="34" t="n">
        <f aca="false">E369+G369-H369</f>
        <v>8103</v>
      </c>
      <c r="J369" s="5"/>
      <c r="K369" s="5"/>
      <c r="L369" s="5"/>
      <c r="M369" s="5"/>
      <c r="N369" s="5"/>
      <c r="O369" s="5"/>
    </row>
    <row r="370" customFormat="false" ht="14.1" hidden="false" customHeight="true" outlineLevel="0" collapsed="false">
      <c r="A370" s="182"/>
      <c r="B370" s="27"/>
      <c r="C370" s="216"/>
      <c r="D370" s="31"/>
      <c r="E370" s="34"/>
      <c r="F370" s="49" t="s">
        <v>243</v>
      </c>
      <c r="G370" s="65" t="n">
        <v>6500</v>
      </c>
      <c r="H370" s="65"/>
      <c r="I370" s="65"/>
      <c r="J370" s="5"/>
      <c r="K370" s="5"/>
      <c r="L370" s="5"/>
      <c r="M370" s="5"/>
      <c r="N370" s="5"/>
      <c r="O370" s="5"/>
    </row>
    <row r="371" customFormat="false" ht="14.1" hidden="false" customHeight="true" outlineLevel="0" collapsed="false">
      <c r="A371" s="185"/>
      <c r="B371" s="50"/>
      <c r="C371" s="216"/>
      <c r="D371" s="31"/>
      <c r="E371" s="34"/>
      <c r="F371" s="208" t="s">
        <v>44</v>
      </c>
      <c r="G371" s="65" t="n">
        <v>1603</v>
      </c>
      <c r="H371" s="65"/>
      <c r="I371" s="65"/>
      <c r="J371" s="5"/>
      <c r="K371" s="5"/>
      <c r="L371" s="5"/>
      <c r="M371" s="5"/>
      <c r="N371" s="5"/>
      <c r="O371" s="5"/>
    </row>
    <row r="372" customFormat="false" ht="14.1" hidden="false" customHeight="true" outlineLevel="0" collapsed="false">
      <c r="A372" s="72" t="n">
        <v>900</v>
      </c>
      <c r="B372" s="80"/>
      <c r="C372" s="219"/>
      <c r="D372" s="14" t="s">
        <v>244</v>
      </c>
      <c r="E372" s="220" t="n">
        <f aca="false">E375+E384</f>
        <v>140000</v>
      </c>
      <c r="F372" s="220"/>
      <c r="G372" s="220" t="n">
        <f aca="false">G375+G384</f>
        <v>35174</v>
      </c>
      <c r="H372" s="220" t="n">
        <f aca="false">H375+H384</f>
        <v>0</v>
      </c>
      <c r="I372" s="220" t="n">
        <f aca="false">E372+G372-H372</f>
        <v>175174</v>
      </c>
      <c r="J372" s="5"/>
      <c r="K372" s="5"/>
      <c r="L372" s="5"/>
      <c r="M372" s="5"/>
      <c r="N372" s="5"/>
      <c r="O372" s="5"/>
    </row>
    <row r="373" customFormat="false" ht="14.1" hidden="false" customHeight="true" outlineLevel="0" collapsed="false">
      <c r="A373" s="221"/>
      <c r="B373" s="14"/>
      <c r="C373" s="222"/>
      <c r="D373" s="42" t="s">
        <v>32</v>
      </c>
      <c r="E373" s="81"/>
      <c r="F373" s="81"/>
      <c r="G373" s="81" t="n">
        <v>0</v>
      </c>
      <c r="H373" s="81"/>
      <c r="I373" s="81"/>
      <c r="J373" s="5"/>
      <c r="K373" s="5"/>
      <c r="L373" s="5"/>
      <c r="M373" s="5"/>
      <c r="N373" s="5"/>
      <c r="O373" s="5"/>
    </row>
    <row r="374" customFormat="false" ht="14.1" hidden="false" customHeight="true" outlineLevel="0" collapsed="false">
      <c r="A374" s="194"/>
      <c r="B374" s="23" t="n">
        <v>90019</v>
      </c>
      <c r="C374" s="206"/>
      <c r="D374" s="25" t="s">
        <v>245</v>
      </c>
      <c r="E374" s="139"/>
      <c r="F374" s="223"/>
      <c r="G374" s="26"/>
      <c r="H374" s="26"/>
      <c r="I374" s="26"/>
      <c r="J374" s="5"/>
      <c r="K374" s="5"/>
      <c r="L374" s="5"/>
      <c r="M374" s="5"/>
      <c r="N374" s="5"/>
      <c r="O374" s="5"/>
    </row>
    <row r="375" customFormat="false" ht="14.1" hidden="false" customHeight="true" outlineLevel="0" collapsed="false">
      <c r="A375" s="182"/>
      <c r="B375" s="138"/>
      <c r="C375" s="206"/>
      <c r="D375" s="25" t="s">
        <v>246</v>
      </c>
      <c r="E375" s="26" t="n">
        <f aca="false">E376</f>
        <v>140000</v>
      </c>
      <c r="F375" s="26" t="s">
        <v>19</v>
      </c>
      <c r="G375" s="26" t="n">
        <f aca="false">G377</f>
        <v>0</v>
      </c>
      <c r="H375" s="26" t="n">
        <v>0</v>
      </c>
      <c r="I375" s="26" t="n">
        <f aca="false">E375+G375-H375</f>
        <v>140000</v>
      </c>
      <c r="J375" s="5"/>
      <c r="K375" s="5"/>
      <c r="L375" s="5"/>
      <c r="M375" s="5"/>
      <c r="N375" s="5"/>
      <c r="O375" s="5"/>
    </row>
    <row r="376" customFormat="false" ht="14.1" hidden="false" customHeight="true" outlineLevel="0" collapsed="false">
      <c r="A376" s="182"/>
      <c r="B376" s="27"/>
      <c r="C376" s="216" t="s">
        <v>247</v>
      </c>
      <c r="D376" s="31" t="s">
        <v>248</v>
      </c>
      <c r="E376" s="34" t="n">
        <v>140000</v>
      </c>
      <c r="F376" s="181"/>
      <c r="G376" s="34"/>
      <c r="H376" s="34"/>
      <c r="I376" s="34" t="n">
        <f aca="false">E376</f>
        <v>140000</v>
      </c>
      <c r="J376" s="5"/>
      <c r="K376" s="5"/>
      <c r="L376" s="5"/>
      <c r="M376" s="5"/>
      <c r="N376" s="5"/>
      <c r="O376" s="5"/>
    </row>
    <row r="377" customFormat="false" ht="14.1" hidden="false" customHeight="true" outlineLevel="0" collapsed="false">
      <c r="A377" s="185"/>
      <c r="B377" s="50"/>
      <c r="C377" s="216" t="s">
        <v>229</v>
      </c>
      <c r="D377" s="31" t="s">
        <v>177</v>
      </c>
      <c r="E377" s="34" t="n">
        <v>0</v>
      </c>
      <c r="F377" s="32"/>
      <c r="G377" s="30"/>
      <c r="H377" s="30"/>
      <c r="I377" s="30" t="n">
        <v>0</v>
      </c>
      <c r="J377" s="5"/>
      <c r="K377" s="5"/>
      <c r="L377" s="5"/>
      <c r="M377" s="5"/>
      <c r="N377" s="5"/>
      <c r="O377" s="5"/>
    </row>
    <row r="378" customFormat="false" ht="14.1" hidden="false" customHeight="true" outlineLevel="0" collapsed="false">
      <c r="A378" s="51"/>
      <c r="B378" s="51"/>
      <c r="C378" s="224"/>
      <c r="D378" s="53"/>
      <c r="E378" s="79"/>
      <c r="F378" s="225"/>
      <c r="G378" s="54"/>
      <c r="H378" s="54"/>
      <c r="I378" s="54"/>
      <c r="J378" s="5"/>
      <c r="K378" s="5"/>
      <c r="L378" s="5"/>
      <c r="M378" s="5"/>
      <c r="N378" s="5"/>
      <c r="O378" s="5"/>
    </row>
    <row r="379" customFormat="false" ht="14.1" hidden="false" customHeight="true" outlineLevel="0" collapsed="false">
      <c r="A379" s="51"/>
      <c r="B379" s="51"/>
      <c r="C379" s="224"/>
      <c r="D379" s="53"/>
      <c r="E379" s="79"/>
      <c r="F379" s="225"/>
      <c r="G379" s="54"/>
      <c r="H379" s="54"/>
      <c r="I379" s="54"/>
      <c r="J379" s="5"/>
      <c r="K379" s="5"/>
      <c r="L379" s="5"/>
      <c r="M379" s="5"/>
      <c r="N379" s="5"/>
      <c r="O379" s="5"/>
    </row>
    <row r="380" customFormat="false" ht="14.1" hidden="false" customHeight="true" outlineLevel="0" collapsed="false">
      <c r="A380" s="51"/>
      <c r="B380" s="51"/>
      <c r="C380" s="224"/>
      <c r="D380" s="53"/>
      <c r="E380" s="54" t="s">
        <v>249</v>
      </c>
      <c r="F380" s="225"/>
      <c r="G380" s="54"/>
      <c r="H380" s="54"/>
      <c r="I380" s="54"/>
      <c r="J380" s="5"/>
      <c r="K380" s="5"/>
      <c r="L380" s="5"/>
      <c r="M380" s="5"/>
      <c r="N380" s="5"/>
      <c r="O380" s="5"/>
    </row>
    <row r="381" customFormat="false" ht="14.1" hidden="false" customHeight="true" outlineLevel="0" collapsed="false">
      <c r="A381" s="51"/>
      <c r="B381" s="51"/>
      <c r="C381" s="224"/>
      <c r="D381" s="53"/>
      <c r="E381" s="79"/>
      <c r="F381" s="225"/>
      <c r="G381" s="54"/>
      <c r="H381" s="54"/>
      <c r="I381" s="54"/>
      <c r="J381" s="5"/>
      <c r="K381" s="5"/>
      <c r="L381" s="5"/>
      <c r="M381" s="5"/>
      <c r="N381" s="5"/>
      <c r="O381" s="5"/>
    </row>
    <row r="382" customFormat="false" ht="14.1" hidden="false" customHeight="true" outlineLevel="0" collapsed="false">
      <c r="A382" s="6" t="s">
        <v>4</v>
      </c>
      <c r="B382" s="6" t="s">
        <v>5</v>
      </c>
      <c r="C382" s="6" t="s">
        <v>6</v>
      </c>
      <c r="D382" s="6" t="s">
        <v>7</v>
      </c>
      <c r="E382" s="7" t="s">
        <v>8</v>
      </c>
      <c r="F382" s="6" t="s">
        <v>9</v>
      </c>
      <c r="G382" s="7" t="s">
        <v>10</v>
      </c>
      <c r="H382" s="6" t="s">
        <v>11</v>
      </c>
      <c r="I382" s="6" t="s">
        <v>12</v>
      </c>
      <c r="J382" s="5"/>
      <c r="K382" s="5"/>
      <c r="L382" s="5"/>
      <c r="M382" s="5"/>
      <c r="N382" s="5"/>
      <c r="O382" s="5"/>
    </row>
    <row r="383" customFormat="false" ht="14.1" hidden="false" customHeight="true" outlineLevel="0" collapsed="false">
      <c r="A383" s="10"/>
      <c r="B383" s="10"/>
      <c r="C383" s="10"/>
      <c r="D383" s="10"/>
      <c r="E383" s="11" t="s">
        <v>13</v>
      </c>
      <c r="F383" s="10"/>
      <c r="G383" s="11"/>
      <c r="H383" s="10"/>
      <c r="I383" s="10" t="s">
        <v>14</v>
      </c>
      <c r="J383" s="5"/>
      <c r="K383" s="5"/>
      <c r="L383" s="5"/>
      <c r="M383" s="5"/>
      <c r="N383" s="5"/>
      <c r="O383" s="5"/>
    </row>
    <row r="384" customFormat="false" ht="14.1" hidden="false" customHeight="true" outlineLevel="0" collapsed="false">
      <c r="A384" s="27"/>
      <c r="B384" s="75" t="n">
        <v>90095</v>
      </c>
      <c r="C384" s="226"/>
      <c r="D384" s="201" t="s">
        <v>115</v>
      </c>
      <c r="E384" s="200" t="n">
        <v>0</v>
      </c>
      <c r="F384" s="200" t="s">
        <v>19</v>
      </c>
      <c r="G384" s="200" t="n">
        <f aca="false">G387+G390</f>
        <v>35174</v>
      </c>
      <c r="H384" s="200"/>
      <c r="I384" s="200" t="n">
        <f aca="false">E384+G384-H384</f>
        <v>35174</v>
      </c>
      <c r="J384" s="5"/>
      <c r="K384" s="5"/>
      <c r="L384" s="5"/>
      <c r="M384" s="5"/>
      <c r="N384" s="5"/>
      <c r="O384" s="5"/>
    </row>
    <row r="385" customFormat="false" ht="14.1" hidden="false" customHeight="true" outlineLevel="0" collapsed="false">
      <c r="A385" s="27"/>
      <c r="B385" s="75"/>
      <c r="C385" s="216" t="n">
        <v>2460</v>
      </c>
      <c r="D385" s="31" t="s">
        <v>250</v>
      </c>
      <c r="E385" s="30"/>
      <c r="F385" s="227"/>
      <c r="G385" s="30"/>
      <c r="H385" s="30"/>
      <c r="I385" s="30"/>
      <c r="J385" s="5"/>
      <c r="K385" s="5"/>
      <c r="L385" s="5"/>
      <c r="M385" s="5"/>
      <c r="N385" s="5"/>
      <c r="O385" s="5"/>
    </row>
    <row r="386" customFormat="false" ht="14.1" hidden="false" customHeight="true" outlineLevel="0" collapsed="false">
      <c r="A386" s="27"/>
      <c r="B386" s="75"/>
      <c r="C386" s="216"/>
      <c r="D386" s="31" t="s">
        <v>251</v>
      </c>
      <c r="E386" s="30"/>
      <c r="F386" s="227"/>
      <c r="G386" s="30"/>
      <c r="H386" s="30"/>
      <c r="I386" s="30"/>
      <c r="J386" s="5"/>
      <c r="K386" s="5"/>
      <c r="L386" s="5"/>
      <c r="M386" s="5"/>
      <c r="N386" s="5"/>
      <c r="O386" s="5"/>
    </row>
    <row r="387" customFormat="false" ht="14.1" hidden="false" customHeight="true" outlineLevel="0" collapsed="false">
      <c r="A387" s="27"/>
      <c r="B387" s="75"/>
      <c r="C387" s="216"/>
      <c r="D387" s="31" t="s">
        <v>252</v>
      </c>
      <c r="E387" s="30" t="n">
        <v>0</v>
      </c>
      <c r="F387" s="227" t="s">
        <v>253</v>
      </c>
      <c r="G387" s="30" t="n">
        <v>27674</v>
      </c>
      <c r="H387" s="30"/>
      <c r="I387" s="30" t="n">
        <f aca="false">G387</f>
        <v>27674</v>
      </c>
      <c r="J387" s="5"/>
      <c r="K387" s="5"/>
      <c r="L387" s="5"/>
      <c r="M387" s="5"/>
      <c r="N387" s="5"/>
      <c r="O387" s="5"/>
    </row>
    <row r="388" customFormat="false" ht="14.1" hidden="false" customHeight="true" outlineLevel="0" collapsed="false">
      <c r="A388" s="27"/>
      <c r="B388" s="75"/>
      <c r="C388" s="216" t="n">
        <v>2700</v>
      </c>
      <c r="D388" s="31" t="s">
        <v>254</v>
      </c>
      <c r="E388" s="30"/>
      <c r="F388" s="227"/>
      <c r="G388" s="30"/>
      <c r="H388" s="30"/>
      <c r="I388" s="30"/>
      <c r="J388" s="5"/>
      <c r="K388" s="5"/>
      <c r="L388" s="5"/>
      <c r="M388" s="5"/>
      <c r="N388" s="5"/>
      <c r="O388" s="5"/>
    </row>
    <row r="389" customFormat="false" ht="14.1" hidden="false" customHeight="true" outlineLevel="0" collapsed="false">
      <c r="A389" s="27"/>
      <c r="B389" s="75"/>
      <c r="C389" s="216"/>
      <c r="D389" s="31" t="s">
        <v>255</v>
      </c>
      <c r="E389" s="30"/>
      <c r="F389" s="227"/>
      <c r="G389" s="30"/>
      <c r="H389" s="30"/>
      <c r="I389" s="30"/>
      <c r="J389" s="5"/>
      <c r="K389" s="5"/>
      <c r="L389" s="5"/>
      <c r="M389" s="5"/>
      <c r="N389" s="5"/>
      <c r="O389" s="5"/>
    </row>
    <row r="390" customFormat="false" ht="14.1" hidden="false" customHeight="true" outlineLevel="0" collapsed="false">
      <c r="A390" s="27"/>
      <c r="B390" s="75"/>
      <c r="C390" s="216"/>
      <c r="D390" s="31" t="s">
        <v>256</v>
      </c>
      <c r="E390" s="30" t="n">
        <v>0</v>
      </c>
      <c r="F390" s="227" t="s">
        <v>61</v>
      </c>
      <c r="G390" s="30" t="n">
        <v>7500</v>
      </c>
      <c r="H390" s="30"/>
      <c r="I390" s="30" t="n">
        <f aca="false">G390</f>
        <v>7500</v>
      </c>
      <c r="J390" s="5"/>
      <c r="K390" s="5"/>
      <c r="L390" s="5"/>
      <c r="M390" s="5"/>
      <c r="N390" s="5"/>
      <c r="O390" s="5"/>
    </row>
    <row r="391" customFormat="false" ht="14.1" hidden="false" customHeight="true" outlineLevel="0" collapsed="false">
      <c r="A391" s="14" t="n">
        <v>926</v>
      </c>
      <c r="B391" s="14"/>
      <c r="C391" s="228"/>
      <c r="D391" s="38" t="s">
        <v>257</v>
      </c>
      <c r="E391" s="18" t="n">
        <f aca="false">E396</f>
        <v>0</v>
      </c>
      <c r="F391" s="39"/>
      <c r="G391" s="18" t="n">
        <f aca="false">G393</f>
        <v>17000</v>
      </c>
      <c r="H391" s="18" t="n">
        <f aca="false">H393</f>
        <v>0</v>
      </c>
      <c r="I391" s="18" t="n">
        <f aca="false">E391+G391-H391</f>
        <v>17000</v>
      </c>
      <c r="J391" s="5"/>
      <c r="K391" s="5"/>
      <c r="L391" s="5"/>
      <c r="M391" s="5"/>
      <c r="N391" s="5"/>
      <c r="O391" s="5"/>
    </row>
    <row r="392" customFormat="false" ht="14.1" hidden="false" customHeight="true" outlineLevel="0" collapsed="false">
      <c r="A392" s="39"/>
      <c r="B392" s="80"/>
      <c r="C392" s="228"/>
      <c r="D392" s="41" t="s">
        <v>32</v>
      </c>
      <c r="E392" s="43" t="n">
        <f aca="false">E396</f>
        <v>0</v>
      </c>
      <c r="F392" s="229"/>
      <c r="G392" s="43" t="n">
        <v>17000</v>
      </c>
      <c r="H392" s="43" t="n">
        <f aca="false">H396</f>
        <v>0</v>
      </c>
      <c r="I392" s="43" t="n">
        <f aca="false">E392+G392-H392</f>
        <v>17000</v>
      </c>
      <c r="J392" s="5"/>
      <c r="K392" s="5"/>
      <c r="L392" s="5"/>
      <c r="M392" s="5"/>
      <c r="N392" s="5"/>
      <c r="O392" s="5"/>
    </row>
    <row r="393" customFormat="false" ht="14.1" hidden="false" customHeight="true" outlineLevel="0" collapsed="false">
      <c r="A393" s="182"/>
      <c r="B393" s="23" t="n">
        <v>92601</v>
      </c>
      <c r="C393" s="230"/>
      <c r="D393" s="25" t="s">
        <v>258</v>
      </c>
      <c r="E393" s="26" t="n">
        <f aca="false">E396</f>
        <v>0</v>
      </c>
      <c r="F393" s="141"/>
      <c r="G393" s="26" t="n">
        <f aca="false">G400+G399</f>
        <v>17000</v>
      </c>
      <c r="H393" s="26" t="n">
        <f aca="false">H396</f>
        <v>0</v>
      </c>
      <c r="I393" s="26" t="n">
        <f aca="false">E393+G393-H393</f>
        <v>17000</v>
      </c>
      <c r="J393" s="5"/>
      <c r="K393" s="5"/>
      <c r="L393" s="5"/>
      <c r="M393" s="5"/>
      <c r="N393" s="5"/>
      <c r="O393" s="5"/>
    </row>
    <row r="394" customFormat="false" ht="14.1" hidden="false" customHeight="true" outlineLevel="0" collapsed="false">
      <c r="A394" s="182"/>
      <c r="B394" s="27"/>
      <c r="C394" s="48" t="n">
        <v>6290</v>
      </c>
      <c r="D394" s="29" t="s">
        <v>259</v>
      </c>
      <c r="E394" s="34"/>
      <c r="F394" s="50"/>
      <c r="G394" s="231"/>
      <c r="H394" s="34"/>
      <c r="I394" s="34"/>
      <c r="J394" s="5"/>
      <c r="K394" s="5"/>
      <c r="L394" s="5"/>
      <c r="M394" s="5"/>
      <c r="N394" s="5"/>
      <c r="O394" s="5"/>
    </row>
    <row r="395" customFormat="false" ht="14.1" hidden="false" customHeight="true" outlineLevel="0" collapsed="false">
      <c r="A395" s="182"/>
      <c r="B395" s="27"/>
      <c r="C395" s="48"/>
      <c r="D395" s="29" t="s">
        <v>260</v>
      </c>
      <c r="E395" s="34"/>
      <c r="F395" s="50"/>
      <c r="G395" s="231"/>
      <c r="H395" s="34"/>
      <c r="I395" s="34"/>
      <c r="J395" s="5"/>
      <c r="K395" s="5"/>
      <c r="L395" s="5"/>
      <c r="M395" s="5"/>
      <c r="N395" s="5"/>
      <c r="O395" s="5"/>
    </row>
    <row r="396" customFormat="false" ht="14.1" hidden="false" customHeight="true" outlineLevel="0" collapsed="false">
      <c r="A396" s="182"/>
      <c r="B396" s="27"/>
      <c r="C396" s="48"/>
      <c r="D396" s="29" t="s">
        <v>261</v>
      </c>
      <c r="E396" s="34" t="n">
        <v>0</v>
      </c>
      <c r="F396" s="31"/>
      <c r="G396" s="30"/>
      <c r="H396" s="30"/>
      <c r="I396" s="34" t="n">
        <f aca="false">E396+G396-H396</f>
        <v>0</v>
      </c>
      <c r="J396" s="5"/>
      <c r="K396" s="5"/>
      <c r="L396" s="5"/>
      <c r="M396" s="5"/>
      <c r="N396" s="5"/>
      <c r="O396" s="5"/>
    </row>
    <row r="397" customFormat="false" ht="14.1" hidden="false" customHeight="true" outlineLevel="0" collapsed="false">
      <c r="A397" s="182"/>
      <c r="B397" s="27"/>
      <c r="C397" s="48" t="n">
        <v>6610</v>
      </c>
      <c r="D397" s="29" t="s">
        <v>262</v>
      </c>
      <c r="E397" s="34"/>
      <c r="F397" s="31"/>
      <c r="G397" s="30"/>
      <c r="H397" s="30"/>
      <c r="I397" s="34"/>
      <c r="J397" s="5"/>
      <c r="K397" s="5"/>
      <c r="L397" s="5"/>
      <c r="M397" s="5"/>
      <c r="N397" s="5"/>
      <c r="O397" s="5"/>
    </row>
    <row r="398" customFormat="false" ht="14.1" hidden="false" customHeight="true" outlineLevel="0" collapsed="false">
      <c r="A398" s="182"/>
      <c r="B398" s="27"/>
      <c r="C398" s="48"/>
      <c r="D398" s="29" t="s">
        <v>263</v>
      </c>
      <c r="E398" s="34"/>
      <c r="F398" s="31"/>
      <c r="G398" s="30"/>
      <c r="H398" s="30"/>
      <c r="I398" s="34"/>
      <c r="J398" s="5"/>
      <c r="K398" s="5"/>
      <c r="L398" s="5"/>
      <c r="M398" s="5"/>
      <c r="N398" s="5"/>
      <c r="O398" s="5"/>
    </row>
    <row r="399" customFormat="false" ht="14.1" hidden="false" customHeight="true" outlineLevel="0" collapsed="false">
      <c r="A399" s="182"/>
      <c r="B399" s="50"/>
      <c r="C399" s="48"/>
      <c r="D399" s="29" t="s">
        <v>264</v>
      </c>
      <c r="E399" s="34"/>
      <c r="F399" s="31"/>
      <c r="G399" s="30"/>
      <c r="H399" s="30"/>
      <c r="I399" s="34" t="n">
        <f aca="false">G399</f>
        <v>0</v>
      </c>
      <c r="J399" s="5"/>
      <c r="K399" s="5"/>
      <c r="L399" s="5"/>
      <c r="M399" s="5"/>
      <c r="N399" s="5"/>
      <c r="O399" s="5"/>
    </row>
    <row r="400" customFormat="false" ht="14.1" hidden="false" customHeight="true" outlineLevel="0" collapsed="false">
      <c r="A400" s="182"/>
      <c r="B400" s="138" t="n">
        <v>92695</v>
      </c>
      <c r="C400" s="206"/>
      <c r="D400" s="25" t="s">
        <v>115</v>
      </c>
      <c r="E400" s="26" t="n">
        <v>0</v>
      </c>
      <c r="F400" s="45"/>
      <c r="G400" s="36" t="n">
        <f aca="false">G403+G406</f>
        <v>17000</v>
      </c>
      <c r="H400" s="36" t="n">
        <v>0</v>
      </c>
      <c r="I400" s="26" t="n">
        <f aca="false">E400+G400-H400</f>
        <v>17000</v>
      </c>
      <c r="J400" s="5"/>
      <c r="K400" s="5"/>
      <c r="L400" s="5"/>
      <c r="M400" s="5"/>
      <c r="N400" s="5"/>
      <c r="O400" s="5"/>
    </row>
    <row r="401" customFormat="false" ht="14.1" hidden="false" customHeight="true" outlineLevel="0" collapsed="false">
      <c r="A401" s="182"/>
      <c r="B401" s="27"/>
      <c r="C401" s="48" t="n">
        <v>2710</v>
      </c>
      <c r="D401" s="29" t="s">
        <v>265</v>
      </c>
      <c r="E401" s="34"/>
      <c r="F401" s="31"/>
      <c r="G401" s="30"/>
      <c r="H401" s="30"/>
      <c r="I401" s="34"/>
      <c r="J401" s="5"/>
      <c r="K401" s="5"/>
      <c r="L401" s="5"/>
      <c r="M401" s="5"/>
      <c r="N401" s="5"/>
      <c r="O401" s="5"/>
    </row>
    <row r="402" customFormat="false" ht="14.1" hidden="false" customHeight="true" outlineLevel="0" collapsed="false">
      <c r="A402" s="182"/>
      <c r="B402" s="27"/>
      <c r="C402" s="48"/>
      <c r="D402" s="29" t="s">
        <v>266</v>
      </c>
      <c r="E402" s="34"/>
      <c r="F402" s="31"/>
      <c r="G402" s="30"/>
      <c r="H402" s="30"/>
      <c r="I402" s="34"/>
      <c r="J402" s="5"/>
      <c r="K402" s="5"/>
      <c r="L402" s="5"/>
      <c r="M402" s="5"/>
      <c r="N402" s="5"/>
      <c r="O402" s="5"/>
    </row>
    <row r="403" customFormat="false" ht="14.1" hidden="false" customHeight="true" outlineLevel="0" collapsed="false">
      <c r="A403" s="182"/>
      <c r="B403" s="27"/>
      <c r="C403" s="48"/>
      <c r="D403" s="29" t="s">
        <v>267</v>
      </c>
      <c r="E403" s="34" t="n">
        <v>0</v>
      </c>
      <c r="F403" s="31"/>
      <c r="G403" s="30"/>
      <c r="H403" s="30"/>
      <c r="I403" s="34" t="n">
        <f aca="false">G403</f>
        <v>0</v>
      </c>
      <c r="J403" s="5"/>
      <c r="K403" s="5"/>
      <c r="L403" s="5"/>
      <c r="M403" s="5"/>
      <c r="N403" s="5"/>
      <c r="O403" s="5"/>
    </row>
    <row r="404" customFormat="false" ht="14.1" hidden="false" customHeight="true" outlineLevel="0" collapsed="false">
      <c r="A404" s="182"/>
      <c r="B404" s="27"/>
      <c r="C404" s="29" t="n">
        <v>6300</v>
      </c>
      <c r="D404" s="31" t="s">
        <v>56</v>
      </c>
      <c r="E404" s="34"/>
      <c r="F404" s="31"/>
      <c r="G404" s="30"/>
      <c r="H404" s="30"/>
      <c r="I404" s="34"/>
      <c r="J404" s="5"/>
      <c r="K404" s="5"/>
      <c r="L404" s="5"/>
      <c r="M404" s="5"/>
      <c r="N404" s="5"/>
      <c r="O404" s="5"/>
    </row>
    <row r="405" customFormat="false" ht="14.1" hidden="false" customHeight="true" outlineLevel="0" collapsed="false">
      <c r="A405" s="182"/>
      <c r="B405" s="27"/>
      <c r="C405" s="29"/>
      <c r="D405" s="31" t="s">
        <v>57</v>
      </c>
      <c r="E405" s="34"/>
      <c r="F405" s="31"/>
      <c r="G405" s="30"/>
      <c r="H405" s="30"/>
      <c r="I405" s="34"/>
      <c r="J405" s="5"/>
      <c r="K405" s="5"/>
      <c r="L405" s="5"/>
      <c r="M405" s="5"/>
      <c r="N405" s="5"/>
      <c r="O405" s="5"/>
    </row>
    <row r="406" customFormat="false" ht="14.1" hidden="false" customHeight="true" outlineLevel="0" collapsed="false">
      <c r="A406" s="182"/>
      <c r="B406" s="27"/>
      <c r="C406" s="29"/>
      <c r="D406" s="31" t="s">
        <v>58</v>
      </c>
      <c r="E406" s="34" t="n">
        <v>0</v>
      </c>
      <c r="F406" s="31" t="s">
        <v>268</v>
      </c>
      <c r="G406" s="30" t="n">
        <v>17000</v>
      </c>
      <c r="H406" s="30"/>
      <c r="I406" s="34" t="n">
        <f aca="false">G406</f>
        <v>17000</v>
      </c>
      <c r="J406" s="5"/>
      <c r="K406" s="5"/>
      <c r="L406" s="5"/>
      <c r="M406" s="5"/>
      <c r="N406" s="5"/>
      <c r="O406" s="5"/>
    </row>
    <row r="407" customFormat="false" ht="14.1" hidden="false" customHeight="true" outlineLevel="0" collapsed="false">
      <c r="A407" s="182"/>
      <c r="B407" s="27"/>
      <c r="C407" s="48"/>
      <c r="D407" s="29"/>
      <c r="E407" s="34"/>
      <c r="F407" s="31"/>
      <c r="G407" s="30"/>
      <c r="H407" s="30"/>
      <c r="I407" s="34"/>
      <c r="J407" s="5"/>
      <c r="K407" s="5"/>
      <c r="L407" s="5"/>
      <c r="M407" s="5"/>
      <c r="N407" s="5"/>
      <c r="O407" s="5"/>
    </row>
    <row r="408" customFormat="false" ht="14.1" hidden="false" customHeight="true" outlineLevel="0" collapsed="false">
      <c r="A408" s="170"/>
      <c r="B408" s="14"/>
      <c r="C408" s="59"/>
      <c r="D408" s="16" t="s">
        <v>269</v>
      </c>
      <c r="E408" s="18" t="n">
        <f aca="false">E7+E12+E17+E49+E62+E80+E119+E159+E172+E194+E236+E256+E287+E316+E372+E391+E143+E350</f>
        <v>67564654</v>
      </c>
      <c r="F408" s="18"/>
      <c r="G408" s="18" t="n">
        <f aca="false">G7+G12+G17+G49+G62+G80+G119+G159+G172+G194+G236+G256+G287+G316+G372+G39+G350+G391</f>
        <v>5298246</v>
      </c>
      <c r="H408" s="18" t="n">
        <f aca="false">H7+H12+H17+H49+H62+H80+H119+H159+H172+H194+H236+H256+H287+H316+H372+H18+H81+H173+H392</f>
        <v>8355091</v>
      </c>
      <c r="I408" s="18" t="n">
        <f aca="false">I7+I12+I17+I49+I62+I80+I119+I159+I194+I236+I256+I287+I316+I372+I391+I172+I143+I350</f>
        <v>68210353</v>
      </c>
      <c r="J408" s="189"/>
      <c r="K408" s="5"/>
      <c r="L408" s="5"/>
      <c r="M408" s="5"/>
      <c r="N408" s="5"/>
      <c r="O408" s="5"/>
    </row>
    <row r="409" customFormat="false" ht="14.1" hidden="false" customHeight="true" outlineLevel="0" collapsed="false">
      <c r="A409" s="72"/>
      <c r="B409" s="80"/>
      <c r="C409" s="59"/>
      <c r="D409" s="44" t="s">
        <v>270</v>
      </c>
      <c r="E409" s="43" t="n">
        <f aca="false">E408-E410</f>
        <v>60722273</v>
      </c>
      <c r="F409" s="43"/>
      <c r="G409" s="232" t="n">
        <f aca="false">G408-G410</f>
        <v>3598870</v>
      </c>
      <c r="H409" s="232" t="n">
        <f aca="false">H408-H410</f>
        <v>4652547</v>
      </c>
      <c r="I409" s="43" t="n">
        <f aca="false">I408-I410</f>
        <v>63371140</v>
      </c>
      <c r="J409" s="189"/>
      <c r="K409" s="5"/>
      <c r="L409" s="5"/>
      <c r="M409" s="5"/>
      <c r="N409" s="5"/>
      <c r="O409" s="5"/>
    </row>
    <row r="410" customFormat="false" ht="14.1" hidden="false" customHeight="true" outlineLevel="0" collapsed="false">
      <c r="A410" s="122"/>
      <c r="B410" s="39"/>
      <c r="C410" s="59"/>
      <c r="D410" s="44" t="s">
        <v>271</v>
      </c>
      <c r="E410" s="43" t="n">
        <f aca="false">E18+E50+E81+E173+E373+E392+E63</f>
        <v>6842381</v>
      </c>
      <c r="F410" s="43"/>
      <c r="G410" s="232" t="n">
        <f aca="false">G18+G50+G63+G81+G120+G173+G288+G373+G392</f>
        <v>1699376</v>
      </c>
      <c r="H410" s="232" t="n">
        <f aca="false">H18+H50+H63+H81+H120+H173+H288+H373+H392</f>
        <v>3702544</v>
      </c>
      <c r="I410" s="43" t="n">
        <f aca="false">I18+I50+I63+I81+I120+I173+I288+I373+I392+I195</f>
        <v>4839213</v>
      </c>
      <c r="J410" s="5"/>
      <c r="K410" s="5"/>
      <c r="L410" s="5"/>
      <c r="M410" s="5"/>
      <c r="N410" s="5"/>
      <c r="O410" s="5"/>
    </row>
    <row r="411" customFormat="false" ht="14.1" hidden="false" customHeight="true" outlineLevel="0" collapsed="false">
      <c r="A411" s="233"/>
      <c r="B411" s="233"/>
      <c r="C411" s="234"/>
      <c r="D411" s="235"/>
      <c r="E411" s="236"/>
      <c r="F411" s="236"/>
      <c r="G411" s="237"/>
      <c r="H411" s="237"/>
      <c r="I411" s="236"/>
      <c r="J411" s="5"/>
      <c r="K411" s="5"/>
      <c r="L411" s="5"/>
      <c r="M411" s="5"/>
      <c r="N411" s="5"/>
      <c r="O411" s="5"/>
    </row>
    <row r="412" customFormat="false" ht="14.1" hidden="false" customHeight="true" outlineLevel="0" collapsed="false">
      <c r="A412" s="233"/>
      <c r="B412" s="233"/>
      <c r="C412" s="234"/>
      <c r="D412" s="235"/>
      <c r="E412" s="236"/>
      <c r="F412" s="236"/>
      <c r="G412" s="237"/>
      <c r="H412" s="237"/>
      <c r="I412" s="236"/>
      <c r="J412" s="5"/>
      <c r="K412" s="5"/>
      <c r="L412" s="5"/>
      <c r="M412" s="5"/>
      <c r="N412" s="5"/>
      <c r="O412" s="5"/>
    </row>
    <row r="413" customFormat="false" ht="14.1" hidden="false" customHeight="true" outlineLevel="0" collapsed="false">
      <c r="A413" s="4"/>
      <c r="B413" s="4"/>
      <c r="C413" s="4"/>
      <c r="D413" s="238"/>
      <c r="E413" s="239"/>
      <c r="F413" s="240"/>
      <c r="G413" s="240"/>
      <c r="H413" s="240"/>
      <c r="I413" s="241"/>
      <c r="J413" s="5"/>
      <c r="K413" s="5"/>
      <c r="L413" s="5"/>
      <c r="M413" s="5"/>
      <c r="N413" s="5"/>
      <c r="O413" s="5"/>
    </row>
    <row r="414" customFormat="false" ht="14.1" hidden="false" customHeight="true" outlineLevel="0" collapsed="false">
      <c r="A414" s="4"/>
      <c r="B414" s="4"/>
      <c r="C414" s="4"/>
      <c r="D414" s="238"/>
      <c r="E414" s="239"/>
      <c r="F414" s="240"/>
      <c r="G414" s="240"/>
      <c r="H414" s="240"/>
      <c r="I414" s="242"/>
      <c r="J414" s="189"/>
      <c r="K414" s="5"/>
      <c r="L414" s="5"/>
      <c r="M414" s="5"/>
      <c r="N414" s="5"/>
      <c r="O414" s="5"/>
    </row>
    <row r="415" customFormat="false" ht="14.1" hidden="false" customHeight="true" outlineLevel="0" collapsed="false">
      <c r="A415" s="4"/>
      <c r="B415" s="4"/>
      <c r="C415" s="4"/>
      <c r="D415" s="4"/>
      <c r="E415" s="243"/>
      <c r="F415" s="240"/>
      <c r="G415" s="240"/>
      <c r="H415" s="240"/>
      <c r="I415" s="243"/>
      <c r="J415" s="5"/>
      <c r="K415" s="5"/>
      <c r="L415" s="5"/>
      <c r="M415" s="5"/>
      <c r="N415" s="5"/>
      <c r="O415" s="5"/>
    </row>
    <row r="416" customFormat="false" ht="14.1" hidden="false" customHeight="true" outlineLevel="0" collapsed="false">
      <c r="A416" s="4"/>
      <c r="B416" s="4"/>
      <c r="C416" s="4"/>
      <c r="D416" s="4"/>
      <c r="E416" s="243"/>
      <c r="F416" s="240"/>
      <c r="G416" s="240"/>
      <c r="H416" s="240"/>
      <c r="I416" s="243"/>
      <c r="J416" s="5"/>
      <c r="K416" s="5"/>
      <c r="L416" s="5"/>
      <c r="M416" s="5"/>
      <c r="N416" s="5"/>
      <c r="O416" s="5"/>
    </row>
    <row r="417" customFormat="false" ht="14.1" hidden="false" customHeight="true" outlineLevel="0" collapsed="false">
      <c r="A417" s="5"/>
      <c r="B417" s="5"/>
      <c r="C417" s="5"/>
      <c r="D417" s="5"/>
      <c r="E417" s="189"/>
      <c r="F417" s="189"/>
      <c r="G417" s="189"/>
      <c r="H417" s="189"/>
      <c r="I417" s="189"/>
      <c r="J417" s="5"/>
      <c r="K417" s="5"/>
      <c r="L417" s="5"/>
      <c r="M417" s="5"/>
      <c r="N417" s="5"/>
      <c r="O417" s="5"/>
    </row>
    <row r="418" customFormat="false" ht="14.1" hidden="false" customHeight="true" outlineLevel="0" collapsed="false">
      <c r="A418" s="5"/>
      <c r="B418" s="5"/>
      <c r="C418" s="5"/>
      <c r="E418" s="244" t="s">
        <v>272</v>
      </c>
      <c r="F418" s="189"/>
      <c r="G418" s="189"/>
      <c r="H418" s="189"/>
      <c r="I418" s="189"/>
      <c r="J418" s="5"/>
      <c r="K418" s="5"/>
      <c r="L418" s="5"/>
      <c r="M418" s="5"/>
      <c r="N418" s="5"/>
      <c r="O418" s="5"/>
    </row>
    <row r="419" customFormat="false" ht="14.1" hidden="false" customHeight="true" outlineLevel="0" collapsed="false">
      <c r="A419" s="5"/>
      <c r="B419" s="5"/>
      <c r="C419" s="5"/>
      <c r="D419" s="5"/>
      <c r="E419" s="245"/>
      <c r="F419" s="5"/>
      <c r="G419" s="5"/>
      <c r="H419" s="5"/>
      <c r="I419" s="5"/>
      <c r="J419" s="5"/>
      <c r="K419" s="5"/>
      <c r="L419" s="5"/>
      <c r="M419" s="5"/>
      <c r="N419" s="5"/>
      <c r="O419" s="5"/>
    </row>
    <row r="420" customFormat="false" ht="14.1" hidden="false" customHeight="true" outlineLevel="0" collapsed="false">
      <c r="A420" s="5"/>
      <c r="B420" s="5"/>
      <c r="C420" s="5"/>
      <c r="D420" s="5"/>
      <c r="E420" s="5"/>
      <c r="F420" s="5"/>
      <c r="G420" s="246"/>
      <c r="H420" s="246"/>
      <c r="I420" s="246"/>
      <c r="J420" s="5"/>
      <c r="K420" s="5"/>
      <c r="L420" s="5"/>
      <c r="M420" s="5"/>
      <c r="N420" s="5"/>
      <c r="O420" s="5"/>
    </row>
    <row r="421" customFormat="false" ht="14.1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</row>
    <row r="422" customFormat="false" ht="14.1" hidden="false" customHeight="true" outlineLevel="0" collapsed="false">
      <c r="A422" s="5"/>
      <c r="B422" s="5"/>
      <c r="C422" s="5"/>
      <c r="D422" s="5"/>
      <c r="E422" s="247"/>
      <c r="F422" s="5"/>
      <c r="G422" s="5"/>
      <c r="H422" s="5"/>
      <c r="I422" s="189"/>
      <c r="J422" s="5"/>
      <c r="K422" s="5"/>
      <c r="L422" s="5"/>
      <c r="M422" s="5"/>
      <c r="N422" s="5"/>
      <c r="O422" s="5"/>
    </row>
    <row r="423" customFormat="false" ht="14.1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189"/>
      <c r="J423" s="5"/>
      <c r="K423" s="5"/>
      <c r="L423" s="5"/>
      <c r="M423" s="5"/>
      <c r="N423" s="5"/>
      <c r="O423" s="5"/>
    </row>
    <row r="424" customFormat="false" ht="14.1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</row>
    <row r="425" customFormat="false" ht="14.1" hidden="false" customHeight="true" outlineLevel="0" collapsed="false">
      <c r="A425" s="5"/>
      <c r="B425" s="5"/>
      <c r="C425" s="5"/>
      <c r="D425" s="5"/>
      <c r="E425" s="247"/>
      <c r="F425" s="5"/>
      <c r="G425" s="5"/>
      <c r="H425" s="5"/>
      <c r="I425" s="5"/>
      <c r="J425" s="5"/>
      <c r="K425" s="5"/>
      <c r="L425" s="5"/>
      <c r="M425" s="5"/>
      <c r="N425" s="5"/>
      <c r="O425" s="5"/>
    </row>
    <row r="426" customFormat="false" ht="14.1" hidden="false" customHeight="true" outlineLevel="0" collapsed="false">
      <c r="A426" s="5"/>
      <c r="B426" s="5"/>
      <c r="C426" s="5"/>
      <c r="D426" s="5"/>
      <c r="E426" s="248"/>
      <c r="F426" s="5"/>
      <c r="G426" s="5"/>
      <c r="H426" s="5"/>
      <c r="I426" s="5"/>
      <c r="J426" s="5"/>
      <c r="K426" s="5"/>
      <c r="L426" s="5"/>
      <c r="M426" s="5"/>
      <c r="N426" s="5"/>
      <c r="O426" s="5"/>
    </row>
    <row r="427" customFormat="false" ht="14.1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</row>
    <row r="428" customFormat="false" ht="14.1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</row>
    <row r="429" customFormat="false" ht="14.1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</row>
    <row r="430" customFormat="false" ht="14.1" hidden="false" customHeight="true" outlineLevel="0" collapsed="false">
      <c r="A430" s="5"/>
      <c r="B430" s="5"/>
      <c r="C430" s="5"/>
      <c r="D430" s="5"/>
      <c r="E430" s="1"/>
      <c r="F430" s="5"/>
      <c r="G430" s="5"/>
      <c r="H430" s="5"/>
      <c r="I430" s="5"/>
      <c r="J430" s="5"/>
      <c r="K430" s="5"/>
      <c r="L430" s="5"/>
      <c r="M430" s="5"/>
      <c r="N430" s="5"/>
      <c r="O430" s="5"/>
    </row>
    <row r="431" customFormat="false" ht="14.1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</row>
    <row r="432" customFormat="false" ht="14.1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</row>
    <row r="433" customFormat="false" ht="14.1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</row>
    <row r="434" customFormat="false" ht="14.1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</row>
    <row r="435" customFormat="false" ht="14.1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</row>
    <row r="436" customFormat="false" ht="14.1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</row>
    <row r="437" customFormat="false" ht="14.1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</row>
    <row r="438" customFormat="false" ht="14.1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</row>
    <row r="439" customFormat="false" ht="14.1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</row>
    <row r="440" customFormat="false" ht="14.1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</row>
    <row r="441" customFormat="false" ht="14.1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</row>
    <row r="442" customFormat="false" ht="14.1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</row>
    <row r="443" customFormat="false" ht="14.1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</row>
    <row r="444" customFormat="false" ht="14.1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</row>
    <row r="445" customFormat="false" ht="14.1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</row>
    <row r="446" customFormat="false" ht="14.1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</row>
    <row r="447" customFormat="false" ht="15" hidden="false" customHeight="true" outlineLevel="0" collapsed="false">
      <c r="A447" s="5"/>
      <c r="B447" s="5"/>
      <c r="C447" s="5"/>
      <c r="D447" s="5"/>
      <c r="E447" s="247"/>
      <c r="F447" s="5"/>
      <c r="G447" s="5"/>
      <c r="H447" s="5"/>
      <c r="I447" s="5"/>
      <c r="J447" s="5"/>
      <c r="K447" s="5"/>
      <c r="L447" s="5"/>
      <c r="M447" s="5"/>
      <c r="N447" s="5"/>
      <c r="O447" s="5"/>
    </row>
    <row r="448" customFormat="false" ht="1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</row>
    <row r="449" customFormat="false" ht="1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</row>
    <row r="450" customFormat="false" ht="1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</row>
    <row r="451" customFormat="false" ht="1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</row>
    <row r="452" customFormat="false" ht="1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</row>
    <row r="453" customFormat="false" ht="1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</row>
    <row r="454" customFormat="false" ht="1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</row>
    <row r="455" customFormat="false" ht="1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</row>
    <row r="456" customFormat="false" ht="1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</row>
    <row r="457" customFormat="false" ht="1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</row>
    <row r="458" customFormat="false" ht="1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</row>
    <row r="459" customFormat="false" ht="1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</row>
    <row r="460" customFormat="false" ht="1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</row>
    <row r="461" customFormat="false" ht="1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</row>
    <row r="462" customFormat="false" ht="1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</row>
    <row r="463" customFormat="false" ht="1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</row>
    <row r="464" customFormat="false" ht="1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</row>
    <row r="465" customFormat="false" ht="1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</row>
    <row r="466" customFormat="false" ht="1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</row>
    <row r="467" customFormat="false" ht="1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</row>
    <row r="468" customFormat="false" ht="1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</row>
    <row r="469" customFormat="false" ht="1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</row>
    <row r="470" customFormat="false" ht="1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</row>
    <row r="471" customFormat="false" ht="1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</row>
    <row r="472" customFormat="false" ht="1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</row>
    <row r="473" customFormat="false" ht="1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</row>
    <row r="474" customFormat="false" ht="1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</row>
    <row r="475" customFormat="false" ht="1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</row>
    <row r="476" customFormat="false" ht="1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</row>
    <row r="477" customFormat="false" ht="1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</row>
    <row r="478" customFormat="false" ht="1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</row>
    <row r="479" customFormat="false" ht="1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</row>
    <row r="480" customFormat="false" ht="1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</row>
    <row r="481" customFormat="false" ht="1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</row>
    <row r="482" customFormat="false" ht="1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</row>
    <row r="483" customFormat="false" ht="1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</row>
    <row r="484" customFormat="false" ht="1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</row>
    <row r="485" customFormat="false" ht="1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</row>
    <row r="486" customFormat="false" ht="1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</row>
    <row r="487" customFormat="false" ht="1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</row>
    <row r="488" customFormat="false" ht="1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</row>
    <row r="489" customFormat="false" ht="1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</row>
    <row r="490" customFormat="false" ht="1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</row>
    <row r="491" customFormat="false" ht="1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</row>
    <row r="492" customFormat="false" ht="1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</row>
    <row r="493" customFormat="false" ht="1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</row>
    <row r="494" customFormat="false" ht="1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</row>
    <row r="495" customFormat="false" ht="1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</row>
    <row r="496" customFormat="false" ht="1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</row>
    <row r="497" customFormat="false" ht="1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</row>
    <row r="498" customFormat="false" ht="1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</row>
    <row r="499" customFormat="false" ht="1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</row>
    <row r="500" customFormat="false" ht="1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</row>
    <row r="501" customFormat="false" ht="1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</row>
    <row r="502" customFormat="false" ht="1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</row>
    <row r="503" customFormat="false" ht="1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</row>
    <row r="504" customFormat="false" ht="1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</row>
    <row r="505" customFormat="false" ht="1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</row>
    <row r="506" customFormat="false" ht="1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</row>
    <row r="507" customFormat="false" ht="1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</row>
    <row r="508" customFormat="false" ht="1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</row>
    <row r="509" customFormat="false" ht="1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</row>
    <row r="510" customFormat="false" ht="1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</row>
    <row r="511" customFormat="false" ht="1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</row>
    <row r="512" customFormat="false" ht="1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</row>
    <row r="513" customFormat="false" ht="1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</row>
    <row r="514" customFormat="false" ht="1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</row>
    <row r="515" customFormat="false" ht="1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</row>
    <row r="516" customFormat="false" ht="1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</row>
    <row r="517" customFormat="false" ht="1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</row>
    <row r="518" customFormat="false" ht="1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</row>
    <row r="519" customFormat="false" ht="1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</row>
    <row r="520" customFormat="false" ht="1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</row>
    <row r="521" customFormat="false" ht="1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</row>
    <row r="522" customFormat="false" ht="1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</row>
    <row r="523" customFormat="false" ht="1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</row>
    <row r="524" customFormat="false" ht="1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</row>
    <row r="525" customFormat="false" ht="1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</row>
    <row r="526" customFormat="false" ht="1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</row>
    <row r="527" customFormat="false" ht="1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</row>
    <row r="528" customFormat="false" ht="1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</row>
    <row r="529" customFormat="false" ht="1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</row>
    <row r="530" customFormat="false" ht="1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</row>
    <row r="531" customFormat="false" ht="1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</row>
    <row r="532" customFormat="false" ht="1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</row>
    <row r="533" customFormat="false" ht="1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</row>
    <row r="534" customFormat="false" ht="1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</row>
    <row r="535" customFormat="false" ht="1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</row>
    <row r="536" customFormat="false" ht="1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</row>
    <row r="537" customFormat="false" ht="1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</row>
    <row r="538" customFormat="false" ht="1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</row>
    <row r="539" customFormat="false" ht="1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</row>
    <row r="540" customFormat="false" ht="1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</row>
    <row r="541" customFormat="false" ht="1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</row>
    <row r="542" customFormat="false" ht="1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</row>
    <row r="543" customFormat="false" ht="1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</row>
    <row r="544" customFormat="false" ht="1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</row>
    <row r="545" customFormat="false" ht="1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</row>
    <row r="546" customFormat="false" ht="1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</row>
    <row r="547" customFormat="false" ht="1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</row>
    <row r="548" customFormat="false" ht="1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</row>
    <row r="549" customFormat="false" ht="1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</row>
    <row r="550" customFormat="false" ht="1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</row>
    <row r="551" customFormat="false" ht="1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</row>
    <row r="552" customFormat="false" ht="1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</row>
    <row r="553" customFormat="false" ht="1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</row>
    <row r="554" customFormat="false" ht="1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</row>
    <row r="555" customFormat="false" ht="1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</row>
    <row r="556" customFormat="false" ht="1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</row>
    <row r="557" customFormat="false" ht="1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</row>
    <row r="558" customFormat="false" ht="1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</row>
    <row r="559" customFormat="false" ht="1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</row>
    <row r="560" customFormat="false" ht="1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</row>
    <row r="561" customFormat="false" ht="1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</row>
    <row r="562" customFormat="false" ht="1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</row>
    <row r="563" customFormat="false" ht="1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</row>
    <row r="564" customFormat="false" ht="1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</row>
    <row r="565" customFormat="false" ht="1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</row>
    <row r="566" customFormat="false" ht="1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</row>
    <row r="567" customFormat="false" ht="1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</row>
    <row r="568" customFormat="false" ht="1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</row>
    <row r="569" customFormat="false" ht="1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</row>
    <row r="570" customFormat="false" ht="1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</row>
    <row r="571" customFormat="false" ht="1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</row>
    <row r="572" customFormat="false" ht="1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</row>
    <row r="573" customFormat="false" ht="1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</row>
    <row r="574" customFormat="false" ht="1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</row>
    <row r="575" customFormat="false" ht="1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</row>
    <row r="576" customFormat="false" ht="1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</row>
    <row r="577" customFormat="false" ht="1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</row>
    <row r="578" customFormat="false" ht="1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</row>
    <row r="579" customFormat="false" ht="15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</row>
    <row r="580" customFormat="false" ht="15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</row>
    <row r="581" customFormat="false" ht="15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</row>
    <row r="582" customFormat="false" ht="15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</row>
    <row r="583" customFormat="false" ht="15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</row>
    <row r="584" customFormat="false" ht="15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</row>
    <row r="585" customFormat="false" ht="15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</row>
    <row r="586" customFormat="false" ht="15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</row>
    <row r="587" customFormat="false" ht="15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</row>
    <row r="588" customFormat="false" ht="15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</row>
    <row r="589" customFormat="false" ht="15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</row>
    <row r="590" customFormat="false" ht="15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</row>
    <row r="591" customFormat="false" ht="15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</row>
    <row r="592" customFormat="false" ht="15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</row>
    <row r="593" customFormat="false" ht="15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</row>
    <row r="594" customFormat="false" ht="15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</row>
    <row r="595" customFormat="false" ht="15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</row>
    <row r="596" customFormat="false" ht="15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</row>
    <row r="597" customFormat="false" ht="15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</row>
    <row r="598" customFormat="false" ht="15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</row>
    <row r="599" customFormat="false" ht="15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</row>
    <row r="600" customFormat="false" ht="15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</row>
    <row r="601" customFormat="false" ht="15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</row>
    <row r="602" customFormat="false" ht="15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</row>
    <row r="603" customFormat="false" ht="15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</row>
    <row r="604" customFormat="false" ht="15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</row>
    <row r="605" customFormat="false" ht="15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</row>
    <row r="606" customFormat="false" ht="15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</row>
    <row r="607" customFormat="false" ht="15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</row>
    <row r="608" customFormat="false" ht="15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</row>
    <row r="609" customFormat="false" ht="15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</row>
    <row r="610" customFormat="false" ht="15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</row>
    <row r="611" customFormat="false" ht="15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</row>
    <row r="612" customFormat="false" ht="15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</row>
    <row r="613" customFormat="false" ht="15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</row>
    <row r="614" customFormat="false" ht="15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</row>
    <row r="615" customFormat="false" ht="15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</row>
    <row r="616" customFormat="false" ht="15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</row>
    <row r="617" customFormat="false" ht="15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</row>
    <row r="618" customFormat="false" ht="15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</row>
    <row r="619" customFormat="false" ht="15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</row>
    <row r="620" customFormat="false" ht="15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</row>
    <row r="621" customFormat="false" ht="15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</row>
    <row r="622" customFormat="false" ht="15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</row>
    <row r="623" customFormat="false" ht="15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</row>
    <row r="624" customFormat="false" ht="15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</row>
    <row r="625" customFormat="false" ht="15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</row>
    <row r="626" customFormat="false" ht="15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</row>
    <row r="627" customFormat="false" ht="15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</row>
    <row r="628" customFormat="false" ht="15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</row>
    <row r="629" customFormat="false" ht="15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</row>
    <row r="630" customFormat="false" ht="15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</row>
    <row r="631" customFormat="false" ht="15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</row>
    <row r="632" customFormat="false" ht="15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</row>
    <row r="633" customFormat="false" ht="15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</row>
    <row r="634" customFormat="false" ht="15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</row>
    <row r="635" customFormat="false" ht="15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</row>
    <row r="636" customFormat="false" ht="15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</row>
    <row r="637" customFormat="false" ht="15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</row>
    <row r="638" customFormat="false" ht="15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</row>
    <row r="639" customFormat="false" ht="15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</row>
    <row r="640" customFormat="false" ht="15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</row>
    <row r="641" customFormat="false" ht="15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</row>
    <row r="642" customFormat="false" ht="15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</row>
    <row r="643" customFormat="false" ht="15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</row>
    <row r="644" customFormat="false" ht="15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</row>
    <row r="645" customFormat="false" ht="15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</row>
    <row r="646" customFormat="false" ht="15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</row>
    <row r="647" customFormat="false" ht="15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</row>
    <row r="648" customFormat="false" ht="15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</row>
    <row r="649" customFormat="false" ht="15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</row>
    <row r="650" customFormat="false" ht="15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</row>
    <row r="651" customFormat="false" ht="15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</row>
    <row r="652" customFormat="false" ht="15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</row>
    <row r="653" customFormat="false" ht="15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</row>
    <row r="654" customFormat="false" ht="15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</row>
    <row r="655" customFormat="false" ht="15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</row>
    <row r="656" customFormat="false" ht="15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</row>
    <row r="657" customFormat="false" ht="15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</row>
    <row r="658" customFormat="false" ht="15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</row>
    <row r="659" customFormat="false" ht="15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</row>
    <row r="660" customFormat="false" ht="15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</row>
    <row r="661" customFormat="false" ht="15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</row>
    <row r="662" customFormat="false" ht="15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</row>
    <row r="663" customFormat="false" ht="15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</row>
    <row r="664" customFormat="false" ht="15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</row>
    <row r="665" customFormat="false" ht="15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</row>
    <row r="666" customFormat="false" ht="15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</row>
    <row r="667" customFormat="false" ht="15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</row>
    <row r="668" customFormat="false" ht="15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</row>
    <row r="669" customFormat="false" ht="15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</row>
    <row r="670" customFormat="false" ht="15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</row>
    <row r="671" customFormat="false" ht="15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</row>
    <row r="672" customFormat="false" ht="15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</row>
    <row r="673" customFormat="false" ht="15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</row>
    <row r="674" customFormat="false" ht="15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</row>
    <row r="675" customFormat="false" ht="15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</row>
    <row r="676" customFormat="false" ht="15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</row>
    <row r="677" customFormat="false" ht="15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</row>
    <row r="678" customFormat="false" ht="15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</row>
    <row r="679" customFormat="false" ht="15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</row>
    <row r="680" customFormat="false" ht="15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</row>
    <row r="681" customFormat="false" ht="15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</row>
    <row r="682" customFormat="false" ht="15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</row>
    <row r="683" customFormat="false" ht="15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</row>
    <row r="684" customFormat="false" ht="15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</row>
    <row r="685" customFormat="false" ht="15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</row>
    <row r="686" customFormat="false" ht="15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</row>
    <row r="687" customFormat="false" ht="15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</row>
    <row r="688" customFormat="false" ht="15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</row>
    <row r="689" customFormat="false" ht="15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</row>
    <row r="690" customFormat="false" ht="15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</row>
    <row r="691" customFormat="false" ht="15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</row>
    <row r="692" customFormat="false" ht="15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</row>
    <row r="693" customFormat="false" ht="15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</row>
    <row r="694" customFormat="false" ht="15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</row>
    <row r="695" customFormat="false" ht="15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</row>
    <row r="696" customFormat="false" ht="15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</row>
    <row r="697" customFormat="false" ht="15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</row>
    <row r="698" customFormat="false" ht="15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</row>
    <row r="699" customFormat="false" ht="15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</row>
    <row r="700" customFormat="false" ht="15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</row>
    <row r="701" customFormat="false" ht="15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</row>
    <row r="702" customFormat="false" ht="15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</row>
    <row r="703" customFormat="false" ht="15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</row>
    <row r="704" customFormat="false" ht="15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</row>
    <row r="705" customFormat="false" ht="15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</row>
    <row r="706" customFormat="false" ht="15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</row>
    <row r="707" customFormat="false" ht="15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</row>
    <row r="708" customFormat="false" ht="15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</row>
    <row r="709" customFormat="false" ht="15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</row>
    <row r="710" customFormat="false" ht="15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</row>
    <row r="711" customFormat="false" ht="15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</row>
    <row r="712" customFormat="false" ht="15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</row>
    <row r="713" customFormat="false" ht="15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</row>
    <row r="714" customFormat="false" ht="15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</row>
    <row r="715" customFormat="false" ht="15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</row>
    <row r="716" customFormat="false" ht="15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</row>
    <row r="717" customFormat="false" ht="15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</row>
    <row r="718" customFormat="false" ht="15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</row>
    <row r="719" customFormat="false" ht="15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</row>
    <row r="720" customFormat="false" ht="15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</row>
    <row r="721" customFormat="false" ht="15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</row>
    <row r="722" customFormat="false" ht="15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</row>
    <row r="723" customFormat="false" ht="15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</row>
    <row r="724" customFormat="false" ht="15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</row>
    <row r="725" customFormat="false" ht="15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</row>
    <row r="726" customFormat="false" ht="15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</row>
    <row r="727" customFormat="false" ht="15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</row>
    <row r="728" customFormat="false" ht="15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</row>
    <row r="729" customFormat="false" ht="15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</row>
    <row r="730" customFormat="false" ht="15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</row>
    <row r="731" customFormat="false" ht="15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</row>
    <row r="732" customFormat="false" ht="15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</row>
    <row r="733" customFormat="false" ht="15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</row>
    <row r="734" customFormat="false" ht="15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</row>
    <row r="735" customFormat="false" ht="15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</row>
    <row r="736" customFormat="false" ht="15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</row>
    <row r="737" customFormat="false" ht="15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</row>
  </sheetData>
  <printOptions headings="false" gridLines="false" gridLinesSet="true" horizontalCentered="false" verticalCentered="false"/>
  <pageMargins left="0.236111111111111" right="0.472222222222222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2"/>
  <sheetViews>
    <sheetView showFormulas="false" showGridLines="true" showRowColHeaders="true" showZeros="true" rightToLeft="false" tabSelected="false" showOutlineSymbols="true" defaultGridColor="true" view="normal" topLeftCell="A599" colorId="64" zoomScale="100" zoomScaleNormal="100" zoomScalePageLayoutView="100" workbookViewId="0">
      <selection pane="topLeft" activeCell="D640" activeCellId="0" sqref="D640:I6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6.85"/>
    <col collapsed="false" customWidth="true" hidden="false" outlineLevel="0" max="4" min="4" style="0" width="43.41"/>
    <col collapsed="false" customWidth="true" hidden="false" outlineLevel="0" max="5" min="5" style="0" width="11.28"/>
    <col collapsed="false" customWidth="true" hidden="false" outlineLevel="0" max="6" min="6" style="0" width="28.7"/>
    <col collapsed="false" customWidth="true" hidden="false" outlineLevel="0" max="7" min="7" style="0" width="11.85"/>
    <col collapsed="false" customWidth="true" hidden="false" outlineLevel="0" max="9" min="8" style="0" width="11.99"/>
    <col collapsed="false" customWidth="true" hidden="false" outlineLevel="0" max="10" min="10" style="0" width="10.13"/>
  </cols>
  <sheetData>
    <row r="1" customFormat="false" ht="14.1" hidden="false" customHeight="true" outlineLevel="0" collapsed="false">
      <c r="A1" s="78"/>
      <c r="B1" s="78"/>
      <c r="C1" s="78"/>
      <c r="D1" s="78"/>
      <c r="E1" s="78"/>
      <c r="F1" s="78"/>
      <c r="G1" s="78" t="s">
        <v>273</v>
      </c>
      <c r="H1" s="78"/>
      <c r="I1" s="78"/>
      <c r="J1" s="5"/>
      <c r="K1" s="5"/>
      <c r="L1" s="5"/>
      <c r="M1" s="5"/>
      <c r="N1" s="5"/>
    </row>
    <row r="2" customFormat="false" ht="14.1" hidden="false" customHeight="true" outlineLevel="0" collapsed="false">
      <c r="A2" s="78"/>
      <c r="B2" s="78"/>
      <c r="C2" s="78"/>
      <c r="D2" s="249" t="s">
        <v>274</v>
      </c>
      <c r="E2" s="78"/>
      <c r="F2" s="78"/>
      <c r="G2" s="250" t="s">
        <v>2</v>
      </c>
      <c r="H2" s="78"/>
      <c r="I2" s="78"/>
      <c r="J2" s="5"/>
      <c r="K2" s="5"/>
      <c r="L2" s="5"/>
      <c r="M2" s="5"/>
      <c r="N2" s="5"/>
    </row>
    <row r="3" customFormat="false" ht="14.1" hidden="false" customHeight="true" outlineLevel="0" collapsed="false">
      <c r="A3" s="2"/>
      <c r="B3" s="2"/>
      <c r="C3" s="2"/>
      <c r="D3" s="2"/>
      <c r="E3" s="3"/>
      <c r="F3" s="2"/>
      <c r="G3" s="2" t="s">
        <v>275</v>
      </c>
      <c r="H3" s="2"/>
      <c r="I3" s="2"/>
      <c r="J3" s="5"/>
      <c r="K3" s="5"/>
      <c r="L3" s="5"/>
      <c r="M3" s="5"/>
      <c r="N3" s="5"/>
    </row>
    <row r="4" customFormat="false" ht="14.1" hidden="false" customHeight="true" outlineLevel="0" collapsed="false">
      <c r="A4" s="9" t="s">
        <v>276</v>
      </c>
      <c r="B4" s="8" t="s">
        <v>277</v>
      </c>
      <c r="C4" s="9" t="s">
        <v>6</v>
      </c>
      <c r="D4" s="9" t="s">
        <v>7</v>
      </c>
      <c r="E4" s="8" t="s">
        <v>278</v>
      </c>
      <c r="F4" s="9" t="s">
        <v>9</v>
      </c>
      <c r="G4" s="8" t="s">
        <v>279</v>
      </c>
      <c r="H4" s="9" t="s">
        <v>280</v>
      </c>
      <c r="I4" s="9" t="s">
        <v>12</v>
      </c>
      <c r="J4" s="5"/>
      <c r="K4" s="5"/>
      <c r="L4" s="5"/>
      <c r="M4" s="5"/>
      <c r="N4" s="5"/>
    </row>
    <row r="5" customFormat="false" ht="14.1" hidden="false" customHeight="true" outlineLevel="0" collapsed="false">
      <c r="A5" s="13"/>
      <c r="B5" s="12"/>
      <c r="C5" s="13"/>
      <c r="D5" s="13"/>
      <c r="E5" s="12" t="s">
        <v>13</v>
      </c>
      <c r="F5" s="13"/>
      <c r="G5" s="12"/>
      <c r="H5" s="13"/>
      <c r="I5" s="13" t="s">
        <v>281</v>
      </c>
      <c r="J5" s="5"/>
      <c r="K5" s="5"/>
      <c r="L5" s="5"/>
      <c r="M5" s="5"/>
      <c r="N5" s="5"/>
    </row>
    <row r="6" customFormat="false" ht="14.1" hidden="false" customHeight="true" outlineLevel="0" collapsed="false">
      <c r="A6" s="251" t="s">
        <v>15</v>
      </c>
      <c r="B6" s="14"/>
      <c r="C6" s="38"/>
      <c r="D6" s="16" t="s">
        <v>16</v>
      </c>
      <c r="E6" s="17" t="n">
        <f aca="false">E7</f>
        <v>4000</v>
      </c>
      <c r="F6" s="16"/>
      <c r="G6" s="17" t="n">
        <v>0</v>
      </c>
      <c r="H6" s="18" t="n">
        <f aca="false">H7</f>
        <v>4000</v>
      </c>
      <c r="I6" s="18" t="n">
        <f aca="false">E6+G6-H6</f>
        <v>0</v>
      </c>
      <c r="J6" s="5"/>
      <c r="K6" s="5"/>
      <c r="L6" s="5"/>
      <c r="M6" s="5"/>
      <c r="N6" s="5"/>
    </row>
    <row r="7" customFormat="false" ht="14.1" hidden="false" customHeight="true" outlineLevel="0" collapsed="false">
      <c r="A7" s="182"/>
      <c r="B7" s="252" t="s">
        <v>17</v>
      </c>
      <c r="C7" s="24"/>
      <c r="D7" s="25" t="s">
        <v>282</v>
      </c>
      <c r="E7" s="26" t="n">
        <v>4000</v>
      </c>
      <c r="F7" s="172" t="s">
        <v>283</v>
      </c>
      <c r="G7" s="30"/>
      <c r="H7" s="30" t="n">
        <v>4000</v>
      </c>
      <c r="I7" s="26" t="n">
        <f aca="false">E7+G7-H7</f>
        <v>0</v>
      </c>
      <c r="J7" s="5"/>
      <c r="K7" s="5"/>
      <c r="L7" s="5"/>
      <c r="M7" s="5"/>
      <c r="N7" s="5"/>
    </row>
    <row r="8" customFormat="false" ht="14.1" hidden="false" customHeight="true" outlineLevel="0" collapsed="false">
      <c r="A8" s="251" t="s">
        <v>24</v>
      </c>
      <c r="B8" s="16"/>
      <c r="C8" s="38"/>
      <c r="D8" s="16" t="s">
        <v>25</v>
      </c>
      <c r="E8" s="18" t="n">
        <f aca="false">E9+E10</f>
        <v>172051</v>
      </c>
      <c r="F8" s="16"/>
      <c r="G8" s="18" t="n">
        <f aca="false">G9+G10</f>
        <v>0</v>
      </c>
      <c r="H8" s="18" t="n">
        <v>0</v>
      </c>
      <c r="I8" s="18" t="n">
        <f aca="false">E8+G8-H8</f>
        <v>172051</v>
      </c>
      <c r="J8" s="5"/>
      <c r="K8" s="5"/>
      <c r="L8" s="5"/>
      <c r="M8" s="5"/>
      <c r="N8" s="5"/>
    </row>
    <row r="9" customFormat="false" ht="13.5" hidden="false" customHeight="true" outlineLevel="0" collapsed="false">
      <c r="A9" s="182"/>
      <c r="B9" s="252" t="s">
        <v>26</v>
      </c>
      <c r="C9" s="24"/>
      <c r="D9" s="25" t="s">
        <v>27</v>
      </c>
      <c r="E9" s="26" t="n">
        <v>166051</v>
      </c>
      <c r="F9" s="86" t="s">
        <v>19</v>
      </c>
      <c r="G9" s="30"/>
      <c r="H9" s="30" t="n">
        <v>0</v>
      </c>
      <c r="I9" s="26" t="n">
        <f aca="false">E9+G9-H9</f>
        <v>166051</v>
      </c>
      <c r="J9" s="5"/>
      <c r="K9" s="5"/>
      <c r="L9" s="5"/>
      <c r="M9" s="5"/>
      <c r="N9" s="5"/>
    </row>
    <row r="10" customFormat="false" ht="14.1" hidden="false" customHeight="true" outlineLevel="0" collapsed="false">
      <c r="A10" s="27"/>
      <c r="B10" s="253" t="s">
        <v>284</v>
      </c>
      <c r="C10" s="24"/>
      <c r="D10" s="25" t="s">
        <v>285</v>
      </c>
      <c r="E10" s="26" t="n">
        <v>6000</v>
      </c>
      <c r="F10" s="30"/>
      <c r="G10" s="30" t="n">
        <v>0</v>
      </c>
      <c r="H10" s="36" t="n">
        <v>0</v>
      </c>
      <c r="I10" s="26" t="n">
        <f aca="false">E10+G10</f>
        <v>6000</v>
      </c>
      <c r="J10" s="5"/>
      <c r="K10" s="5"/>
      <c r="L10" s="5"/>
      <c r="M10" s="5"/>
      <c r="N10" s="5"/>
    </row>
    <row r="11" customFormat="false" ht="14.1" hidden="false" customHeight="true" outlineLevel="0" collapsed="false">
      <c r="A11" s="14" t="n">
        <v>600</v>
      </c>
      <c r="B11" s="14"/>
      <c r="C11" s="38"/>
      <c r="D11" s="16" t="s">
        <v>31</v>
      </c>
      <c r="E11" s="18" t="n">
        <f aca="false">E13</f>
        <v>7563110</v>
      </c>
      <c r="F11" s="18"/>
      <c r="G11" s="18" t="n">
        <f aca="false">G14</f>
        <v>493394</v>
      </c>
      <c r="H11" s="18" t="n">
        <f aca="false">H14</f>
        <v>1489051</v>
      </c>
      <c r="I11" s="18" t="n">
        <f aca="false">E11+G11-H11</f>
        <v>6567453</v>
      </c>
      <c r="J11" s="5"/>
      <c r="K11" s="5"/>
      <c r="L11" s="5"/>
      <c r="M11" s="5"/>
      <c r="N11" s="5"/>
    </row>
    <row r="12" customFormat="false" ht="14.1" hidden="false" customHeight="true" outlineLevel="0" collapsed="false">
      <c r="A12" s="80"/>
      <c r="B12" s="80"/>
      <c r="C12" s="38"/>
      <c r="D12" s="254" t="s">
        <v>32</v>
      </c>
      <c r="E12" s="255" t="n">
        <f aca="false">E19</f>
        <v>5056030</v>
      </c>
      <c r="F12" s="255"/>
      <c r="G12" s="255" t="n">
        <f aca="false">G19</f>
        <v>381394</v>
      </c>
      <c r="H12" s="255" t="n">
        <f aca="false">H19</f>
        <v>1489051</v>
      </c>
      <c r="I12" s="255" t="n">
        <f aca="false">E12+G12-H12</f>
        <v>3948373</v>
      </c>
      <c r="J12" s="5"/>
      <c r="K12" s="5"/>
      <c r="L12" s="5"/>
      <c r="M12" s="5"/>
      <c r="N12" s="5"/>
    </row>
    <row r="13" customFormat="false" ht="14.1" hidden="false" customHeight="true" outlineLevel="0" collapsed="false">
      <c r="A13" s="194"/>
      <c r="B13" s="23" t="n">
        <v>60014</v>
      </c>
      <c r="C13" s="24"/>
      <c r="D13" s="25" t="s">
        <v>33</v>
      </c>
      <c r="E13" s="26" t="n">
        <f aca="false">E16+E19</f>
        <v>7563110</v>
      </c>
      <c r="F13" s="25" t="s">
        <v>19</v>
      </c>
      <c r="G13" s="26" t="n">
        <f aca="false">G14</f>
        <v>493394</v>
      </c>
      <c r="H13" s="26" t="n">
        <f aca="false">H14</f>
        <v>1489051</v>
      </c>
      <c r="I13" s="26" t="n">
        <f aca="false">E13+G13-H13</f>
        <v>6567453</v>
      </c>
      <c r="J13" s="5"/>
      <c r="K13" s="5"/>
      <c r="L13" s="5"/>
      <c r="M13" s="5"/>
      <c r="N13" s="5"/>
    </row>
    <row r="14" customFormat="false" ht="14.1" hidden="false" customHeight="true" outlineLevel="0" collapsed="false">
      <c r="A14" s="182"/>
      <c r="B14" s="27"/>
      <c r="C14" s="28"/>
      <c r="D14" s="46" t="s">
        <v>286</v>
      </c>
      <c r="E14" s="47" t="n">
        <v>7563110</v>
      </c>
      <c r="F14" s="46" t="s">
        <v>19</v>
      </c>
      <c r="G14" s="47" t="n">
        <f aca="false">G16+G19</f>
        <v>493394</v>
      </c>
      <c r="H14" s="47" t="n">
        <f aca="false">H16+H19</f>
        <v>1489051</v>
      </c>
      <c r="I14" s="47" t="n">
        <f aca="false">E14+G14-H14</f>
        <v>6567453</v>
      </c>
      <c r="J14" s="5"/>
      <c r="K14" s="5"/>
      <c r="L14" s="5"/>
      <c r="M14" s="5"/>
      <c r="N14" s="5"/>
    </row>
    <row r="15" customFormat="false" ht="14.1" hidden="false" customHeight="true" outlineLevel="0" collapsed="false">
      <c r="A15" s="182"/>
      <c r="B15" s="27"/>
      <c r="C15" s="28"/>
      <c r="D15" s="31" t="s">
        <v>287</v>
      </c>
      <c r="E15" s="176"/>
      <c r="F15" s="46"/>
      <c r="G15" s="47"/>
      <c r="H15" s="47"/>
      <c r="I15" s="176"/>
      <c r="J15" s="5"/>
      <c r="K15" s="5"/>
      <c r="L15" s="5"/>
      <c r="M15" s="5"/>
      <c r="N15" s="5"/>
    </row>
    <row r="16" customFormat="false" ht="14.1" hidden="false" customHeight="true" outlineLevel="0" collapsed="false">
      <c r="A16" s="182"/>
      <c r="B16" s="27"/>
      <c r="C16" s="28"/>
      <c r="D16" s="256" t="s">
        <v>288</v>
      </c>
      <c r="E16" s="257" t="n">
        <f aca="false">E14-E19</f>
        <v>2507080</v>
      </c>
      <c r="F16" s="46" t="s">
        <v>42</v>
      </c>
      <c r="G16" s="257" t="n">
        <f aca="false">G17+G18</f>
        <v>112000</v>
      </c>
      <c r="H16" s="257" t="n">
        <v>0</v>
      </c>
      <c r="I16" s="47" t="n">
        <f aca="false">E16+G16-H16</f>
        <v>2619080</v>
      </c>
      <c r="J16" s="5"/>
      <c r="K16" s="5"/>
      <c r="L16" s="5"/>
      <c r="M16" s="5"/>
      <c r="N16" s="5"/>
    </row>
    <row r="17" customFormat="false" ht="14.1" hidden="false" customHeight="true" outlineLevel="0" collapsed="false">
      <c r="A17" s="182"/>
      <c r="B17" s="27"/>
      <c r="C17" s="28"/>
      <c r="D17" s="49"/>
      <c r="E17" s="65"/>
      <c r="F17" s="31" t="s">
        <v>289</v>
      </c>
      <c r="G17" s="65" t="n">
        <v>82000</v>
      </c>
      <c r="H17" s="65"/>
      <c r="I17" s="65"/>
      <c r="J17" s="5"/>
      <c r="K17" s="5"/>
      <c r="L17" s="5"/>
      <c r="M17" s="5"/>
      <c r="N17" s="5"/>
    </row>
    <row r="18" customFormat="false" ht="14.1" hidden="false" customHeight="true" outlineLevel="0" collapsed="false">
      <c r="A18" s="182"/>
      <c r="B18" s="27"/>
      <c r="C18" s="28"/>
      <c r="D18" s="49"/>
      <c r="E18" s="65"/>
      <c r="F18" s="31" t="s">
        <v>290</v>
      </c>
      <c r="G18" s="65" t="n">
        <v>30000</v>
      </c>
      <c r="H18" s="65"/>
      <c r="I18" s="65"/>
      <c r="J18" s="5"/>
      <c r="K18" s="5"/>
      <c r="L18" s="5"/>
      <c r="M18" s="5"/>
      <c r="N18" s="5"/>
    </row>
    <row r="19" customFormat="false" ht="14.1" hidden="false" customHeight="true" outlineLevel="0" collapsed="false">
      <c r="A19" s="182"/>
      <c r="B19" s="27"/>
      <c r="C19" s="28"/>
      <c r="D19" s="258" t="s">
        <v>291</v>
      </c>
      <c r="E19" s="259" t="n">
        <f aca="false">E20+E27+E29</f>
        <v>5056030</v>
      </c>
      <c r="F19" s="46" t="s">
        <v>42</v>
      </c>
      <c r="G19" s="260" t="n">
        <f aca="false">G20+G27+G29</f>
        <v>381394</v>
      </c>
      <c r="H19" s="260" t="n">
        <f aca="false">H20+H27+H29</f>
        <v>1489051</v>
      </c>
      <c r="I19" s="260" t="n">
        <f aca="false">E19+G19-H19</f>
        <v>3948373</v>
      </c>
      <c r="J19" s="5"/>
      <c r="K19" s="5"/>
      <c r="L19" s="5"/>
      <c r="M19" s="5"/>
      <c r="N19" s="5"/>
    </row>
    <row r="20" customFormat="false" ht="14.1" hidden="false" customHeight="true" outlineLevel="0" collapsed="false">
      <c r="A20" s="182"/>
      <c r="B20" s="27"/>
      <c r="C20" s="28" t="n">
        <v>6050</v>
      </c>
      <c r="D20" s="261" t="s">
        <v>292</v>
      </c>
      <c r="E20" s="34" t="n">
        <v>3965010</v>
      </c>
      <c r="F20" s="172" t="s">
        <v>42</v>
      </c>
      <c r="G20" s="30" t="n">
        <f aca="false">G23+G24+G22</f>
        <v>381394</v>
      </c>
      <c r="H20" s="30" t="n">
        <f aca="false">H21+H25</f>
        <v>598231</v>
      </c>
      <c r="I20" s="262" t="n">
        <f aca="false">E20+G20-H20</f>
        <v>3748173</v>
      </c>
      <c r="J20" s="189"/>
      <c r="K20" s="5"/>
      <c r="L20" s="5"/>
      <c r="M20" s="5"/>
      <c r="N20" s="5"/>
    </row>
    <row r="21" customFormat="false" ht="14.1" hidden="false" customHeight="true" outlineLevel="0" collapsed="false">
      <c r="A21" s="182"/>
      <c r="B21" s="27"/>
      <c r="C21" s="28"/>
      <c r="D21" s="261"/>
      <c r="E21" s="34"/>
      <c r="F21" s="172" t="s">
        <v>119</v>
      </c>
      <c r="G21" s="30"/>
      <c r="H21" s="30" t="n">
        <v>89051</v>
      </c>
      <c r="I21" s="262"/>
      <c r="J21" s="189"/>
      <c r="K21" s="5"/>
      <c r="L21" s="5"/>
      <c r="M21" s="5"/>
      <c r="N21" s="5"/>
    </row>
    <row r="22" customFormat="false" ht="14.1" hidden="false" customHeight="true" outlineLevel="0" collapsed="false">
      <c r="A22" s="182"/>
      <c r="B22" s="27"/>
      <c r="C22" s="28"/>
      <c r="D22" s="261"/>
      <c r="E22" s="34"/>
      <c r="F22" s="31" t="s">
        <v>289</v>
      </c>
      <c r="G22" s="30" t="n">
        <v>87394</v>
      </c>
      <c r="H22" s="30"/>
      <c r="I22" s="262"/>
      <c r="J22" s="189"/>
      <c r="K22" s="5"/>
      <c r="L22" s="5"/>
      <c r="M22" s="5"/>
      <c r="N22" s="5"/>
    </row>
    <row r="23" customFormat="false" ht="14.1" hidden="false" customHeight="true" outlineLevel="0" collapsed="false">
      <c r="A23" s="182"/>
      <c r="B23" s="27"/>
      <c r="C23" s="28"/>
      <c r="D23" s="261"/>
      <c r="E23" s="34"/>
      <c r="F23" s="31" t="s">
        <v>293</v>
      </c>
      <c r="G23" s="30" t="n">
        <v>180000</v>
      </c>
      <c r="H23" s="30"/>
      <c r="I23" s="262"/>
      <c r="J23" s="189"/>
      <c r="K23" s="5"/>
      <c r="L23" s="5"/>
      <c r="M23" s="5"/>
      <c r="N23" s="5"/>
    </row>
    <row r="24" customFormat="false" ht="14.1" hidden="false" customHeight="true" outlineLevel="0" collapsed="false">
      <c r="A24" s="182"/>
      <c r="B24" s="27"/>
      <c r="C24" s="28"/>
      <c r="D24" s="261"/>
      <c r="E24" s="34"/>
      <c r="F24" s="31" t="s">
        <v>290</v>
      </c>
      <c r="G24" s="30" t="n">
        <v>114000</v>
      </c>
      <c r="H24" s="30"/>
      <c r="I24" s="262"/>
      <c r="J24" s="189"/>
      <c r="K24" s="5"/>
      <c r="L24" s="5"/>
      <c r="M24" s="5"/>
      <c r="N24" s="5"/>
    </row>
    <row r="25" customFormat="false" ht="14.1" hidden="false" customHeight="true" outlineLevel="0" collapsed="false">
      <c r="A25" s="182"/>
      <c r="B25" s="27"/>
      <c r="C25" s="28"/>
      <c r="D25" s="261"/>
      <c r="E25" s="34"/>
      <c r="F25" s="31" t="s">
        <v>289</v>
      </c>
      <c r="G25" s="30"/>
      <c r="H25" s="30" t="n">
        <v>509180</v>
      </c>
      <c r="I25" s="262"/>
      <c r="J25" s="189"/>
      <c r="K25" s="5"/>
      <c r="L25" s="5"/>
      <c r="M25" s="5"/>
      <c r="N25" s="5"/>
    </row>
    <row r="26" customFormat="false" ht="14.1" hidden="false" customHeight="true" outlineLevel="0" collapsed="false">
      <c r="A26" s="182"/>
      <c r="B26" s="27"/>
      <c r="C26" s="28"/>
      <c r="D26" s="261"/>
      <c r="E26" s="34"/>
      <c r="F26" s="31"/>
      <c r="G26" s="30"/>
      <c r="H26" s="30"/>
      <c r="I26" s="262"/>
      <c r="J26" s="189"/>
      <c r="K26" s="5"/>
      <c r="L26" s="5"/>
      <c r="M26" s="5"/>
      <c r="N26" s="5"/>
    </row>
    <row r="27" customFormat="false" ht="14.1" hidden="false" customHeight="true" outlineLevel="0" collapsed="false">
      <c r="A27" s="182"/>
      <c r="B27" s="27"/>
      <c r="C27" s="28" t="n">
        <v>6057</v>
      </c>
      <c r="D27" s="261" t="s">
        <v>292</v>
      </c>
      <c r="E27" s="34" t="n">
        <v>890820</v>
      </c>
      <c r="F27" s="31" t="s">
        <v>289</v>
      </c>
      <c r="G27" s="30"/>
      <c r="H27" s="65" t="n">
        <v>890820</v>
      </c>
      <c r="I27" s="262" t="n">
        <f aca="false">E27+G27-H27</f>
        <v>0</v>
      </c>
      <c r="J27" s="189"/>
      <c r="K27" s="5"/>
      <c r="L27" s="5"/>
      <c r="M27" s="5"/>
      <c r="N27" s="5"/>
    </row>
    <row r="28" customFormat="false" ht="13.5" hidden="false" customHeight="true" outlineLevel="0" collapsed="false">
      <c r="A28" s="182"/>
      <c r="B28" s="27"/>
      <c r="C28" s="28"/>
      <c r="D28" s="258"/>
      <c r="E28" s="259"/>
      <c r="F28" s="31"/>
      <c r="G28" s="30"/>
      <c r="H28" s="65"/>
      <c r="I28" s="65"/>
      <c r="J28" s="5"/>
      <c r="K28" s="5"/>
      <c r="L28" s="5"/>
      <c r="M28" s="5"/>
      <c r="N28" s="5"/>
    </row>
    <row r="29" customFormat="false" ht="14.1" hidden="false" customHeight="true" outlineLevel="0" collapsed="false">
      <c r="A29" s="182"/>
      <c r="B29" s="27"/>
      <c r="C29" s="28" t="n">
        <v>6060</v>
      </c>
      <c r="D29" s="49" t="s">
        <v>294</v>
      </c>
      <c r="E29" s="65" t="n">
        <v>200200</v>
      </c>
      <c r="F29" s="31" t="s">
        <v>42</v>
      </c>
      <c r="G29" s="65" t="n">
        <v>0</v>
      </c>
      <c r="H29" s="65" t="n">
        <v>0</v>
      </c>
      <c r="I29" s="65" t="n">
        <f aca="false">E29+G29-H29</f>
        <v>200200</v>
      </c>
      <c r="J29" s="5"/>
      <c r="K29" s="5"/>
      <c r="L29" s="5"/>
      <c r="M29" s="5"/>
      <c r="N29" s="5"/>
    </row>
    <row r="30" customFormat="false" ht="14.1" hidden="false" customHeight="true" outlineLevel="0" collapsed="false">
      <c r="A30" s="14" t="n">
        <v>700</v>
      </c>
      <c r="B30" s="14"/>
      <c r="C30" s="38"/>
      <c r="D30" s="16" t="s">
        <v>62</v>
      </c>
      <c r="E30" s="18" t="n">
        <f aca="false">E32</f>
        <v>480000</v>
      </c>
      <c r="F30" s="18"/>
      <c r="G30" s="18" t="n">
        <f aca="false">G32</f>
        <v>17200</v>
      </c>
      <c r="H30" s="18" t="n">
        <f aca="false">H32</f>
        <v>0</v>
      </c>
      <c r="I30" s="18" t="n">
        <f aca="false">E30+G30-H30</f>
        <v>497200</v>
      </c>
      <c r="J30" s="5"/>
      <c r="K30" s="5"/>
      <c r="L30" s="5"/>
      <c r="M30" s="5"/>
      <c r="N30" s="5"/>
    </row>
    <row r="31" customFormat="false" ht="14.1" hidden="false" customHeight="true" outlineLevel="0" collapsed="false">
      <c r="A31" s="39"/>
      <c r="B31" s="39"/>
      <c r="C31" s="38"/>
      <c r="D31" s="254" t="s">
        <v>32</v>
      </c>
      <c r="E31" s="255" t="n">
        <v>0</v>
      </c>
      <c r="F31" s="255"/>
      <c r="G31" s="255" t="n">
        <v>0</v>
      </c>
      <c r="H31" s="255" t="n">
        <v>0</v>
      </c>
      <c r="I31" s="255" t="n">
        <f aca="false">G31</f>
        <v>0</v>
      </c>
      <c r="J31" s="5"/>
      <c r="K31" s="5"/>
      <c r="L31" s="5"/>
      <c r="M31" s="5"/>
      <c r="N31" s="5"/>
    </row>
    <row r="32" customFormat="false" ht="14.1" hidden="false" customHeight="true" outlineLevel="0" collapsed="false">
      <c r="A32" s="194"/>
      <c r="B32" s="23" t="n">
        <v>70005</v>
      </c>
      <c r="C32" s="24"/>
      <c r="D32" s="25" t="s">
        <v>63</v>
      </c>
      <c r="E32" s="26" t="n">
        <f aca="false">E33</f>
        <v>480000</v>
      </c>
      <c r="F32" s="25" t="s">
        <v>19</v>
      </c>
      <c r="G32" s="26" t="n">
        <f aca="false">G33</f>
        <v>17200</v>
      </c>
      <c r="H32" s="26" t="n">
        <f aca="false">H33</f>
        <v>0</v>
      </c>
      <c r="I32" s="26" t="n">
        <f aca="false">E32+G32-H32</f>
        <v>497200</v>
      </c>
      <c r="J32" s="5"/>
      <c r="K32" s="5"/>
      <c r="L32" s="5"/>
      <c r="M32" s="5"/>
      <c r="N32" s="5"/>
    </row>
    <row r="33" customFormat="false" ht="14.1" hidden="false" customHeight="true" outlineLevel="0" collapsed="false">
      <c r="A33" s="182"/>
      <c r="B33" s="138"/>
      <c r="C33" s="24"/>
      <c r="D33" s="256" t="s">
        <v>288</v>
      </c>
      <c r="E33" s="257" t="n">
        <v>480000</v>
      </c>
      <c r="F33" s="46" t="s">
        <v>19</v>
      </c>
      <c r="G33" s="47" t="n">
        <f aca="false">G34+G35</f>
        <v>17200</v>
      </c>
      <c r="H33" s="47"/>
      <c r="I33" s="47" t="n">
        <f aca="false">E33+G33-H33</f>
        <v>497200</v>
      </c>
      <c r="J33" s="5"/>
      <c r="K33" s="5"/>
      <c r="L33" s="5"/>
      <c r="M33" s="5"/>
      <c r="N33" s="5"/>
    </row>
    <row r="34" customFormat="false" ht="14.1" hidden="false" customHeight="true" outlineLevel="0" collapsed="false">
      <c r="A34" s="182"/>
      <c r="B34" s="138"/>
      <c r="C34" s="24"/>
      <c r="D34" s="49"/>
      <c r="E34" s="65"/>
      <c r="F34" s="31" t="s">
        <v>290</v>
      </c>
      <c r="G34" s="30" t="n">
        <v>2200</v>
      </c>
      <c r="H34" s="30"/>
      <c r="I34" s="36"/>
      <c r="J34" s="5"/>
      <c r="K34" s="5"/>
      <c r="L34" s="5"/>
      <c r="M34" s="5"/>
      <c r="N34" s="5"/>
    </row>
    <row r="35" customFormat="false" ht="14.1" hidden="false" customHeight="true" outlineLevel="0" collapsed="false">
      <c r="A35" s="185"/>
      <c r="B35" s="141"/>
      <c r="C35" s="28"/>
      <c r="D35" s="263"/>
      <c r="E35" s="34"/>
      <c r="F35" s="172" t="s">
        <v>283</v>
      </c>
      <c r="G35" s="30" t="n">
        <v>15000</v>
      </c>
      <c r="H35" s="30" t="n">
        <v>0</v>
      </c>
      <c r="I35" s="30"/>
      <c r="J35" s="5"/>
      <c r="K35" s="5"/>
      <c r="L35" s="5"/>
      <c r="M35" s="5"/>
      <c r="N35" s="5"/>
    </row>
    <row r="36" customFormat="false" ht="14.1" hidden="false" customHeight="true" outlineLevel="0" collapsed="false">
      <c r="A36" s="51"/>
      <c r="B36" s="168"/>
      <c r="C36" s="51"/>
      <c r="D36" s="211"/>
      <c r="E36" s="79"/>
      <c r="F36" s="264"/>
      <c r="G36" s="54"/>
      <c r="H36" s="54"/>
      <c r="I36" s="54"/>
      <c r="J36" s="5"/>
      <c r="K36" s="5"/>
      <c r="L36" s="5"/>
      <c r="M36" s="5"/>
      <c r="N36" s="5"/>
    </row>
    <row r="37" customFormat="false" ht="14.1" hidden="false" customHeight="true" outlineLevel="0" collapsed="false">
      <c r="A37" s="51"/>
      <c r="B37" s="168"/>
      <c r="C37" s="51"/>
      <c r="D37" s="211"/>
      <c r="E37" s="79"/>
      <c r="F37" s="264"/>
      <c r="G37" s="265"/>
      <c r="H37" s="265"/>
      <c r="I37" s="265"/>
      <c r="J37" s="5"/>
      <c r="K37" s="5"/>
      <c r="L37" s="5"/>
      <c r="M37" s="5"/>
      <c r="N37" s="5"/>
    </row>
    <row r="38" customFormat="false" ht="14.1" hidden="false" customHeight="true" outlineLevel="0" collapsed="false">
      <c r="A38" s="51"/>
      <c r="B38" s="168"/>
      <c r="C38" s="168"/>
      <c r="D38" s="168"/>
      <c r="E38" s="54" t="s">
        <v>295</v>
      </c>
      <c r="F38" s="264"/>
      <c r="G38" s="169"/>
      <c r="H38" s="169"/>
      <c r="I38" s="266"/>
      <c r="J38" s="5"/>
      <c r="K38" s="5"/>
      <c r="L38" s="5"/>
      <c r="M38" s="5"/>
      <c r="N38" s="5"/>
    </row>
    <row r="39" customFormat="false" ht="14.1" hidden="false" customHeight="true" outlineLevel="0" collapsed="false">
      <c r="A39" s="51"/>
      <c r="B39" s="168"/>
      <c r="C39" s="168"/>
      <c r="D39" s="168"/>
      <c r="E39" s="54"/>
      <c r="F39" s="264"/>
      <c r="G39" s="169"/>
      <c r="H39" s="169"/>
      <c r="I39" s="266"/>
      <c r="J39" s="5"/>
      <c r="K39" s="5"/>
      <c r="L39" s="5"/>
      <c r="M39" s="5"/>
      <c r="N39" s="5"/>
    </row>
    <row r="40" customFormat="false" ht="14.1" hidden="false" customHeight="true" outlineLevel="0" collapsed="false">
      <c r="A40" s="9" t="s">
        <v>276</v>
      </c>
      <c r="B40" s="8" t="s">
        <v>277</v>
      </c>
      <c r="C40" s="9" t="s">
        <v>6</v>
      </c>
      <c r="D40" s="9" t="s">
        <v>7</v>
      </c>
      <c r="E40" s="8" t="s">
        <v>278</v>
      </c>
      <c r="F40" s="9" t="s">
        <v>9</v>
      </c>
      <c r="G40" s="8" t="s">
        <v>279</v>
      </c>
      <c r="H40" s="9" t="s">
        <v>280</v>
      </c>
      <c r="I40" s="9" t="s">
        <v>12</v>
      </c>
      <c r="J40" s="5"/>
      <c r="K40" s="5"/>
      <c r="L40" s="5"/>
      <c r="M40" s="5"/>
      <c r="N40" s="5"/>
    </row>
    <row r="41" customFormat="false" ht="14.1" hidden="false" customHeight="true" outlineLevel="0" collapsed="false">
      <c r="A41" s="13"/>
      <c r="B41" s="12"/>
      <c r="C41" s="13"/>
      <c r="D41" s="13"/>
      <c r="E41" s="12" t="s">
        <v>13</v>
      </c>
      <c r="F41" s="13"/>
      <c r="G41" s="12"/>
      <c r="H41" s="13"/>
      <c r="I41" s="13" t="s">
        <v>281</v>
      </c>
      <c r="J41" s="5"/>
      <c r="K41" s="5"/>
      <c r="L41" s="5"/>
      <c r="M41" s="5"/>
      <c r="N41" s="5"/>
    </row>
    <row r="42" customFormat="false" ht="14.1" hidden="false" customHeight="true" outlineLevel="0" collapsed="false">
      <c r="A42" s="80" t="n">
        <v>710</v>
      </c>
      <c r="B42" s="80"/>
      <c r="C42" s="63"/>
      <c r="D42" s="39" t="s">
        <v>296</v>
      </c>
      <c r="E42" s="119" t="n">
        <f aca="false">E44+E48+E51</f>
        <v>841515</v>
      </c>
      <c r="F42" s="119"/>
      <c r="G42" s="119" t="n">
        <f aca="false">G44+G48+G51</f>
        <v>7444</v>
      </c>
      <c r="H42" s="119" t="n">
        <f aca="false">H44+H48+H51</f>
        <v>0</v>
      </c>
      <c r="I42" s="119" t="n">
        <f aca="false">E42+G42-H42</f>
        <v>848959</v>
      </c>
      <c r="J42" s="5"/>
      <c r="K42" s="5"/>
      <c r="L42" s="5"/>
      <c r="M42" s="5"/>
      <c r="N42" s="5"/>
    </row>
    <row r="43" customFormat="false" ht="14.1" hidden="false" customHeight="true" outlineLevel="0" collapsed="false">
      <c r="A43" s="39"/>
      <c r="B43" s="80"/>
      <c r="C43" s="38"/>
      <c r="D43" s="254" t="s">
        <v>32</v>
      </c>
      <c r="E43" s="255" t="n">
        <f aca="false">E46</f>
        <v>10000</v>
      </c>
      <c r="F43" s="255"/>
      <c r="G43" s="255" t="n">
        <v>0</v>
      </c>
      <c r="H43" s="255" t="n">
        <v>0</v>
      </c>
      <c r="I43" s="255" t="n">
        <f aca="false">E43+G43-H43</f>
        <v>10000</v>
      </c>
      <c r="J43" s="5"/>
      <c r="K43" s="5"/>
      <c r="L43" s="5"/>
      <c r="M43" s="5"/>
      <c r="N43" s="5"/>
    </row>
    <row r="44" customFormat="false" ht="14.1" hidden="false" customHeight="true" outlineLevel="0" collapsed="false">
      <c r="A44" s="194"/>
      <c r="B44" s="23" t="n">
        <v>71012</v>
      </c>
      <c r="C44" s="24"/>
      <c r="D44" s="25" t="s">
        <v>297</v>
      </c>
      <c r="E44" s="26" t="n">
        <f aca="false">E45+E46</f>
        <v>431515</v>
      </c>
      <c r="F44" s="25" t="s">
        <v>19</v>
      </c>
      <c r="G44" s="26" t="n">
        <f aca="false">SUM(G45:G46)</f>
        <v>7444</v>
      </c>
      <c r="H44" s="26" t="n">
        <v>0</v>
      </c>
      <c r="I44" s="26" t="n">
        <f aca="false">E44+G44-H44</f>
        <v>438959</v>
      </c>
      <c r="J44" s="5"/>
      <c r="K44" s="5"/>
      <c r="L44" s="5"/>
      <c r="M44" s="5"/>
      <c r="N44" s="5"/>
    </row>
    <row r="45" customFormat="false" ht="14.1" hidden="false" customHeight="true" outlineLevel="0" collapsed="false">
      <c r="A45" s="182"/>
      <c r="B45" s="138"/>
      <c r="C45" s="24"/>
      <c r="D45" s="31" t="s">
        <v>298</v>
      </c>
      <c r="E45" s="30" t="n">
        <v>421515</v>
      </c>
      <c r="F45" s="31" t="s">
        <v>299</v>
      </c>
      <c r="G45" s="30" t="n">
        <v>7444</v>
      </c>
      <c r="H45" s="30"/>
      <c r="I45" s="26" t="n">
        <f aca="false">E45+G45-H45</f>
        <v>428959</v>
      </c>
      <c r="J45" s="5"/>
      <c r="K45" s="5"/>
      <c r="L45" s="5"/>
      <c r="M45" s="5"/>
      <c r="N45" s="5"/>
    </row>
    <row r="46" customFormat="false" ht="14.1" hidden="false" customHeight="true" outlineLevel="0" collapsed="false">
      <c r="A46" s="182"/>
      <c r="B46" s="138"/>
      <c r="C46" s="24"/>
      <c r="D46" s="267" t="s">
        <v>300</v>
      </c>
      <c r="E46" s="47" t="n">
        <v>10000</v>
      </c>
      <c r="F46" s="46"/>
      <c r="G46" s="47" t="n">
        <v>0</v>
      </c>
      <c r="H46" s="47" t="n">
        <v>0</v>
      </c>
      <c r="I46" s="268" t="n">
        <f aca="false">E46</f>
        <v>10000</v>
      </c>
      <c r="J46" s="5"/>
      <c r="K46" s="5"/>
      <c r="L46" s="5"/>
      <c r="M46" s="5"/>
      <c r="N46" s="5"/>
    </row>
    <row r="47" customFormat="false" ht="14.1" hidden="false" customHeight="true" outlineLevel="0" collapsed="false">
      <c r="A47" s="182"/>
      <c r="B47" s="141"/>
      <c r="C47" s="24"/>
      <c r="D47" s="267"/>
      <c r="E47" s="47"/>
      <c r="F47" s="46"/>
      <c r="G47" s="47"/>
      <c r="H47" s="47"/>
      <c r="I47" s="268"/>
      <c r="J47" s="5"/>
      <c r="K47" s="5"/>
      <c r="L47" s="5"/>
      <c r="M47" s="5"/>
      <c r="N47" s="5"/>
    </row>
    <row r="48" customFormat="false" ht="14.1" hidden="false" customHeight="true" outlineLevel="0" collapsed="false">
      <c r="A48" s="269"/>
      <c r="B48" s="138" t="n">
        <v>71015</v>
      </c>
      <c r="C48" s="24"/>
      <c r="D48" s="25" t="s">
        <v>301</v>
      </c>
      <c r="E48" s="26" t="n">
        <f aca="false">E49</f>
        <v>355000</v>
      </c>
      <c r="F48" s="25" t="s">
        <v>19</v>
      </c>
      <c r="G48" s="36" t="n">
        <f aca="false">SUM(G50:G50)</f>
        <v>0</v>
      </c>
      <c r="H48" s="36" t="n">
        <f aca="false">H50</f>
        <v>0</v>
      </c>
      <c r="I48" s="26" t="n">
        <f aca="false">E48+G48</f>
        <v>355000</v>
      </c>
      <c r="J48" s="5"/>
      <c r="K48" s="5"/>
      <c r="L48" s="5"/>
      <c r="M48" s="5"/>
      <c r="N48" s="5"/>
    </row>
    <row r="49" customFormat="false" ht="14.1" hidden="false" customHeight="true" outlineLevel="0" collapsed="false">
      <c r="A49" s="269"/>
      <c r="B49" s="138"/>
      <c r="C49" s="24"/>
      <c r="D49" s="31" t="s">
        <v>298</v>
      </c>
      <c r="E49" s="36" t="n">
        <v>355000</v>
      </c>
      <c r="F49" s="45"/>
      <c r="G49" s="36" t="n">
        <v>0</v>
      </c>
      <c r="H49" s="36" t="n">
        <v>0</v>
      </c>
      <c r="I49" s="36" t="n">
        <f aca="false">E49</f>
        <v>355000</v>
      </c>
      <c r="J49" s="5"/>
      <c r="K49" s="5"/>
      <c r="L49" s="5"/>
      <c r="M49" s="5"/>
      <c r="N49" s="5"/>
    </row>
    <row r="50" customFormat="false" ht="14.1" hidden="false" customHeight="true" outlineLevel="0" collapsed="false">
      <c r="A50" s="269"/>
      <c r="B50" s="138"/>
      <c r="C50" s="24"/>
      <c r="D50" s="25"/>
      <c r="E50" s="26"/>
      <c r="F50" s="30"/>
      <c r="G50" s="30"/>
      <c r="H50" s="30"/>
      <c r="I50" s="26"/>
      <c r="J50" s="5"/>
      <c r="K50" s="5"/>
      <c r="L50" s="5"/>
      <c r="M50" s="5"/>
      <c r="N50" s="5"/>
    </row>
    <row r="51" customFormat="false" ht="14.1" hidden="false" customHeight="true" outlineLevel="0" collapsed="false">
      <c r="A51" s="269"/>
      <c r="B51" s="23" t="n">
        <v>71095</v>
      </c>
      <c r="C51" s="24"/>
      <c r="D51" s="25" t="s">
        <v>115</v>
      </c>
      <c r="E51" s="26" t="n">
        <f aca="false">E52</f>
        <v>55000</v>
      </c>
      <c r="F51" s="25" t="s">
        <v>19</v>
      </c>
      <c r="G51" s="26" t="n">
        <v>0</v>
      </c>
      <c r="H51" s="26" t="n">
        <f aca="false">H52</f>
        <v>0</v>
      </c>
      <c r="I51" s="26" t="n">
        <f aca="false">E51-H51+G51</f>
        <v>55000</v>
      </c>
      <c r="J51" s="5"/>
      <c r="K51" s="5"/>
      <c r="L51" s="5"/>
      <c r="M51" s="5"/>
      <c r="N51" s="5"/>
    </row>
    <row r="52" customFormat="false" ht="14.1" hidden="false" customHeight="true" outlineLevel="0" collapsed="false">
      <c r="A52" s="269"/>
      <c r="B52" s="138"/>
      <c r="C52" s="24"/>
      <c r="D52" s="31" t="s">
        <v>298</v>
      </c>
      <c r="E52" s="30" t="n">
        <v>55000</v>
      </c>
      <c r="F52" s="172"/>
      <c r="G52" s="30"/>
      <c r="H52" s="30"/>
      <c r="I52" s="30" t="n">
        <v>0</v>
      </c>
      <c r="J52" s="5"/>
      <c r="K52" s="5"/>
      <c r="L52" s="5"/>
      <c r="M52" s="5"/>
      <c r="N52" s="5"/>
    </row>
    <row r="53" customFormat="false" ht="14.1" hidden="false" customHeight="true" outlineLevel="0" collapsed="false">
      <c r="A53" s="142" t="n">
        <v>750</v>
      </c>
      <c r="B53" s="14"/>
      <c r="C53" s="38"/>
      <c r="D53" s="16" t="s">
        <v>302</v>
      </c>
      <c r="E53" s="18" t="n">
        <f aca="false">E55+E56+E71+E80+E58+E69</f>
        <v>10419404</v>
      </c>
      <c r="F53" s="18"/>
      <c r="G53" s="18" t="n">
        <f aca="false">G56+G58+G65+G69+G71+G73+G80</f>
        <v>586509</v>
      </c>
      <c r="H53" s="18" t="n">
        <f aca="false">H55+H56+H58+H65+H69+H71+H73+H80</f>
        <v>1785727</v>
      </c>
      <c r="I53" s="18" t="n">
        <f aca="false">E53+G53-H53</f>
        <v>9220186</v>
      </c>
      <c r="J53" s="5"/>
      <c r="K53" s="5"/>
      <c r="L53" s="5"/>
      <c r="M53" s="5"/>
      <c r="N53" s="5"/>
    </row>
    <row r="54" customFormat="false" ht="14.1" hidden="false" customHeight="true" outlineLevel="0" collapsed="false">
      <c r="A54" s="144"/>
      <c r="B54" s="39"/>
      <c r="C54" s="38"/>
      <c r="D54" s="254" t="s">
        <v>32</v>
      </c>
      <c r="E54" s="255" t="n">
        <f aca="false">E85+E59</f>
        <v>3137013</v>
      </c>
      <c r="F54" s="18"/>
      <c r="G54" s="18" t="n">
        <f aca="false">G59+G65+G85</f>
        <v>300991</v>
      </c>
      <c r="H54" s="18" t="n">
        <f aca="false">H59+H66+H67+H85</f>
        <v>1122890</v>
      </c>
      <c r="I54" s="18" t="n">
        <f aca="false">E54+G54-H54</f>
        <v>2315114</v>
      </c>
      <c r="J54" s="189"/>
      <c r="K54" s="5"/>
      <c r="L54" s="5"/>
      <c r="M54" s="5"/>
      <c r="N54" s="5"/>
    </row>
    <row r="55" customFormat="false" ht="14.1" hidden="false" customHeight="true" outlineLevel="0" collapsed="false">
      <c r="A55" s="270"/>
      <c r="B55" s="93" t="n">
        <v>75011</v>
      </c>
      <c r="C55" s="25"/>
      <c r="D55" s="24" t="s">
        <v>303</v>
      </c>
      <c r="E55" s="26" t="n">
        <v>42900</v>
      </c>
      <c r="F55" s="172"/>
      <c r="G55" s="36" t="n">
        <v>0</v>
      </c>
      <c r="H55" s="36" t="n">
        <v>0</v>
      </c>
      <c r="I55" s="26" t="n">
        <f aca="false">E55+G55-H55</f>
        <v>42900</v>
      </c>
      <c r="J55" s="5"/>
      <c r="K55" s="5"/>
      <c r="L55" s="5"/>
      <c r="M55" s="5"/>
      <c r="N55" s="5"/>
    </row>
    <row r="56" customFormat="false" ht="14.1" hidden="false" customHeight="true" outlineLevel="0" collapsed="false">
      <c r="A56" s="92"/>
      <c r="B56" s="23" t="n">
        <v>75019</v>
      </c>
      <c r="C56" s="24"/>
      <c r="D56" s="24" t="s">
        <v>304</v>
      </c>
      <c r="E56" s="26" t="n">
        <v>324100</v>
      </c>
      <c r="F56" s="25" t="s">
        <v>19</v>
      </c>
      <c r="G56" s="36" t="n">
        <v>0</v>
      </c>
      <c r="H56" s="36" t="n">
        <v>0</v>
      </c>
      <c r="I56" s="26" t="n">
        <f aca="false">E56</f>
        <v>324100</v>
      </c>
      <c r="J56" s="5"/>
      <c r="K56" s="5"/>
      <c r="L56" s="5"/>
      <c r="M56" s="5"/>
      <c r="N56" s="5"/>
    </row>
    <row r="57" customFormat="false" ht="14.1" hidden="false" customHeight="true" outlineLevel="0" collapsed="false">
      <c r="A57" s="92"/>
      <c r="B57" s="141"/>
      <c r="C57" s="24"/>
      <c r="D57" s="24"/>
      <c r="E57" s="26"/>
      <c r="F57" s="25"/>
      <c r="G57" s="36"/>
      <c r="H57" s="36"/>
      <c r="I57" s="26"/>
      <c r="J57" s="189"/>
      <c r="K57" s="5"/>
      <c r="L57" s="5"/>
      <c r="M57" s="5"/>
      <c r="N57" s="5"/>
    </row>
    <row r="58" customFormat="false" ht="14.1" hidden="false" customHeight="true" outlineLevel="0" collapsed="false">
      <c r="A58" s="92"/>
      <c r="B58" s="23" t="n">
        <v>75020</v>
      </c>
      <c r="C58" s="24"/>
      <c r="D58" s="24" t="s">
        <v>82</v>
      </c>
      <c r="E58" s="26" t="n">
        <f aca="false">E59+E60</f>
        <v>6049250</v>
      </c>
      <c r="F58" s="26" t="s">
        <v>19</v>
      </c>
      <c r="G58" s="26" t="n">
        <f aca="false">G59+G60</f>
        <v>37500</v>
      </c>
      <c r="H58" s="26" t="n">
        <f aca="false">H59+H60</f>
        <v>40696</v>
      </c>
      <c r="I58" s="26" t="n">
        <f aca="false">E58+G58-H58</f>
        <v>6046054</v>
      </c>
      <c r="J58" s="189"/>
      <c r="K58" s="5"/>
      <c r="L58" s="5"/>
      <c r="M58" s="5"/>
      <c r="N58" s="5"/>
    </row>
    <row r="59" customFormat="false" ht="14.1" hidden="false" customHeight="true" outlineLevel="0" collapsed="false">
      <c r="A59" s="92"/>
      <c r="B59" s="138"/>
      <c r="C59" s="24"/>
      <c r="D59" s="267" t="s">
        <v>305</v>
      </c>
      <c r="E59" s="268" t="n">
        <v>0</v>
      </c>
      <c r="F59" s="271" t="s">
        <v>19</v>
      </c>
      <c r="G59" s="260" t="n">
        <f aca="false">G64</f>
        <v>37500</v>
      </c>
      <c r="H59" s="260" t="n">
        <v>0</v>
      </c>
      <c r="I59" s="260" t="n">
        <f aca="false">G59</f>
        <v>37500</v>
      </c>
      <c r="J59" s="5"/>
      <c r="K59" s="5"/>
      <c r="L59" s="5"/>
      <c r="M59" s="5"/>
      <c r="N59" s="5"/>
    </row>
    <row r="60" customFormat="false" ht="14.1" hidden="false" customHeight="true" outlineLevel="0" collapsed="false">
      <c r="A60" s="92"/>
      <c r="B60" s="138"/>
      <c r="C60" s="24"/>
      <c r="D60" s="46" t="s">
        <v>298</v>
      </c>
      <c r="E60" s="47" t="n">
        <v>6049250</v>
      </c>
      <c r="F60" s="31" t="s">
        <v>42</v>
      </c>
      <c r="G60" s="272" t="n">
        <v>0</v>
      </c>
      <c r="H60" s="47" t="n">
        <f aca="false">H61+H62</f>
        <v>40696</v>
      </c>
      <c r="I60" s="47" t="n">
        <f aca="false">E60+G60-H60</f>
        <v>6008554</v>
      </c>
      <c r="J60" s="5"/>
      <c r="K60" s="5"/>
      <c r="L60" s="5"/>
      <c r="M60" s="5"/>
      <c r="N60" s="5"/>
    </row>
    <row r="61" customFormat="false" ht="14.1" hidden="false" customHeight="true" outlineLevel="0" collapsed="false">
      <c r="A61" s="92"/>
      <c r="B61" s="138"/>
      <c r="C61" s="24"/>
      <c r="D61" s="46"/>
      <c r="E61" s="47"/>
      <c r="F61" s="31" t="s">
        <v>243</v>
      </c>
      <c r="G61" s="272"/>
      <c r="H61" s="30" t="n">
        <v>3196</v>
      </c>
      <c r="I61" s="47"/>
      <c r="J61" s="5"/>
      <c r="K61" s="5"/>
      <c r="L61" s="5"/>
      <c r="M61" s="5"/>
      <c r="N61" s="5"/>
    </row>
    <row r="62" customFormat="false" ht="14.1" hidden="false" customHeight="true" outlineLevel="0" collapsed="false">
      <c r="A62" s="92"/>
      <c r="B62" s="138"/>
      <c r="C62" s="24"/>
      <c r="D62" s="46"/>
      <c r="E62" s="47"/>
      <c r="F62" s="31" t="s">
        <v>306</v>
      </c>
      <c r="G62" s="272"/>
      <c r="H62" s="30" t="n">
        <v>37500</v>
      </c>
      <c r="I62" s="47"/>
      <c r="J62" s="5"/>
      <c r="K62" s="5"/>
      <c r="L62" s="5"/>
      <c r="M62" s="5"/>
      <c r="N62" s="5"/>
    </row>
    <row r="63" customFormat="false" ht="14.1" hidden="false" customHeight="true" outlineLevel="0" collapsed="false">
      <c r="A63" s="92"/>
      <c r="B63" s="138"/>
      <c r="C63" s="24"/>
      <c r="D63" s="46"/>
      <c r="E63" s="47"/>
      <c r="F63" s="31"/>
      <c r="G63" s="272"/>
      <c r="H63" s="47"/>
      <c r="I63" s="47"/>
      <c r="J63" s="5"/>
      <c r="K63" s="5"/>
      <c r="L63" s="5"/>
      <c r="M63" s="5"/>
      <c r="N63" s="5"/>
    </row>
    <row r="64" customFormat="false" ht="14.1" hidden="false" customHeight="true" outlineLevel="0" collapsed="false">
      <c r="A64" s="92"/>
      <c r="B64" s="141"/>
      <c r="C64" s="24"/>
      <c r="D64" s="46" t="s">
        <v>307</v>
      </c>
      <c r="E64" s="47" t="n">
        <v>0</v>
      </c>
      <c r="F64" s="31" t="s">
        <v>306</v>
      </c>
      <c r="G64" s="273" t="n">
        <v>37500</v>
      </c>
      <c r="H64" s="47"/>
      <c r="I64" s="58" t="n">
        <f aca="false">G64</f>
        <v>37500</v>
      </c>
      <c r="J64" s="5"/>
      <c r="K64" s="5"/>
      <c r="L64" s="5"/>
      <c r="M64" s="5"/>
      <c r="N64" s="5"/>
    </row>
    <row r="65" customFormat="false" ht="14.1" hidden="false" customHeight="true" outlineLevel="0" collapsed="false">
      <c r="A65" s="92"/>
      <c r="B65" s="138" t="n">
        <v>75023</v>
      </c>
      <c r="C65" s="24"/>
      <c r="D65" s="25" t="s">
        <v>308</v>
      </c>
      <c r="E65" s="26" t="n">
        <v>0</v>
      </c>
      <c r="F65" s="25" t="s">
        <v>19</v>
      </c>
      <c r="G65" s="274" t="n">
        <f aca="false">G66+G67</f>
        <v>37000</v>
      </c>
      <c r="H65" s="274" t="n">
        <v>0</v>
      </c>
      <c r="I65" s="190" t="n">
        <f aca="false">G65</f>
        <v>37000</v>
      </c>
      <c r="J65" s="5"/>
      <c r="K65" s="5"/>
      <c r="L65" s="5"/>
      <c r="M65" s="5"/>
      <c r="N65" s="5"/>
    </row>
    <row r="66" customFormat="false" ht="14.1" hidden="false" customHeight="true" outlineLevel="0" collapsed="false">
      <c r="A66" s="92"/>
      <c r="B66" s="138"/>
      <c r="C66" s="24"/>
      <c r="D66" s="267" t="s">
        <v>305</v>
      </c>
      <c r="E66" s="26"/>
      <c r="F66" s="57" t="s">
        <v>309</v>
      </c>
      <c r="G66" s="262" t="n">
        <v>17000</v>
      </c>
      <c r="H66" s="262"/>
      <c r="I66" s="231"/>
      <c r="J66" s="5"/>
      <c r="K66" s="5"/>
      <c r="L66" s="5"/>
      <c r="M66" s="5"/>
      <c r="N66" s="5"/>
    </row>
    <row r="67" customFormat="false" ht="14.1" hidden="false" customHeight="true" outlineLevel="0" collapsed="false">
      <c r="A67" s="92"/>
      <c r="B67" s="138"/>
      <c r="C67" s="24"/>
      <c r="D67" s="25"/>
      <c r="E67" s="26"/>
      <c r="F67" s="57" t="s">
        <v>290</v>
      </c>
      <c r="G67" s="262" t="n">
        <v>20000</v>
      </c>
      <c r="H67" s="262"/>
      <c r="I67" s="231"/>
      <c r="J67" s="5"/>
      <c r="K67" s="5"/>
      <c r="L67" s="5"/>
      <c r="M67" s="5"/>
      <c r="N67" s="5"/>
    </row>
    <row r="68" customFormat="false" ht="14.1" hidden="false" customHeight="true" outlineLevel="0" collapsed="false">
      <c r="A68" s="92"/>
      <c r="B68" s="138"/>
      <c r="C68" s="24"/>
      <c r="D68" s="25"/>
      <c r="E68" s="26"/>
      <c r="F68" s="31"/>
      <c r="G68" s="65"/>
      <c r="H68" s="65"/>
      <c r="I68" s="34"/>
      <c r="J68" s="5"/>
      <c r="K68" s="5"/>
      <c r="L68" s="5"/>
      <c r="M68" s="5"/>
      <c r="N68" s="5"/>
    </row>
    <row r="69" customFormat="false" ht="14.1" hidden="false" customHeight="true" outlineLevel="0" collapsed="false">
      <c r="A69" s="92"/>
      <c r="B69" s="23" t="n">
        <v>75045</v>
      </c>
      <c r="C69" s="24"/>
      <c r="D69" s="85" t="s">
        <v>310</v>
      </c>
      <c r="E69" s="26" t="n">
        <v>23500</v>
      </c>
      <c r="F69" s="31" t="s">
        <v>299</v>
      </c>
      <c r="G69" s="30"/>
      <c r="H69" s="30" t="n">
        <v>500</v>
      </c>
      <c r="I69" s="26" t="n">
        <f aca="false">E69+G69-H69</f>
        <v>23000</v>
      </c>
      <c r="J69" s="5"/>
      <c r="K69" s="5"/>
      <c r="L69" s="5"/>
      <c r="M69" s="5"/>
      <c r="N69" s="5"/>
    </row>
    <row r="70" customFormat="false" ht="14.1" hidden="false" customHeight="true" outlineLevel="0" collapsed="false">
      <c r="A70" s="92"/>
      <c r="B70" s="138"/>
      <c r="C70" s="24"/>
      <c r="D70" s="85"/>
      <c r="E70" s="26"/>
      <c r="F70" s="31"/>
      <c r="G70" s="30"/>
      <c r="H70" s="30"/>
      <c r="I70" s="26"/>
      <c r="J70" s="5"/>
      <c r="K70" s="5"/>
      <c r="L70" s="5"/>
      <c r="M70" s="5"/>
      <c r="N70" s="5"/>
    </row>
    <row r="71" customFormat="false" ht="14.1" hidden="false" customHeight="true" outlineLevel="0" collapsed="false">
      <c r="A71" s="92"/>
      <c r="B71" s="23" t="n">
        <v>75075</v>
      </c>
      <c r="C71" s="24"/>
      <c r="D71" s="25" t="s">
        <v>311</v>
      </c>
      <c r="E71" s="26" t="n">
        <v>165000</v>
      </c>
      <c r="F71" s="25" t="s">
        <v>19</v>
      </c>
      <c r="G71" s="26" t="n">
        <v>0</v>
      </c>
      <c r="H71" s="26" t="n">
        <f aca="false">H72</f>
        <v>0</v>
      </c>
      <c r="I71" s="26" t="n">
        <f aca="false">E71+G71-H71</f>
        <v>165000</v>
      </c>
      <c r="J71" s="5"/>
      <c r="K71" s="5"/>
      <c r="L71" s="5"/>
      <c r="M71" s="5"/>
      <c r="N71" s="5"/>
    </row>
    <row r="72" customFormat="false" ht="14.1" hidden="false" customHeight="true" outlineLevel="0" collapsed="false">
      <c r="A72" s="92"/>
      <c r="B72" s="141"/>
      <c r="C72" s="166"/>
      <c r="D72" s="141"/>
      <c r="E72" s="200"/>
      <c r="F72" s="133"/>
      <c r="G72" s="227"/>
      <c r="H72" s="227"/>
      <c r="I72" s="227"/>
      <c r="J72" s="5"/>
      <c r="K72" s="5"/>
      <c r="L72" s="5"/>
      <c r="M72" s="5"/>
      <c r="N72" s="5"/>
    </row>
    <row r="73" customFormat="false" ht="14.1" hidden="false" customHeight="true" outlineLevel="0" collapsed="false">
      <c r="A73" s="92"/>
      <c r="B73" s="23" t="n">
        <v>75078</v>
      </c>
      <c r="C73" s="166"/>
      <c r="D73" s="141" t="s">
        <v>120</v>
      </c>
      <c r="E73" s="200" t="n">
        <v>0</v>
      </c>
      <c r="F73" s="31" t="s">
        <v>309</v>
      </c>
      <c r="G73" s="227" t="n">
        <v>10000</v>
      </c>
      <c r="H73" s="227" t="n">
        <v>0</v>
      </c>
      <c r="I73" s="202" t="n">
        <f aca="false">G73</f>
        <v>10000</v>
      </c>
      <c r="J73" s="5"/>
      <c r="K73" s="5"/>
      <c r="L73" s="5"/>
      <c r="M73" s="5"/>
      <c r="N73" s="5"/>
    </row>
    <row r="74" customFormat="false" ht="14.1" hidden="false" customHeight="true" outlineLevel="0" collapsed="false">
      <c r="A74" s="107"/>
      <c r="B74" s="141"/>
      <c r="C74" s="166"/>
      <c r="D74" s="141"/>
      <c r="E74" s="200"/>
      <c r="F74" s="31"/>
      <c r="G74" s="227"/>
      <c r="H74" s="227"/>
      <c r="I74" s="227"/>
      <c r="J74" s="5"/>
      <c r="K74" s="5"/>
      <c r="L74" s="5"/>
      <c r="M74" s="5"/>
      <c r="N74" s="5"/>
    </row>
    <row r="75" s="276" customFormat="true" ht="14.1" hidden="false" customHeight="true" outlineLevel="0" collapsed="false">
      <c r="A75" s="111"/>
      <c r="B75" s="168"/>
      <c r="C75" s="168"/>
      <c r="D75" s="168"/>
      <c r="E75" s="266"/>
      <c r="F75" s="53"/>
      <c r="G75" s="54"/>
      <c r="H75" s="54"/>
      <c r="I75" s="54"/>
      <c r="J75" s="275"/>
      <c r="K75" s="275"/>
      <c r="L75" s="275"/>
      <c r="M75" s="275"/>
      <c r="N75" s="275"/>
    </row>
    <row r="76" s="276" customFormat="true" ht="14.1" hidden="false" customHeight="true" outlineLevel="0" collapsed="false">
      <c r="A76" s="111"/>
      <c r="B76" s="168"/>
      <c r="C76" s="168"/>
      <c r="D76" s="168"/>
      <c r="E76" s="54" t="s">
        <v>312</v>
      </c>
      <c r="F76" s="53"/>
      <c r="G76" s="54"/>
      <c r="H76" s="54"/>
      <c r="I76" s="54"/>
      <c r="J76" s="275"/>
      <c r="K76" s="275"/>
      <c r="L76" s="275"/>
      <c r="M76" s="275"/>
      <c r="N76" s="275"/>
    </row>
    <row r="77" s="276" customFormat="true" ht="14.1" hidden="false" customHeight="true" outlineLevel="0" collapsed="false">
      <c r="A77" s="111"/>
      <c r="B77" s="168"/>
      <c r="C77" s="168"/>
      <c r="D77" s="168"/>
      <c r="E77" s="266"/>
      <c r="F77" s="53"/>
      <c r="G77" s="54"/>
      <c r="H77" s="54"/>
      <c r="I77" s="54"/>
      <c r="J77" s="275"/>
      <c r="K77" s="275"/>
      <c r="L77" s="275"/>
      <c r="M77" s="275"/>
      <c r="N77" s="275"/>
    </row>
    <row r="78" s="276" customFormat="true" ht="14.1" hidden="false" customHeight="true" outlineLevel="0" collapsed="false">
      <c r="A78" s="9" t="s">
        <v>276</v>
      </c>
      <c r="B78" s="8" t="s">
        <v>277</v>
      </c>
      <c r="C78" s="9" t="s">
        <v>6</v>
      </c>
      <c r="D78" s="9" t="s">
        <v>7</v>
      </c>
      <c r="E78" s="8" t="s">
        <v>278</v>
      </c>
      <c r="F78" s="9" t="s">
        <v>9</v>
      </c>
      <c r="G78" s="8" t="s">
        <v>279</v>
      </c>
      <c r="H78" s="9" t="s">
        <v>280</v>
      </c>
      <c r="I78" s="9" t="s">
        <v>12</v>
      </c>
      <c r="J78" s="275"/>
      <c r="K78" s="275"/>
      <c r="L78" s="275"/>
      <c r="M78" s="275"/>
      <c r="N78" s="275"/>
    </row>
    <row r="79" s="276" customFormat="true" ht="14.1" hidden="false" customHeight="true" outlineLevel="0" collapsed="false">
      <c r="A79" s="13"/>
      <c r="B79" s="12"/>
      <c r="C79" s="13"/>
      <c r="D79" s="13"/>
      <c r="E79" s="12" t="s">
        <v>13</v>
      </c>
      <c r="F79" s="13"/>
      <c r="G79" s="12"/>
      <c r="H79" s="13"/>
      <c r="I79" s="13" t="s">
        <v>281</v>
      </c>
      <c r="J79" s="275"/>
      <c r="K79" s="275"/>
      <c r="L79" s="275"/>
      <c r="M79" s="275"/>
      <c r="N79" s="275"/>
    </row>
    <row r="80" customFormat="false" ht="14.1" hidden="false" customHeight="true" outlineLevel="0" collapsed="false">
      <c r="A80" s="269"/>
      <c r="B80" s="138" t="n">
        <v>75095</v>
      </c>
      <c r="C80" s="166"/>
      <c r="D80" s="141" t="s">
        <v>115</v>
      </c>
      <c r="E80" s="200" t="n">
        <f aca="false">E81+E85</f>
        <v>3814654</v>
      </c>
      <c r="F80" s="200" t="s">
        <v>19</v>
      </c>
      <c r="G80" s="200" t="n">
        <f aca="false">G81+G85</f>
        <v>502009</v>
      </c>
      <c r="H80" s="200" t="n">
        <f aca="false">H81+H85</f>
        <v>1744531</v>
      </c>
      <c r="I80" s="200" t="n">
        <f aca="false">E80+G80-H80</f>
        <v>2572132</v>
      </c>
      <c r="J80" s="5"/>
      <c r="K80" s="5"/>
      <c r="L80" s="5"/>
      <c r="M80" s="5"/>
      <c r="N80" s="5"/>
    </row>
    <row r="81" customFormat="false" ht="14.1" hidden="false" customHeight="true" outlineLevel="0" collapsed="false">
      <c r="A81" s="269"/>
      <c r="B81" s="138"/>
      <c r="C81" s="24"/>
      <c r="D81" s="46" t="s">
        <v>313</v>
      </c>
      <c r="E81" s="47" t="n">
        <v>677641</v>
      </c>
      <c r="F81" s="277" t="s">
        <v>42</v>
      </c>
      <c r="G81" s="47" t="n">
        <f aca="false">G82+G83</f>
        <v>275518</v>
      </c>
      <c r="H81" s="47" t="n">
        <f aca="false">SUM(H82:H82)</f>
        <v>621641</v>
      </c>
      <c r="I81" s="47" t="n">
        <f aca="false">E81+G81-H81</f>
        <v>331518</v>
      </c>
      <c r="J81" s="5"/>
      <c r="K81" s="5"/>
      <c r="L81" s="5"/>
      <c r="M81" s="5"/>
      <c r="N81" s="5"/>
    </row>
    <row r="82" customFormat="false" ht="14.1" hidden="false" customHeight="true" outlineLevel="0" collapsed="false">
      <c r="A82" s="269"/>
      <c r="B82" s="138"/>
      <c r="C82" s="93"/>
      <c r="D82" s="278"/>
      <c r="E82" s="279"/>
      <c r="F82" s="31" t="s">
        <v>314</v>
      </c>
      <c r="G82" s="103" t="n">
        <v>254518</v>
      </c>
      <c r="H82" s="193" t="n">
        <v>621641</v>
      </c>
      <c r="I82" s="103"/>
      <c r="J82" s="5"/>
      <c r="K82" s="5"/>
      <c r="L82" s="5"/>
      <c r="M82" s="5"/>
      <c r="N82" s="5"/>
    </row>
    <row r="83" customFormat="false" ht="14.1" hidden="false" customHeight="true" outlineLevel="0" collapsed="false">
      <c r="A83" s="269"/>
      <c r="B83" s="138"/>
      <c r="C83" s="93"/>
      <c r="D83" s="104"/>
      <c r="E83" s="279"/>
      <c r="F83" s="31" t="s">
        <v>315</v>
      </c>
      <c r="G83" s="30" t="n">
        <v>21000</v>
      </c>
      <c r="H83" s="30"/>
      <c r="I83" s="280"/>
      <c r="J83" s="5"/>
      <c r="K83" s="5"/>
      <c r="L83" s="5"/>
      <c r="M83" s="5"/>
      <c r="N83" s="5"/>
    </row>
    <row r="84" customFormat="false" ht="14.1" hidden="false" customHeight="true" outlineLevel="0" collapsed="false">
      <c r="A84" s="269"/>
      <c r="B84" s="138"/>
      <c r="C84" s="93"/>
      <c r="D84" s="104"/>
      <c r="E84" s="279"/>
      <c r="F84" s="31"/>
      <c r="G84" s="30"/>
      <c r="H84" s="30"/>
      <c r="I84" s="280"/>
      <c r="J84" s="5"/>
      <c r="K84" s="5"/>
      <c r="L84" s="5"/>
      <c r="M84" s="5"/>
      <c r="N84" s="5"/>
    </row>
    <row r="85" customFormat="false" ht="14.1" hidden="false" customHeight="true" outlineLevel="0" collapsed="false">
      <c r="A85" s="269"/>
      <c r="B85" s="281"/>
      <c r="C85" s="164"/>
      <c r="D85" s="282" t="s">
        <v>291</v>
      </c>
      <c r="E85" s="260" t="n">
        <v>3137013</v>
      </c>
      <c r="F85" s="260" t="s">
        <v>316</v>
      </c>
      <c r="G85" s="260" t="n">
        <f aca="false">SUM(G86:G89)</f>
        <v>226491</v>
      </c>
      <c r="H85" s="260" t="n">
        <f aca="false">SUM(H86:H89)</f>
        <v>1122890</v>
      </c>
      <c r="I85" s="260" t="n">
        <f aca="false">E85+G85-H85</f>
        <v>2240614</v>
      </c>
      <c r="J85" s="189"/>
      <c r="K85" s="5"/>
      <c r="L85" s="5"/>
      <c r="M85" s="5"/>
      <c r="N85" s="5"/>
    </row>
    <row r="86" customFormat="false" ht="14.1" hidden="false" customHeight="true" outlineLevel="0" collapsed="false">
      <c r="A86" s="269"/>
      <c r="B86" s="281"/>
      <c r="C86" s="164"/>
      <c r="D86" s="283"/>
      <c r="E86" s="284"/>
      <c r="F86" s="31" t="s">
        <v>314</v>
      </c>
      <c r="G86" s="272" t="n">
        <v>109137</v>
      </c>
      <c r="H86" s="272" t="n">
        <v>144144</v>
      </c>
      <c r="I86" s="272"/>
      <c r="J86" s="5"/>
      <c r="K86" s="5"/>
      <c r="L86" s="5"/>
      <c r="M86" s="5"/>
      <c r="N86" s="5"/>
    </row>
    <row r="87" customFormat="false" ht="14.1" hidden="false" customHeight="true" outlineLevel="0" collapsed="false">
      <c r="A87" s="269"/>
      <c r="B87" s="281"/>
      <c r="C87" s="164"/>
      <c r="D87" s="31"/>
      <c r="E87" s="284"/>
      <c r="F87" s="31" t="s">
        <v>314</v>
      </c>
      <c r="G87" s="272" t="n">
        <v>117354</v>
      </c>
      <c r="H87" s="272" t="n">
        <v>95363</v>
      </c>
      <c r="I87" s="272"/>
      <c r="J87" s="5"/>
      <c r="K87" s="5"/>
      <c r="L87" s="5"/>
      <c r="M87" s="5"/>
      <c r="N87" s="5"/>
    </row>
    <row r="88" customFormat="false" ht="14.1" hidden="false" customHeight="true" outlineLevel="0" collapsed="false">
      <c r="A88" s="269"/>
      <c r="B88" s="281"/>
      <c r="C88" s="164"/>
      <c r="D88" s="283"/>
      <c r="E88" s="272"/>
      <c r="F88" s="31" t="s">
        <v>314</v>
      </c>
      <c r="G88" s="272"/>
      <c r="H88" s="272" t="n">
        <v>862383</v>
      </c>
      <c r="I88" s="272"/>
      <c r="J88" s="5"/>
      <c r="K88" s="5"/>
      <c r="L88" s="5"/>
      <c r="M88" s="5"/>
      <c r="N88" s="5"/>
    </row>
    <row r="89" customFormat="false" ht="14.1" hidden="false" customHeight="true" outlineLevel="0" collapsed="false">
      <c r="A89" s="269"/>
      <c r="B89" s="281"/>
      <c r="C89" s="164"/>
      <c r="D89" s="278"/>
      <c r="E89" s="285"/>
      <c r="F89" s="31" t="s">
        <v>315</v>
      </c>
      <c r="G89" s="272"/>
      <c r="H89" s="272" t="n">
        <v>21000</v>
      </c>
      <c r="I89" s="272"/>
      <c r="J89" s="5"/>
      <c r="K89" s="5"/>
      <c r="L89" s="5"/>
      <c r="M89" s="5"/>
      <c r="N89" s="5"/>
    </row>
    <row r="90" customFormat="false" ht="14.1" hidden="false" customHeight="true" outlineLevel="0" collapsed="false">
      <c r="A90" s="14" t="n">
        <v>754</v>
      </c>
      <c r="B90" s="14"/>
      <c r="C90" s="37"/>
      <c r="D90" s="170" t="s">
        <v>317</v>
      </c>
      <c r="E90" s="220"/>
      <c r="F90" s="286"/>
      <c r="G90" s="220"/>
      <c r="H90" s="286"/>
      <c r="I90" s="220"/>
      <c r="J90" s="5"/>
      <c r="K90" s="5"/>
      <c r="L90" s="5"/>
      <c r="M90" s="5"/>
      <c r="N90" s="5"/>
    </row>
    <row r="91" customFormat="false" ht="14.1" hidden="false" customHeight="true" outlineLevel="0" collapsed="false">
      <c r="A91" s="144"/>
      <c r="B91" s="80"/>
      <c r="C91" s="63"/>
      <c r="D91" s="122" t="s">
        <v>318</v>
      </c>
      <c r="E91" s="119" t="n">
        <f aca="false">E94+E102</f>
        <v>3516970</v>
      </c>
      <c r="F91" s="120"/>
      <c r="G91" s="119" t="n">
        <f aca="false">G94+G102+G104+G107</f>
        <v>367457</v>
      </c>
      <c r="H91" s="120" t="n">
        <f aca="false">H92+H94</f>
        <v>1820</v>
      </c>
      <c r="I91" s="119" t="n">
        <f aca="false">E91+G91-H91</f>
        <v>3882607</v>
      </c>
      <c r="J91" s="5"/>
      <c r="K91" s="5"/>
      <c r="L91" s="5"/>
      <c r="M91" s="5"/>
      <c r="N91" s="5"/>
    </row>
    <row r="92" customFormat="false" ht="14.1" hidden="false" customHeight="true" outlineLevel="0" collapsed="false">
      <c r="A92" s="144"/>
      <c r="B92" s="39"/>
      <c r="C92" s="63"/>
      <c r="D92" s="254" t="s">
        <v>32</v>
      </c>
      <c r="E92" s="119" t="n">
        <v>0</v>
      </c>
      <c r="F92" s="120"/>
      <c r="G92" s="119" t="n">
        <v>0</v>
      </c>
      <c r="H92" s="120" t="n">
        <v>0</v>
      </c>
      <c r="I92" s="119" t="n">
        <v>0</v>
      </c>
      <c r="J92" s="189"/>
      <c r="K92" s="5"/>
      <c r="L92" s="5"/>
      <c r="M92" s="5"/>
      <c r="N92" s="5"/>
    </row>
    <row r="93" customFormat="false" ht="14.1" hidden="false" customHeight="true" outlineLevel="0" collapsed="false">
      <c r="A93" s="270"/>
      <c r="B93" s="75" t="n">
        <v>75411</v>
      </c>
      <c r="C93" s="166"/>
      <c r="D93" s="25" t="s">
        <v>319</v>
      </c>
      <c r="E93" s="26"/>
      <c r="F93" s="36"/>
      <c r="G93" s="36"/>
      <c r="H93" s="36"/>
      <c r="I93" s="26"/>
      <c r="J93" s="5"/>
      <c r="K93" s="5"/>
      <c r="L93" s="5"/>
      <c r="M93" s="5"/>
      <c r="N93" s="5"/>
    </row>
    <row r="94" customFormat="false" ht="14.1" hidden="false" customHeight="true" outlineLevel="0" collapsed="false">
      <c r="A94" s="92"/>
      <c r="B94" s="75"/>
      <c r="C94" s="24"/>
      <c r="D94" s="25" t="s">
        <v>320</v>
      </c>
      <c r="E94" s="26" t="n">
        <v>3504000</v>
      </c>
      <c r="F94" s="26" t="s">
        <v>19</v>
      </c>
      <c r="G94" s="26" t="n">
        <f aca="false">SUM(G95:G101)</f>
        <v>336545</v>
      </c>
      <c r="H94" s="26" t="n">
        <f aca="false">H98</f>
        <v>1820</v>
      </c>
      <c r="I94" s="26" t="n">
        <f aca="false">E94+G94-H94</f>
        <v>3838725</v>
      </c>
      <c r="J94" s="189"/>
      <c r="K94" s="5"/>
      <c r="L94" s="5"/>
      <c r="M94" s="5"/>
      <c r="N94" s="5"/>
    </row>
    <row r="95" customFormat="false" ht="14.1" hidden="false" customHeight="true" outlineLevel="0" collapsed="false">
      <c r="A95" s="92"/>
      <c r="B95" s="101"/>
      <c r="C95" s="28"/>
      <c r="D95" s="29"/>
      <c r="E95" s="34"/>
      <c r="F95" s="172" t="s">
        <v>321</v>
      </c>
      <c r="G95" s="30" t="n">
        <v>133315</v>
      </c>
      <c r="H95" s="30"/>
      <c r="I95" s="34"/>
      <c r="J95" s="5"/>
      <c r="K95" s="5"/>
      <c r="L95" s="5"/>
      <c r="M95" s="5"/>
      <c r="N95" s="5"/>
    </row>
    <row r="96" customFormat="false" ht="14.1" hidden="false" customHeight="true" outlineLevel="0" collapsed="false">
      <c r="A96" s="92"/>
      <c r="B96" s="101"/>
      <c r="C96" s="28"/>
      <c r="D96" s="29"/>
      <c r="E96" s="34"/>
      <c r="F96" s="172" t="s">
        <v>322</v>
      </c>
      <c r="G96" s="30" t="n">
        <v>30000</v>
      </c>
      <c r="H96" s="30"/>
      <c r="I96" s="34"/>
      <c r="J96" s="5"/>
      <c r="K96" s="5"/>
      <c r="L96" s="5"/>
      <c r="M96" s="5"/>
      <c r="N96" s="5"/>
    </row>
    <row r="97" customFormat="false" ht="14.1" hidden="false" customHeight="true" outlineLevel="0" collapsed="false">
      <c r="A97" s="92"/>
      <c r="B97" s="101"/>
      <c r="C97" s="28"/>
      <c r="D97" s="29"/>
      <c r="E97" s="34"/>
      <c r="F97" s="172" t="s">
        <v>323</v>
      </c>
      <c r="G97" s="30" t="n">
        <v>55000</v>
      </c>
      <c r="H97" s="30"/>
      <c r="I97" s="34"/>
      <c r="J97" s="5"/>
      <c r="K97" s="5"/>
      <c r="L97" s="5"/>
      <c r="M97" s="5"/>
      <c r="N97" s="5"/>
    </row>
    <row r="98" customFormat="false" ht="14.1" hidden="false" customHeight="true" outlineLevel="0" collapsed="false">
      <c r="A98" s="92"/>
      <c r="B98" s="101"/>
      <c r="C98" s="28"/>
      <c r="D98" s="29"/>
      <c r="E98" s="34"/>
      <c r="F98" s="172" t="s">
        <v>324</v>
      </c>
      <c r="G98" s="30"/>
      <c r="H98" s="30" t="n">
        <v>1820</v>
      </c>
      <c r="I98" s="34"/>
      <c r="J98" s="5"/>
      <c r="K98" s="5"/>
      <c r="L98" s="5"/>
      <c r="M98" s="5"/>
      <c r="N98" s="5"/>
    </row>
    <row r="99" customFormat="false" ht="14.1" hidden="false" customHeight="true" outlineLevel="0" collapsed="false">
      <c r="A99" s="92"/>
      <c r="B99" s="101"/>
      <c r="C99" s="28"/>
      <c r="D99" s="29"/>
      <c r="E99" s="34"/>
      <c r="F99" s="31" t="s">
        <v>293</v>
      </c>
      <c r="G99" s="30" t="n">
        <v>6500</v>
      </c>
      <c r="H99" s="30"/>
      <c r="I99" s="34"/>
      <c r="J99" s="5"/>
      <c r="K99" s="5"/>
      <c r="L99" s="5"/>
      <c r="M99" s="5"/>
      <c r="N99" s="5"/>
    </row>
    <row r="100" customFormat="false" ht="14.1" hidden="false" customHeight="true" outlineLevel="0" collapsed="false">
      <c r="A100" s="92"/>
      <c r="B100" s="101"/>
      <c r="C100" s="28"/>
      <c r="D100" s="29"/>
      <c r="E100" s="34"/>
      <c r="F100" s="172" t="s">
        <v>325</v>
      </c>
      <c r="G100" s="30" t="n">
        <v>81730</v>
      </c>
      <c r="H100" s="30"/>
      <c r="I100" s="34"/>
      <c r="J100" s="5"/>
      <c r="K100" s="5"/>
      <c r="L100" s="5"/>
      <c r="M100" s="5"/>
      <c r="N100" s="5"/>
    </row>
    <row r="101" customFormat="false" ht="14.1" hidden="false" customHeight="true" outlineLevel="0" collapsed="false">
      <c r="A101" s="92"/>
      <c r="B101" s="101"/>
      <c r="C101" s="28"/>
      <c r="D101" s="29"/>
      <c r="E101" s="34"/>
      <c r="F101" s="172" t="s">
        <v>283</v>
      </c>
      <c r="G101" s="30" t="n">
        <v>30000</v>
      </c>
      <c r="H101" s="30"/>
      <c r="I101" s="34"/>
      <c r="J101" s="5"/>
      <c r="K101" s="5"/>
      <c r="L101" s="5"/>
      <c r="M101" s="5"/>
      <c r="N101" s="5"/>
    </row>
    <row r="102" customFormat="false" ht="14.1" hidden="false" customHeight="true" outlineLevel="0" collapsed="false">
      <c r="A102" s="269"/>
      <c r="B102" s="23" t="n">
        <v>75421</v>
      </c>
      <c r="C102" s="24"/>
      <c r="D102" s="25" t="s">
        <v>326</v>
      </c>
      <c r="E102" s="26" t="n">
        <v>12970</v>
      </c>
      <c r="F102" s="25"/>
      <c r="G102" s="36"/>
      <c r="H102" s="36"/>
      <c r="I102" s="26" t="n">
        <f aca="false">E102</f>
        <v>12970</v>
      </c>
      <c r="J102" s="5"/>
      <c r="K102" s="5"/>
      <c r="L102" s="5"/>
      <c r="M102" s="5"/>
      <c r="N102" s="5"/>
    </row>
    <row r="103" customFormat="false" ht="14.1" hidden="false" customHeight="true" outlineLevel="0" collapsed="false">
      <c r="A103" s="269"/>
      <c r="B103" s="138"/>
      <c r="C103" s="24"/>
      <c r="D103" s="287"/>
      <c r="E103" s="26"/>
      <c r="F103" s="25"/>
      <c r="G103" s="36"/>
      <c r="H103" s="36"/>
      <c r="I103" s="26"/>
      <c r="J103" s="5"/>
      <c r="K103" s="5"/>
      <c r="L103" s="5"/>
      <c r="M103" s="5"/>
      <c r="N103" s="5"/>
    </row>
    <row r="104" customFormat="false" ht="14.1" hidden="false" customHeight="true" outlineLevel="0" collapsed="false">
      <c r="A104" s="269"/>
      <c r="B104" s="23" t="n">
        <v>75478</v>
      </c>
      <c r="C104" s="24"/>
      <c r="D104" s="287" t="s">
        <v>120</v>
      </c>
      <c r="E104" s="26" t="n">
        <v>0</v>
      </c>
      <c r="F104" s="31" t="s">
        <v>327</v>
      </c>
      <c r="G104" s="36" t="n">
        <v>532</v>
      </c>
      <c r="H104" s="36"/>
      <c r="I104" s="26" t="n">
        <v>532</v>
      </c>
      <c r="J104" s="5"/>
      <c r="K104" s="5"/>
      <c r="L104" s="5"/>
      <c r="M104" s="5"/>
      <c r="N104" s="5"/>
    </row>
    <row r="105" customFormat="false" ht="14.1" hidden="false" customHeight="true" outlineLevel="0" collapsed="false">
      <c r="A105" s="269"/>
      <c r="B105" s="138"/>
      <c r="C105" s="24"/>
      <c r="D105" s="288" t="s">
        <v>328</v>
      </c>
      <c r="E105" s="26"/>
      <c r="F105" s="31"/>
      <c r="G105" s="30"/>
      <c r="H105" s="30"/>
      <c r="I105" s="30"/>
      <c r="J105" s="5"/>
      <c r="K105" s="5"/>
      <c r="L105" s="5"/>
      <c r="M105" s="5"/>
      <c r="N105" s="5"/>
    </row>
    <row r="106" customFormat="false" ht="14.1" hidden="false" customHeight="true" outlineLevel="0" collapsed="false">
      <c r="A106" s="269"/>
      <c r="B106" s="141"/>
      <c r="C106" s="24"/>
      <c r="D106" s="288"/>
      <c r="E106" s="26"/>
      <c r="F106" s="31"/>
      <c r="G106" s="30"/>
      <c r="H106" s="30"/>
      <c r="I106" s="30"/>
      <c r="J106" s="5"/>
      <c r="K106" s="5"/>
      <c r="L106" s="5"/>
      <c r="M106" s="5"/>
      <c r="N106" s="5"/>
    </row>
    <row r="107" customFormat="false" ht="14.1" hidden="false" customHeight="true" outlineLevel="0" collapsed="false">
      <c r="A107" s="269"/>
      <c r="B107" s="138" t="n">
        <v>75495</v>
      </c>
      <c r="C107" s="24"/>
      <c r="D107" s="287" t="s">
        <v>115</v>
      </c>
      <c r="E107" s="26" t="n">
        <v>0</v>
      </c>
      <c r="F107" s="172" t="s">
        <v>119</v>
      </c>
      <c r="G107" s="103" t="n">
        <v>30380</v>
      </c>
      <c r="H107" s="36"/>
      <c r="I107" s="36" t="n">
        <v>30380</v>
      </c>
      <c r="J107" s="5"/>
      <c r="K107" s="5"/>
      <c r="L107" s="5"/>
      <c r="M107" s="5"/>
      <c r="N107" s="5"/>
    </row>
    <row r="108" customFormat="false" ht="14.1" hidden="false" customHeight="true" outlineLevel="0" collapsed="false">
      <c r="A108" s="269"/>
      <c r="B108" s="138"/>
      <c r="C108" s="24"/>
      <c r="D108" s="288"/>
      <c r="E108" s="26"/>
      <c r="F108" s="31"/>
      <c r="G108" s="30"/>
      <c r="H108" s="30"/>
      <c r="I108" s="30"/>
      <c r="J108" s="5"/>
      <c r="K108" s="5"/>
      <c r="L108" s="5"/>
      <c r="M108" s="5"/>
      <c r="N108" s="5"/>
    </row>
    <row r="109" customFormat="false" ht="14.1" hidden="false" customHeight="true" outlineLevel="0" collapsed="false">
      <c r="A109" s="16" t="n">
        <v>755</v>
      </c>
      <c r="B109" s="16"/>
      <c r="C109" s="38"/>
      <c r="D109" s="221" t="s">
        <v>329</v>
      </c>
      <c r="E109" s="18" t="n">
        <f aca="false">E110</f>
        <v>125208</v>
      </c>
      <c r="F109" s="16"/>
      <c r="G109" s="18" t="n">
        <f aca="false">G110</f>
        <v>0</v>
      </c>
      <c r="H109" s="18" t="n">
        <v>0</v>
      </c>
      <c r="I109" s="18" t="n">
        <f aca="false">I110</f>
        <v>125208</v>
      </c>
      <c r="J109" s="5"/>
      <c r="K109" s="5"/>
      <c r="L109" s="5"/>
      <c r="M109" s="5"/>
      <c r="N109" s="5"/>
    </row>
    <row r="110" customFormat="false" ht="14.1" hidden="false" customHeight="true" outlineLevel="0" collapsed="false">
      <c r="A110" s="289"/>
      <c r="B110" s="25" t="n">
        <v>75515</v>
      </c>
      <c r="C110" s="24"/>
      <c r="D110" s="287" t="s">
        <v>330</v>
      </c>
      <c r="E110" s="26" t="n">
        <v>125208</v>
      </c>
      <c r="F110" s="25"/>
      <c r="G110" s="36"/>
      <c r="H110" s="36" t="n">
        <v>0</v>
      </c>
      <c r="I110" s="26" t="n">
        <f aca="false">E110+G110-H110</f>
        <v>125208</v>
      </c>
      <c r="J110" s="5"/>
      <c r="K110" s="5"/>
      <c r="L110" s="5"/>
      <c r="M110" s="5"/>
      <c r="N110" s="5"/>
    </row>
    <row r="111" customFormat="false" ht="14.1" hidden="false" customHeight="true" outlineLevel="0" collapsed="false">
      <c r="A111" s="111"/>
      <c r="B111" s="168"/>
      <c r="C111" s="168"/>
      <c r="D111" s="168"/>
      <c r="E111" s="266"/>
      <c r="F111" s="53"/>
      <c r="G111" s="54"/>
      <c r="H111" s="54"/>
      <c r="I111" s="54"/>
      <c r="J111" s="5"/>
      <c r="K111" s="5"/>
      <c r="L111" s="5"/>
      <c r="M111" s="5"/>
      <c r="N111" s="5"/>
    </row>
    <row r="112" customFormat="false" ht="14.1" hidden="false" customHeight="true" outlineLevel="0" collapsed="false">
      <c r="A112" s="111"/>
      <c r="B112" s="168"/>
      <c r="C112" s="168"/>
      <c r="D112" s="168"/>
      <c r="E112" s="266"/>
      <c r="F112" s="53"/>
      <c r="G112" s="54"/>
      <c r="H112" s="54"/>
      <c r="I112" s="54"/>
      <c r="J112" s="5"/>
      <c r="K112" s="5"/>
      <c r="L112" s="5"/>
      <c r="M112" s="5"/>
      <c r="N112" s="5"/>
    </row>
    <row r="113" customFormat="false" ht="14.1" hidden="false" customHeight="true" outlineLevel="0" collapsed="false">
      <c r="A113" s="111"/>
      <c r="B113" s="168"/>
      <c r="C113" s="168"/>
      <c r="D113" s="168"/>
      <c r="E113" s="266"/>
      <c r="F113" s="53"/>
      <c r="G113" s="54"/>
      <c r="H113" s="54"/>
      <c r="I113" s="54"/>
      <c r="J113" s="5"/>
      <c r="K113" s="5"/>
      <c r="L113" s="5"/>
      <c r="M113" s="5"/>
      <c r="N113" s="5"/>
    </row>
    <row r="114" customFormat="false" ht="14.1" hidden="false" customHeight="true" outlineLevel="0" collapsed="false">
      <c r="A114" s="111"/>
      <c r="B114" s="168"/>
      <c r="C114" s="168"/>
      <c r="D114" s="168"/>
      <c r="E114" s="54" t="s">
        <v>331</v>
      </c>
      <c r="F114" s="53"/>
      <c r="G114" s="54"/>
      <c r="H114" s="54"/>
      <c r="I114" s="54"/>
      <c r="J114" s="5"/>
      <c r="K114" s="5"/>
      <c r="L114" s="5"/>
      <c r="M114" s="5"/>
      <c r="N114" s="5"/>
    </row>
    <row r="115" customFormat="false" ht="14.1" hidden="false" customHeight="true" outlineLevel="0" collapsed="false">
      <c r="A115" s="111"/>
      <c r="B115" s="168"/>
      <c r="C115" s="168"/>
      <c r="D115" s="168"/>
      <c r="E115" s="266"/>
      <c r="F115" s="53"/>
      <c r="G115" s="54"/>
      <c r="H115" s="54"/>
      <c r="I115" s="54"/>
      <c r="J115" s="5"/>
      <c r="K115" s="5"/>
      <c r="L115" s="5"/>
      <c r="M115" s="5"/>
      <c r="N115" s="5"/>
    </row>
    <row r="116" customFormat="false" ht="14.1" hidden="false" customHeight="true" outlineLevel="0" collapsed="false">
      <c r="A116" s="9" t="s">
        <v>276</v>
      </c>
      <c r="B116" s="8" t="s">
        <v>277</v>
      </c>
      <c r="C116" s="9" t="s">
        <v>6</v>
      </c>
      <c r="D116" s="9" t="s">
        <v>7</v>
      </c>
      <c r="E116" s="8" t="s">
        <v>278</v>
      </c>
      <c r="F116" s="9" t="s">
        <v>9</v>
      </c>
      <c r="G116" s="8" t="s">
        <v>279</v>
      </c>
      <c r="H116" s="9" t="s">
        <v>280</v>
      </c>
      <c r="I116" s="9" t="s">
        <v>12</v>
      </c>
      <c r="J116" s="5"/>
      <c r="K116" s="5"/>
      <c r="L116" s="5"/>
      <c r="M116" s="5"/>
      <c r="N116" s="5"/>
    </row>
    <row r="117" customFormat="false" ht="14.1" hidden="false" customHeight="true" outlineLevel="0" collapsed="false">
      <c r="A117" s="13"/>
      <c r="B117" s="12"/>
      <c r="C117" s="13"/>
      <c r="D117" s="13"/>
      <c r="E117" s="12" t="s">
        <v>13</v>
      </c>
      <c r="F117" s="13"/>
      <c r="G117" s="12"/>
      <c r="H117" s="13"/>
      <c r="I117" s="13" t="s">
        <v>281</v>
      </c>
      <c r="J117" s="5"/>
      <c r="K117" s="5"/>
      <c r="L117" s="5"/>
      <c r="M117" s="5"/>
      <c r="N117" s="5"/>
    </row>
    <row r="118" customFormat="false" ht="14.1" hidden="false" customHeight="true" outlineLevel="0" collapsed="false">
      <c r="A118" s="39" t="n">
        <v>757</v>
      </c>
      <c r="B118" s="80"/>
      <c r="C118" s="39"/>
      <c r="D118" s="122" t="s">
        <v>332</v>
      </c>
      <c r="E118" s="119" t="n">
        <f aca="false">E120</f>
        <v>450000</v>
      </c>
      <c r="F118" s="290"/>
      <c r="G118" s="119" t="n">
        <f aca="false">G120</f>
        <v>0</v>
      </c>
      <c r="H118" s="119" t="n">
        <f aca="false">H120</f>
        <v>90000</v>
      </c>
      <c r="I118" s="119" t="n">
        <f aca="false">E118+G118-H118</f>
        <v>360000</v>
      </c>
      <c r="J118" s="5"/>
      <c r="K118" s="5"/>
      <c r="L118" s="5"/>
      <c r="M118" s="5"/>
      <c r="N118" s="5"/>
    </row>
    <row r="119" customFormat="false" ht="14.1" hidden="false" customHeight="true" outlineLevel="0" collapsed="false">
      <c r="A119" s="194"/>
      <c r="B119" s="23" t="n">
        <v>75702</v>
      </c>
      <c r="C119" s="291"/>
      <c r="D119" s="287" t="s">
        <v>333</v>
      </c>
      <c r="E119" s="26"/>
      <c r="F119" s="49"/>
      <c r="G119" s="30"/>
      <c r="H119" s="30"/>
      <c r="I119" s="36"/>
      <c r="J119" s="5"/>
      <c r="K119" s="5"/>
      <c r="L119" s="5"/>
      <c r="M119" s="5"/>
      <c r="N119" s="5"/>
    </row>
    <row r="120" customFormat="false" ht="14.1" hidden="false" customHeight="true" outlineLevel="0" collapsed="false">
      <c r="A120" s="182"/>
      <c r="B120" s="138"/>
      <c r="C120" s="291"/>
      <c r="D120" s="287" t="s">
        <v>334</v>
      </c>
      <c r="E120" s="26" t="n">
        <v>450000</v>
      </c>
      <c r="F120" s="86" t="s">
        <v>19</v>
      </c>
      <c r="G120" s="26" t="n">
        <f aca="false">G121</f>
        <v>0</v>
      </c>
      <c r="H120" s="26" t="n">
        <v>90000</v>
      </c>
      <c r="I120" s="26" t="n">
        <f aca="false">E120+G120-H120</f>
        <v>360000</v>
      </c>
      <c r="J120" s="5"/>
      <c r="K120" s="5"/>
      <c r="L120" s="5"/>
      <c r="M120" s="5"/>
      <c r="N120" s="5"/>
    </row>
    <row r="121" customFormat="false" ht="14.1" hidden="false" customHeight="true" outlineLevel="0" collapsed="false">
      <c r="A121" s="182"/>
      <c r="B121" s="138"/>
      <c r="C121" s="291"/>
      <c r="D121" s="287"/>
      <c r="E121" s="26"/>
      <c r="F121" s="31" t="s">
        <v>293</v>
      </c>
      <c r="G121" s="30"/>
      <c r="H121" s="30" t="n">
        <v>90000</v>
      </c>
      <c r="I121" s="26"/>
      <c r="J121" s="5"/>
      <c r="K121" s="5"/>
      <c r="L121" s="5"/>
      <c r="M121" s="5"/>
      <c r="N121" s="5"/>
    </row>
    <row r="122" customFormat="false" ht="14.1" hidden="false" customHeight="true" outlineLevel="0" collapsed="false">
      <c r="A122" s="16" t="n">
        <v>758</v>
      </c>
      <c r="B122" s="38"/>
      <c r="C122" s="16"/>
      <c r="D122" s="221" t="s">
        <v>144</v>
      </c>
      <c r="E122" s="18" t="n">
        <f aca="false">E123</f>
        <v>312786</v>
      </c>
      <c r="F122" s="73"/>
      <c r="G122" s="18" t="n">
        <f aca="false">G123</f>
        <v>0</v>
      </c>
      <c r="H122" s="18" t="n">
        <f aca="false">H123</f>
        <v>257330</v>
      </c>
      <c r="I122" s="18" t="n">
        <f aca="false">E122+G122-H122</f>
        <v>55456</v>
      </c>
      <c r="J122" s="5"/>
      <c r="K122" s="5"/>
      <c r="L122" s="5"/>
      <c r="M122" s="5"/>
      <c r="N122" s="5"/>
    </row>
    <row r="123" customFormat="false" ht="14.1" hidden="false" customHeight="true" outlineLevel="0" collapsed="false">
      <c r="A123" s="22"/>
      <c r="B123" s="23" t="n">
        <v>75818</v>
      </c>
      <c r="C123" s="24"/>
      <c r="D123" s="25" t="s">
        <v>335</v>
      </c>
      <c r="E123" s="26" t="n">
        <v>312786</v>
      </c>
      <c r="F123" s="26" t="s">
        <v>19</v>
      </c>
      <c r="G123" s="26" t="n">
        <f aca="false">G128</f>
        <v>0</v>
      </c>
      <c r="H123" s="26" t="n">
        <f aca="false">SUM(H124:H130)+H131</f>
        <v>257330</v>
      </c>
      <c r="I123" s="26" t="n">
        <f aca="false">E123+G123-H123</f>
        <v>55456</v>
      </c>
      <c r="J123" s="5"/>
      <c r="K123" s="5"/>
      <c r="L123" s="5"/>
      <c r="M123" s="5"/>
      <c r="N123" s="5"/>
    </row>
    <row r="124" customFormat="false" ht="14.1" hidden="false" customHeight="true" outlineLevel="0" collapsed="false">
      <c r="A124" s="27"/>
      <c r="B124" s="27"/>
      <c r="C124" s="28"/>
      <c r="D124" s="29"/>
      <c r="E124" s="34"/>
      <c r="F124" s="31" t="s">
        <v>336</v>
      </c>
      <c r="G124" s="30"/>
      <c r="H124" s="30" t="n">
        <v>8250</v>
      </c>
      <c r="I124" s="34"/>
      <c r="J124" s="5"/>
      <c r="K124" s="5"/>
      <c r="L124" s="5"/>
      <c r="M124" s="5"/>
      <c r="N124" s="5"/>
    </row>
    <row r="125" customFormat="false" ht="14.1" hidden="false" customHeight="true" outlineLevel="0" collapsed="false">
      <c r="A125" s="27"/>
      <c r="B125" s="27"/>
      <c r="C125" s="28"/>
      <c r="D125" s="29"/>
      <c r="E125" s="34"/>
      <c r="F125" s="172" t="s">
        <v>322</v>
      </c>
      <c r="G125" s="30"/>
      <c r="H125" s="30" t="n">
        <v>20000</v>
      </c>
      <c r="I125" s="34"/>
      <c r="J125" s="5"/>
      <c r="K125" s="5"/>
      <c r="L125" s="5"/>
      <c r="M125" s="5"/>
      <c r="N125" s="5"/>
    </row>
    <row r="126" customFormat="false" ht="14.1" hidden="false" customHeight="true" outlineLevel="0" collapsed="false">
      <c r="A126" s="27"/>
      <c r="B126" s="27"/>
      <c r="C126" s="28"/>
      <c r="D126" s="29"/>
      <c r="E126" s="34"/>
      <c r="F126" s="172" t="s">
        <v>119</v>
      </c>
      <c r="G126" s="30"/>
      <c r="H126" s="30" t="n">
        <v>23080</v>
      </c>
      <c r="I126" s="34"/>
      <c r="J126" s="5"/>
      <c r="K126" s="5"/>
      <c r="L126" s="5"/>
      <c r="M126" s="5"/>
      <c r="N126" s="5"/>
    </row>
    <row r="127" customFormat="false" ht="14.1" hidden="false" customHeight="true" outlineLevel="0" collapsed="false">
      <c r="A127" s="27"/>
      <c r="B127" s="27"/>
      <c r="C127" s="28"/>
      <c r="D127" s="29"/>
      <c r="E127" s="34"/>
      <c r="F127" s="172" t="s">
        <v>323</v>
      </c>
      <c r="G127" s="30"/>
      <c r="H127" s="30" t="n">
        <v>5000</v>
      </c>
      <c r="I127" s="34"/>
      <c r="J127" s="5"/>
      <c r="K127" s="5"/>
      <c r="L127" s="5"/>
      <c r="M127" s="5"/>
      <c r="N127" s="5"/>
    </row>
    <row r="128" customFormat="false" ht="14.1" hidden="false" customHeight="true" outlineLevel="0" collapsed="false">
      <c r="A128" s="27"/>
      <c r="B128" s="27"/>
      <c r="C128" s="28"/>
      <c r="D128" s="29"/>
      <c r="E128" s="34"/>
      <c r="F128" s="31" t="s">
        <v>309</v>
      </c>
      <c r="G128" s="30"/>
      <c r="H128" s="30" t="n">
        <v>47000</v>
      </c>
      <c r="I128" s="34"/>
      <c r="J128" s="5"/>
      <c r="K128" s="5"/>
      <c r="L128" s="5"/>
      <c r="M128" s="5"/>
      <c r="N128" s="5"/>
    </row>
    <row r="129" customFormat="false" ht="14.1" hidden="false" customHeight="true" outlineLevel="0" collapsed="false">
      <c r="A129" s="27"/>
      <c r="B129" s="27"/>
      <c r="C129" s="28"/>
      <c r="D129" s="29"/>
      <c r="E129" s="34"/>
      <c r="F129" s="31" t="s">
        <v>293</v>
      </c>
      <c r="G129" s="30"/>
      <c r="H129" s="30" t="n">
        <v>90000</v>
      </c>
      <c r="I129" s="34"/>
      <c r="J129" s="5"/>
      <c r="K129" s="5"/>
      <c r="L129" s="5"/>
      <c r="M129" s="5"/>
      <c r="N129" s="5"/>
    </row>
    <row r="130" customFormat="false" ht="14.1" hidden="false" customHeight="true" outlineLevel="0" collapsed="false">
      <c r="A130" s="27"/>
      <c r="B130" s="27"/>
      <c r="C130" s="28"/>
      <c r="D130" s="29"/>
      <c r="E130" s="34"/>
      <c r="F130" s="31" t="s">
        <v>290</v>
      </c>
      <c r="G130" s="30"/>
      <c r="H130" s="30" t="n">
        <v>64000</v>
      </c>
      <c r="I130" s="34"/>
      <c r="J130" s="5"/>
      <c r="K130" s="5"/>
      <c r="L130" s="5"/>
      <c r="M130" s="5"/>
      <c r="N130" s="5"/>
    </row>
    <row r="131" customFormat="false" ht="14.1" hidden="false" customHeight="true" outlineLevel="0" collapsed="false">
      <c r="A131" s="27"/>
      <c r="B131" s="27"/>
      <c r="C131" s="28"/>
      <c r="D131" s="29"/>
      <c r="E131" s="34"/>
      <c r="F131" s="31"/>
      <c r="G131" s="30"/>
      <c r="H131" s="30"/>
      <c r="I131" s="34"/>
      <c r="J131" s="5"/>
      <c r="K131" s="5"/>
      <c r="L131" s="5"/>
      <c r="M131" s="5"/>
      <c r="N131" s="5"/>
    </row>
    <row r="132" customFormat="false" ht="14.1" hidden="false" customHeight="true" outlineLevel="0" collapsed="false">
      <c r="A132" s="14" t="n">
        <v>801</v>
      </c>
      <c r="B132" s="14"/>
      <c r="C132" s="38"/>
      <c r="D132" s="16" t="s">
        <v>155</v>
      </c>
      <c r="E132" s="18" t="n">
        <f aca="false">E134+E169+E194+E218+E255+E270+E279+E315+E297+E163</f>
        <v>14963847</v>
      </c>
      <c r="F132" s="18"/>
      <c r="G132" s="18" t="n">
        <f aca="false">G134+G169+G194+G218+G255+G270+G279+G315+G297+G163</f>
        <v>2950973</v>
      </c>
      <c r="H132" s="18" t="n">
        <f aca="false">H134+H169+H194+H218+H255+H270+H279+H315+H297+H163</f>
        <v>1497856</v>
      </c>
      <c r="I132" s="18" t="n">
        <f aca="false">E132+G132-H132</f>
        <v>16416964</v>
      </c>
      <c r="J132" s="244"/>
      <c r="K132" s="5"/>
      <c r="L132" s="5"/>
      <c r="M132" s="5"/>
      <c r="N132" s="5"/>
    </row>
    <row r="133" customFormat="false" ht="14.1" hidden="false" customHeight="true" outlineLevel="0" collapsed="false">
      <c r="A133" s="80"/>
      <c r="B133" s="39"/>
      <c r="C133" s="38"/>
      <c r="D133" s="254" t="s">
        <v>32</v>
      </c>
      <c r="E133" s="255" t="n">
        <f aca="false">E137</f>
        <v>20000</v>
      </c>
      <c r="F133" s="255"/>
      <c r="G133" s="255" t="n">
        <f aca="false">G135</f>
        <v>0</v>
      </c>
      <c r="H133" s="255" t="n">
        <f aca="false">H135</f>
        <v>11160</v>
      </c>
      <c r="I133" s="255" t="n">
        <f aca="false">E133+G133-H133</f>
        <v>8840</v>
      </c>
      <c r="J133" s="244"/>
      <c r="K133" s="5"/>
      <c r="L133" s="5"/>
      <c r="M133" s="5"/>
      <c r="N133" s="5"/>
    </row>
    <row r="134" customFormat="false" ht="14.1" hidden="false" customHeight="true" outlineLevel="0" collapsed="false">
      <c r="A134" s="22"/>
      <c r="B134" s="75" t="n">
        <v>80102</v>
      </c>
      <c r="C134" s="24"/>
      <c r="D134" s="25" t="s">
        <v>337</v>
      </c>
      <c r="E134" s="26" t="n">
        <f aca="false">E136</f>
        <v>1288865</v>
      </c>
      <c r="F134" s="25" t="s">
        <v>19</v>
      </c>
      <c r="G134" s="26" t="n">
        <f aca="false">G136+G156+G161</f>
        <v>392867</v>
      </c>
      <c r="H134" s="26" t="n">
        <f aca="false">H136</f>
        <v>223385</v>
      </c>
      <c r="I134" s="26" t="n">
        <f aca="false">E134+G134-H134</f>
        <v>1458347</v>
      </c>
      <c r="J134" s="244"/>
      <c r="K134" s="5"/>
      <c r="L134" s="5"/>
      <c r="M134" s="5"/>
      <c r="N134" s="5"/>
    </row>
    <row r="135" customFormat="false" ht="14.1" hidden="false" customHeight="true" outlineLevel="0" collapsed="false">
      <c r="A135" s="27"/>
      <c r="B135" s="75"/>
      <c r="C135" s="24"/>
      <c r="D135" s="25" t="s">
        <v>32</v>
      </c>
      <c r="E135" s="26" t="n">
        <f aca="false">E137</f>
        <v>20000</v>
      </c>
      <c r="F135" s="36"/>
      <c r="G135" s="26" t="n">
        <f aca="false">G137</f>
        <v>0</v>
      </c>
      <c r="H135" s="26" t="n">
        <f aca="false">H137</f>
        <v>11160</v>
      </c>
      <c r="I135" s="26" t="n">
        <f aca="false">E135+G135-H135</f>
        <v>8840</v>
      </c>
      <c r="J135" s="244"/>
      <c r="K135" s="5"/>
      <c r="L135" s="5"/>
      <c r="M135" s="5"/>
      <c r="N135" s="5"/>
    </row>
    <row r="136" customFormat="false" ht="14.1" hidden="false" customHeight="true" outlineLevel="0" collapsed="false">
      <c r="A136" s="27"/>
      <c r="B136" s="101"/>
      <c r="C136" s="28"/>
      <c r="D136" s="175" t="s">
        <v>338</v>
      </c>
      <c r="E136" s="176" t="n">
        <f aca="false">E137+E139</f>
        <v>1288865</v>
      </c>
      <c r="F136" s="176" t="s">
        <v>19</v>
      </c>
      <c r="G136" s="176" t="n">
        <f aca="false">G137+G139</f>
        <v>324694</v>
      </c>
      <c r="H136" s="176" t="n">
        <f aca="false">H137+H139</f>
        <v>223385</v>
      </c>
      <c r="I136" s="176" t="n">
        <f aca="false">E136+G136-H136</f>
        <v>1390174</v>
      </c>
      <c r="J136" s="244"/>
      <c r="K136" s="5"/>
      <c r="L136" s="5"/>
      <c r="M136" s="5"/>
      <c r="N136" s="5"/>
    </row>
    <row r="137" customFormat="false" ht="14.1" hidden="false" customHeight="true" outlineLevel="0" collapsed="false">
      <c r="A137" s="27"/>
      <c r="B137" s="101"/>
      <c r="C137" s="28"/>
      <c r="D137" s="267" t="s">
        <v>305</v>
      </c>
      <c r="E137" s="292" t="n">
        <v>20000</v>
      </c>
      <c r="F137" s="31" t="s">
        <v>309</v>
      </c>
      <c r="G137" s="260"/>
      <c r="H137" s="260" t="n">
        <v>11160</v>
      </c>
      <c r="I137" s="260" t="n">
        <f aca="false">E137+G137-H137</f>
        <v>8840</v>
      </c>
      <c r="J137" s="244"/>
      <c r="K137" s="5"/>
      <c r="L137" s="5"/>
      <c r="M137" s="5"/>
      <c r="N137" s="5"/>
    </row>
    <row r="138" customFormat="false" ht="14.1" hidden="false" customHeight="true" outlineLevel="0" collapsed="false">
      <c r="A138" s="27"/>
      <c r="B138" s="101"/>
      <c r="C138" s="28"/>
      <c r="D138" s="293"/>
      <c r="E138" s="176"/>
      <c r="F138" s="31"/>
      <c r="G138" s="30"/>
      <c r="H138" s="30"/>
      <c r="I138" s="30"/>
      <c r="J138" s="294"/>
      <c r="K138" s="5"/>
      <c r="L138" s="5"/>
      <c r="M138" s="5"/>
      <c r="N138" s="5"/>
    </row>
    <row r="139" customFormat="false" ht="14.1" hidden="false" customHeight="true" outlineLevel="0" collapsed="false">
      <c r="A139" s="27"/>
      <c r="B139" s="101"/>
      <c r="C139" s="28"/>
      <c r="D139" s="295" t="s">
        <v>298</v>
      </c>
      <c r="E139" s="176" t="n">
        <v>1268865</v>
      </c>
      <c r="F139" s="296" t="s">
        <v>19</v>
      </c>
      <c r="G139" s="47" t="n">
        <f aca="false">SUM(G140:G151)</f>
        <v>324694</v>
      </c>
      <c r="H139" s="47" t="n">
        <f aca="false">SUM(H140:H151)</f>
        <v>212225</v>
      </c>
      <c r="I139" s="47" t="n">
        <f aca="false">E139+G139-H139</f>
        <v>1381334</v>
      </c>
      <c r="J139" s="294"/>
      <c r="K139" s="5"/>
      <c r="L139" s="5"/>
      <c r="M139" s="5"/>
      <c r="N139" s="5"/>
    </row>
    <row r="140" customFormat="false" ht="14.1" hidden="false" customHeight="true" outlineLevel="0" collapsed="false">
      <c r="A140" s="27"/>
      <c r="B140" s="101"/>
      <c r="C140" s="28"/>
      <c r="D140" s="175"/>
      <c r="E140" s="176"/>
      <c r="F140" s="31" t="s">
        <v>339</v>
      </c>
      <c r="G140" s="30"/>
      <c r="H140" s="30" t="n">
        <v>31732</v>
      </c>
      <c r="I140" s="47"/>
      <c r="J140" s="294"/>
      <c r="K140" s="5"/>
      <c r="L140" s="5"/>
      <c r="M140" s="5"/>
      <c r="N140" s="5"/>
    </row>
    <row r="141" customFormat="false" ht="14.1" hidden="false" customHeight="true" outlineLevel="0" collapsed="false">
      <c r="A141" s="27"/>
      <c r="B141" s="101"/>
      <c r="C141" s="28"/>
      <c r="D141" s="175"/>
      <c r="E141" s="176"/>
      <c r="F141" s="31" t="s">
        <v>243</v>
      </c>
      <c r="G141" s="30" t="n">
        <v>3772</v>
      </c>
      <c r="H141" s="30" t="n">
        <v>14743</v>
      </c>
      <c r="I141" s="47"/>
      <c r="J141" s="294"/>
      <c r="K141" s="5"/>
      <c r="L141" s="5"/>
      <c r="M141" s="5"/>
      <c r="N141" s="5"/>
    </row>
    <row r="142" customFormat="false" ht="14.1" hidden="false" customHeight="true" outlineLevel="0" collapsed="false">
      <c r="A142" s="27"/>
      <c r="B142" s="101"/>
      <c r="C142" s="28"/>
      <c r="D142" s="175"/>
      <c r="E142" s="176"/>
      <c r="F142" s="31" t="s">
        <v>340</v>
      </c>
      <c r="G142" s="30" t="n">
        <v>14620</v>
      </c>
      <c r="H142" s="30"/>
      <c r="I142" s="30"/>
      <c r="J142" s="5"/>
      <c r="K142" s="5"/>
      <c r="L142" s="5"/>
      <c r="M142" s="5"/>
      <c r="N142" s="5"/>
    </row>
    <row r="143" customFormat="false" ht="14.1" hidden="false" customHeight="true" outlineLevel="0" collapsed="false">
      <c r="A143" s="27"/>
      <c r="B143" s="101"/>
      <c r="C143" s="28"/>
      <c r="D143" s="175"/>
      <c r="E143" s="176"/>
      <c r="F143" s="31" t="s">
        <v>323</v>
      </c>
      <c r="G143" s="30" t="n">
        <v>249395</v>
      </c>
      <c r="H143" s="30" t="n">
        <v>15837</v>
      </c>
      <c r="I143" s="30"/>
      <c r="J143" s="5"/>
      <c r="K143" s="5"/>
      <c r="L143" s="5"/>
      <c r="M143" s="5"/>
      <c r="N143" s="5"/>
    </row>
    <row r="144" customFormat="false" ht="14.1" hidden="false" customHeight="true" outlineLevel="0" collapsed="false">
      <c r="A144" s="27"/>
      <c r="B144" s="101"/>
      <c r="C144" s="28"/>
      <c r="D144" s="175"/>
      <c r="E144" s="176"/>
      <c r="F144" s="31" t="s">
        <v>309</v>
      </c>
      <c r="G144" s="30"/>
      <c r="H144" s="30" t="n">
        <v>14940</v>
      </c>
      <c r="I144" s="30"/>
      <c r="J144" s="5"/>
      <c r="K144" s="5"/>
      <c r="L144" s="5"/>
      <c r="M144" s="5"/>
      <c r="N144" s="5"/>
    </row>
    <row r="145" customFormat="false" ht="14.1" hidden="false" customHeight="true" outlineLevel="0" collapsed="false">
      <c r="A145" s="27"/>
      <c r="B145" s="101"/>
      <c r="C145" s="28"/>
      <c r="D145" s="175"/>
      <c r="E145" s="176"/>
      <c r="F145" s="172" t="s">
        <v>324</v>
      </c>
      <c r="G145" s="30" t="n">
        <v>2090</v>
      </c>
      <c r="H145" s="30"/>
      <c r="I145" s="30"/>
      <c r="J145" s="5"/>
      <c r="K145" s="5"/>
      <c r="L145" s="5"/>
      <c r="M145" s="5"/>
      <c r="N145" s="5"/>
    </row>
    <row r="146" customFormat="false" ht="14.1" hidden="false" customHeight="true" outlineLevel="0" collapsed="false">
      <c r="A146" s="27"/>
      <c r="B146" s="101"/>
      <c r="C146" s="28"/>
      <c r="D146" s="175"/>
      <c r="E146" s="176"/>
      <c r="F146" s="172" t="s">
        <v>325</v>
      </c>
      <c r="G146" s="30"/>
      <c r="H146" s="30" t="n">
        <v>119500</v>
      </c>
      <c r="I146" s="30"/>
      <c r="J146" s="5"/>
      <c r="K146" s="5"/>
      <c r="L146" s="5"/>
      <c r="M146" s="5"/>
      <c r="N146" s="5"/>
    </row>
    <row r="147" customFormat="false" ht="14.1" hidden="false" customHeight="true" outlineLevel="0" collapsed="false">
      <c r="A147" s="27"/>
      <c r="B147" s="101"/>
      <c r="C147" s="28"/>
      <c r="D147" s="175"/>
      <c r="E147" s="176"/>
      <c r="F147" s="172" t="s">
        <v>283</v>
      </c>
      <c r="G147" s="30" t="n">
        <v>5653</v>
      </c>
      <c r="H147" s="30"/>
      <c r="I147" s="30"/>
      <c r="J147" s="5"/>
      <c r="K147" s="5"/>
      <c r="L147" s="5"/>
      <c r="M147" s="5"/>
      <c r="N147" s="5"/>
    </row>
    <row r="148" customFormat="false" ht="14.1" hidden="false" customHeight="true" outlineLevel="0" collapsed="false">
      <c r="A148" s="27"/>
      <c r="B148" s="101"/>
      <c r="C148" s="28"/>
      <c r="D148" s="175"/>
      <c r="E148" s="176"/>
      <c r="F148" s="172" t="s">
        <v>283</v>
      </c>
      <c r="G148" s="30" t="n">
        <v>1181</v>
      </c>
      <c r="H148" s="30"/>
      <c r="I148" s="30"/>
      <c r="J148" s="5"/>
      <c r="K148" s="5"/>
      <c r="L148" s="5"/>
      <c r="M148" s="5"/>
      <c r="N148" s="5"/>
    </row>
    <row r="149" customFormat="false" ht="14.1" hidden="false" customHeight="true" outlineLevel="0" collapsed="false">
      <c r="A149" s="27"/>
      <c r="B149" s="101"/>
      <c r="C149" s="28"/>
      <c r="D149" s="175"/>
      <c r="E149" s="176"/>
      <c r="F149" s="31" t="s">
        <v>290</v>
      </c>
      <c r="G149" s="30" t="n">
        <v>6093</v>
      </c>
      <c r="H149" s="30"/>
      <c r="I149" s="30"/>
      <c r="J149" s="5"/>
      <c r="K149" s="5"/>
      <c r="L149" s="5"/>
      <c r="M149" s="5"/>
      <c r="N149" s="5"/>
    </row>
    <row r="150" customFormat="false" ht="14.1" hidden="false" customHeight="true" outlineLevel="0" collapsed="false">
      <c r="A150" s="27"/>
      <c r="B150" s="108"/>
      <c r="C150" s="28"/>
      <c r="D150" s="175"/>
      <c r="E150" s="176"/>
      <c r="F150" s="31" t="s">
        <v>290</v>
      </c>
      <c r="G150" s="30" t="n">
        <v>27300</v>
      </c>
      <c r="H150" s="30"/>
      <c r="I150" s="30"/>
      <c r="J150" s="5"/>
      <c r="K150" s="5"/>
      <c r="L150" s="5"/>
      <c r="M150" s="5"/>
      <c r="N150" s="5"/>
    </row>
    <row r="151" customFormat="false" ht="14.1" hidden="false" customHeight="true" outlineLevel="0" collapsed="false">
      <c r="A151" s="50"/>
      <c r="B151" s="28"/>
      <c r="C151" s="29"/>
      <c r="D151" s="175"/>
      <c r="E151" s="176"/>
      <c r="F151" s="31" t="s">
        <v>341</v>
      </c>
      <c r="G151" s="30" t="n">
        <v>14590</v>
      </c>
      <c r="H151" s="30" t="n">
        <v>15473</v>
      </c>
      <c r="I151" s="30"/>
      <c r="J151" s="5"/>
      <c r="K151" s="5"/>
      <c r="L151" s="5"/>
      <c r="M151" s="5"/>
      <c r="N151" s="5"/>
    </row>
    <row r="152" customFormat="false" ht="14.1" hidden="false" customHeight="true" outlineLevel="0" collapsed="false">
      <c r="A152" s="51"/>
      <c r="B152" s="51"/>
      <c r="C152" s="51"/>
      <c r="D152" s="297"/>
      <c r="E152" s="54" t="s">
        <v>342</v>
      </c>
      <c r="F152" s="53"/>
      <c r="G152" s="54"/>
      <c r="H152" s="54"/>
      <c r="I152" s="54"/>
      <c r="J152" s="5"/>
      <c r="K152" s="5"/>
      <c r="L152" s="5"/>
      <c r="M152" s="5"/>
      <c r="N152" s="5"/>
    </row>
    <row r="153" s="276" customFormat="true" ht="14.1" hidden="false" customHeight="true" outlineLevel="0" collapsed="false">
      <c r="A153" s="51"/>
      <c r="B153" s="51"/>
      <c r="C153" s="51"/>
      <c r="D153" s="297"/>
      <c r="E153" s="54"/>
      <c r="F153" s="264"/>
      <c r="G153" s="54"/>
      <c r="H153" s="54"/>
      <c r="I153" s="54"/>
      <c r="J153" s="275"/>
      <c r="K153" s="275"/>
      <c r="L153" s="275"/>
      <c r="M153" s="275"/>
      <c r="N153" s="275"/>
    </row>
    <row r="154" s="276" customFormat="true" ht="14.1" hidden="false" customHeight="true" outlineLevel="0" collapsed="false">
      <c r="A154" s="9" t="s">
        <v>276</v>
      </c>
      <c r="B154" s="8" t="s">
        <v>277</v>
      </c>
      <c r="C154" s="9" t="s">
        <v>6</v>
      </c>
      <c r="D154" s="9" t="s">
        <v>7</v>
      </c>
      <c r="E154" s="8" t="s">
        <v>278</v>
      </c>
      <c r="F154" s="9" t="s">
        <v>9</v>
      </c>
      <c r="G154" s="8" t="s">
        <v>279</v>
      </c>
      <c r="H154" s="9" t="s">
        <v>280</v>
      </c>
      <c r="I154" s="9" t="s">
        <v>12</v>
      </c>
      <c r="J154" s="275"/>
      <c r="K154" s="275"/>
      <c r="L154" s="275"/>
      <c r="M154" s="275"/>
      <c r="N154" s="275"/>
    </row>
    <row r="155" s="276" customFormat="true" ht="14.1" hidden="false" customHeight="true" outlineLevel="0" collapsed="false">
      <c r="A155" s="13"/>
      <c r="B155" s="12"/>
      <c r="C155" s="13"/>
      <c r="D155" s="13"/>
      <c r="E155" s="12" t="s">
        <v>13</v>
      </c>
      <c r="F155" s="13"/>
      <c r="G155" s="12"/>
      <c r="H155" s="13"/>
      <c r="I155" s="13" t="s">
        <v>281</v>
      </c>
      <c r="J155" s="275"/>
      <c r="K155" s="275"/>
      <c r="L155" s="275"/>
      <c r="M155" s="275"/>
      <c r="N155" s="275"/>
    </row>
    <row r="156" s="276" customFormat="true" ht="14.1" hidden="false" customHeight="true" outlineLevel="0" collapsed="false">
      <c r="A156" s="66"/>
      <c r="B156" s="298"/>
      <c r="C156" s="56"/>
      <c r="D156" s="175" t="s">
        <v>343</v>
      </c>
      <c r="E156" s="11" t="n">
        <v>0</v>
      </c>
      <c r="F156" s="296" t="s">
        <v>19</v>
      </c>
      <c r="G156" s="47" t="n">
        <f aca="false">SUM(G157:G159)</f>
        <v>67917</v>
      </c>
      <c r="H156" s="47" t="n">
        <v>0</v>
      </c>
      <c r="I156" s="47" t="n">
        <f aca="false">E156+G156-H156</f>
        <v>67917</v>
      </c>
      <c r="J156" s="275"/>
      <c r="K156" s="275"/>
      <c r="L156" s="275"/>
      <c r="M156" s="275"/>
      <c r="N156" s="275"/>
    </row>
    <row r="157" s="276" customFormat="true" ht="14.1" hidden="false" customHeight="true" outlineLevel="0" collapsed="false">
      <c r="A157" s="66"/>
      <c r="B157" s="298"/>
      <c r="C157" s="56"/>
      <c r="D157" s="10"/>
      <c r="E157" s="11"/>
      <c r="F157" s="31" t="s">
        <v>340</v>
      </c>
      <c r="G157" s="30" t="n">
        <v>11005</v>
      </c>
      <c r="H157" s="30"/>
      <c r="I157" s="30"/>
      <c r="J157" s="275"/>
      <c r="K157" s="275"/>
      <c r="L157" s="275"/>
      <c r="M157" s="275"/>
      <c r="N157" s="275"/>
    </row>
    <row r="158" s="276" customFormat="true" ht="14.1" hidden="false" customHeight="true" outlineLevel="0" collapsed="false">
      <c r="A158" s="66"/>
      <c r="B158" s="298"/>
      <c r="C158" s="56"/>
      <c r="D158" s="10"/>
      <c r="E158" s="11"/>
      <c r="F158" s="172" t="s">
        <v>325</v>
      </c>
      <c r="G158" s="30" t="n">
        <v>45530</v>
      </c>
      <c r="H158" s="30"/>
      <c r="I158" s="30"/>
      <c r="J158" s="275"/>
      <c r="K158" s="275"/>
      <c r="L158" s="275"/>
      <c r="M158" s="275"/>
      <c r="N158" s="275"/>
    </row>
    <row r="159" s="276" customFormat="true" ht="14.1" hidden="false" customHeight="true" outlineLevel="0" collapsed="false">
      <c r="A159" s="66"/>
      <c r="B159" s="298"/>
      <c r="C159" s="56"/>
      <c r="D159" s="10"/>
      <c r="E159" s="11"/>
      <c r="F159" s="31" t="s">
        <v>290</v>
      </c>
      <c r="G159" s="30" t="n">
        <v>11382</v>
      </c>
      <c r="H159" s="30"/>
      <c r="I159" s="30"/>
      <c r="J159" s="275"/>
      <c r="K159" s="275"/>
      <c r="L159" s="275"/>
      <c r="M159" s="275"/>
      <c r="N159" s="275"/>
    </row>
    <row r="160" s="276" customFormat="true" ht="14.1" hidden="false" customHeight="true" outlineLevel="0" collapsed="false">
      <c r="A160" s="66"/>
      <c r="B160" s="298"/>
      <c r="C160" s="56"/>
      <c r="D160" s="10"/>
      <c r="E160" s="11"/>
      <c r="F160" s="172"/>
      <c r="G160" s="30"/>
      <c r="H160" s="30"/>
      <c r="I160" s="30"/>
      <c r="J160" s="275"/>
      <c r="K160" s="275"/>
      <c r="L160" s="275"/>
      <c r="M160" s="275"/>
      <c r="N160" s="275"/>
    </row>
    <row r="161" s="276" customFormat="true" ht="14.1" hidden="false" customHeight="true" outlineLevel="0" collapsed="false">
      <c r="A161" s="299"/>
      <c r="B161" s="300"/>
      <c r="C161" s="301"/>
      <c r="D161" s="67" t="s">
        <v>45</v>
      </c>
      <c r="E161" s="302"/>
      <c r="F161" s="31" t="s">
        <v>340</v>
      </c>
      <c r="G161" s="303" t="n">
        <v>256</v>
      </c>
      <c r="H161" s="303" t="n">
        <v>0</v>
      </c>
      <c r="I161" s="303" t="n">
        <f aca="false">G161</f>
        <v>256</v>
      </c>
      <c r="J161" s="275"/>
      <c r="K161" s="275"/>
      <c r="L161" s="275"/>
      <c r="M161" s="275"/>
      <c r="N161" s="275"/>
    </row>
    <row r="162" s="276" customFormat="true" ht="14.1" hidden="false" customHeight="true" outlineLevel="0" collapsed="false">
      <c r="A162" s="299"/>
      <c r="B162" s="300"/>
      <c r="C162" s="301"/>
      <c r="D162" s="304"/>
      <c r="E162" s="305"/>
      <c r="F162" s="306"/>
      <c r="G162" s="307"/>
      <c r="H162" s="307"/>
      <c r="I162" s="307"/>
      <c r="J162" s="275"/>
      <c r="K162" s="275"/>
      <c r="L162" s="275"/>
      <c r="M162" s="275"/>
      <c r="N162" s="275"/>
    </row>
    <row r="163" customFormat="false" ht="14.1" hidden="false" customHeight="true" outlineLevel="0" collapsed="false">
      <c r="A163" s="27"/>
      <c r="B163" s="93" t="n">
        <v>80105</v>
      </c>
      <c r="C163" s="24"/>
      <c r="D163" s="308" t="s">
        <v>344</v>
      </c>
      <c r="E163" s="268" t="n">
        <f aca="false">E164</f>
        <v>274695</v>
      </c>
      <c r="F163" s="309"/>
      <c r="G163" s="36" t="n">
        <f aca="false">G164</f>
        <v>25705</v>
      </c>
      <c r="H163" s="36" t="n">
        <f aca="false">H164</f>
        <v>107302</v>
      </c>
      <c r="I163" s="36" t="n">
        <f aca="false">I164</f>
        <v>193098</v>
      </c>
      <c r="J163" s="5"/>
      <c r="K163" s="5"/>
      <c r="L163" s="5"/>
      <c r="M163" s="5"/>
      <c r="N163" s="5"/>
    </row>
    <row r="164" customFormat="false" ht="14.1" hidden="false" customHeight="true" outlineLevel="0" collapsed="false">
      <c r="A164" s="27"/>
      <c r="B164" s="101"/>
      <c r="C164" s="28"/>
      <c r="D164" s="175" t="s">
        <v>338</v>
      </c>
      <c r="E164" s="176" t="n">
        <v>274695</v>
      </c>
      <c r="F164" s="296" t="s">
        <v>46</v>
      </c>
      <c r="G164" s="47" t="n">
        <f aca="false">SUM(G165:G168)</f>
        <v>25705</v>
      </c>
      <c r="H164" s="47" t="n">
        <f aca="false">SUM(H165:H168)</f>
        <v>107302</v>
      </c>
      <c r="I164" s="47" t="n">
        <f aca="false">E164+G164-H164</f>
        <v>193098</v>
      </c>
      <c r="J164" s="5"/>
      <c r="K164" s="5"/>
      <c r="L164" s="5"/>
      <c r="M164" s="5"/>
      <c r="N164" s="5"/>
    </row>
    <row r="165" customFormat="false" ht="14.1" hidden="false" customHeight="true" outlineLevel="0" collapsed="false">
      <c r="A165" s="27"/>
      <c r="B165" s="101"/>
      <c r="C165" s="28"/>
      <c r="D165" s="175"/>
      <c r="E165" s="176"/>
      <c r="F165" s="31" t="s">
        <v>339</v>
      </c>
      <c r="G165" s="30"/>
      <c r="H165" s="30" t="n">
        <v>57318</v>
      </c>
      <c r="I165" s="30"/>
      <c r="J165" s="5"/>
      <c r="K165" s="5"/>
      <c r="L165" s="5"/>
      <c r="M165" s="5"/>
      <c r="N165" s="5"/>
    </row>
    <row r="166" customFormat="false" ht="14.1" hidden="false" customHeight="true" outlineLevel="0" collapsed="false">
      <c r="A166" s="27"/>
      <c r="B166" s="101"/>
      <c r="C166" s="28"/>
      <c r="D166" s="175"/>
      <c r="E166" s="176"/>
      <c r="F166" s="31" t="s">
        <v>243</v>
      </c>
      <c r="G166" s="30" t="n">
        <v>22603</v>
      </c>
      <c r="H166" s="30" t="n">
        <v>18358</v>
      </c>
      <c r="I166" s="30"/>
      <c r="J166" s="5"/>
      <c r="K166" s="5"/>
      <c r="L166" s="5"/>
      <c r="M166" s="5"/>
      <c r="N166" s="5"/>
    </row>
    <row r="167" customFormat="false" ht="14.1" hidden="false" customHeight="true" outlineLevel="0" collapsed="false">
      <c r="A167" s="27"/>
      <c r="B167" s="101"/>
      <c r="C167" s="28"/>
      <c r="D167" s="175"/>
      <c r="E167" s="176"/>
      <c r="F167" s="31" t="s">
        <v>323</v>
      </c>
      <c r="G167" s="30" t="n">
        <v>87</v>
      </c>
      <c r="H167" s="30" t="n">
        <v>26650</v>
      </c>
      <c r="I167" s="30"/>
      <c r="J167" s="5"/>
      <c r="K167" s="5"/>
      <c r="L167" s="5"/>
      <c r="M167" s="5"/>
      <c r="N167" s="5"/>
    </row>
    <row r="168" customFormat="false" ht="14.1" hidden="false" customHeight="true" outlineLevel="0" collapsed="false">
      <c r="A168" s="27"/>
      <c r="B168" s="101"/>
      <c r="C168" s="28"/>
      <c r="D168" s="175"/>
      <c r="E168" s="176"/>
      <c r="F168" s="31" t="s">
        <v>341</v>
      </c>
      <c r="G168" s="30" t="n">
        <v>3015</v>
      </c>
      <c r="H168" s="30" t="n">
        <v>4976</v>
      </c>
      <c r="I168" s="30"/>
      <c r="J168" s="5"/>
      <c r="K168" s="5"/>
      <c r="L168" s="5"/>
      <c r="M168" s="5"/>
      <c r="N168" s="5"/>
    </row>
    <row r="169" customFormat="false" ht="14.1" hidden="false" customHeight="true" outlineLevel="0" collapsed="false">
      <c r="A169" s="27"/>
      <c r="B169" s="93" t="n">
        <v>80111</v>
      </c>
      <c r="C169" s="24"/>
      <c r="D169" s="25" t="s">
        <v>345</v>
      </c>
      <c r="E169" s="26" t="n">
        <f aca="false">E170+E179</f>
        <v>1557389</v>
      </c>
      <c r="F169" s="25" t="s">
        <v>19</v>
      </c>
      <c r="G169" s="26" t="n">
        <f aca="false">G170+G179+G186</f>
        <v>244132</v>
      </c>
      <c r="H169" s="26" t="n">
        <f aca="false">H170+H179+H186</f>
        <v>299592</v>
      </c>
      <c r="I169" s="26" t="n">
        <f aca="false">E169+G169-H169</f>
        <v>1501929</v>
      </c>
      <c r="J169" s="5"/>
      <c r="K169" s="5"/>
      <c r="L169" s="5"/>
      <c r="M169" s="5"/>
      <c r="N169" s="5"/>
    </row>
    <row r="170" customFormat="false" ht="14.1" hidden="false" customHeight="true" outlineLevel="0" collapsed="false">
      <c r="A170" s="27"/>
      <c r="B170" s="101"/>
      <c r="C170" s="28"/>
      <c r="D170" s="175" t="s">
        <v>338</v>
      </c>
      <c r="E170" s="176" t="n">
        <v>733463</v>
      </c>
      <c r="F170" s="46" t="s">
        <v>19</v>
      </c>
      <c r="G170" s="47" t="n">
        <f aca="false">SUM(G171:G178)</f>
        <v>198014</v>
      </c>
      <c r="H170" s="47" t="n">
        <f aca="false">SUM(H171:H178)</f>
        <v>200509</v>
      </c>
      <c r="I170" s="176" t="n">
        <f aca="false">E170+G170-H170</f>
        <v>730968</v>
      </c>
      <c r="J170" s="5"/>
      <c r="K170" s="5"/>
      <c r="L170" s="5"/>
      <c r="M170" s="5"/>
      <c r="N170" s="5"/>
    </row>
    <row r="171" customFormat="false" ht="14.1" hidden="false" customHeight="true" outlineLevel="0" collapsed="false">
      <c r="A171" s="27"/>
      <c r="B171" s="101"/>
      <c r="C171" s="28"/>
      <c r="D171" s="295"/>
      <c r="E171" s="176"/>
      <c r="F171" s="133" t="s">
        <v>339</v>
      </c>
      <c r="G171" s="30" t="n">
        <v>60550</v>
      </c>
      <c r="H171" s="30"/>
      <c r="I171" s="176"/>
      <c r="J171" s="5"/>
      <c r="K171" s="5"/>
      <c r="L171" s="5"/>
      <c r="M171" s="5"/>
      <c r="N171" s="5"/>
    </row>
    <row r="172" customFormat="false" ht="14.1" hidden="false" customHeight="true" outlineLevel="0" collapsed="false">
      <c r="A172" s="27"/>
      <c r="B172" s="101"/>
      <c r="C172" s="28"/>
      <c r="D172" s="175"/>
      <c r="E172" s="176"/>
      <c r="F172" s="31" t="s">
        <v>243</v>
      </c>
      <c r="G172" s="30"/>
      <c r="H172" s="30" t="n">
        <v>27665</v>
      </c>
      <c r="I172" s="176"/>
      <c r="J172" s="5"/>
      <c r="K172" s="5"/>
      <c r="L172" s="5"/>
      <c r="M172" s="5"/>
      <c r="N172" s="5"/>
    </row>
    <row r="173" customFormat="false" ht="14.1" hidden="false" customHeight="true" outlineLevel="0" collapsed="false">
      <c r="A173" s="27"/>
      <c r="B173" s="101"/>
      <c r="C173" s="28"/>
      <c r="D173" s="29"/>
      <c r="E173" s="34"/>
      <c r="F173" s="31" t="s">
        <v>340</v>
      </c>
      <c r="G173" s="30" t="n">
        <v>8441</v>
      </c>
      <c r="H173" s="30"/>
      <c r="I173" s="34"/>
      <c r="J173" s="5"/>
      <c r="K173" s="5"/>
      <c r="L173" s="5"/>
      <c r="M173" s="5"/>
      <c r="N173" s="5"/>
    </row>
    <row r="174" customFormat="false" ht="14.1" hidden="false" customHeight="true" outlineLevel="0" collapsed="false">
      <c r="A174" s="27"/>
      <c r="B174" s="101"/>
      <c r="C174" s="28"/>
      <c r="D174" s="29"/>
      <c r="E174" s="34"/>
      <c r="F174" s="31" t="s">
        <v>323</v>
      </c>
      <c r="G174" s="30"/>
      <c r="H174" s="30" t="n">
        <v>121986</v>
      </c>
      <c r="I174" s="34"/>
      <c r="J174" s="5"/>
      <c r="K174" s="5"/>
      <c r="L174" s="5"/>
      <c r="M174" s="5"/>
      <c r="N174" s="5"/>
    </row>
    <row r="175" customFormat="false" ht="14.1" hidden="false" customHeight="true" outlineLevel="0" collapsed="false">
      <c r="A175" s="27"/>
      <c r="B175" s="101"/>
      <c r="C175" s="28"/>
      <c r="D175" s="29"/>
      <c r="E175" s="34"/>
      <c r="F175" s="31" t="s">
        <v>309</v>
      </c>
      <c r="G175" s="30"/>
      <c r="H175" s="30" t="n">
        <v>42832</v>
      </c>
      <c r="I175" s="34"/>
      <c r="J175" s="5"/>
      <c r="K175" s="5"/>
      <c r="L175" s="5"/>
      <c r="M175" s="5"/>
      <c r="N175" s="5"/>
    </row>
    <row r="176" customFormat="false" ht="14.1" hidden="false" customHeight="true" outlineLevel="0" collapsed="false">
      <c r="A176" s="27"/>
      <c r="B176" s="101"/>
      <c r="C176" s="28"/>
      <c r="D176" s="29"/>
      <c r="E176" s="34"/>
      <c r="F176" s="172" t="s">
        <v>325</v>
      </c>
      <c r="G176" s="30" t="n">
        <v>119500</v>
      </c>
      <c r="H176" s="30"/>
      <c r="I176" s="34"/>
      <c r="J176" s="5"/>
      <c r="K176" s="5"/>
      <c r="L176" s="5"/>
      <c r="M176" s="5"/>
      <c r="N176" s="5"/>
    </row>
    <row r="177" customFormat="false" ht="14.1" hidden="false" customHeight="true" outlineLevel="0" collapsed="false">
      <c r="A177" s="27"/>
      <c r="B177" s="101"/>
      <c r="C177" s="28"/>
      <c r="D177" s="29"/>
      <c r="E177" s="34"/>
      <c r="F177" s="172" t="s">
        <v>283</v>
      </c>
      <c r="G177" s="30"/>
      <c r="H177" s="30" t="n">
        <v>1970</v>
      </c>
      <c r="I177" s="34"/>
      <c r="J177" s="5"/>
      <c r="K177" s="5"/>
      <c r="L177" s="5"/>
      <c r="M177" s="5"/>
      <c r="N177" s="5"/>
    </row>
    <row r="178" customFormat="false" ht="14.1" hidden="false" customHeight="true" outlineLevel="0" collapsed="false">
      <c r="A178" s="27"/>
      <c r="B178" s="101"/>
      <c r="C178" s="28"/>
      <c r="D178" s="29"/>
      <c r="E178" s="34"/>
      <c r="F178" s="31" t="s">
        <v>341</v>
      </c>
      <c r="G178" s="30" t="n">
        <v>9523</v>
      </c>
      <c r="H178" s="30" t="n">
        <v>6056</v>
      </c>
      <c r="I178" s="34"/>
      <c r="J178" s="5"/>
      <c r="K178" s="5"/>
      <c r="L178" s="5"/>
      <c r="M178" s="5"/>
      <c r="N178" s="5"/>
    </row>
    <row r="179" customFormat="false" ht="14.1" hidden="false" customHeight="true" outlineLevel="0" collapsed="false">
      <c r="A179" s="27"/>
      <c r="B179" s="101"/>
      <c r="C179" s="28"/>
      <c r="D179" s="175" t="s">
        <v>343</v>
      </c>
      <c r="E179" s="176" t="n">
        <v>823926</v>
      </c>
      <c r="F179" s="47" t="s">
        <v>19</v>
      </c>
      <c r="G179" s="47" t="n">
        <f aca="false">SUM(G180:G184)</f>
        <v>45971</v>
      </c>
      <c r="H179" s="47" t="n">
        <f aca="false">H180+H184</f>
        <v>99083</v>
      </c>
      <c r="I179" s="176" t="n">
        <f aca="false">E179+G179-H179</f>
        <v>770814</v>
      </c>
      <c r="J179" s="5"/>
      <c r="K179" s="5"/>
      <c r="L179" s="5"/>
      <c r="M179" s="5"/>
      <c r="N179" s="5"/>
    </row>
    <row r="180" customFormat="false" ht="14.1" hidden="false" customHeight="true" outlineLevel="0" collapsed="false">
      <c r="A180" s="27"/>
      <c r="B180" s="101"/>
      <c r="C180" s="28"/>
      <c r="D180" s="175"/>
      <c r="E180" s="176"/>
      <c r="F180" s="31" t="s">
        <v>243</v>
      </c>
      <c r="G180" s="30"/>
      <c r="H180" s="30" t="n">
        <v>17586</v>
      </c>
      <c r="I180" s="176"/>
      <c r="J180" s="5"/>
      <c r="K180" s="5"/>
      <c r="L180" s="5"/>
      <c r="M180" s="5"/>
      <c r="N180" s="5"/>
    </row>
    <row r="181" customFormat="false" ht="14.1" hidden="false" customHeight="true" outlineLevel="0" collapsed="false">
      <c r="A181" s="27"/>
      <c r="B181" s="101"/>
      <c r="C181" s="28"/>
      <c r="D181" s="175"/>
      <c r="E181" s="176"/>
      <c r="F181" s="31" t="s">
        <v>340</v>
      </c>
      <c r="G181" s="30" t="n">
        <v>6312</v>
      </c>
      <c r="H181" s="47"/>
      <c r="I181" s="176"/>
      <c r="J181" s="5"/>
      <c r="K181" s="5"/>
      <c r="L181" s="5"/>
      <c r="M181" s="5"/>
      <c r="N181" s="5"/>
    </row>
    <row r="182" customFormat="false" ht="14.1" hidden="false" customHeight="true" outlineLevel="0" collapsed="false">
      <c r="A182" s="27"/>
      <c r="B182" s="101"/>
      <c r="C182" s="28"/>
      <c r="D182" s="175"/>
      <c r="E182" s="176"/>
      <c r="F182" s="31" t="s">
        <v>309</v>
      </c>
      <c r="G182" s="30" t="n">
        <v>34080</v>
      </c>
      <c r="H182" s="47"/>
      <c r="I182" s="176"/>
      <c r="J182" s="5"/>
      <c r="K182" s="5"/>
      <c r="L182" s="5"/>
      <c r="M182" s="5"/>
      <c r="N182" s="5"/>
    </row>
    <row r="183" customFormat="false" ht="14.1" hidden="false" customHeight="true" outlineLevel="0" collapsed="false">
      <c r="A183" s="27"/>
      <c r="B183" s="101"/>
      <c r="C183" s="28"/>
      <c r="D183" s="175"/>
      <c r="E183" s="176"/>
      <c r="F183" s="172" t="s">
        <v>283</v>
      </c>
      <c r="G183" s="30" t="n">
        <v>5579</v>
      </c>
      <c r="H183" s="47"/>
      <c r="I183" s="176"/>
      <c r="J183" s="5"/>
      <c r="K183" s="5"/>
      <c r="L183" s="5"/>
      <c r="M183" s="5"/>
      <c r="N183" s="5"/>
    </row>
    <row r="184" customFormat="false" ht="14.1" hidden="false" customHeight="true" outlineLevel="0" collapsed="false">
      <c r="A184" s="27"/>
      <c r="B184" s="101"/>
      <c r="C184" s="28"/>
      <c r="D184" s="175"/>
      <c r="E184" s="176"/>
      <c r="F184" s="31" t="s">
        <v>290</v>
      </c>
      <c r="G184" s="30"/>
      <c r="H184" s="30" t="n">
        <v>81497</v>
      </c>
      <c r="I184" s="176"/>
      <c r="J184" s="5"/>
      <c r="K184" s="5"/>
      <c r="L184" s="5"/>
      <c r="M184" s="5"/>
      <c r="N184" s="5"/>
    </row>
    <row r="185" customFormat="false" ht="14.1" hidden="false" customHeight="true" outlineLevel="0" collapsed="false">
      <c r="A185" s="27"/>
      <c r="B185" s="101"/>
      <c r="C185" s="28"/>
      <c r="D185" s="175"/>
      <c r="E185" s="176"/>
      <c r="F185" s="31"/>
      <c r="G185" s="30"/>
      <c r="H185" s="47"/>
      <c r="I185" s="176"/>
      <c r="J185" s="5"/>
      <c r="K185" s="5"/>
      <c r="L185" s="5"/>
      <c r="M185" s="5"/>
      <c r="N185" s="5"/>
    </row>
    <row r="186" customFormat="false" ht="14.1" hidden="false" customHeight="true" outlineLevel="0" collapsed="false">
      <c r="A186" s="50"/>
      <c r="B186" s="108"/>
      <c r="C186" s="28"/>
      <c r="D186" s="175" t="s">
        <v>346</v>
      </c>
      <c r="E186" s="176" t="n">
        <v>0</v>
      </c>
      <c r="F186" s="31" t="s">
        <v>340</v>
      </c>
      <c r="G186" s="47" t="n">
        <v>147</v>
      </c>
      <c r="H186" s="47"/>
      <c r="I186" s="176" t="n">
        <f aca="false">E186+G186-H186</f>
        <v>147</v>
      </c>
      <c r="J186" s="5"/>
      <c r="K186" s="5"/>
      <c r="L186" s="5"/>
      <c r="M186" s="5"/>
      <c r="N186" s="5"/>
    </row>
    <row r="187" customFormat="false" ht="14.1" hidden="false" customHeight="true" outlineLevel="0" collapsed="false">
      <c r="A187" s="51"/>
      <c r="B187" s="51"/>
      <c r="C187" s="51"/>
      <c r="D187" s="297"/>
      <c r="E187" s="310"/>
      <c r="F187" s="53"/>
      <c r="G187" s="54"/>
      <c r="H187" s="265"/>
      <c r="I187" s="310"/>
      <c r="J187" s="5"/>
      <c r="K187" s="5"/>
      <c r="L187" s="5"/>
      <c r="M187" s="5"/>
      <c r="N187" s="5"/>
    </row>
    <row r="188" customFormat="false" ht="14.1" hidden="false" customHeight="true" outlineLevel="0" collapsed="false">
      <c r="A188" s="51"/>
      <c r="B188" s="51"/>
      <c r="C188" s="51"/>
      <c r="D188" s="297"/>
      <c r="E188" s="310"/>
      <c r="F188" s="53"/>
      <c r="G188" s="54"/>
      <c r="H188" s="265"/>
      <c r="I188" s="310"/>
      <c r="J188" s="5"/>
      <c r="K188" s="5"/>
      <c r="L188" s="5"/>
      <c r="M188" s="5"/>
      <c r="N188" s="5"/>
    </row>
    <row r="189" customFormat="false" ht="14.1" hidden="false" customHeight="true" outlineLevel="0" collapsed="false">
      <c r="A189" s="51"/>
      <c r="B189" s="51"/>
      <c r="C189" s="51"/>
      <c r="D189" s="297"/>
      <c r="E189" s="310"/>
      <c r="F189" s="53"/>
      <c r="G189" s="54"/>
      <c r="H189" s="265"/>
      <c r="I189" s="310"/>
      <c r="J189" s="5"/>
      <c r="K189" s="5"/>
      <c r="L189" s="5"/>
      <c r="M189" s="5"/>
      <c r="N189" s="5"/>
    </row>
    <row r="190" customFormat="false" ht="14.1" hidden="false" customHeight="true" outlineLevel="0" collapsed="false">
      <c r="A190" s="51"/>
      <c r="B190" s="51"/>
      <c r="C190" s="51"/>
      <c r="D190" s="297"/>
      <c r="E190" s="54" t="s">
        <v>347</v>
      </c>
      <c r="F190" s="53"/>
      <c r="G190" s="54"/>
      <c r="H190" s="265"/>
      <c r="I190" s="310"/>
      <c r="J190" s="5"/>
      <c r="K190" s="5"/>
      <c r="L190" s="5"/>
      <c r="M190" s="5"/>
      <c r="N190" s="5"/>
    </row>
    <row r="191" customFormat="false" ht="14.1" hidden="false" customHeight="true" outlineLevel="0" collapsed="false">
      <c r="A191" s="51"/>
      <c r="B191" s="51"/>
      <c r="C191" s="51"/>
      <c r="D191" s="297"/>
      <c r="E191" s="310"/>
      <c r="F191" s="53"/>
      <c r="G191" s="54"/>
      <c r="H191" s="265"/>
      <c r="I191" s="310"/>
      <c r="J191" s="5"/>
      <c r="K191" s="5"/>
      <c r="L191" s="5"/>
      <c r="M191" s="5"/>
      <c r="N191" s="5"/>
    </row>
    <row r="192" customFormat="false" ht="14.1" hidden="false" customHeight="true" outlineLevel="0" collapsed="false">
      <c r="A192" s="9" t="s">
        <v>276</v>
      </c>
      <c r="B192" s="8" t="s">
        <v>277</v>
      </c>
      <c r="C192" s="9" t="s">
        <v>6</v>
      </c>
      <c r="D192" s="9" t="s">
        <v>7</v>
      </c>
      <c r="E192" s="8" t="s">
        <v>278</v>
      </c>
      <c r="F192" s="9" t="s">
        <v>9</v>
      </c>
      <c r="G192" s="8" t="s">
        <v>279</v>
      </c>
      <c r="H192" s="9" t="s">
        <v>280</v>
      </c>
      <c r="I192" s="9" t="s">
        <v>12</v>
      </c>
      <c r="J192" s="5"/>
      <c r="K192" s="5"/>
      <c r="L192" s="5"/>
      <c r="M192" s="5"/>
      <c r="N192" s="5"/>
    </row>
    <row r="193" customFormat="false" ht="14.1" hidden="false" customHeight="true" outlineLevel="0" collapsed="false">
      <c r="A193" s="13"/>
      <c r="B193" s="12"/>
      <c r="C193" s="13"/>
      <c r="D193" s="13"/>
      <c r="E193" s="12" t="s">
        <v>13</v>
      </c>
      <c r="F193" s="13"/>
      <c r="G193" s="12"/>
      <c r="H193" s="13"/>
      <c r="I193" s="13" t="s">
        <v>281</v>
      </c>
      <c r="J193" s="5"/>
      <c r="K193" s="5"/>
      <c r="L193" s="5"/>
      <c r="M193" s="5"/>
      <c r="N193" s="5"/>
    </row>
    <row r="194" customFormat="false" ht="14.1" hidden="false" customHeight="true" outlineLevel="0" collapsed="false">
      <c r="A194" s="22"/>
      <c r="B194" s="23" t="n">
        <v>80120</v>
      </c>
      <c r="C194" s="24"/>
      <c r="D194" s="25" t="s">
        <v>162</v>
      </c>
      <c r="E194" s="26" t="n">
        <f aca="false">E195+E205+E213+E215</f>
        <v>2738486</v>
      </c>
      <c r="F194" s="25" t="s">
        <v>19</v>
      </c>
      <c r="G194" s="26" t="n">
        <f aca="false">G195+G205+G213+G215</f>
        <v>1144314</v>
      </c>
      <c r="H194" s="26" t="n">
        <f aca="false">H195+H205+H213+H215</f>
        <v>102874</v>
      </c>
      <c r="I194" s="26" t="n">
        <f aca="false">E194+G194-H194</f>
        <v>3779926</v>
      </c>
      <c r="J194" s="5"/>
      <c r="K194" s="5"/>
      <c r="L194" s="5"/>
      <c r="M194" s="5"/>
      <c r="N194" s="5"/>
    </row>
    <row r="195" customFormat="false" ht="14.1" hidden="false" customHeight="true" outlineLevel="0" collapsed="false">
      <c r="A195" s="27"/>
      <c r="B195" s="27"/>
      <c r="C195" s="28"/>
      <c r="D195" s="175" t="s">
        <v>348</v>
      </c>
      <c r="E195" s="176" t="n">
        <v>683130</v>
      </c>
      <c r="F195" s="47" t="s">
        <v>19</v>
      </c>
      <c r="G195" s="176" t="n">
        <f aca="false">SUM(G196:G202)+G203+G204</f>
        <v>555252</v>
      </c>
      <c r="H195" s="176" t="n">
        <f aca="false">SUM(H196:H202)</f>
        <v>68644</v>
      </c>
      <c r="I195" s="176" t="n">
        <f aca="false">E195+G195-H195</f>
        <v>1169738</v>
      </c>
      <c r="J195" s="5"/>
      <c r="K195" s="5"/>
      <c r="L195" s="5"/>
      <c r="M195" s="5"/>
      <c r="N195" s="5"/>
    </row>
    <row r="196" customFormat="false" ht="14.1" hidden="false" customHeight="true" outlineLevel="0" collapsed="false">
      <c r="A196" s="27"/>
      <c r="B196" s="27"/>
      <c r="C196" s="28"/>
      <c r="D196" s="29"/>
      <c r="E196" s="34"/>
      <c r="F196" s="31" t="s">
        <v>243</v>
      </c>
      <c r="G196" s="30" t="n">
        <v>30466</v>
      </c>
      <c r="H196" s="30"/>
      <c r="I196" s="231"/>
      <c r="J196" s="5"/>
      <c r="K196" s="5"/>
      <c r="L196" s="5"/>
      <c r="M196" s="5"/>
      <c r="N196" s="5"/>
    </row>
    <row r="197" customFormat="false" ht="14.1" hidden="false" customHeight="true" outlineLevel="0" collapsed="false">
      <c r="A197" s="27"/>
      <c r="B197" s="27"/>
      <c r="C197" s="28"/>
      <c r="D197" s="29"/>
      <c r="E197" s="34"/>
      <c r="F197" s="172" t="s">
        <v>321</v>
      </c>
      <c r="G197" s="30" t="n">
        <v>8930</v>
      </c>
      <c r="H197" s="30" t="n">
        <v>4644</v>
      </c>
      <c r="I197" s="34"/>
      <c r="J197" s="5"/>
      <c r="K197" s="5"/>
      <c r="L197" s="5"/>
      <c r="M197" s="5"/>
      <c r="N197" s="5"/>
    </row>
    <row r="198" customFormat="false" ht="14.1" hidden="false" customHeight="true" outlineLevel="0" collapsed="false">
      <c r="A198" s="27"/>
      <c r="B198" s="27"/>
      <c r="C198" s="28"/>
      <c r="D198" s="29"/>
      <c r="E198" s="34"/>
      <c r="F198" s="31" t="s">
        <v>314</v>
      </c>
      <c r="G198" s="30" t="n">
        <v>300000</v>
      </c>
      <c r="H198" s="30"/>
      <c r="I198" s="231"/>
      <c r="J198" s="5"/>
      <c r="K198" s="5"/>
      <c r="L198" s="5"/>
      <c r="M198" s="5"/>
      <c r="N198" s="5"/>
    </row>
    <row r="199" customFormat="false" ht="14.1" hidden="false" customHeight="true" outlineLevel="0" collapsed="false">
      <c r="A199" s="27"/>
      <c r="B199" s="27"/>
      <c r="C199" s="28"/>
      <c r="D199" s="29"/>
      <c r="E199" s="34"/>
      <c r="F199" s="31" t="s">
        <v>323</v>
      </c>
      <c r="G199" s="30" t="n">
        <v>4000</v>
      </c>
      <c r="H199" s="30" t="n">
        <v>64000</v>
      </c>
      <c r="I199" s="231"/>
      <c r="J199" s="5"/>
      <c r="K199" s="5"/>
      <c r="L199" s="5"/>
      <c r="M199" s="5"/>
      <c r="N199" s="5"/>
    </row>
    <row r="200" customFormat="false" ht="14.1" hidden="false" customHeight="true" outlineLevel="0" collapsed="false">
      <c r="A200" s="27"/>
      <c r="B200" s="27"/>
      <c r="C200" s="28"/>
      <c r="D200" s="29"/>
      <c r="E200" s="34"/>
      <c r="F200" s="31" t="s">
        <v>309</v>
      </c>
      <c r="G200" s="30" t="n">
        <v>197000</v>
      </c>
      <c r="H200" s="30"/>
      <c r="I200" s="231"/>
      <c r="J200" s="5"/>
      <c r="K200" s="5"/>
      <c r="L200" s="5"/>
      <c r="M200" s="5"/>
      <c r="N200" s="5"/>
    </row>
    <row r="201" customFormat="false" ht="14.1" hidden="false" customHeight="true" outlineLevel="0" collapsed="false">
      <c r="A201" s="27"/>
      <c r="B201" s="27"/>
      <c r="C201" s="28"/>
      <c r="D201" s="29"/>
      <c r="E201" s="34"/>
      <c r="F201" s="172" t="s">
        <v>324</v>
      </c>
      <c r="G201" s="30" t="n">
        <v>3000</v>
      </c>
      <c r="H201" s="30"/>
      <c r="I201" s="231"/>
      <c r="J201" s="5"/>
      <c r="K201" s="5"/>
      <c r="L201" s="5"/>
      <c r="M201" s="5"/>
      <c r="N201" s="5"/>
    </row>
    <row r="202" customFormat="false" ht="14.1" hidden="false" customHeight="true" outlineLevel="0" collapsed="false">
      <c r="A202" s="27"/>
      <c r="B202" s="27"/>
      <c r="C202" s="28"/>
      <c r="D202" s="29"/>
      <c r="E202" s="34"/>
      <c r="F202" s="172" t="s">
        <v>283</v>
      </c>
      <c r="G202" s="30" t="n">
        <v>4583</v>
      </c>
      <c r="H202" s="30"/>
      <c r="I202" s="231"/>
      <c r="J202" s="5"/>
      <c r="K202" s="5"/>
      <c r="L202" s="5"/>
      <c r="M202" s="5"/>
      <c r="N202" s="5"/>
    </row>
    <row r="203" customFormat="false" ht="14.1" hidden="false" customHeight="true" outlineLevel="0" collapsed="false">
      <c r="A203" s="27"/>
      <c r="B203" s="27"/>
      <c r="C203" s="29"/>
      <c r="D203" s="29"/>
      <c r="E203" s="30"/>
      <c r="F203" s="31" t="s">
        <v>290</v>
      </c>
      <c r="G203" s="30" t="n">
        <v>650</v>
      </c>
      <c r="H203" s="30"/>
      <c r="I203" s="231"/>
      <c r="J203" s="5"/>
      <c r="K203" s="5"/>
      <c r="L203" s="5"/>
      <c r="M203" s="5"/>
      <c r="N203" s="5"/>
    </row>
    <row r="204" customFormat="false" ht="14.1" hidden="false" customHeight="true" outlineLevel="0" collapsed="false">
      <c r="A204" s="27"/>
      <c r="B204" s="27"/>
      <c r="C204" s="29"/>
      <c r="D204" s="29"/>
      <c r="E204" s="34"/>
      <c r="F204" s="31" t="s">
        <v>341</v>
      </c>
      <c r="G204" s="30" t="n">
        <v>6623</v>
      </c>
      <c r="H204" s="30"/>
      <c r="I204" s="231"/>
      <c r="J204" s="5"/>
      <c r="K204" s="5"/>
      <c r="L204" s="5"/>
      <c r="M204" s="5"/>
      <c r="N204" s="5"/>
    </row>
    <row r="205" customFormat="false" ht="14.1" hidden="false" customHeight="true" outlineLevel="0" collapsed="false">
      <c r="A205" s="27"/>
      <c r="B205" s="27"/>
      <c r="C205" s="108"/>
      <c r="D205" s="311" t="s">
        <v>349</v>
      </c>
      <c r="E205" s="312" t="n">
        <v>1830828</v>
      </c>
      <c r="F205" s="277" t="s">
        <v>19</v>
      </c>
      <c r="G205" s="312" t="n">
        <f aca="false">SUM(G206:G211)</f>
        <v>576814</v>
      </c>
      <c r="H205" s="312" t="n">
        <f aca="false">SUM(H206:H211)</f>
        <v>33135</v>
      </c>
      <c r="I205" s="312" t="n">
        <f aca="false">E205+G205-H205</f>
        <v>2374507</v>
      </c>
      <c r="J205" s="5"/>
      <c r="K205" s="5"/>
      <c r="L205" s="5"/>
      <c r="M205" s="5"/>
      <c r="N205" s="5"/>
    </row>
    <row r="206" customFormat="false" ht="14.1" hidden="false" customHeight="true" outlineLevel="0" collapsed="false">
      <c r="A206" s="27"/>
      <c r="B206" s="27"/>
      <c r="C206" s="28"/>
      <c r="D206" s="175"/>
      <c r="E206" s="176"/>
      <c r="F206" s="31" t="s">
        <v>243</v>
      </c>
      <c r="G206" s="30" t="n">
        <v>17226</v>
      </c>
      <c r="H206" s="30" t="n">
        <v>14019</v>
      </c>
      <c r="I206" s="30"/>
      <c r="J206" s="5"/>
      <c r="K206" s="5"/>
      <c r="L206" s="5"/>
      <c r="M206" s="5"/>
      <c r="N206" s="5"/>
    </row>
    <row r="207" customFormat="false" ht="14.1" hidden="false" customHeight="true" outlineLevel="0" collapsed="false">
      <c r="A207" s="27"/>
      <c r="B207" s="27"/>
      <c r="C207" s="28"/>
      <c r="D207" s="175"/>
      <c r="E207" s="176"/>
      <c r="F207" s="31" t="s">
        <v>309</v>
      </c>
      <c r="G207" s="30" t="n">
        <v>520870</v>
      </c>
      <c r="H207" s="30"/>
      <c r="I207" s="292"/>
      <c r="J207" s="5"/>
      <c r="K207" s="5"/>
      <c r="L207" s="5"/>
      <c r="M207" s="5"/>
      <c r="N207" s="5"/>
    </row>
    <row r="208" customFormat="false" ht="14.1" hidden="false" customHeight="true" outlineLevel="0" collapsed="false">
      <c r="A208" s="27"/>
      <c r="B208" s="27"/>
      <c r="C208" s="28"/>
      <c r="D208" s="29"/>
      <c r="E208" s="34"/>
      <c r="F208" s="172" t="s">
        <v>324</v>
      </c>
      <c r="G208" s="30" t="n">
        <v>3000</v>
      </c>
      <c r="H208" s="30"/>
      <c r="I208" s="231"/>
      <c r="J208" s="5"/>
      <c r="K208" s="5"/>
      <c r="L208" s="5"/>
      <c r="M208" s="5"/>
      <c r="N208" s="5"/>
    </row>
    <row r="209" customFormat="false" ht="14.1" hidden="false" customHeight="true" outlineLevel="0" collapsed="false">
      <c r="A209" s="27"/>
      <c r="B209" s="27"/>
      <c r="C209" s="28"/>
      <c r="D209" s="29"/>
      <c r="E209" s="34"/>
      <c r="F209" s="172" t="s">
        <v>283</v>
      </c>
      <c r="G209" s="30" t="n">
        <v>3170</v>
      </c>
      <c r="H209" s="30"/>
      <c r="I209" s="231"/>
      <c r="J209" s="5"/>
      <c r="K209" s="5"/>
      <c r="L209" s="5"/>
      <c r="M209" s="5"/>
      <c r="N209" s="5"/>
    </row>
    <row r="210" customFormat="false" ht="14.1" hidden="false" customHeight="true" outlineLevel="0" collapsed="false">
      <c r="A210" s="27"/>
      <c r="B210" s="27"/>
      <c r="C210" s="28"/>
      <c r="D210" s="29"/>
      <c r="E210" s="34"/>
      <c r="F210" s="31" t="s">
        <v>290</v>
      </c>
      <c r="G210" s="30" t="n">
        <v>9902</v>
      </c>
      <c r="H210" s="30"/>
      <c r="I210" s="231"/>
      <c r="J210" s="5"/>
      <c r="K210" s="5"/>
      <c r="L210" s="5"/>
      <c r="M210" s="5"/>
      <c r="N210" s="5"/>
    </row>
    <row r="211" customFormat="false" ht="14.1" hidden="false" customHeight="true" outlineLevel="0" collapsed="false">
      <c r="A211" s="27"/>
      <c r="B211" s="27"/>
      <c r="C211" s="28"/>
      <c r="D211" s="29"/>
      <c r="E211" s="34"/>
      <c r="F211" s="31" t="s">
        <v>341</v>
      </c>
      <c r="G211" s="30" t="n">
        <v>22646</v>
      </c>
      <c r="H211" s="30" t="n">
        <v>19116</v>
      </c>
      <c r="I211" s="231"/>
      <c r="J211" s="5"/>
      <c r="K211" s="5"/>
      <c r="L211" s="5"/>
      <c r="M211" s="5"/>
      <c r="N211" s="5"/>
    </row>
    <row r="212" customFormat="false" ht="14.1" hidden="false" customHeight="true" outlineLevel="0" collapsed="false">
      <c r="A212" s="27"/>
      <c r="B212" s="27"/>
      <c r="C212" s="28"/>
      <c r="D212" s="29"/>
      <c r="E212" s="34"/>
      <c r="F212" s="30"/>
      <c r="G212" s="30"/>
      <c r="H212" s="30"/>
      <c r="I212" s="231"/>
      <c r="J212" s="5"/>
      <c r="K212" s="5"/>
      <c r="L212" s="5"/>
      <c r="M212" s="5"/>
      <c r="N212" s="5"/>
    </row>
    <row r="213" customFormat="false" ht="14.1" hidden="false" customHeight="true" outlineLevel="0" collapsed="false">
      <c r="A213" s="27"/>
      <c r="B213" s="27"/>
      <c r="C213" s="28"/>
      <c r="D213" s="175" t="s">
        <v>225</v>
      </c>
      <c r="E213" s="176" t="n">
        <v>111963</v>
      </c>
      <c r="F213" s="31" t="s">
        <v>243</v>
      </c>
      <c r="G213" s="30" t="n">
        <v>1250</v>
      </c>
      <c r="H213" s="47"/>
      <c r="I213" s="176" t="n">
        <f aca="false">E213+G213-H213</f>
        <v>113213</v>
      </c>
      <c r="J213" s="5"/>
      <c r="K213" s="5"/>
      <c r="L213" s="5"/>
      <c r="M213" s="5"/>
      <c r="N213" s="5"/>
    </row>
    <row r="214" customFormat="false" ht="14.1" hidden="false" customHeight="true" outlineLevel="0" collapsed="false">
      <c r="A214" s="27"/>
      <c r="B214" s="27"/>
      <c r="C214" s="28"/>
      <c r="D214" s="175"/>
      <c r="E214" s="176"/>
      <c r="F214" s="47"/>
      <c r="G214" s="47"/>
      <c r="H214" s="47"/>
      <c r="I214" s="292"/>
      <c r="J214" s="5"/>
      <c r="K214" s="5"/>
      <c r="L214" s="5"/>
      <c r="M214" s="5"/>
      <c r="N214" s="5"/>
    </row>
    <row r="215" customFormat="false" ht="14.1" hidden="false" customHeight="true" outlineLevel="0" collapsed="false">
      <c r="A215" s="27"/>
      <c r="B215" s="27"/>
      <c r="C215" s="28"/>
      <c r="D215" s="175" t="s">
        <v>350</v>
      </c>
      <c r="E215" s="176" t="n">
        <v>112565</v>
      </c>
      <c r="F215" s="30" t="s">
        <v>19</v>
      </c>
      <c r="G215" s="47" t="n">
        <f aca="false">G216</f>
        <v>10998</v>
      </c>
      <c r="H215" s="47" t="n">
        <f aca="false">H217</f>
        <v>1095</v>
      </c>
      <c r="I215" s="176" t="n">
        <f aca="false">E215-H215+G215</f>
        <v>122468</v>
      </c>
      <c r="J215" s="5"/>
      <c r="K215" s="5"/>
      <c r="L215" s="5"/>
      <c r="M215" s="5"/>
      <c r="N215" s="5"/>
    </row>
    <row r="216" customFormat="false" ht="14.1" hidden="false" customHeight="true" outlineLevel="0" collapsed="false">
      <c r="A216" s="27"/>
      <c r="B216" s="27"/>
      <c r="C216" s="28"/>
      <c r="D216" s="175"/>
      <c r="E216" s="176"/>
      <c r="F216" s="31" t="s">
        <v>243</v>
      </c>
      <c r="G216" s="30" t="n">
        <v>10998</v>
      </c>
      <c r="H216" s="30"/>
      <c r="I216" s="176"/>
      <c r="J216" s="5"/>
      <c r="K216" s="5"/>
      <c r="L216" s="5"/>
      <c r="M216" s="5"/>
      <c r="N216" s="5"/>
    </row>
    <row r="217" customFormat="false" ht="14.1" hidden="false" customHeight="true" outlineLevel="0" collapsed="false">
      <c r="A217" s="27"/>
      <c r="B217" s="50"/>
      <c r="C217" s="28"/>
      <c r="D217" s="175"/>
      <c r="E217" s="176"/>
      <c r="F217" s="31" t="s">
        <v>309</v>
      </c>
      <c r="G217" s="30"/>
      <c r="H217" s="30" t="n">
        <v>1095</v>
      </c>
      <c r="I217" s="176"/>
      <c r="J217" s="5"/>
      <c r="K217" s="5"/>
      <c r="L217" s="5"/>
      <c r="M217" s="5"/>
      <c r="N217" s="5"/>
    </row>
    <row r="218" customFormat="false" ht="14.1" hidden="false" customHeight="true" outlineLevel="0" collapsed="false">
      <c r="A218" s="27"/>
      <c r="B218" s="75" t="n">
        <v>80130</v>
      </c>
      <c r="C218" s="24"/>
      <c r="D218" s="25" t="s">
        <v>174</v>
      </c>
      <c r="E218" s="26" t="n">
        <f aca="false">E220+E232+E237+E246+E250</f>
        <v>7992901</v>
      </c>
      <c r="F218" s="25" t="s">
        <v>19</v>
      </c>
      <c r="G218" s="26" t="n">
        <f aca="false">G220+G232+G237+G246+G250</f>
        <v>802117</v>
      </c>
      <c r="H218" s="26" t="n">
        <f aca="false">H220+H232+H237+H246+H250</f>
        <v>247700</v>
      </c>
      <c r="I218" s="26" t="n">
        <f aca="false">E218+G218-H218</f>
        <v>8547318</v>
      </c>
      <c r="J218" s="5"/>
      <c r="K218" s="5"/>
      <c r="L218" s="5"/>
      <c r="M218" s="5"/>
      <c r="N218" s="5"/>
    </row>
    <row r="219" customFormat="false" ht="14.1" hidden="false" customHeight="true" outlineLevel="0" collapsed="false">
      <c r="A219" s="27"/>
      <c r="B219" s="75"/>
      <c r="C219" s="24"/>
      <c r="D219" s="313" t="s">
        <v>305</v>
      </c>
      <c r="E219" s="204" t="n">
        <v>0</v>
      </c>
      <c r="F219" s="204"/>
      <c r="G219" s="204" t="n">
        <f aca="false">G222</f>
        <v>0</v>
      </c>
      <c r="H219" s="204"/>
      <c r="I219" s="204" t="n">
        <f aca="false">G219-H219</f>
        <v>0</v>
      </c>
      <c r="J219" s="5"/>
      <c r="K219" s="5"/>
      <c r="L219" s="5"/>
      <c r="M219" s="5"/>
      <c r="N219" s="5"/>
    </row>
    <row r="220" customFormat="false" ht="14.1" hidden="false" customHeight="true" outlineLevel="0" collapsed="false">
      <c r="A220" s="27"/>
      <c r="B220" s="101"/>
      <c r="C220" s="28"/>
      <c r="D220" s="175" t="s">
        <v>351</v>
      </c>
      <c r="E220" s="176" t="n">
        <v>923451</v>
      </c>
      <c r="F220" s="176" t="s">
        <v>19</v>
      </c>
      <c r="G220" s="176" t="n">
        <f aca="false">SUM(G221:G227)</f>
        <v>357784</v>
      </c>
      <c r="H220" s="176" t="n">
        <f aca="false">SUM(H221:H227)</f>
        <v>86708</v>
      </c>
      <c r="I220" s="176" t="n">
        <f aca="false">E220+G220-H220</f>
        <v>1194527</v>
      </c>
      <c r="J220" s="5"/>
      <c r="K220" s="5"/>
      <c r="L220" s="5"/>
      <c r="M220" s="5"/>
      <c r="N220" s="5"/>
    </row>
    <row r="221" customFormat="false" ht="14.1" hidden="false" customHeight="true" outlineLevel="0" collapsed="false">
      <c r="A221" s="27"/>
      <c r="B221" s="101"/>
      <c r="C221" s="28"/>
      <c r="D221" s="175"/>
      <c r="E221" s="176"/>
      <c r="F221" s="31" t="s">
        <v>243</v>
      </c>
      <c r="G221" s="30" t="n">
        <v>23949</v>
      </c>
      <c r="H221" s="30" t="n">
        <v>11268</v>
      </c>
      <c r="I221" s="176"/>
      <c r="J221" s="5"/>
      <c r="K221" s="5"/>
      <c r="L221" s="5"/>
      <c r="M221" s="5"/>
      <c r="N221" s="5"/>
    </row>
    <row r="222" customFormat="false" ht="14.1" hidden="false" customHeight="true" outlineLevel="0" collapsed="false">
      <c r="A222" s="27"/>
      <c r="B222" s="101"/>
      <c r="C222" s="28"/>
      <c r="D222" s="267"/>
      <c r="E222" s="176"/>
      <c r="F222" s="172" t="s">
        <v>321</v>
      </c>
      <c r="G222" s="30"/>
      <c r="H222" s="30" t="n">
        <v>4010</v>
      </c>
      <c r="I222" s="176"/>
      <c r="J222" s="5"/>
      <c r="K222" s="5"/>
      <c r="L222" s="5"/>
      <c r="M222" s="5"/>
      <c r="N222" s="5"/>
    </row>
    <row r="223" customFormat="false" ht="14.1" hidden="false" customHeight="true" outlineLevel="0" collapsed="false">
      <c r="A223" s="27"/>
      <c r="B223" s="101"/>
      <c r="C223" s="28"/>
      <c r="D223" s="175"/>
      <c r="E223" s="176"/>
      <c r="F223" s="31" t="s">
        <v>323</v>
      </c>
      <c r="G223" s="30" t="n">
        <v>69000</v>
      </c>
      <c r="H223" s="30" t="n">
        <v>9000</v>
      </c>
      <c r="I223" s="34"/>
      <c r="J223" s="5"/>
      <c r="K223" s="5"/>
      <c r="L223" s="5"/>
      <c r="M223" s="5"/>
      <c r="N223" s="5"/>
    </row>
    <row r="224" customFormat="false" ht="14.1" hidden="false" customHeight="true" outlineLevel="0" collapsed="false">
      <c r="A224" s="27"/>
      <c r="B224" s="101"/>
      <c r="C224" s="28"/>
      <c r="D224" s="295"/>
      <c r="E224" s="176"/>
      <c r="F224" s="31" t="s">
        <v>309</v>
      </c>
      <c r="G224" s="30" t="n">
        <v>197000</v>
      </c>
      <c r="H224" s="47"/>
      <c r="I224" s="176"/>
      <c r="J224" s="5"/>
      <c r="K224" s="5"/>
      <c r="L224" s="5"/>
      <c r="M224" s="5"/>
      <c r="N224" s="5"/>
    </row>
    <row r="225" customFormat="false" ht="14.1" hidden="false" customHeight="true" outlineLevel="0" collapsed="false">
      <c r="A225" s="27"/>
      <c r="B225" s="101"/>
      <c r="C225" s="28"/>
      <c r="D225" s="256"/>
      <c r="E225" s="30"/>
      <c r="F225" s="31" t="s">
        <v>352</v>
      </c>
      <c r="G225" s="30" t="n">
        <v>12673</v>
      </c>
      <c r="H225" s="30"/>
      <c r="I225" s="34"/>
      <c r="J225" s="5"/>
      <c r="K225" s="5"/>
      <c r="L225" s="5"/>
      <c r="M225" s="5"/>
      <c r="N225" s="5"/>
    </row>
    <row r="226" customFormat="false" ht="14.1" hidden="false" customHeight="true" outlineLevel="0" collapsed="false">
      <c r="A226" s="27"/>
      <c r="B226" s="101"/>
      <c r="C226" s="28"/>
      <c r="D226" s="175"/>
      <c r="E226" s="176"/>
      <c r="F226" s="31" t="s">
        <v>299</v>
      </c>
      <c r="G226" s="30" t="n">
        <v>40690</v>
      </c>
      <c r="H226" s="30" t="n">
        <v>41335</v>
      </c>
      <c r="I226" s="34"/>
      <c r="J226" s="5"/>
      <c r="K226" s="5"/>
      <c r="L226" s="5"/>
      <c r="M226" s="5"/>
      <c r="N226" s="5"/>
    </row>
    <row r="227" customFormat="false" ht="14.1" hidden="false" customHeight="true" outlineLevel="0" collapsed="false">
      <c r="A227" s="50"/>
      <c r="B227" s="101"/>
      <c r="C227" s="33"/>
      <c r="D227" s="314"/>
      <c r="E227" s="315"/>
      <c r="F227" s="104" t="s">
        <v>341</v>
      </c>
      <c r="G227" s="103" t="n">
        <v>14472</v>
      </c>
      <c r="H227" s="103" t="n">
        <v>21095</v>
      </c>
      <c r="I227" s="34"/>
      <c r="J227" s="5"/>
      <c r="K227" s="5"/>
      <c r="L227" s="5"/>
      <c r="M227" s="5"/>
      <c r="N227" s="5"/>
    </row>
    <row r="228" customFormat="false" ht="14.1" hidden="false" customHeight="true" outlineLevel="0" collapsed="false">
      <c r="A228" s="51"/>
      <c r="B228" s="102"/>
      <c r="C228" s="102"/>
      <c r="D228" s="316"/>
      <c r="E228" s="105" t="s">
        <v>353</v>
      </c>
      <c r="F228" s="196"/>
      <c r="G228" s="105"/>
      <c r="H228" s="105"/>
      <c r="I228" s="79"/>
      <c r="J228" s="5"/>
      <c r="K228" s="5"/>
      <c r="L228" s="5"/>
      <c r="M228" s="5"/>
      <c r="N228" s="5"/>
    </row>
    <row r="229" customFormat="false" ht="13.5" hidden="false" customHeight="true" outlineLevel="0" collapsed="false">
      <c r="A229" s="51"/>
      <c r="B229" s="317"/>
      <c r="C229" s="317"/>
      <c r="D229" s="318"/>
      <c r="E229" s="319"/>
      <c r="F229" s="320"/>
      <c r="G229" s="321"/>
      <c r="H229" s="321"/>
      <c r="I229" s="79"/>
      <c r="J229" s="5"/>
      <c r="K229" s="5"/>
      <c r="L229" s="5"/>
      <c r="M229" s="5"/>
      <c r="N229" s="5"/>
    </row>
    <row r="230" customFormat="false" ht="13.5" hidden="false" customHeight="true" outlineLevel="0" collapsed="false">
      <c r="A230" s="9" t="s">
        <v>276</v>
      </c>
      <c r="B230" s="8" t="s">
        <v>277</v>
      </c>
      <c r="C230" s="9" t="s">
        <v>6</v>
      </c>
      <c r="D230" s="9" t="s">
        <v>7</v>
      </c>
      <c r="E230" s="8" t="s">
        <v>278</v>
      </c>
      <c r="F230" s="9" t="s">
        <v>9</v>
      </c>
      <c r="G230" s="8" t="s">
        <v>279</v>
      </c>
      <c r="H230" s="9" t="s">
        <v>280</v>
      </c>
      <c r="I230" s="9" t="s">
        <v>12</v>
      </c>
      <c r="J230" s="5"/>
      <c r="K230" s="5"/>
      <c r="L230" s="5"/>
      <c r="M230" s="5"/>
      <c r="N230" s="5"/>
    </row>
    <row r="231" customFormat="false" ht="13.5" hidden="false" customHeight="true" outlineLevel="0" collapsed="false">
      <c r="A231" s="13"/>
      <c r="B231" s="12"/>
      <c r="C231" s="13"/>
      <c r="D231" s="13"/>
      <c r="E231" s="12" t="s">
        <v>13</v>
      </c>
      <c r="F231" s="13"/>
      <c r="G231" s="12"/>
      <c r="H231" s="13"/>
      <c r="I231" s="13" t="s">
        <v>281</v>
      </c>
      <c r="J231" s="5"/>
      <c r="K231" s="5"/>
      <c r="L231" s="5"/>
      <c r="M231" s="5"/>
      <c r="N231" s="5"/>
    </row>
    <row r="232" customFormat="false" ht="14.1" hidden="false" customHeight="true" outlineLevel="0" collapsed="false">
      <c r="A232" s="22"/>
      <c r="B232" s="33"/>
      <c r="C232" s="108"/>
      <c r="D232" s="175" t="s">
        <v>349</v>
      </c>
      <c r="E232" s="176" t="n">
        <v>326697</v>
      </c>
      <c r="F232" s="47" t="s">
        <v>19</v>
      </c>
      <c r="G232" s="176" t="n">
        <f aca="false">G234+G233+G235</f>
        <v>29565</v>
      </c>
      <c r="H232" s="176" t="n">
        <f aca="false">H235</f>
        <v>1640</v>
      </c>
      <c r="I232" s="176" t="n">
        <f aca="false">E232+G232-H232</f>
        <v>354622</v>
      </c>
      <c r="J232" s="5"/>
      <c r="K232" s="5"/>
      <c r="L232" s="5"/>
      <c r="M232" s="5"/>
      <c r="N232" s="5"/>
    </row>
    <row r="233" customFormat="false" ht="14.1" hidden="false" customHeight="true" outlineLevel="0" collapsed="false">
      <c r="A233" s="27"/>
      <c r="B233" s="101"/>
      <c r="C233" s="28"/>
      <c r="D233" s="175"/>
      <c r="E233" s="176"/>
      <c r="F233" s="31" t="s">
        <v>243</v>
      </c>
      <c r="G233" s="30" t="n">
        <v>1382</v>
      </c>
      <c r="H233" s="30"/>
      <c r="I233" s="47"/>
      <c r="J233" s="5"/>
      <c r="K233" s="5"/>
      <c r="L233" s="5"/>
      <c r="M233" s="5"/>
      <c r="N233" s="5"/>
    </row>
    <row r="234" customFormat="false" ht="14.1" hidden="false" customHeight="true" outlineLevel="0" collapsed="false">
      <c r="A234" s="27"/>
      <c r="B234" s="101"/>
      <c r="C234" s="28"/>
      <c r="D234" s="175"/>
      <c r="E234" s="34"/>
      <c r="F234" s="31" t="s">
        <v>309</v>
      </c>
      <c r="G234" s="30" t="n">
        <v>27000</v>
      </c>
      <c r="H234" s="30"/>
      <c r="I234" s="30"/>
      <c r="J234" s="5"/>
      <c r="K234" s="5"/>
      <c r="L234" s="5"/>
      <c r="M234" s="5"/>
      <c r="N234" s="5"/>
    </row>
    <row r="235" s="276" customFormat="true" ht="14.1" hidden="false" customHeight="true" outlineLevel="0" collapsed="false">
      <c r="A235" s="27"/>
      <c r="B235" s="101"/>
      <c r="C235" s="28"/>
      <c r="D235" s="175"/>
      <c r="E235" s="34"/>
      <c r="F235" s="172" t="s">
        <v>283</v>
      </c>
      <c r="G235" s="30" t="n">
        <v>1183</v>
      </c>
      <c r="H235" s="30" t="n">
        <v>1640</v>
      </c>
      <c r="I235" s="34"/>
      <c r="J235" s="275"/>
      <c r="K235" s="275"/>
      <c r="L235" s="275"/>
      <c r="M235" s="275"/>
      <c r="N235" s="275"/>
    </row>
    <row r="236" s="276" customFormat="true" ht="14.1" hidden="false" customHeight="true" outlineLevel="0" collapsed="false">
      <c r="A236" s="27"/>
      <c r="B236" s="101"/>
      <c r="C236" s="28"/>
      <c r="D236" s="175"/>
      <c r="E236" s="34"/>
      <c r="F236" s="172"/>
      <c r="G236" s="30"/>
      <c r="H236" s="30"/>
      <c r="I236" s="34"/>
      <c r="J236" s="275"/>
      <c r="K236" s="275"/>
      <c r="L236" s="275"/>
      <c r="M236" s="275"/>
      <c r="N236" s="275"/>
    </row>
    <row r="237" customFormat="false" ht="14.1" hidden="false" customHeight="true" outlineLevel="0" collapsed="false">
      <c r="A237" s="27"/>
      <c r="B237" s="101"/>
      <c r="C237" s="108"/>
      <c r="D237" s="311" t="s">
        <v>354</v>
      </c>
      <c r="E237" s="312" t="n">
        <v>6595259</v>
      </c>
      <c r="F237" s="277" t="s">
        <v>19</v>
      </c>
      <c r="G237" s="312" t="n">
        <v>406526</v>
      </c>
      <c r="H237" s="312" t="n">
        <v>141208</v>
      </c>
      <c r="I237" s="312" t="n">
        <f aca="false">E237+G237-H237</f>
        <v>6860577</v>
      </c>
      <c r="J237" s="5"/>
      <c r="K237" s="5"/>
      <c r="L237" s="5"/>
      <c r="M237" s="5"/>
      <c r="N237" s="5"/>
    </row>
    <row r="238" customFormat="false" ht="14.1" hidden="false" customHeight="true" outlineLevel="0" collapsed="false">
      <c r="A238" s="27"/>
      <c r="B238" s="101"/>
      <c r="C238" s="28"/>
      <c r="D238" s="175"/>
      <c r="E238" s="176"/>
      <c r="F238" s="31" t="s">
        <v>243</v>
      </c>
      <c r="G238" s="30" t="n">
        <v>291668</v>
      </c>
      <c r="H238" s="30" t="n">
        <v>42398</v>
      </c>
      <c r="I238" s="176"/>
      <c r="J238" s="5"/>
      <c r="K238" s="5"/>
      <c r="L238" s="5"/>
      <c r="M238" s="5"/>
      <c r="N238" s="5"/>
    </row>
    <row r="239" customFormat="false" ht="14.1" hidden="false" customHeight="true" outlineLevel="0" collapsed="false">
      <c r="A239" s="27"/>
      <c r="B239" s="101"/>
      <c r="C239" s="28"/>
      <c r="D239" s="175"/>
      <c r="E239" s="176"/>
      <c r="F239" s="31" t="s">
        <v>309</v>
      </c>
      <c r="G239" s="30" t="n">
        <v>500</v>
      </c>
      <c r="H239" s="30"/>
      <c r="I239" s="30"/>
      <c r="J239" s="5"/>
      <c r="K239" s="5"/>
      <c r="L239" s="5"/>
      <c r="M239" s="5"/>
      <c r="N239" s="5"/>
    </row>
    <row r="240" customFormat="false" ht="14.1" hidden="false" customHeight="true" outlineLevel="0" collapsed="false">
      <c r="A240" s="27"/>
      <c r="B240" s="101"/>
      <c r="C240" s="28"/>
      <c r="D240" s="175"/>
      <c r="E240" s="176"/>
      <c r="F240" s="31" t="s">
        <v>309</v>
      </c>
      <c r="G240" s="30"/>
      <c r="H240" s="30" t="n">
        <v>42500</v>
      </c>
      <c r="I240" s="30"/>
      <c r="J240" s="5"/>
      <c r="K240" s="5"/>
      <c r="L240" s="5"/>
      <c r="M240" s="5"/>
      <c r="N240" s="5"/>
    </row>
    <row r="241" customFormat="false" ht="14.1" hidden="false" customHeight="true" outlineLevel="0" collapsed="false">
      <c r="A241" s="27"/>
      <c r="B241" s="101"/>
      <c r="C241" s="28"/>
      <c r="D241" s="29"/>
      <c r="E241" s="34"/>
      <c r="F241" s="172" t="s">
        <v>324</v>
      </c>
      <c r="G241" s="30" t="n">
        <v>5448</v>
      </c>
      <c r="H241" s="30"/>
      <c r="I241" s="58"/>
      <c r="J241" s="5"/>
      <c r="K241" s="5"/>
      <c r="L241" s="5"/>
      <c r="M241" s="5"/>
      <c r="N241" s="5"/>
    </row>
    <row r="242" customFormat="false" ht="14.1" hidden="false" customHeight="true" outlineLevel="0" collapsed="false">
      <c r="A242" s="27"/>
      <c r="B242" s="101"/>
      <c r="C242" s="28"/>
      <c r="D242" s="29"/>
      <c r="E242" s="34"/>
      <c r="F242" s="172" t="s">
        <v>283</v>
      </c>
      <c r="G242" s="30" t="n">
        <v>150</v>
      </c>
      <c r="H242" s="30"/>
      <c r="I242" s="58"/>
      <c r="J242" s="5"/>
      <c r="K242" s="5"/>
      <c r="L242" s="5"/>
      <c r="M242" s="5"/>
      <c r="N242" s="5"/>
    </row>
    <row r="243" customFormat="false" ht="14.1" hidden="false" customHeight="true" outlineLevel="0" collapsed="false">
      <c r="A243" s="27"/>
      <c r="B243" s="101"/>
      <c r="C243" s="28"/>
      <c r="D243" s="29"/>
      <c r="E243" s="34"/>
      <c r="F243" s="31" t="s">
        <v>290</v>
      </c>
      <c r="G243" s="30" t="n">
        <v>50000</v>
      </c>
      <c r="H243" s="30"/>
      <c r="I243" s="58"/>
      <c r="J243" s="5"/>
      <c r="K243" s="5"/>
      <c r="L243" s="5"/>
      <c r="M243" s="5"/>
      <c r="N243" s="5"/>
    </row>
    <row r="244" customFormat="false" ht="14.1" hidden="false" customHeight="true" outlineLevel="0" collapsed="false">
      <c r="A244" s="27"/>
      <c r="B244" s="101"/>
      <c r="C244" s="28"/>
      <c r="D244" s="29"/>
      <c r="E244" s="34"/>
      <c r="F244" s="31" t="s">
        <v>299</v>
      </c>
      <c r="G244" s="30" t="n">
        <v>58760</v>
      </c>
      <c r="H244" s="30" t="n">
        <v>56310</v>
      </c>
      <c r="I244" s="58"/>
      <c r="J244" s="5"/>
      <c r="K244" s="5"/>
      <c r="L244" s="5"/>
      <c r="M244" s="5"/>
      <c r="N244" s="5"/>
    </row>
    <row r="245" customFormat="false" ht="14.1" hidden="false" customHeight="true" outlineLevel="0" collapsed="false">
      <c r="A245" s="27"/>
      <c r="B245" s="101"/>
      <c r="C245" s="28"/>
      <c r="D245" s="29"/>
      <c r="E245" s="34"/>
      <c r="F245" s="172"/>
      <c r="G245" s="30"/>
      <c r="H245" s="30"/>
      <c r="I245" s="58"/>
      <c r="J245" s="5"/>
      <c r="K245" s="5"/>
      <c r="L245" s="5"/>
      <c r="M245" s="5"/>
      <c r="N245" s="5"/>
    </row>
    <row r="246" customFormat="false" ht="14.1" hidden="false" customHeight="true" outlineLevel="0" collapsed="false">
      <c r="A246" s="27"/>
      <c r="B246" s="101"/>
      <c r="C246" s="28"/>
      <c r="D246" s="175" t="s">
        <v>355</v>
      </c>
      <c r="E246" s="176" t="n">
        <v>50860</v>
      </c>
      <c r="F246" s="47" t="s">
        <v>19</v>
      </c>
      <c r="G246" s="176" t="n">
        <f aca="false">G248+G247+G249</f>
        <v>6380</v>
      </c>
      <c r="H246" s="176" t="n">
        <f aca="false">H247</f>
        <v>0</v>
      </c>
      <c r="I246" s="176" t="n">
        <f aca="false">E246+G246-H246</f>
        <v>57240</v>
      </c>
      <c r="J246" s="5"/>
      <c r="K246" s="5"/>
      <c r="L246" s="5"/>
      <c r="M246" s="5"/>
      <c r="N246" s="5"/>
    </row>
    <row r="247" customFormat="false" ht="14.1" hidden="false" customHeight="true" outlineLevel="0" collapsed="false">
      <c r="A247" s="27"/>
      <c r="B247" s="101"/>
      <c r="C247" s="28"/>
      <c r="D247" s="175"/>
      <c r="E247" s="176"/>
      <c r="F247" s="31" t="s">
        <v>243</v>
      </c>
      <c r="G247" s="30" t="n">
        <v>980</v>
      </c>
      <c r="H247" s="30"/>
      <c r="I247" s="176"/>
      <c r="J247" s="5"/>
      <c r="K247" s="5"/>
      <c r="L247" s="5"/>
      <c r="M247" s="5"/>
      <c r="N247" s="5"/>
    </row>
    <row r="248" customFormat="false" ht="14.1" hidden="false" customHeight="true" outlineLevel="0" collapsed="false">
      <c r="A248" s="27"/>
      <c r="B248" s="101"/>
      <c r="C248" s="28"/>
      <c r="D248" s="175"/>
      <c r="E248" s="176"/>
      <c r="F248" s="31" t="s">
        <v>309</v>
      </c>
      <c r="G248" s="30" t="n">
        <v>324</v>
      </c>
      <c r="H248" s="30"/>
      <c r="I248" s="176"/>
      <c r="J248" s="5"/>
      <c r="K248" s="5"/>
      <c r="L248" s="5"/>
      <c r="M248" s="5"/>
      <c r="N248" s="5"/>
    </row>
    <row r="249" customFormat="false" ht="14.1" hidden="false" customHeight="true" outlineLevel="0" collapsed="false">
      <c r="A249" s="27"/>
      <c r="B249" s="101"/>
      <c r="C249" s="28"/>
      <c r="D249" s="175"/>
      <c r="E249" s="176"/>
      <c r="F249" s="31" t="s">
        <v>290</v>
      </c>
      <c r="G249" s="30" t="n">
        <v>5076</v>
      </c>
      <c r="H249" s="30"/>
      <c r="I249" s="176"/>
      <c r="J249" s="5"/>
      <c r="K249" s="5"/>
      <c r="L249" s="5"/>
      <c r="M249" s="5"/>
      <c r="N249" s="5"/>
    </row>
    <row r="250" customFormat="false" ht="14.1" hidden="false" customHeight="true" outlineLevel="0" collapsed="false">
      <c r="A250" s="27"/>
      <c r="B250" s="101"/>
      <c r="C250" s="28"/>
      <c r="D250" s="175" t="s">
        <v>356</v>
      </c>
      <c r="E250" s="176" t="n">
        <v>96634</v>
      </c>
      <c r="F250" s="47" t="s">
        <v>19</v>
      </c>
      <c r="G250" s="176" t="n">
        <f aca="false">G251+G253</f>
        <v>1862</v>
      </c>
      <c r="H250" s="176" t="n">
        <f aca="false">H252</f>
        <v>18144</v>
      </c>
      <c r="I250" s="176" t="n">
        <f aca="false">E250+G250-H250</f>
        <v>80352</v>
      </c>
      <c r="J250" s="5"/>
      <c r="K250" s="5"/>
      <c r="L250" s="5"/>
      <c r="M250" s="5"/>
      <c r="N250" s="5"/>
    </row>
    <row r="251" customFormat="false" ht="14.1" hidden="false" customHeight="true" outlineLevel="0" collapsed="false">
      <c r="A251" s="27"/>
      <c r="B251" s="101"/>
      <c r="C251" s="28"/>
      <c r="D251" s="175"/>
      <c r="E251" s="176"/>
      <c r="F251" s="31" t="s">
        <v>243</v>
      </c>
      <c r="G251" s="30" t="n">
        <v>1862</v>
      </c>
      <c r="H251" s="30"/>
      <c r="I251" s="30"/>
      <c r="J251" s="5"/>
      <c r="K251" s="5"/>
      <c r="L251" s="5"/>
      <c r="M251" s="5"/>
      <c r="N251" s="5"/>
    </row>
    <row r="252" customFormat="false" ht="14.1" hidden="false" customHeight="true" outlineLevel="0" collapsed="false">
      <c r="A252" s="27"/>
      <c r="B252" s="101"/>
      <c r="C252" s="28"/>
      <c r="D252" s="175"/>
      <c r="E252" s="176"/>
      <c r="F252" s="31" t="s">
        <v>309</v>
      </c>
      <c r="G252" s="30"/>
      <c r="H252" s="30" t="n">
        <v>18144</v>
      </c>
      <c r="I252" s="30"/>
      <c r="J252" s="5"/>
      <c r="K252" s="5"/>
      <c r="L252" s="5"/>
      <c r="M252" s="5"/>
      <c r="N252" s="5"/>
    </row>
    <row r="253" customFormat="false" ht="14.1" hidden="false" customHeight="true" outlineLevel="0" collapsed="false">
      <c r="A253" s="27"/>
      <c r="B253" s="101"/>
      <c r="C253" s="28"/>
      <c r="D253" s="175"/>
      <c r="E253" s="176"/>
      <c r="F253" s="31"/>
      <c r="G253" s="30"/>
      <c r="H253" s="30"/>
      <c r="I253" s="30"/>
      <c r="J253" s="5"/>
      <c r="K253" s="5"/>
      <c r="L253" s="5"/>
      <c r="M253" s="5"/>
      <c r="N253" s="5"/>
    </row>
    <row r="254" customFormat="false" ht="14.1" hidden="false" customHeight="true" outlineLevel="0" collapsed="false">
      <c r="A254" s="27"/>
      <c r="B254" s="101"/>
      <c r="C254" s="28"/>
      <c r="D254" s="175"/>
      <c r="E254" s="176"/>
      <c r="F254" s="31"/>
      <c r="G254" s="30"/>
      <c r="H254" s="30"/>
      <c r="I254" s="30"/>
      <c r="J254" s="5"/>
      <c r="K254" s="5"/>
      <c r="L254" s="5"/>
      <c r="M254" s="5"/>
      <c r="N254" s="5"/>
    </row>
    <row r="255" customFormat="false" ht="14.1" hidden="false" customHeight="true" outlineLevel="0" collapsed="false">
      <c r="A255" s="182"/>
      <c r="B255" s="23" t="n">
        <v>80134</v>
      </c>
      <c r="C255" s="24"/>
      <c r="D255" s="25" t="s">
        <v>357</v>
      </c>
      <c r="E255" s="26" t="n">
        <f aca="false">E256</f>
        <v>130189</v>
      </c>
      <c r="F255" s="25" t="s">
        <v>19</v>
      </c>
      <c r="G255" s="26" t="n">
        <f aca="false">G256</f>
        <v>58434</v>
      </c>
      <c r="H255" s="26" t="n">
        <f aca="false">H256</f>
        <v>12295</v>
      </c>
      <c r="I255" s="36" t="n">
        <f aca="false">E255+G255-H255</f>
        <v>176328</v>
      </c>
      <c r="J255" s="5"/>
      <c r="K255" s="5"/>
      <c r="L255" s="5"/>
      <c r="M255" s="5"/>
      <c r="N255" s="5"/>
    </row>
    <row r="256" customFormat="false" ht="14.1" hidden="false" customHeight="true" outlineLevel="0" collapsed="false">
      <c r="A256" s="182"/>
      <c r="B256" s="27"/>
      <c r="C256" s="28"/>
      <c r="D256" s="175" t="s">
        <v>338</v>
      </c>
      <c r="E256" s="176" t="n">
        <v>130189</v>
      </c>
      <c r="F256" s="46" t="s">
        <v>19</v>
      </c>
      <c r="G256" s="176" t="n">
        <f aca="false">SUM(G257:G259)+G260+G261</f>
        <v>58434</v>
      </c>
      <c r="H256" s="176" t="n">
        <f aca="false">H258+H259+H261</f>
        <v>12295</v>
      </c>
      <c r="I256" s="176" t="n">
        <f aca="false">E256+G256-H256</f>
        <v>176328</v>
      </c>
      <c r="J256" s="5"/>
      <c r="K256" s="5"/>
      <c r="L256" s="5"/>
      <c r="M256" s="5"/>
      <c r="N256" s="5"/>
    </row>
    <row r="257" customFormat="false" ht="14.1" hidden="false" customHeight="true" outlineLevel="0" collapsed="false">
      <c r="A257" s="182"/>
      <c r="B257" s="27"/>
      <c r="C257" s="28"/>
      <c r="D257" s="175"/>
      <c r="E257" s="176"/>
      <c r="F257" s="133" t="s">
        <v>339</v>
      </c>
      <c r="G257" s="30" t="n">
        <v>40500</v>
      </c>
      <c r="H257" s="30"/>
      <c r="I257" s="30"/>
      <c r="J257" s="5"/>
      <c r="K257" s="5"/>
      <c r="L257" s="5"/>
      <c r="M257" s="5"/>
      <c r="N257" s="5"/>
    </row>
    <row r="258" customFormat="false" ht="14.1" hidden="false" customHeight="true" outlineLevel="0" collapsed="false">
      <c r="A258" s="182"/>
      <c r="B258" s="27"/>
      <c r="C258" s="28"/>
      <c r="D258" s="175"/>
      <c r="E258" s="176"/>
      <c r="F258" s="31" t="s">
        <v>243</v>
      </c>
      <c r="G258" s="30"/>
      <c r="H258" s="30" t="n">
        <v>3639</v>
      </c>
      <c r="I258" s="176"/>
      <c r="J258" s="5"/>
      <c r="K258" s="5"/>
      <c r="L258" s="5"/>
      <c r="M258" s="5"/>
      <c r="N258" s="5"/>
    </row>
    <row r="259" customFormat="false" ht="14.1" hidden="false" customHeight="true" outlineLevel="0" collapsed="false">
      <c r="A259" s="182"/>
      <c r="B259" s="27"/>
      <c r="C259" s="28"/>
      <c r="D259" s="175"/>
      <c r="E259" s="176"/>
      <c r="F259" s="31" t="s">
        <v>323</v>
      </c>
      <c r="G259" s="30" t="n">
        <v>13857</v>
      </c>
      <c r="H259" s="30" t="n">
        <v>6635</v>
      </c>
      <c r="I259" s="176"/>
      <c r="J259" s="5"/>
      <c r="K259" s="5"/>
      <c r="L259" s="5"/>
      <c r="M259" s="5"/>
      <c r="N259" s="5"/>
    </row>
    <row r="260" customFormat="false" ht="14.1" hidden="false" customHeight="true" outlineLevel="0" collapsed="false">
      <c r="A260" s="182"/>
      <c r="B260" s="27"/>
      <c r="C260" s="108"/>
      <c r="D260" s="311"/>
      <c r="E260" s="312"/>
      <c r="F260" s="172" t="s">
        <v>283</v>
      </c>
      <c r="G260" s="227" t="n">
        <v>789</v>
      </c>
      <c r="H260" s="227"/>
      <c r="I260" s="312"/>
      <c r="J260" s="5"/>
      <c r="K260" s="5"/>
      <c r="L260" s="5"/>
      <c r="M260" s="5"/>
      <c r="N260" s="5"/>
    </row>
    <row r="261" customFormat="false" ht="14.1" hidden="false" customHeight="true" outlineLevel="0" collapsed="false">
      <c r="A261" s="185"/>
      <c r="B261" s="50"/>
      <c r="C261" s="108"/>
      <c r="D261" s="311"/>
      <c r="E261" s="312"/>
      <c r="F261" s="31" t="s">
        <v>341</v>
      </c>
      <c r="G261" s="227" t="n">
        <v>3288</v>
      </c>
      <c r="H261" s="227" t="n">
        <v>2021</v>
      </c>
      <c r="I261" s="312"/>
      <c r="J261" s="5"/>
      <c r="K261" s="5"/>
      <c r="L261" s="5"/>
      <c r="M261" s="5"/>
      <c r="N261" s="5"/>
    </row>
    <row r="262" customFormat="false" ht="14.1" hidden="false" customHeight="true" outlineLevel="0" collapsed="false">
      <c r="A262" s="51"/>
      <c r="B262" s="51"/>
      <c r="C262" s="51"/>
      <c r="D262" s="297"/>
      <c r="E262" s="310"/>
      <c r="F262" s="264"/>
      <c r="G262" s="54"/>
      <c r="H262" s="54"/>
      <c r="I262" s="310"/>
      <c r="J262" s="5"/>
      <c r="K262" s="5"/>
      <c r="L262" s="5"/>
      <c r="M262" s="5"/>
      <c r="N262" s="5"/>
    </row>
    <row r="263" customFormat="false" ht="14.1" hidden="false" customHeight="true" outlineLevel="0" collapsed="false">
      <c r="A263" s="51"/>
      <c r="B263" s="51"/>
      <c r="C263" s="51"/>
      <c r="D263" s="297"/>
      <c r="E263" s="310"/>
      <c r="F263" s="264"/>
      <c r="G263" s="54"/>
      <c r="H263" s="54"/>
      <c r="I263" s="310"/>
      <c r="J263" s="5"/>
      <c r="K263" s="5"/>
      <c r="L263" s="5"/>
      <c r="M263" s="5"/>
      <c r="N263" s="5"/>
    </row>
    <row r="264" customFormat="false" ht="14.1" hidden="false" customHeight="true" outlineLevel="0" collapsed="false">
      <c r="A264" s="51"/>
      <c r="B264" s="51"/>
      <c r="C264" s="51"/>
      <c r="D264" s="297"/>
      <c r="E264" s="310"/>
      <c r="F264" s="264"/>
      <c r="G264" s="54"/>
      <c r="H264" s="54"/>
      <c r="I264" s="310"/>
      <c r="J264" s="5"/>
      <c r="K264" s="5"/>
      <c r="L264" s="5"/>
      <c r="M264" s="5"/>
      <c r="N264" s="5"/>
    </row>
    <row r="265" customFormat="false" ht="14.1" hidden="false" customHeight="true" outlineLevel="0" collapsed="false">
      <c r="A265" s="51"/>
      <c r="B265" s="51"/>
      <c r="C265" s="51"/>
      <c r="D265" s="297"/>
      <c r="E265" s="310"/>
      <c r="F265" s="264"/>
      <c r="G265" s="54"/>
      <c r="H265" s="54"/>
      <c r="I265" s="310"/>
      <c r="J265" s="5"/>
      <c r="K265" s="5"/>
      <c r="L265" s="5"/>
      <c r="M265" s="5"/>
      <c r="N265" s="5"/>
    </row>
    <row r="266" customFormat="false" ht="14.1" hidden="false" customHeight="true" outlineLevel="0" collapsed="false">
      <c r="A266" s="51"/>
      <c r="B266" s="51"/>
      <c r="C266" s="51"/>
      <c r="D266" s="297"/>
      <c r="E266" s="54" t="s">
        <v>358</v>
      </c>
      <c r="F266" s="264"/>
      <c r="G266" s="54"/>
      <c r="H266" s="54"/>
      <c r="I266" s="310"/>
      <c r="J266" s="5"/>
      <c r="K266" s="5"/>
      <c r="L266" s="5"/>
      <c r="M266" s="5"/>
      <c r="N266" s="5"/>
    </row>
    <row r="267" customFormat="false" ht="14.1" hidden="false" customHeight="true" outlineLevel="0" collapsed="false">
      <c r="A267" s="51"/>
      <c r="B267" s="51"/>
      <c r="C267" s="51"/>
      <c r="D267" s="297"/>
      <c r="E267" s="54"/>
      <c r="F267" s="264"/>
      <c r="G267" s="54"/>
      <c r="H267" s="54"/>
      <c r="I267" s="310"/>
      <c r="J267" s="5"/>
      <c r="K267" s="5"/>
      <c r="L267" s="5"/>
      <c r="M267" s="5"/>
      <c r="N267" s="5"/>
    </row>
    <row r="268" customFormat="false" ht="14.1" hidden="false" customHeight="true" outlineLevel="0" collapsed="false">
      <c r="A268" s="9" t="s">
        <v>276</v>
      </c>
      <c r="B268" s="8" t="s">
        <v>277</v>
      </c>
      <c r="C268" s="9" t="s">
        <v>6</v>
      </c>
      <c r="D268" s="9" t="s">
        <v>7</v>
      </c>
      <c r="E268" s="8" t="s">
        <v>278</v>
      </c>
      <c r="F268" s="9" t="s">
        <v>9</v>
      </c>
      <c r="G268" s="8" t="s">
        <v>279</v>
      </c>
      <c r="H268" s="9" t="s">
        <v>280</v>
      </c>
      <c r="I268" s="9" t="s">
        <v>12</v>
      </c>
      <c r="J268" s="5"/>
      <c r="K268" s="5"/>
      <c r="L268" s="5"/>
      <c r="M268" s="5"/>
      <c r="N268" s="5"/>
    </row>
    <row r="269" customFormat="false" ht="14.1" hidden="false" customHeight="true" outlineLevel="0" collapsed="false">
      <c r="A269" s="13"/>
      <c r="B269" s="12"/>
      <c r="C269" s="13"/>
      <c r="D269" s="13"/>
      <c r="E269" s="12" t="s">
        <v>13</v>
      </c>
      <c r="F269" s="13"/>
      <c r="G269" s="12"/>
      <c r="H269" s="13"/>
      <c r="I269" s="13" t="s">
        <v>281</v>
      </c>
      <c r="J269" s="5"/>
      <c r="K269" s="5"/>
      <c r="L269" s="5"/>
      <c r="M269" s="5"/>
      <c r="N269" s="5"/>
    </row>
    <row r="270" customFormat="false" ht="14.1" hidden="false" customHeight="true" outlineLevel="0" collapsed="false">
      <c r="A270" s="22"/>
      <c r="B270" s="75" t="n">
        <v>80144</v>
      </c>
      <c r="C270" s="166"/>
      <c r="D270" s="141" t="s">
        <v>359</v>
      </c>
      <c r="E270" s="200" t="n">
        <f aca="false">E271</f>
        <v>497951</v>
      </c>
      <c r="F270" s="141" t="s">
        <v>19</v>
      </c>
      <c r="G270" s="200" t="n">
        <f aca="false">G271</f>
        <v>18536</v>
      </c>
      <c r="H270" s="200" t="n">
        <f aca="false">H271</f>
        <v>191193</v>
      </c>
      <c r="I270" s="200" t="n">
        <f aca="false">E270+G270-H270</f>
        <v>325294</v>
      </c>
      <c r="J270" s="5"/>
      <c r="K270" s="5"/>
      <c r="L270" s="5"/>
      <c r="M270" s="5"/>
      <c r="N270" s="5"/>
    </row>
    <row r="271" customFormat="false" ht="14.1" hidden="false" customHeight="true" outlineLevel="0" collapsed="false">
      <c r="A271" s="27"/>
      <c r="B271" s="101"/>
      <c r="C271" s="28"/>
      <c r="D271" s="175" t="s">
        <v>338</v>
      </c>
      <c r="E271" s="176" t="n">
        <v>497951</v>
      </c>
      <c r="F271" s="46" t="s">
        <v>19</v>
      </c>
      <c r="G271" s="176" t="n">
        <f aca="false">G272+G275+G277</f>
        <v>18536</v>
      </c>
      <c r="H271" s="176" t="n">
        <f aca="false">SUM(H272:H277)</f>
        <v>191193</v>
      </c>
      <c r="I271" s="176" t="n">
        <f aca="false">E271+G271-H271</f>
        <v>325294</v>
      </c>
      <c r="J271" s="5"/>
      <c r="K271" s="5"/>
      <c r="L271" s="5"/>
      <c r="M271" s="5"/>
      <c r="N271" s="5"/>
    </row>
    <row r="272" customFormat="false" ht="14.1" hidden="false" customHeight="true" outlineLevel="0" collapsed="false">
      <c r="A272" s="27"/>
      <c r="B272" s="101"/>
      <c r="C272" s="28"/>
      <c r="D272" s="322"/>
      <c r="E272" s="47" t="n">
        <v>0</v>
      </c>
      <c r="F272" s="133" t="s">
        <v>339</v>
      </c>
      <c r="G272" s="30" t="n">
        <v>13550</v>
      </c>
      <c r="H272" s="30" t="n">
        <v>25550</v>
      </c>
      <c r="I272" s="30"/>
      <c r="J272" s="5"/>
      <c r="K272" s="5"/>
      <c r="L272" s="5"/>
      <c r="M272" s="5"/>
      <c r="N272" s="5"/>
    </row>
    <row r="273" customFormat="false" ht="14.1" hidden="false" customHeight="true" outlineLevel="0" collapsed="false">
      <c r="A273" s="27"/>
      <c r="B273" s="101"/>
      <c r="C273" s="28"/>
      <c r="D273" s="293"/>
      <c r="E273" s="176"/>
      <c r="F273" s="31" t="s">
        <v>243</v>
      </c>
      <c r="G273" s="30"/>
      <c r="H273" s="30" t="n">
        <v>13922</v>
      </c>
      <c r="I273" s="30"/>
      <c r="J273" s="5"/>
      <c r="K273" s="5"/>
      <c r="L273" s="5"/>
      <c r="M273" s="5"/>
      <c r="N273" s="5"/>
    </row>
    <row r="274" customFormat="false" ht="14.1" hidden="false" customHeight="true" outlineLevel="0" collapsed="false">
      <c r="A274" s="27"/>
      <c r="B274" s="101"/>
      <c r="C274" s="28"/>
      <c r="D274" s="295"/>
      <c r="E274" s="47"/>
      <c r="F274" s="31" t="s">
        <v>243</v>
      </c>
      <c r="G274" s="30"/>
      <c r="H274" s="30" t="n">
        <v>52000</v>
      </c>
      <c r="I274" s="30"/>
      <c r="J274" s="5"/>
      <c r="K274" s="5"/>
      <c r="L274" s="5"/>
      <c r="M274" s="5"/>
      <c r="N274" s="5"/>
    </row>
    <row r="275" customFormat="false" ht="14.1" hidden="false" customHeight="true" outlineLevel="0" collapsed="false">
      <c r="A275" s="27"/>
      <c r="B275" s="101"/>
      <c r="C275" s="28"/>
      <c r="D275" s="295"/>
      <c r="E275" s="47"/>
      <c r="F275" s="31" t="s">
        <v>323</v>
      </c>
      <c r="G275" s="30" t="n">
        <v>1067</v>
      </c>
      <c r="H275" s="30" t="n">
        <v>93298</v>
      </c>
      <c r="I275" s="30"/>
      <c r="J275" s="5"/>
      <c r="K275" s="5"/>
      <c r="L275" s="5"/>
      <c r="M275" s="5"/>
      <c r="N275" s="5"/>
    </row>
    <row r="276" customFormat="false" ht="14.1" hidden="false" customHeight="true" outlineLevel="0" collapsed="false">
      <c r="A276" s="27"/>
      <c r="B276" s="101"/>
      <c r="C276" s="28"/>
      <c r="D276" s="295"/>
      <c r="E276" s="47"/>
      <c r="F276" s="31" t="s">
        <v>309</v>
      </c>
      <c r="G276" s="30"/>
      <c r="H276" s="47" t="n">
        <v>600</v>
      </c>
      <c r="I276" s="47"/>
      <c r="J276" s="5"/>
      <c r="K276" s="5"/>
      <c r="L276" s="5"/>
      <c r="M276" s="5"/>
      <c r="N276" s="5"/>
    </row>
    <row r="277" customFormat="false" ht="14.1" hidden="false" customHeight="true" outlineLevel="0" collapsed="false">
      <c r="A277" s="27"/>
      <c r="B277" s="101"/>
      <c r="C277" s="28"/>
      <c r="D277" s="175"/>
      <c r="E277" s="176"/>
      <c r="F277" s="31" t="s">
        <v>341</v>
      </c>
      <c r="G277" s="30" t="n">
        <v>3919</v>
      </c>
      <c r="H277" s="30" t="n">
        <v>5823</v>
      </c>
      <c r="I277" s="176"/>
      <c r="J277" s="5"/>
      <c r="K277" s="5"/>
      <c r="L277" s="5"/>
      <c r="M277" s="5"/>
      <c r="N277" s="5"/>
    </row>
    <row r="278" customFormat="false" ht="14.1" hidden="false" customHeight="true" outlineLevel="0" collapsed="false">
      <c r="A278" s="27"/>
      <c r="B278" s="101"/>
      <c r="C278" s="28"/>
      <c r="D278" s="175"/>
      <c r="E278" s="176"/>
      <c r="F278" s="172"/>
      <c r="G278" s="30"/>
      <c r="H278" s="30"/>
      <c r="I278" s="176"/>
      <c r="J278" s="5"/>
      <c r="K278" s="5"/>
      <c r="L278" s="5"/>
      <c r="M278" s="5"/>
      <c r="N278" s="5"/>
    </row>
    <row r="279" customFormat="false" ht="14.1" hidden="false" customHeight="true" outlineLevel="0" collapsed="false">
      <c r="A279" s="27"/>
      <c r="B279" s="23" t="n">
        <v>80146</v>
      </c>
      <c r="C279" s="24"/>
      <c r="D279" s="25" t="s">
        <v>360</v>
      </c>
      <c r="E279" s="26" t="n">
        <f aca="false">E280+E284+E286+E288+E290</f>
        <v>69184</v>
      </c>
      <c r="F279" s="25" t="s">
        <v>19</v>
      </c>
      <c r="G279" s="26" t="n">
        <f aca="false">G280+G284+G286+G288+G290</f>
        <v>349</v>
      </c>
      <c r="H279" s="26" t="n">
        <f aca="false">H280+H284+H286+H288+H290</f>
        <v>7996</v>
      </c>
      <c r="I279" s="26" t="n">
        <f aca="false">E279+G279-H279</f>
        <v>61537</v>
      </c>
      <c r="J279" s="5"/>
      <c r="K279" s="5"/>
      <c r="L279" s="5"/>
      <c r="M279" s="5"/>
      <c r="N279" s="5"/>
    </row>
    <row r="280" customFormat="false" ht="14.1" hidden="false" customHeight="true" outlineLevel="0" collapsed="false">
      <c r="A280" s="27"/>
      <c r="B280" s="27"/>
      <c r="C280" s="28"/>
      <c r="D280" s="175" t="s">
        <v>361</v>
      </c>
      <c r="E280" s="176" t="n">
        <v>7670</v>
      </c>
      <c r="F280" s="30"/>
      <c r="G280" s="47" t="n">
        <f aca="false">G282</f>
        <v>349</v>
      </c>
      <c r="H280" s="47" t="n">
        <f aca="false">H281+H282</f>
        <v>1298</v>
      </c>
      <c r="I280" s="176" t="n">
        <f aca="false">E280+G280-H280</f>
        <v>6721</v>
      </c>
      <c r="J280" s="5"/>
      <c r="K280" s="5"/>
      <c r="L280" s="5"/>
      <c r="M280" s="5"/>
      <c r="N280" s="5"/>
    </row>
    <row r="281" customFormat="false" ht="14.1" hidden="false" customHeight="true" outlineLevel="0" collapsed="false">
      <c r="A281" s="27"/>
      <c r="B281" s="27"/>
      <c r="C281" s="28"/>
      <c r="D281" s="175"/>
      <c r="E281" s="176"/>
      <c r="F281" s="31" t="s">
        <v>352</v>
      </c>
      <c r="G281" s="47"/>
      <c r="H281" s="30" t="n">
        <v>1298</v>
      </c>
      <c r="I281" s="176"/>
      <c r="J281" s="5"/>
      <c r="K281" s="5"/>
      <c r="L281" s="5"/>
      <c r="M281" s="5"/>
      <c r="N281" s="5"/>
    </row>
    <row r="282" customFormat="false" ht="14.1" hidden="false" customHeight="true" outlineLevel="0" collapsed="false">
      <c r="A282" s="27"/>
      <c r="B282" s="27"/>
      <c r="C282" s="28"/>
      <c r="D282" s="175"/>
      <c r="E282" s="176"/>
      <c r="F282" s="31" t="s">
        <v>299</v>
      </c>
      <c r="G282" s="30" t="n">
        <v>349</v>
      </c>
      <c r="H282" s="47"/>
      <c r="I282" s="176"/>
      <c r="J282" s="5"/>
      <c r="K282" s="5"/>
      <c r="L282" s="5"/>
      <c r="M282" s="5"/>
      <c r="N282" s="5"/>
    </row>
    <row r="283" customFormat="false" ht="14.1" hidden="false" customHeight="true" outlineLevel="0" collapsed="false">
      <c r="A283" s="27"/>
      <c r="B283" s="27"/>
      <c r="C283" s="108"/>
      <c r="D283" s="311"/>
      <c r="E283" s="312"/>
      <c r="F283" s="31"/>
      <c r="G283" s="227"/>
      <c r="H283" s="277"/>
      <c r="I283" s="312"/>
      <c r="J283" s="5"/>
      <c r="K283" s="5"/>
      <c r="L283" s="5"/>
      <c r="M283" s="5"/>
      <c r="N283" s="5"/>
    </row>
    <row r="284" customFormat="false" ht="14.1" hidden="false" customHeight="true" outlineLevel="0" collapsed="false">
      <c r="A284" s="27"/>
      <c r="B284" s="27"/>
      <c r="C284" s="108"/>
      <c r="D284" s="311" t="s">
        <v>349</v>
      </c>
      <c r="E284" s="312" t="n">
        <v>12281</v>
      </c>
      <c r="F284" s="31" t="s">
        <v>341</v>
      </c>
      <c r="G284" s="277" t="n">
        <v>0</v>
      </c>
      <c r="H284" s="277" t="n">
        <v>3530</v>
      </c>
      <c r="I284" s="312" t="n">
        <f aca="false">E284-H284</f>
        <v>8751</v>
      </c>
      <c r="J284" s="5"/>
      <c r="K284" s="5"/>
      <c r="L284" s="5"/>
      <c r="M284" s="5"/>
      <c r="N284" s="5"/>
    </row>
    <row r="285" customFormat="false" ht="14.1" hidden="false" customHeight="true" outlineLevel="0" collapsed="false">
      <c r="A285" s="27"/>
      <c r="B285" s="27"/>
      <c r="C285" s="28"/>
      <c r="D285" s="175"/>
      <c r="E285" s="176"/>
      <c r="F285" s="172"/>
      <c r="G285" s="47"/>
      <c r="H285" s="30"/>
      <c r="I285" s="176"/>
      <c r="J285" s="5"/>
      <c r="K285" s="5"/>
      <c r="L285" s="5"/>
      <c r="M285" s="5"/>
      <c r="N285" s="5"/>
    </row>
    <row r="286" customFormat="false" ht="14.1" hidden="false" customHeight="true" outlineLevel="0" collapsed="false">
      <c r="A286" s="27"/>
      <c r="B286" s="27"/>
      <c r="C286" s="28"/>
      <c r="D286" s="175" t="s">
        <v>354</v>
      </c>
      <c r="E286" s="176" t="n">
        <v>18700</v>
      </c>
      <c r="F286" s="31" t="s">
        <v>299</v>
      </c>
      <c r="G286" s="176" t="n">
        <f aca="false">G287</f>
        <v>0</v>
      </c>
      <c r="H286" s="176" t="n">
        <v>3168</v>
      </c>
      <c r="I286" s="176" t="n">
        <f aca="false">E286+G286-H286</f>
        <v>15532</v>
      </c>
      <c r="J286" s="5"/>
      <c r="K286" s="5"/>
      <c r="L286" s="5"/>
      <c r="M286" s="5"/>
      <c r="N286" s="5"/>
    </row>
    <row r="287" customFormat="false" ht="14.1" hidden="false" customHeight="true" outlineLevel="0" collapsed="false">
      <c r="A287" s="27"/>
      <c r="B287" s="27"/>
      <c r="C287" s="28"/>
      <c r="D287" s="175"/>
      <c r="E287" s="176"/>
      <c r="F287" s="31"/>
      <c r="G287" s="30"/>
      <c r="H287" s="30"/>
      <c r="I287" s="47"/>
      <c r="J287" s="5"/>
      <c r="K287" s="5"/>
      <c r="L287" s="5"/>
      <c r="M287" s="5"/>
      <c r="N287" s="5"/>
    </row>
    <row r="288" customFormat="false" ht="14.1" hidden="false" customHeight="true" outlineLevel="0" collapsed="false">
      <c r="A288" s="66"/>
      <c r="B288" s="66"/>
      <c r="C288" s="56"/>
      <c r="D288" s="175" t="s">
        <v>338</v>
      </c>
      <c r="E288" s="176" t="n">
        <v>20156</v>
      </c>
      <c r="F288" s="47" t="s">
        <v>19</v>
      </c>
      <c r="G288" s="30" t="n">
        <v>0</v>
      </c>
      <c r="H288" s="30" t="n">
        <v>0</v>
      </c>
      <c r="I288" s="176" t="n">
        <f aca="false">E288</f>
        <v>20156</v>
      </c>
      <c r="J288" s="5"/>
      <c r="K288" s="5"/>
      <c r="L288" s="5"/>
      <c r="M288" s="5"/>
      <c r="N288" s="5"/>
    </row>
    <row r="289" customFormat="false" ht="14.1" hidden="false" customHeight="true" outlineLevel="0" collapsed="false">
      <c r="A289" s="66"/>
      <c r="B289" s="66"/>
      <c r="C289" s="56"/>
      <c r="D289" s="175"/>
      <c r="E289" s="176"/>
      <c r="F289" s="31"/>
      <c r="G289" s="30"/>
      <c r="H289" s="30"/>
      <c r="I289" s="176"/>
      <c r="J289" s="5"/>
      <c r="K289" s="5"/>
      <c r="L289" s="5"/>
      <c r="M289" s="5"/>
      <c r="N289" s="5"/>
    </row>
    <row r="290" customFormat="false" ht="14.1" hidden="false" customHeight="true" outlineLevel="0" collapsed="false">
      <c r="A290" s="27"/>
      <c r="B290" s="27"/>
      <c r="C290" s="28"/>
      <c r="D290" s="175" t="s">
        <v>362</v>
      </c>
      <c r="E290" s="176" t="n">
        <v>10377</v>
      </c>
      <c r="F290" s="47" t="s">
        <v>19</v>
      </c>
      <c r="G290" s="176" t="n">
        <v>0</v>
      </c>
      <c r="H290" s="176" t="n">
        <v>0</v>
      </c>
      <c r="I290" s="176" t="n">
        <f aca="false">E290</f>
        <v>10377</v>
      </c>
      <c r="J290" s="5"/>
      <c r="K290" s="5"/>
      <c r="L290" s="5"/>
      <c r="M290" s="5"/>
      <c r="N290" s="5"/>
    </row>
    <row r="291" customFormat="false" ht="14.1" hidden="false" customHeight="true" outlineLevel="0" collapsed="false">
      <c r="A291" s="27"/>
      <c r="B291" s="50"/>
      <c r="C291" s="28"/>
      <c r="D291" s="175"/>
      <c r="E291" s="176"/>
      <c r="F291" s="47"/>
      <c r="G291" s="176"/>
      <c r="H291" s="176"/>
      <c r="I291" s="176"/>
      <c r="J291" s="5"/>
      <c r="K291" s="5"/>
      <c r="L291" s="5"/>
      <c r="M291" s="5"/>
      <c r="N291" s="5"/>
    </row>
    <row r="292" customFormat="false" ht="14.1" hidden="false" customHeight="true" outlineLevel="0" collapsed="false">
      <c r="A292" s="27"/>
      <c r="B292" s="23" t="n">
        <v>80150</v>
      </c>
      <c r="C292" s="28"/>
      <c r="D292" s="25" t="s">
        <v>363</v>
      </c>
      <c r="E292" s="176"/>
      <c r="F292" s="172"/>
      <c r="G292" s="30"/>
      <c r="H292" s="30"/>
      <c r="I292" s="30"/>
      <c r="J292" s="5"/>
      <c r="K292" s="5"/>
      <c r="L292" s="5"/>
      <c r="M292" s="5"/>
      <c r="N292" s="5"/>
    </row>
    <row r="293" customFormat="false" ht="14.1" hidden="false" customHeight="true" outlineLevel="0" collapsed="false">
      <c r="A293" s="27"/>
      <c r="B293" s="27"/>
      <c r="C293" s="28"/>
      <c r="D293" s="25" t="s">
        <v>364</v>
      </c>
      <c r="E293" s="176"/>
      <c r="F293" s="172"/>
      <c r="G293" s="30"/>
      <c r="H293" s="30"/>
      <c r="I293" s="30"/>
      <c r="J293" s="5"/>
      <c r="K293" s="5"/>
      <c r="L293" s="5"/>
      <c r="M293" s="5"/>
      <c r="N293" s="5"/>
    </row>
    <row r="294" customFormat="false" ht="14.1" hidden="false" customHeight="true" outlineLevel="0" collapsed="false">
      <c r="A294" s="27"/>
      <c r="B294" s="27"/>
      <c r="C294" s="28"/>
      <c r="D294" s="25" t="s">
        <v>365</v>
      </c>
      <c r="E294" s="176"/>
      <c r="F294" s="172"/>
      <c r="G294" s="30"/>
      <c r="H294" s="30"/>
      <c r="I294" s="30"/>
      <c r="J294" s="5"/>
      <c r="K294" s="5"/>
      <c r="L294" s="5"/>
      <c r="M294" s="5"/>
      <c r="N294" s="5"/>
    </row>
    <row r="295" customFormat="false" ht="14.1" hidden="false" customHeight="true" outlineLevel="0" collapsed="false">
      <c r="A295" s="27"/>
      <c r="B295" s="27"/>
      <c r="C295" s="28"/>
      <c r="D295" s="25" t="s">
        <v>366</v>
      </c>
      <c r="E295" s="176"/>
      <c r="F295" s="172"/>
      <c r="G295" s="30"/>
      <c r="H295" s="30"/>
      <c r="I295" s="30"/>
      <c r="J295" s="5"/>
      <c r="K295" s="5"/>
      <c r="L295" s="5"/>
      <c r="M295" s="5"/>
      <c r="N295" s="5"/>
    </row>
    <row r="296" customFormat="false" ht="14.1" hidden="false" customHeight="true" outlineLevel="0" collapsed="false">
      <c r="A296" s="27"/>
      <c r="B296" s="27"/>
      <c r="C296" s="28"/>
      <c r="D296" s="25" t="s">
        <v>367</v>
      </c>
      <c r="E296" s="176"/>
      <c r="F296" s="172"/>
      <c r="G296" s="30"/>
      <c r="H296" s="30"/>
      <c r="I296" s="30"/>
      <c r="J296" s="5"/>
      <c r="K296" s="5"/>
      <c r="L296" s="5"/>
      <c r="M296" s="5"/>
      <c r="N296" s="5"/>
    </row>
    <row r="297" customFormat="false" ht="14.1" hidden="false" customHeight="true" outlineLevel="0" collapsed="false">
      <c r="A297" s="27"/>
      <c r="B297" s="27"/>
      <c r="C297" s="28"/>
      <c r="D297" s="25" t="s">
        <v>368</v>
      </c>
      <c r="E297" s="26" t="n">
        <f aca="false">E299+E308+E311</f>
        <v>307137</v>
      </c>
      <c r="F297" s="25" t="s">
        <v>19</v>
      </c>
      <c r="G297" s="26" t="n">
        <f aca="false">G299+G308+G311</f>
        <v>4840</v>
      </c>
      <c r="H297" s="26" t="n">
        <f aca="false">H299+H308+H311</f>
        <v>101651</v>
      </c>
      <c r="I297" s="26" t="n">
        <f aca="false">E297+G297-H297</f>
        <v>210326</v>
      </c>
      <c r="J297" s="5"/>
      <c r="K297" s="5"/>
      <c r="L297" s="5"/>
      <c r="M297" s="5"/>
      <c r="N297" s="5"/>
    </row>
    <row r="298" customFormat="false" ht="14.1" hidden="false" customHeight="true" outlineLevel="0" collapsed="false">
      <c r="A298" s="27"/>
      <c r="B298" s="27"/>
      <c r="C298" s="28"/>
      <c r="D298" s="313" t="s">
        <v>305</v>
      </c>
      <c r="E298" s="268" t="n">
        <v>0</v>
      </c>
      <c r="F298" s="25"/>
      <c r="G298" s="26"/>
      <c r="H298" s="26"/>
      <c r="I298" s="26"/>
      <c r="J298" s="5"/>
      <c r="K298" s="5"/>
      <c r="L298" s="5"/>
      <c r="M298" s="5"/>
      <c r="N298" s="5"/>
    </row>
    <row r="299" customFormat="false" ht="14.1" hidden="false" customHeight="true" outlineLevel="0" collapsed="false">
      <c r="A299" s="27"/>
      <c r="B299" s="27"/>
      <c r="C299" s="28"/>
      <c r="D299" s="175" t="s">
        <v>369</v>
      </c>
      <c r="E299" s="176" t="n">
        <v>35332</v>
      </c>
      <c r="F299" s="47" t="s">
        <v>19</v>
      </c>
      <c r="G299" s="176" t="n">
        <f aca="false">G300+G301</f>
        <v>1318</v>
      </c>
      <c r="H299" s="176" t="n">
        <f aca="false">H301+H302</f>
        <v>11651</v>
      </c>
      <c r="I299" s="176" t="n">
        <f aca="false">E299+G299-H299</f>
        <v>24999</v>
      </c>
      <c r="J299" s="5"/>
      <c r="K299" s="5"/>
      <c r="L299" s="5"/>
      <c r="M299" s="5"/>
      <c r="N299" s="5"/>
    </row>
    <row r="300" customFormat="false" ht="14.1" hidden="false" customHeight="true" outlineLevel="0" collapsed="false">
      <c r="A300" s="27"/>
      <c r="B300" s="27"/>
      <c r="C300" s="28"/>
      <c r="D300" s="175"/>
      <c r="E300" s="176"/>
      <c r="F300" s="31" t="s">
        <v>243</v>
      </c>
      <c r="G300" s="30" t="n">
        <v>1318</v>
      </c>
      <c r="H300" s="30"/>
      <c r="I300" s="47"/>
      <c r="J300" s="5"/>
      <c r="K300" s="5"/>
      <c r="L300" s="5"/>
      <c r="M300" s="5"/>
      <c r="N300" s="5"/>
    </row>
    <row r="301" customFormat="false" ht="14.1" hidden="false" customHeight="true" outlineLevel="0" collapsed="false">
      <c r="A301" s="27"/>
      <c r="B301" s="27"/>
      <c r="C301" s="28"/>
      <c r="D301" s="175"/>
      <c r="E301" s="176"/>
      <c r="F301" s="172" t="s">
        <v>321</v>
      </c>
      <c r="G301" s="30"/>
      <c r="H301" s="30" t="n">
        <v>276</v>
      </c>
      <c r="I301" s="30"/>
      <c r="J301" s="5"/>
      <c r="K301" s="5"/>
      <c r="L301" s="5"/>
      <c r="M301" s="5"/>
      <c r="N301" s="5"/>
    </row>
    <row r="302" customFormat="false" ht="14.1" hidden="false" customHeight="true" outlineLevel="0" collapsed="false">
      <c r="A302" s="50"/>
      <c r="B302" s="50"/>
      <c r="C302" s="28"/>
      <c r="D302" s="175"/>
      <c r="E302" s="176"/>
      <c r="F302" s="172" t="s">
        <v>370</v>
      </c>
      <c r="G302" s="30"/>
      <c r="H302" s="30" t="n">
        <v>11375</v>
      </c>
      <c r="I302" s="30"/>
      <c r="J302" s="5"/>
      <c r="K302" s="5"/>
      <c r="L302" s="5"/>
      <c r="M302" s="5"/>
      <c r="N302" s="5"/>
    </row>
    <row r="303" customFormat="false" ht="14.1" hidden="false" customHeight="true" outlineLevel="0" collapsed="false">
      <c r="A303" s="51"/>
      <c r="B303" s="51"/>
      <c r="C303" s="51"/>
      <c r="D303" s="297"/>
      <c r="E303" s="310"/>
      <c r="F303" s="264"/>
      <c r="G303" s="54"/>
      <c r="H303" s="54"/>
      <c r="I303" s="54"/>
      <c r="J303" s="5"/>
      <c r="K303" s="5"/>
      <c r="L303" s="5"/>
      <c r="M303" s="5"/>
      <c r="N303" s="5"/>
    </row>
    <row r="304" customFormat="false" ht="14.1" hidden="false" customHeight="true" outlineLevel="0" collapsed="false">
      <c r="A304" s="51"/>
      <c r="B304" s="51"/>
      <c r="C304" s="51"/>
      <c r="D304" s="297"/>
      <c r="E304" s="54" t="s">
        <v>371</v>
      </c>
      <c r="F304" s="264"/>
      <c r="G304" s="54"/>
      <c r="H304" s="54"/>
      <c r="I304" s="54"/>
      <c r="J304" s="5"/>
      <c r="K304" s="5"/>
      <c r="L304" s="5"/>
      <c r="M304" s="5"/>
      <c r="N304" s="5"/>
    </row>
    <row r="305" customFormat="false" ht="14.1" hidden="false" customHeight="true" outlineLevel="0" collapsed="false">
      <c r="A305" s="51"/>
      <c r="B305" s="51"/>
      <c r="C305" s="51"/>
      <c r="D305" s="297"/>
      <c r="E305" s="310"/>
      <c r="F305" s="264"/>
      <c r="G305" s="54"/>
      <c r="H305" s="54"/>
      <c r="I305" s="54"/>
      <c r="J305" s="5"/>
      <c r="K305" s="5"/>
      <c r="L305" s="5"/>
      <c r="M305" s="5"/>
      <c r="N305" s="5"/>
    </row>
    <row r="306" customFormat="false" ht="14.1" hidden="false" customHeight="true" outlineLevel="0" collapsed="false">
      <c r="A306" s="9" t="s">
        <v>276</v>
      </c>
      <c r="B306" s="323" t="s">
        <v>277</v>
      </c>
      <c r="C306" s="9" t="s">
        <v>6</v>
      </c>
      <c r="D306" s="9" t="s">
        <v>7</v>
      </c>
      <c r="E306" s="8" t="s">
        <v>278</v>
      </c>
      <c r="F306" s="9" t="s">
        <v>9</v>
      </c>
      <c r="G306" s="8" t="s">
        <v>279</v>
      </c>
      <c r="H306" s="9" t="s">
        <v>280</v>
      </c>
      <c r="I306" s="9" t="s">
        <v>12</v>
      </c>
      <c r="J306" s="5"/>
      <c r="K306" s="5"/>
      <c r="L306" s="5"/>
      <c r="M306" s="5"/>
      <c r="N306" s="5"/>
    </row>
    <row r="307" customFormat="false" ht="14.1" hidden="false" customHeight="true" outlineLevel="0" collapsed="false">
      <c r="A307" s="324"/>
      <c r="B307" s="325"/>
      <c r="C307" s="13"/>
      <c r="D307" s="13"/>
      <c r="E307" s="12" t="s">
        <v>13</v>
      </c>
      <c r="F307" s="13"/>
      <c r="G307" s="12"/>
      <c r="H307" s="13"/>
      <c r="I307" s="13" t="s">
        <v>281</v>
      </c>
      <c r="J307" s="5"/>
      <c r="K307" s="5"/>
      <c r="L307" s="5"/>
      <c r="M307" s="5"/>
      <c r="N307" s="5"/>
    </row>
    <row r="308" customFormat="false" ht="14.1" hidden="false" customHeight="true" outlineLevel="0" collapsed="false">
      <c r="A308" s="22"/>
      <c r="B308" s="101"/>
      <c r="C308" s="28"/>
      <c r="D308" s="175" t="s">
        <v>349</v>
      </c>
      <c r="E308" s="176" t="n">
        <v>60284</v>
      </c>
      <c r="F308" s="31"/>
      <c r="G308" s="47" t="n">
        <f aca="false">G309</f>
        <v>2126</v>
      </c>
      <c r="H308" s="176"/>
      <c r="I308" s="176" t="n">
        <f aca="false">E308+G308-H308</f>
        <v>62410</v>
      </c>
      <c r="J308" s="5"/>
      <c r="K308" s="5"/>
      <c r="L308" s="5"/>
      <c r="M308" s="5"/>
      <c r="N308" s="5"/>
    </row>
    <row r="309" customFormat="false" ht="13.5" hidden="false" customHeight="true" outlineLevel="0" collapsed="false">
      <c r="A309" s="27"/>
      <c r="B309" s="101"/>
      <c r="C309" s="28"/>
      <c r="D309" s="175"/>
      <c r="E309" s="176"/>
      <c r="F309" s="31" t="s">
        <v>243</v>
      </c>
      <c r="G309" s="30" t="n">
        <v>2126</v>
      </c>
      <c r="H309" s="176"/>
      <c r="I309" s="176"/>
      <c r="J309" s="5"/>
      <c r="K309" s="5"/>
      <c r="L309" s="5"/>
      <c r="M309" s="5"/>
      <c r="N309" s="5"/>
    </row>
    <row r="310" customFormat="false" ht="14.1" hidden="false" customHeight="true" outlineLevel="0" collapsed="false">
      <c r="A310" s="27"/>
      <c r="B310" s="101"/>
      <c r="C310" s="28"/>
      <c r="D310" s="175"/>
      <c r="E310" s="176"/>
      <c r="F310" s="172"/>
      <c r="G310" s="30"/>
      <c r="H310" s="176"/>
      <c r="I310" s="176"/>
      <c r="J310" s="5"/>
      <c r="K310" s="5"/>
      <c r="L310" s="5"/>
      <c r="M310" s="5"/>
      <c r="N310" s="5"/>
    </row>
    <row r="311" customFormat="false" ht="14.1" hidden="false" customHeight="true" outlineLevel="0" collapsed="false">
      <c r="A311" s="27"/>
      <c r="B311" s="101"/>
      <c r="C311" s="28"/>
      <c r="D311" s="175" t="s">
        <v>372</v>
      </c>
      <c r="E311" s="176" t="n">
        <v>211521</v>
      </c>
      <c r="F311" s="47" t="s">
        <v>19</v>
      </c>
      <c r="G311" s="176" t="n">
        <f aca="false">G312</f>
        <v>1396</v>
      </c>
      <c r="H311" s="176" t="n">
        <f aca="false">H313</f>
        <v>90000</v>
      </c>
      <c r="I311" s="176" t="n">
        <f aca="false">E311+G311-H311</f>
        <v>122917</v>
      </c>
      <c r="J311" s="5"/>
      <c r="K311" s="5"/>
      <c r="L311" s="5"/>
      <c r="M311" s="5"/>
      <c r="N311" s="5"/>
    </row>
    <row r="312" customFormat="false" ht="14.1" hidden="false" customHeight="true" outlineLevel="0" collapsed="false">
      <c r="A312" s="27"/>
      <c r="B312" s="101"/>
      <c r="C312" s="28"/>
      <c r="D312" s="175"/>
      <c r="E312" s="176"/>
      <c r="F312" s="31" t="s">
        <v>243</v>
      </c>
      <c r="G312" s="30" t="n">
        <v>1396</v>
      </c>
      <c r="H312" s="176"/>
      <c r="I312" s="176"/>
      <c r="J312" s="5"/>
      <c r="K312" s="5"/>
      <c r="L312" s="5"/>
      <c r="M312" s="5"/>
      <c r="N312" s="5"/>
    </row>
    <row r="313" customFormat="false" ht="14.1" hidden="false" customHeight="true" outlineLevel="0" collapsed="false">
      <c r="A313" s="27"/>
      <c r="B313" s="101"/>
      <c r="C313" s="28"/>
      <c r="D313" s="175"/>
      <c r="E313" s="176"/>
      <c r="F313" s="31" t="s">
        <v>309</v>
      </c>
      <c r="G313" s="30"/>
      <c r="H313" s="34" t="n">
        <v>90000</v>
      </c>
      <c r="I313" s="34"/>
      <c r="J313" s="5"/>
      <c r="K313" s="5"/>
      <c r="L313" s="5"/>
      <c r="M313" s="5"/>
      <c r="N313" s="5"/>
    </row>
    <row r="314" customFormat="false" ht="13.5" hidden="false" customHeight="true" outlineLevel="0" collapsed="false">
      <c r="A314" s="27"/>
      <c r="B314" s="101"/>
      <c r="C314" s="28"/>
      <c r="D314" s="25"/>
      <c r="E314" s="176"/>
      <c r="F314" s="31"/>
      <c r="G314" s="30"/>
      <c r="H314" s="30"/>
      <c r="I314" s="30"/>
      <c r="J314" s="5"/>
      <c r="K314" s="5"/>
      <c r="L314" s="5"/>
      <c r="M314" s="5"/>
      <c r="N314" s="5"/>
    </row>
    <row r="315" customFormat="false" ht="14.1" hidden="false" customHeight="true" outlineLevel="0" collapsed="false">
      <c r="A315" s="182"/>
      <c r="B315" s="23" t="n">
        <v>80195</v>
      </c>
      <c r="C315" s="29"/>
      <c r="D315" s="25" t="s">
        <v>373</v>
      </c>
      <c r="E315" s="26" t="n">
        <f aca="false">E316+E330</f>
        <v>107050</v>
      </c>
      <c r="F315" s="25" t="s">
        <v>19</v>
      </c>
      <c r="G315" s="26" t="n">
        <f aca="false">G316+G330</f>
        <v>259679</v>
      </c>
      <c r="H315" s="26" t="n">
        <f aca="false">H316+H330</f>
        <v>203868</v>
      </c>
      <c r="I315" s="26" t="n">
        <f aca="false">E315+G315-H315</f>
        <v>162861</v>
      </c>
      <c r="J315" s="5"/>
      <c r="K315" s="5"/>
      <c r="L315" s="5"/>
      <c r="M315" s="5"/>
      <c r="N315" s="5"/>
    </row>
    <row r="316" customFormat="false" ht="14.1" hidden="false" customHeight="true" outlineLevel="0" collapsed="false">
      <c r="A316" s="182"/>
      <c r="B316" s="138"/>
      <c r="C316" s="25"/>
      <c r="D316" s="45" t="s">
        <v>374</v>
      </c>
      <c r="E316" s="36" t="n">
        <f aca="false">E317+E321+E325+E328</f>
        <v>97050</v>
      </c>
      <c r="F316" s="36"/>
      <c r="G316" s="36" t="n">
        <f aca="false">G317+G321+G325+G328</f>
        <v>9615</v>
      </c>
      <c r="H316" s="36" t="n">
        <f aca="false">H317+H321+H325+H328</f>
        <v>0</v>
      </c>
      <c r="I316" s="36" t="n">
        <f aca="false">E316+G316</f>
        <v>106665</v>
      </c>
      <c r="J316" s="5"/>
      <c r="K316" s="5"/>
      <c r="L316" s="5"/>
      <c r="M316" s="5"/>
      <c r="N316" s="5"/>
    </row>
    <row r="317" customFormat="false" ht="14.1" hidden="false" customHeight="true" outlineLevel="0" collapsed="false">
      <c r="A317" s="182"/>
      <c r="B317" s="27"/>
      <c r="C317" s="29"/>
      <c r="D317" s="175" t="s">
        <v>369</v>
      </c>
      <c r="E317" s="176" t="n">
        <v>25000</v>
      </c>
      <c r="F317" s="47" t="s">
        <v>19</v>
      </c>
      <c r="G317" s="47" t="n">
        <f aca="false">SUM(G318:G320)</f>
        <v>6296</v>
      </c>
      <c r="H317" s="47" t="n">
        <v>0</v>
      </c>
      <c r="I317" s="176" t="n">
        <f aca="false">E317+G317</f>
        <v>31296</v>
      </c>
      <c r="J317" s="5"/>
      <c r="K317" s="5"/>
      <c r="L317" s="5"/>
      <c r="M317" s="5"/>
      <c r="N317" s="5"/>
    </row>
    <row r="318" customFormat="false" ht="14.1" hidden="false" customHeight="true" outlineLevel="0" collapsed="false">
      <c r="A318" s="182"/>
      <c r="B318" s="27"/>
      <c r="C318" s="29"/>
      <c r="D318" s="175"/>
      <c r="E318" s="176"/>
      <c r="F318" s="31" t="s">
        <v>309</v>
      </c>
      <c r="G318" s="30" t="n">
        <v>6000</v>
      </c>
      <c r="H318" s="30"/>
      <c r="I318" s="176"/>
      <c r="J318" s="5"/>
      <c r="K318" s="5"/>
      <c r="L318" s="5"/>
      <c r="M318" s="5"/>
      <c r="N318" s="5"/>
    </row>
    <row r="319" customFormat="false" ht="14.1" hidden="false" customHeight="true" outlineLevel="0" collapsed="false">
      <c r="A319" s="182"/>
      <c r="B319" s="27"/>
      <c r="C319" s="29"/>
      <c r="D319" s="175"/>
      <c r="E319" s="30"/>
      <c r="F319" s="31" t="s">
        <v>299</v>
      </c>
      <c r="G319" s="30" t="n">
        <v>296</v>
      </c>
      <c r="H319" s="30"/>
      <c r="I319" s="176"/>
      <c r="J319" s="5"/>
      <c r="K319" s="5"/>
      <c r="L319" s="5"/>
      <c r="M319" s="5"/>
      <c r="N319" s="5"/>
    </row>
    <row r="320" customFormat="false" ht="14.1" hidden="false" customHeight="true" outlineLevel="0" collapsed="false">
      <c r="A320" s="182"/>
      <c r="B320" s="27"/>
      <c r="C320" s="29"/>
      <c r="D320" s="175"/>
      <c r="E320" s="176"/>
      <c r="F320" s="172"/>
      <c r="G320" s="30"/>
      <c r="H320" s="30"/>
      <c r="I320" s="176"/>
      <c r="J320" s="5"/>
      <c r="K320" s="5"/>
      <c r="L320" s="5"/>
      <c r="M320" s="5"/>
      <c r="N320" s="5"/>
    </row>
    <row r="321" customFormat="false" ht="14.1" hidden="false" customHeight="true" outlineLevel="0" collapsed="false">
      <c r="A321" s="182"/>
      <c r="B321" s="27"/>
      <c r="C321" s="29"/>
      <c r="D321" s="175" t="s">
        <v>349</v>
      </c>
      <c r="E321" s="176" t="n">
        <v>25438</v>
      </c>
      <c r="F321" s="47" t="s">
        <v>19</v>
      </c>
      <c r="G321" s="47" t="n">
        <f aca="false">G322+G323</f>
        <v>2587</v>
      </c>
      <c r="H321" s="47" t="n">
        <v>0</v>
      </c>
      <c r="I321" s="176" t="n">
        <f aca="false">E321+G321-H321</f>
        <v>28025</v>
      </c>
      <c r="J321" s="5"/>
      <c r="K321" s="5"/>
      <c r="L321" s="5"/>
      <c r="M321" s="5"/>
      <c r="N321" s="5"/>
    </row>
    <row r="322" customFormat="false" ht="14.1" hidden="false" customHeight="true" outlineLevel="0" collapsed="false">
      <c r="A322" s="182"/>
      <c r="B322" s="27"/>
      <c r="C322" s="29"/>
      <c r="D322" s="175"/>
      <c r="E322" s="176"/>
      <c r="F322" s="31" t="s">
        <v>309</v>
      </c>
      <c r="G322" s="30" t="n">
        <v>2130</v>
      </c>
      <c r="H322" s="30"/>
      <c r="I322" s="176"/>
      <c r="J322" s="5"/>
      <c r="K322" s="5"/>
      <c r="L322" s="5"/>
      <c r="M322" s="5"/>
      <c r="N322" s="5"/>
    </row>
    <row r="323" customFormat="false" ht="14.1" hidden="false" customHeight="true" outlineLevel="0" collapsed="false">
      <c r="A323" s="182"/>
      <c r="B323" s="27"/>
      <c r="C323" s="29"/>
      <c r="D323" s="175"/>
      <c r="E323" s="176"/>
      <c r="F323" s="31" t="s">
        <v>283</v>
      </c>
      <c r="G323" s="30" t="n">
        <v>457</v>
      </c>
      <c r="H323" s="30"/>
      <c r="I323" s="176"/>
      <c r="J323" s="5"/>
      <c r="K323" s="5"/>
      <c r="L323" s="5"/>
      <c r="M323" s="5"/>
      <c r="N323" s="5"/>
    </row>
    <row r="324" customFormat="false" ht="14.1" hidden="false" customHeight="true" outlineLevel="0" collapsed="false">
      <c r="A324" s="182"/>
      <c r="B324" s="27"/>
      <c r="C324" s="29"/>
      <c r="D324" s="175"/>
      <c r="E324" s="176"/>
      <c r="F324" s="31"/>
      <c r="G324" s="30"/>
      <c r="H324" s="30"/>
      <c r="I324" s="176"/>
      <c r="J324" s="5"/>
      <c r="K324" s="5"/>
      <c r="L324" s="5"/>
      <c r="M324" s="5"/>
      <c r="N324" s="5"/>
    </row>
    <row r="325" customFormat="false" ht="14.1" hidden="false" customHeight="true" outlineLevel="0" collapsed="false">
      <c r="A325" s="182"/>
      <c r="B325" s="27"/>
      <c r="C325" s="29"/>
      <c r="D325" s="175" t="s">
        <v>375</v>
      </c>
      <c r="E325" s="176" t="n">
        <v>43960</v>
      </c>
      <c r="F325" s="31"/>
      <c r="G325" s="176" t="n">
        <f aca="false">G326</f>
        <v>718</v>
      </c>
      <c r="H325" s="176" t="n">
        <v>0</v>
      </c>
      <c r="I325" s="176" t="n">
        <f aca="false">E325+G325</f>
        <v>44678</v>
      </c>
      <c r="J325" s="5"/>
      <c r="K325" s="5"/>
      <c r="L325" s="5"/>
      <c r="M325" s="5"/>
      <c r="N325" s="5"/>
    </row>
    <row r="326" customFormat="false" ht="14.1" hidden="false" customHeight="true" outlineLevel="0" collapsed="false">
      <c r="A326" s="182"/>
      <c r="B326" s="27"/>
      <c r="C326" s="29"/>
      <c r="D326" s="175"/>
      <c r="E326" s="176"/>
      <c r="F326" s="31" t="s">
        <v>299</v>
      </c>
      <c r="G326" s="30" t="n">
        <v>718</v>
      </c>
      <c r="H326" s="30"/>
      <c r="I326" s="176"/>
      <c r="J326" s="5"/>
      <c r="K326" s="5"/>
      <c r="L326" s="5"/>
      <c r="M326" s="5"/>
      <c r="N326" s="5"/>
    </row>
    <row r="327" customFormat="false" ht="14.1" hidden="false" customHeight="true" outlineLevel="0" collapsed="false">
      <c r="A327" s="182"/>
      <c r="B327" s="27"/>
      <c r="C327" s="29"/>
      <c r="D327" s="175"/>
      <c r="E327" s="176"/>
      <c r="F327" s="31"/>
      <c r="G327" s="30"/>
      <c r="H327" s="30"/>
      <c r="I327" s="176"/>
      <c r="J327" s="5"/>
      <c r="K327" s="5"/>
      <c r="L327" s="5"/>
      <c r="M327" s="5"/>
      <c r="N327" s="5"/>
    </row>
    <row r="328" customFormat="false" ht="14.1" hidden="false" customHeight="true" outlineLevel="0" collapsed="false">
      <c r="A328" s="182"/>
      <c r="B328" s="27"/>
      <c r="C328" s="29"/>
      <c r="D328" s="175" t="s">
        <v>338</v>
      </c>
      <c r="E328" s="176" t="n">
        <v>2652</v>
      </c>
      <c r="F328" s="31" t="s">
        <v>341</v>
      </c>
      <c r="G328" s="176" t="n">
        <v>14</v>
      </c>
      <c r="H328" s="176" t="n">
        <v>0</v>
      </c>
      <c r="I328" s="176" t="n">
        <f aca="false">E328+G328</f>
        <v>2666</v>
      </c>
      <c r="J328" s="5"/>
      <c r="K328" s="5"/>
      <c r="L328" s="5"/>
      <c r="M328" s="5"/>
      <c r="N328" s="5"/>
    </row>
    <row r="329" customFormat="false" ht="14.1" hidden="false" customHeight="true" outlineLevel="0" collapsed="false">
      <c r="A329" s="182"/>
      <c r="B329" s="27"/>
      <c r="C329" s="29"/>
      <c r="D329" s="175"/>
      <c r="E329" s="176"/>
      <c r="F329" s="172"/>
      <c r="G329" s="30"/>
      <c r="H329" s="47"/>
      <c r="I329" s="47"/>
      <c r="J329" s="5"/>
      <c r="K329" s="5"/>
      <c r="L329" s="5"/>
      <c r="M329" s="5"/>
      <c r="N329" s="5"/>
    </row>
    <row r="330" customFormat="false" ht="14.1" hidden="false" customHeight="true" outlineLevel="0" collapsed="false">
      <c r="A330" s="182"/>
      <c r="B330" s="138"/>
      <c r="C330" s="25"/>
      <c r="D330" s="326" t="s">
        <v>95</v>
      </c>
      <c r="E330" s="26" t="n">
        <v>10000</v>
      </c>
      <c r="F330" s="25" t="s">
        <v>19</v>
      </c>
      <c r="G330" s="26" t="n">
        <f aca="false">G331+G338</f>
        <v>250064</v>
      </c>
      <c r="H330" s="26" t="n">
        <f aca="false">H333+H334+H335</f>
        <v>203868</v>
      </c>
      <c r="I330" s="26" t="n">
        <f aca="false">E330+G330-H330</f>
        <v>56196</v>
      </c>
      <c r="J330" s="5"/>
      <c r="K330" s="5"/>
      <c r="L330" s="5"/>
      <c r="M330" s="5"/>
      <c r="N330" s="5"/>
    </row>
    <row r="331" customFormat="false" ht="14.1" hidden="false" customHeight="true" outlineLevel="0" collapsed="false">
      <c r="A331" s="182"/>
      <c r="B331" s="27"/>
      <c r="C331" s="29"/>
      <c r="D331" s="175" t="s">
        <v>362</v>
      </c>
      <c r="E331" s="176" t="n">
        <v>10000</v>
      </c>
      <c r="F331" s="47" t="s">
        <v>42</v>
      </c>
      <c r="G331" s="47" t="n">
        <f aca="false">SUM(G332:G336)</f>
        <v>229304</v>
      </c>
      <c r="H331" s="176" t="n">
        <f aca="false">SUM(H332:H336)</f>
        <v>203868</v>
      </c>
      <c r="I331" s="176" t="n">
        <f aca="false">E330:E331+G331-H331</f>
        <v>35436</v>
      </c>
      <c r="J331" s="5"/>
      <c r="K331" s="5"/>
      <c r="L331" s="5"/>
      <c r="M331" s="5"/>
      <c r="N331" s="5"/>
    </row>
    <row r="332" customFormat="false" ht="14.1" hidden="false" customHeight="true" outlineLevel="0" collapsed="false">
      <c r="A332" s="182"/>
      <c r="B332" s="27"/>
      <c r="C332" s="29"/>
      <c r="D332" s="283"/>
      <c r="E332" s="34"/>
      <c r="F332" s="31" t="s">
        <v>243</v>
      </c>
      <c r="G332" s="272" t="n">
        <v>209434</v>
      </c>
      <c r="H332" s="30"/>
      <c r="I332" s="34"/>
      <c r="J332" s="5"/>
      <c r="K332" s="5"/>
      <c r="L332" s="5"/>
      <c r="M332" s="5"/>
      <c r="N332" s="5"/>
    </row>
    <row r="333" customFormat="false" ht="14.1" hidden="false" customHeight="true" outlineLevel="0" collapsed="false">
      <c r="A333" s="182"/>
      <c r="B333" s="27"/>
      <c r="C333" s="29"/>
      <c r="D333" s="29"/>
      <c r="E333" s="34"/>
      <c r="F333" s="31" t="s">
        <v>309</v>
      </c>
      <c r="G333" s="30"/>
      <c r="H333" s="30" t="n">
        <v>144800</v>
      </c>
      <c r="I333" s="34"/>
      <c r="J333" s="5"/>
      <c r="K333" s="5"/>
      <c r="L333" s="5"/>
      <c r="M333" s="5"/>
      <c r="N333" s="5"/>
    </row>
    <row r="334" customFormat="false" ht="14.1" hidden="false" customHeight="true" outlineLevel="0" collapsed="false">
      <c r="A334" s="182"/>
      <c r="B334" s="27"/>
      <c r="C334" s="29"/>
      <c r="D334" s="29"/>
      <c r="E334" s="34"/>
      <c r="F334" s="172" t="s">
        <v>324</v>
      </c>
      <c r="G334" s="30"/>
      <c r="H334" s="30" t="n">
        <v>13538</v>
      </c>
      <c r="I334" s="34"/>
      <c r="J334" s="5"/>
      <c r="K334" s="5"/>
      <c r="L334" s="5"/>
      <c r="M334" s="5"/>
      <c r="N334" s="5"/>
    </row>
    <row r="335" customFormat="false" ht="14.1" hidden="false" customHeight="true" outlineLevel="0" collapsed="false">
      <c r="A335" s="182"/>
      <c r="B335" s="27"/>
      <c r="C335" s="29"/>
      <c r="D335" s="29"/>
      <c r="E335" s="34"/>
      <c r="F335" s="172" t="s">
        <v>325</v>
      </c>
      <c r="G335" s="30"/>
      <c r="H335" s="30" t="n">
        <v>45530</v>
      </c>
      <c r="I335" s="34"/>
      <c r="J335" s="5"/>
      <c r="K335" s="5"/>
      <c r="L335" s="5"/>
      <c r="M335" s="5"/>
      <c r="N335" s="5"/>
    </row>
    <row r="336" customFormat="false" ht="14.1" hidden="false" customHeight="true" outlineLevel="0" collapsed="false">
      <c r="A336" s="182"/>
      <c r="B336" s="27"/>
      <c r="C336" s="29"/>
      <c r="D336" s="29"/>
      <c r="E336" s="34"/>
      <c r="F336" s="31" t="s">
        <v>290</v>
      </c>
      <c r="G336" s="30" t="n">
        <v>19870</v>
      </c>
      <c r="H336" s="30"/>
      <c r="I336" s="34"/>
      <c r="J336" s="5"/>
      <c r="K336" s="5"/>
      <c r="L336" s="5"/>
      <c r="M336" s="5"/>
      <c r="N336" s="5"/>
    </row>
    <row r="337" customFormat="false" ht="14.1" hidden="false" customHeight="true" outlineLevel="0" collapsed="false">
      <c r="A337" s="182"/>
      <c r="B337" s="27"/>
      <c r="C337" s="29"/>
      <c r="D337" s="29"/>
      <c r="E337" s="34"/>
      <c r="F337" s="31"/>
      <c r="G337" s="30"/>
      <c r="H337" s="30"/>
      <c r="I337" s="34"/>
      <c r="J337" s="5"/>
      <c r="K337" s="5"/>
      <c r="L337" s="5"/>
      <c r="M337" s="5"/>
      <c r="N337" s="5"/>
    </row>
    <row r="338" customFormat="false" ht="14.1" hidden="false" customHeight="true" outlineLevel="0" collapsed="false">
      <c r="A338" s="185"/>
      <c r="B338" s="50"/>
      <c r="C338" s="29"/>
      <c r="D338" s="175" t="s">
        <v>376</v>
      </c>
      <c r="E338" s="176" t="n">
        <v>0</v>
      </c>
      <c r="F338" s="31" t="s">
        <v>370</v>
      </c>
      <c r="G338" s="47" t="n">
        <v>20760</v>
      </c>
      <c r="H338" s="47"/>
      <c r="I338" s="176" t="n">
        <v>20760</v>
      </c>
      <c r="J338" s="5"/>
      <c r="K338" s="5"/>
      <c r="L338" s="5"/>
      <c r="M338" s="5"/>
      <c r="N338" s="5"/>
    </row>
    <row r="339" customFormat="false" ht="14.1" hidden="false" customHeight="true" outlineLevel="0" collapsed="false">
      <c r="A339" s="51"/>
      <c r="B339" s="51"/>
      <c r="C339" s="51"/>
      <c r="D339" s="297"/>
      <c r="E339" s="310"/>
      <c r="F339" s="53"/>
      <c r="G339" s="54"/>
      <c r="H339" s="54"/>
      <c r="I339" s="79"/>
      <c r="J339" s="5"/>
      <c r="K339" s="5"/>
      <c r="L339" s="5"/>
      <c r="M339" s="5"/>
      <c r="N339" s="5"/>
    </row>
    <row r="340" customFormat="false" ht="14.1" hidden="false" customHeight="true" outlineLevel="0" collapsed="false">
      <c r="A340" s="51"/>
      <c r="B340" s="51"/>
      <c r="C340" s="51"/>
      <c r="D340" s="51"/>
      <c r="E340" s="79"/>
      <c r="F340" s="53"/>
      <c r="G340" s="54"/>
      <c r="H340" s="54"/>
      <c r="I340" s="79"/>
      <c r="J340" s="5"/>
      <c r="K340" s="5"/>
      <c r="L340" s="5"/>
      <c r="M340" s="5"/>
      <c r="N340" s="5"/>
    </row>
    <row r="341" customFormat="false" ht="14.1" hidden="false" customHeight="true" outlineLevel="0" collapsed="false">
      <c r="A341" s="51"/>
      <c r="B341" s="51"/>
      <c r="C341" s="51"/>
      <c r="D341" s="51"/>
      <c r="E341" s="79"/>
      <c r="F341" s="53"/>
      <c r="G341" s="54"/>
      <c r="H341" s="54"/>
      <c r="I341" s="79"/>
      <c r="J341" s="5"/>
      <c r="K341" s="5"/>
      <c r="L341" s="5"/>
      <c r="M341" s="5"/>
      <c r="N341" s="5"/>
    </row>
    <row r="342" customFormat="false" ht="14.1" hidden="false" customHeight="true" outlineLevel="0" collapsed="false">
      <c r="A342" s="51"/>
      <c r="B342" s="51"/>
      <c r="C342" s="51"/>
      <c r="D342" s="51"/>
      <c r="E342" s="54" t="s">
        <v>377</v>
      </c>
      <c r="F342" s="264"/>
      <c r="G342" s="54"/>
      <c r="H342" s="54"/>
      <c r="I342" s="79"/>
      <c r="J342" s="5"/>
      <c r="K342" s="5"/>
      <c r="L342" s="5"/>
      <c r="M342" s="5"/>
      <c r="N342" s="5"/>
    </row>
    <row r="343" customFormat="false" ht="14.1" hidden="false" customHeight="true" outlineLevel="0" collapsed="false">
      <c r="A343" s="51"/>
      <c r="B343" s="51"/>
      <c r="C343" s="51"/>
      <c r="D343" s="51"/>
      <c r="E343" s="54"/>
      <c r="F343" s="264"/>
      <c r="G343" s="54"/>
      <c r="H343" s="54"/>
      <c r="I343" s="79"/>
      <c r="J343" s="5"/>
      <c r="K343" s="5"/>
      <c r="L343" s="5"/>
      <c r="M343" s="5"/>
      <c r="N343" s="5"/>
    </row>
    <row r="344" customFormat="false" ht="14.1" hidden="false" customHeight="true" outlineLevel="0" collapsed="false">
      <c r="A344" s="9" t="s">
        <v>276</v>
      </c>
      <c r="B344" s="323" t="s">
        <v>277</v>
      </c>
      <c r="C344" s="9" t="s">
        <v>6</v>
      </c>
      <c r="D344" s="9" t="s">
        <v>7</v>
      </c>
      <c r="E344" s="8" t="s">
        <v>278</v>
      </c>
      <c r="F344" s="9" t="s">
        <v>9</v>
      </c>
      <c r="G344" s="8" t="s">
        <v>279</v>
      </c>
      <c r="H344" s="9" t="s">
        <v>280</v>
      </c>
      <c r="I344" s="9" t="s">
        <v>12</v>
      </c>
      <c r="J344" s="5"/>
      <c r="K344" s="5"/>
      <c r="L344" s="5"/>
      <c r="M344" s="5"/>
      <c r="N344" s="5"/>
    </row>
    <row r="345" customFormat="false" ht="14.1" hidden="false" customHeight="true" outlineLevel="0" collapsed="false">
      <c r="A345" s="13"/>
      <c r="B345" s="325"/>
      <c r="C345" s="13"/>
      <c r="D345" s="13"/>
      <c r="E345" s="12" t="s">
        <v>13</v>
      </c>
      <c r="F345" s="13"/>
      <c r="G345" s="12"/>
      <c r="H345" s="13"/>
      <c r="I345" s="13" t="s">
        <v>281</v>
      </c>
      <c r="J345" s="5"/>
      <c r="K345" s="5"/>
      <c r="L345" s="5"/>
      <c r="M345" s="5"/>
      <c r="N345" s="5"/>
    </row>
    <row r="346" customFormat="false" ht="14.1" hidden="false" customHeight="true" outlineLevel="0" collapsed="false">
      <c r="A346" s="80" t="n">
        <v>851</v>
      </c>
      <c r="B346" s="80"/>
      <c r="C346" s="39"/>
      <c r="D346" s="39" t="s">
        <v>181</v>
      </c>
      <c r="E346" s="119" t="n">
        <f aca="false">E348+E367+E351+E353+E361</f>
        <v>4316000</v>
      </c>
      <c r="F346" s="119"/>
      <c r="G346" s="119" t="n">
        <f aca="false">G353+G361+G367+G348+G351</f>
        <v>5600</v>
      </c>
      <c r="H346" s="119" t="n">
        <f aca="false">H348+H351+H353+H361+H367</f>
        <v>250000</v>
      </c>
      <c r="I346" s="119" t="n">
        <f aca="false">E346+G346-H346</f>
        <v>4071600</v>
      </c>
      <c r="J346" s="5"/>
      <c r="K346" s="5"/>
      <c r="L346" s="5"/>
      <c r="M346" s="5"/>
      <c r="N346" s="5"/>
    </row>
    <row r="347" customFormat="false" ht="14.1" hidden="false" customHeight="true" outlineLevel="0" collapsed="false">
      <c r="A347" s="80"/>
      <c r="B347" s="39"/>
      <c r="C347" s="38"/>
      <c r="D347" s="327" t="s">
        <v>32</v>
      </c>
      <c r="E347" s="17" t="n">
        <f aca="false">E349</f>
        <v>2400000</v>
      </c>
      <c r="F347" s="18"/>
      <c r="G347" s="17" t="n">
        <v>0</v>
      </c>
      <c r="H347" s="18" t="n">
        <v>0</v>
      </c>
      <c r="I347" s="18" t="n">
        <f aca="false">E347</f>
        <v>2400000</v>
      </c>
      <c r="J347" s="5"/>
      <c r="K347" s="5"/>
      <c r="L347" s="5"/>
      <c r="M347" s="5"/>
      <c r="N347" s="5"/>
    </row>
    <row r="348" s="20" customFormat="true" ht="14.1" hidden="false" customHeight="true" outlineLevel="0" collapsed="false">
      <c r="A348" s="82"/>
      <c r="B348" s="328" t="n">
        <v>85111</v>
      </c>
      <c r="C348" s="329"/>
      <c r="D348" s="330" t="s">
        <v>182</v>
      </c>
      <c r="E348" s="331" t="n">
        <v>2400000</v>
      </c>
      <c r="F348" s="25" t="s">
        <v>19</v>
      </c>
      <c r="G348" s="331" t="n">
        <v>0</v>
      </c>
      <c r="H348" s="332" t="n">
        <v>0</v>
      </c>
      <c r="I348" s="332" t="n">
        <f aca="false">E348</f>
        <v>2400000</v>
      </c>
      <c r="J348" s="19"/>
      <c r="K348" s="19"/>
      <c r="L348" s="19"/>
      <c r="M348" s="19"/>
      <c r="N348" s="19"/>
    </row>
    <row r="349" s="20" customFormat="true" ht="14.1" hidden="false" customHeight="true" outlineLevel="0" collapsed="false">
      <c r="A349" s="87"/>
      <c r="B349" s="333"/>
      <c r="C349" s="329"/>
      <c r="D349" s="293" t="s">
        <v>305</v>
      </c>
      <c r="E349" s="334" t="n">
        <v>2400000</v>
      </c>
      <c r="F349" s="335"/>
      <c r="G349" s="334"/>
      <c r="H349" s="336"/>
      <c r="I349" s="336" t="n">
        <f aca="false">E349</f>
        <v>2400000</v>
      </c>
      <c r="J349" s="19"/>
      <c r="K349" s="19"/>
      <c r="L349" s="19"/>
      <c r="M349" s="19"/>
      <c r="N349" s="19"/>
    </row>
    <row r="350" s="20" customFormat="true" ht="14.1" hidden="false" customHeight="true" outlineLevel="0" collapsed="false">
      <c r="A350" s="87"/>
      <c r="B350" s="337"/>
      <c r="C350" s="329"/>
      <c r="D350" s="330"/>
      <c r="E350" s="331"/>
      <c r="F350" s="25"/>
      <c r="G350" s="331"/>
      <c r="H350" s="332"/>
      <c r="I350" s="332"/>
      <c r="J350" s="19"/>
      <c r="K350" s="19"/>
      <c r="L350" s="19"/>
      <c r="M350" s="19"/>
      <c r="N350" s="19"/>
    </row>
    <row r="351" s="20" customFormat="true" ht="14.1" hidden="false" customHeight="true" outlineLevel="0" collapsed="false">
      <c r="A351" s="87"/>
      <c r="B351" s="328" t="n">
        <v>85117</v>
      </c>
      <c r="C351" s="329"/>
      <c r="D351" s="330" t="s">
        <v>378</v>
      </c>
      <c r="E351" s="331" t="n">
        <f aca="false">E352</f>
        <v>10000</v>
      </c>
      <c r="F351" s="25" t="s">
        <v>19</v>
      </c>
      <c r="G351" s="331" t="n">
        <v>0</v>
      </c>
      <c r="H351" s="332"/>
      <c r="I351" s="332" t="n">
        <f aca="false">E351</f>
        <v>10000</v>
      </c>
      <c r="J351" s="19"/>
      <c r="K351" s="19"/>
      <c r="L351" s="19"/>
      <c r="M351" s="19"/>
      <c r="N351" s="19"/>
    </row>
    <row r="352" s="20" customFormat="true" ht="14.1" hidden="false" customHeight="true" outlineLevel="0" collapsed="false">
      <c r="A352" s="87"/>
      <c r="B352" s="337"/>
      <c r="C352" s="329"/>
      <c r="D352" s="338" t="s">
        <v>379</v>
      </c>
      <c r="E352" s="339" t="n">
        <v>10000</v>
      </c>
      <c r="F352" s="31"/>
      <c r="G352" s="340" t="n">
        <v>0</v>
      </c>
      <c r="H352" s="307"/>
      <c r="I352" s="307" t="n">
        <f aca="false">E352</f>
        <v>10000</v>
      </c>
      <c r="J352" s="19"/>
      <c r="K352" s="19"/>
      <c r="L352" s="19"/>
      <c r="M352" s="19"/>
      <c r="N352" s="19"/>
    </row>
    <row r="353" customFormat="false" ht="14.1" hidden="false" customHeight="true" outlineLevel="0" collapsed="false">
      <c r="A353" s="137"/>
      <c r="B353" s="75" t="n">
        <v>85153</v>
      </c>
      <c r="C353" s="25"/>
      <c r="D353" s="25" t="s">
        <v>380</v>
      </c>
      <c r="E353" s="26" t="n">
        <v>0</v>
      </c>
      <c r="F353" s="26" t="s">
        <v>19</v>
      </c>
      <c r="G353" s="26" t="n">
        <f aca="false">G354+G356+G358+G360</f>
        <v>3000</v>
      </c>
      <c r="H353" s="26" t="n">
        <v>0</v>
      </c>
      <c r="I353" s="26" t="n">
        <f aca="false">G353</f>
        <v>3000</v>
      </c>
      <c r="J353" s="5"/>
      <c r="K353" s="5"/>
      <c r="L353" s="5"/>
      <c r="M353" s="5"/>
      <c r="N353" s="5"/>
    </row>
    <row r="354" customFormat="false" ht="14.1" hidden="false" customHeight="true" outlineLevel="0" collapsed="false">
      <c r="A354" s="137"/>
      <c r="B354" s="75"/>
      <c r="C354" s="25"/>
      <c r="D354" s="175" t="s">
        <v>349</v>
      </c>
      <c r="E354" s="34" t="n">
        <v>0</v>
      </c>
      <c r="F354" s="31" t="s">
        <v>190</v>
      </c>
      <c r="G354" s="30" t="n">
        <v>960</v>
      </c>
      <c r="H354" s="30" t="n">
        <v>0</v>
      </c>
      <c r="I354" s="47" t="n">
        <f aca="false">G354</f>
        <v>960</v>
      </c>
      <c r="J354" s="5"/>
      <c r="K354" s="5"/>
      <c r="L354" s="5"/>
      <c r="M354" s="5"/>
      <c r="N354" s="5"/>
    </row>
    <row r="355" customFormat="false" ht="14.1" hidden="false" customHeight="true" outlineLevel="0" collapsed="false">
      <c r="A355" s="137"/>
      <c r="B355" s="75"/>
      <c r="C355" s="25"/>
      <c r="D355" s="175"/>
      <c r="E355" s="34"/>
      <c r="F355" s="30"/>
      <c r="G355" s="30"/>
      <c r="H355" s="30"/>
      <c r="I355" s="47"/>
      <c r="J355" s="5"/>
      <c r="K355" s="5"/>
      <c r="L355" s="5"/>
      <c r="M355" s="5"/>
      <c r="N355" s="5"/>
    </row>
    <row r="356" customFormat="false" ht="14.1" hidden="false" customHeight="true" outlineLevel="0" collapsed="false">
      <c r="A356" s="137"/>
      <c r="B356" s="75"/>
      <c r="C356" s="25"/>
      <c r="D356" s="175" t="s">
        <v>375</v>
      </c>
      <c r="E356" s="34" t="n">
        <v>0</v>
      </c>
      <c r="F356" s="31" t="s">
        <v>190</v>
      </c>
      <c r="G356" s="30" t="n">
        <v>1090</v>
      </c>
      <c r="H356" s="30"/>
      <c r="I356" s="47" t="n">
        <f aca="false">G356</f>
        <v>1090</v>
      </c>
      <c r="J356" s="5"/>
      <c r="K356" s="5"/>
      <c r="L356" s="5"/>
      <c r="M356" s="5"/>
      <c r="N356" s="5"/>
    </row>
    <row r="357" customFormat="false" ht="14.1" hidden="false" customHeight="true" outlineLevel="0" collapsed="false">
      <c r="A357" s="137"/>
      <c r="B357" s="75"/>
      <c r="C357" s="25"/>
      <c r="D357" s="175"/>
      <c r="E357" s="34"/>
      <c r="F357" s="30"/>
      <c r="G357" s="30"/>
      <c r="H357" s="30"/>
      <c r="I357" s="47"/>
      <c r="J357" s="5"/>
      <c r="K357" s="5"/>
      <c r="L357" s="5"/>
      <c r="M357" s="5"/>
      <c r="N357" s="5"/>
    </row>
    <row r="358" customFormat="false" ht="14.1" hidden="false" customHeight="true" outlineLevel="0" collapsed="false">
      <c r="A358" s="137"/>
      <c r="B358" s="75"/>
      <c r="C358" s="25"/>
      <c r="D358" s="175" t="s">
        <v>381</v>
      </c>
      <c r="E358" s="34" t="n">
        <v>0</v>
      </c>
      <c r="F358" s="31" t="s">
        <v>190</v>
      </c>
      <c r="G358" s="30" t="n">
        <v>250</v>
      </c>
      <c r="H358" s="30"/>
      <c r="I358" s="47" t="n">
        <f aca="false">G358</f>
        <v>250</v>
      </c>
      <c r="J358" s="5"/>
      <c r="K358" s="5"/>
      <c r="L358" s="5"/>
      <c r="M358" s="5"/>
      <c r="N358" s="5"/>
    </row>
    <row r="359" customFormat="false" ht="14.1" hidden="false" customHeight="true" outlineLevel="0" collapsed="false">
      <c r="A359" s="137"/>
      <c r="B359" s="75"/>
      <c r="C359" s="25"/>
      <c r="D359" s="175"/>
      <c r="E359" s="34"/>
      <c r="F359" s="31"/>
      <c r="G359" s="30"/>
      <c r="H359" s="30"/>
      <c r="I359" s="47"/>
      <c r="J359" s="5"/>
      <c r="K359" s="5"/>
      <c r="L359" s="5"/>
      <c r="M359" s="5"/>
      <c r="N359" s="5"/>
    </row>
    <row r="360" customFormat="false" ht="14.1" hidden="false" customHeight="true" outlineLevel="0" collapsed="false">
      <c r="A360" s="137"/>
      <c r="B360" s="75"/>
      <c r="C360" s="25"/>
      <c r="D360" s="175" t="s">
        <v>338</v>
      </c>
      <c r="E360" s="34" t="n">
        <v>0</v>
      </c>
      <c r="F360" s="31" t="s">
        <v>190</v>
      </c>
      <c r="G360" s="30" t="n">
        <v>700</v>
      </c>
      <c r="H360" s="30"/>
      <c r="I360" s="47" t="n">
        <f aca="false">G360</f>
        <v>700</v>
      </c>
      <c r="J360" s="5"/>
      <c r="K360" s="5"/>
      <c r="L360" s="5"/>
      <c r="M360" s="5"/>
      <c r="N360" s="5"/>
    </row>
    <row r="361" customFormat="false" ht="14.1" hidden="false" customHeight="true" outlineLevel="0" collapsed="false">
      <c r="A361" s="27"/>
      <c r="B361" s="23" t="n">
        <v>85154</v>
      </c>
      <c r="C361" s="25"/>
      <c r="D361" s="25" t="s">
        <v>189</v>
      </c>
      <c r="E361" s="26" t="n">
        <v>0</v>
      </c>
      <c r="F361" s="25" t="s">
        <v>19</v>
      </c>
      <c r="G361" s="26" t="n">
        <f aca="false">G362+G364</f>
        <v>2600</v>
      </c>
      <c r="H361" s="26" t="n">
        <v>0</v>
      </c>
      <c r="I361" s="26" t="n">
        <f aca="false">G361</f>
        <v>2600</v>
      </c>
      <c r="J361" s="5"/>
      <c r="K361" s="5"/>
      <c r="L361" s="5"/>
      <c r="M361" s="5"/>
      <c r="N361" s="5"/>
    </row>
    <row r="362" customFormat="false" ht="14.1" hidden="false" customHeight="true" outlineLevel="0" collapsed="false">
      <c r="A362" s="27"/>
      <c r="B362" s="138"/>
      <c r="C362" s="25"/>
      <c r="D362" s="175" t="s">
        <v>349</v>
      </c>
      <c r="E362" s="176" t="n">
        <v>0</v>
      </c>
      <c r="F362" s="31" t="s">
        <v>190</v>
      </c>
      <c r="G362" s="34" t="n">
        <v>1300</v>
      </c>
      <c r="H362" s="176"/>
      <c r="I362" s="176" t="n">
        <f aca="false">G362</f>
        <v>1300</v>
      </c>
      <c r="J362" s="5"/>
      <c r="K362" s="5"/>
      <c r="L362" s="5"/>
      <c r="M362" s="5"/>
      <c r="N362" s="5"/>
    </row>
    <row r="363" customFormat="false" ht="14.1" hidden="false" customHeight="true" outlineLevel="0" collapsed="false">
      <c r="A363" s="27"/>
      <c r="B363" s="138"/>
      <c r="C363" s="25"/>
      <c r="D363" s="175"/>
      <c r="E363" s="176"/>
      <c r="F363" s="30"/>
      <c r="G363" s="34"/>
      <c r="H363" s="176"/>
      <c r="I363" s="176"/>
      <c r="J363" s="5"/>
      <c r="K363" s="5"/>
      <c r="L363" s="5"/>
      <c r="M363" s="5"/>
      <c r="N363" s="5"/>
    </row>
    <row r="364" customFormat="false" ht="14.1" hidden="false" customHeight="true" outlineLevel="0" collapsed="false">
      <c r="A364" s="27"/>
      <c r="B364" s="138"/>
      <c r="C364" s="25"/>
      <c r="D364" s="175" t="s">
        <v>382</v>
      </c>
      <c r="E364" s="34" t="n">
        <v>0</v>
      </c>
      <c r="F364" s="31" t="s">
        <v>190</v>
      </c>
      <c r="G364" s="30" t="n">
        <v>1300</v>
      </c>
      <c r="H364" s="30"/>
      <c r="I364" s="176" t="n">
        <f aca="false">G364</f>
        <v>1300</v>
      </c>
      <c r="J364" s="5"/>
      <c r="K364" s="5"/>
      <c r="L364" s="5"/>
      <c r="M364" s="5"/>
      <c r="N364" s="5"/>
    </row>
    <row r="365" customFormat="false" ht="14.1" hidden="false" customHeight="true" outlineLevel="0" collapsed="false">
      <c r="A365" s="182"/>
      <c r="B365" s="23" t="n">
        <v>85156</v>
      </c>
      <c r="C365" s="166"/>
      <c r="D365" s="141" t="s">
        <v>383</v>
      </c>
      <c r="E365" s="200"/>
      <c r="F365" s="202"/>
      <c r="G365" s="202"/>
      <c r="H365" s="202"/>
      <c r="I365" s="200"/>
      <c r="J365" s="5"/>
      <c r="K365" s="5"/>
      <c r="L365" s="5"/>
      <c r="M365" s="5"/>
      <c r="N365" s="5"/>
    </row>
    <row r="366" customFormat="false" ht="14.1" hidden="false" customHeight="true" outlineLevel="0" collapsed="false">
      <c r="A366" s="182"/>
      <c r="B366" s="138"/>
      <c r="C366" s="24"/>
      <c r="D366" s="25" t="s">
        <v>384</v>
      </c>
      <c r="E366" s="26"/>
      <c r="F366" s="36"/>
      <c r="G366" s="36"/>
      <c r="H366" s="36"/>
      <c r="I366" s="26"/>
      <c r="J366" s="5"/>
      <c r="K366" s="5"/>
      <c r="L366" s="5"/>
      <c r="M366" s="5"/>
      <c r="N366" s="5"/>
    </row>
    <row r="367" customFormat="false" ht="14.1" hidden="false" customHeight="true" outlineLevel="0" collapsed="false">
      <c r="A367" s="182"/>
      <c r="B367" s="138"/>
      <c r="C367" s="24"/>
      <c r="D367" s="25" t="s">
        <v>385</v>
      </c>
      <c r="E367" s="26" t="n">
        <f aca="false">E370+E368</f>
        <v>1906000</v>
      </c>
      <c r="F367" s="25" t="s">
        <v>19</v>
      </c>
      <c r="G367" s="26" t="n">
        <f aca="false">G368</f>
        <v>0</v>
      </c>
      <c r="H367" s="26" t="n">
        <f aca="false">H370</f>
        <v>250000</v>
      </c>
      <c r="I367" s="26" t="n">
        <f aca="false">E367+G367-H367</f>
        <v>1656000</v>
      </c>
      <c r="J367" s="5"/>
      <c r="K367" s="5"/>
      <c r="L367" s="5"/>
      <c r="M367" s="5"/>
      <c r="N367" s="5"/>
    </row>
    <row r="368" customFormat="false" ht="14.1" hidden="false" customHeight="true" outlineLevel="0" collapsed="false">
      <c r="A368" s="182"/>
      <c r="B368" s="138"/>
      <c r="C368" s="24"/>
      <c r="D368" s="175" t="s">
        <v>386</v>
      </c>
      <c r="E368" s="176" t="n">
        <v>25000</v>
      </c>
      <c r="F368" s="296" t="s">
        <v>19</v>
      </c>
      <c r="G368" s="176"/>
      <c r="H368" s="176" t="n">
        <v>0</v>
      </c>
      <c r="I368" s="176" t="n">
        <f aca="false">E368+G368</f>
        <v>25000</v>
      </c>
      <c r="J368" s="5"/>
      <c r="K368" s="5"/>
      <c r="L368" s="5"/>
      <c r="M368" s="5"/>
      <c r="N368" s="5"/>
    </row>
    <row r="369" customFormat="false" ht="14.1" hidden="false" customHeight="true" outlineLevel="0" collapsed="false">
      <c r="A369" s="182"/>
      <c r="B369" s="138"/>
      <c r="C369" s="24"/>
      <c r="D369" s="25"/>
      <c r="E369" s="26"/>
      <c r="F369" s="26"/>
      <c r="G369" s="26"/>
      <c r="H369" s="26"/>
      <c r="I369" s="26"/>
      <c r="J369" s="5"/>
      <c r="K369" s="5"/>
      <c r="L369" s="5"/>
      <c r="M369" s="5"/>
      <c r="N369" s="5"/>
    </row>
    <row r="370" customFormat="false" ht="14.1" hidden="false" customHeight="true" outlineLevel="0" collapsed="false">
      <c r="A370" s="182"/>
      <c r="B370" s="27"/>
      <c r="C370" s="28"/>
      <c r="D370" s="175" t="s">
        <v>387</v>
      </c>
      <c r="E370" s="176" t="n">
        <v>1881000</v>
      </c>
      <c r="F370" s="296" t="s">
        <v>19</v>
      </c>
      <c r="G370" s="30" t="n">
        <v>0</v>
      </c>
      <c r="H370" s="47" t="n">
        <f aca="false">H371+H372</f>
        <v>250000</v>
      </c>
      <c r="I370" s="176" t="n">
        <f aca="false">E370+G370-H370</f>
        <v>1631000</v>
      </c>
      <c r="J370" s="5"/>
      <c r="K370" s="5"/>
      <c r="L370" s="5"/>
      <c r="M370" s="5"/>
      <c r="N370" s="5"/>
    </row>
    <row r="371" customFormat="false" ht="14.1" hidden="false" customHeight="true" outlineLevel="0" collapsed="false">
      <c r="A371" s="182"/>
      <c r="B371" s="27"/>
      <c r="C371" s="28"/>
      <c r="D371" s="46"/>
      <c r="E371" s="176"/>
      <c r="F371" s="172" t="s">
        <v>283</v>
      </c>
      <c r="G371" s="30"/>
      <c r="H371" s="30" t="n">
        <v>150000</v>
      </c>
      <c r="I371" s="34"/>
      <c r="J371" s="5"/>
      <c r="K371" s="5"/>
      <c r="L371" s="5"/>
      <c r="M371" s="5"/>
      <c r="N371" s="5"/>
    </row>
    <row r="372" customFormat="false" ht="14.1" hidden="false" customHeight="true" outlineLevel="0" collapsed="false">
      <c r="A372" s="185"/>
      <c r="B372" s="50"/>
      <c r="C372" s="28"/>
      <c r="D372" s="46"/>
      <c r="E372" s="176"/>
      <c r="F372" s="31" t="s">
        <v>299</v>
      </c>
      <c r="G372" s="30"/>
      <c r="H372" s="30" t="n">
        <v>100000</v>
      </c>
      <c r="I372" s="34"/>
      <c r="J372" s="5"/>
      <c r="K372" s="5"/>
      <c r="L372" s="5"/>
      <c r="M372" s="5"/>
      <c r="N372" s="5"/>
    </row>
    <row r="373" customFormat="false" ht="14.1" hidden="false" customHeight="true" outlineLevel="0" collapsed="false">
      <c r="A373" s="51"/>
      <c r="B373" s="51"/>
      <c r="C373" s="51"/>
      <c r="D373" s="341"/>
      <c r="E373" s="310"/>
      <c r="F373" s="53"/>
      <c r="G373" s="54"/>
      <c r="H373" s="54"/>
      <c r="I373" s="79"/>
      <c r="J373" s="5"/>
      <c r="K373" s="5"/>
      <c r="L373" s="5"/>
      <c r="M373" s="5"/>
      <c r="N373" s="5"/>
    </row>
    <row r="374" customFormat="false" ht="14.1" hidden="false" customHeight="true" outlineLevel="0" collapsed="false">
      <c r="A374" s="51"/>
      <c r="B374" s="51"/>
      <c r="C374" s="51"/>
      <c r="D374" s="341"/>
      <c r="E374" s="310"/>
      <c r="F374" s="53"/>
      <c r="G374" s="54"/>
      <c r="H374" s="54"/>
      <c r="I374" s="79"/>
      <c r="J374" s="5"/>
      <c r="K374" s="5"/>
      <c r="L374" s="5"/>
      <c r="M374" s="5"/>
      <c r="N374" s="5"/>
    </row>
    <row r="375" customFormat="false" ht="14.1" hidden="false" customHeight="true" outlineLevel="0" collapsed="false">
      <c r="A375" s="51"/>
      <c r="B375" s="51"/>
      <c r="C375" s="51"/>
      <c r="D375" s="341"/>
      <c r="E375" s="310"/>
      <c r="F375" s="53"/>
      <c r="G375" s="54"/>
      <c r="H375" s="54"/>
      <c r="I375" s="79"/>
      <c r="J375" s="5"/>
      <c r="K375" s="5"/>
      <c r="L375" s="5"/>
      <c r="M375" s="5"/>
      <c r="N375" s="5"/>
    </row>
    <row r="376" customFormat="false" ht="14.1" hidden="false" customHeight="true" outlineLevel="0" collapsed="false">
      <c r="A376" s="51"/>
      <c r="B376" s="51"/>
      <c r="C376" s="51"/>
      <c r="D376" s="341"/>
      <c r="E376" s="310"/>
      <c r="F376" s="53"/>
      <c r="G376" s="54"/>
      <c r="H376" s="54"/>
      <c r="I376" s="79"/>
      <c r="J376" s="5"/>
      <c r="K376" s="5"/>
      <c r="L376" s="5"/>
      <c r="M376" s="5"/>
      <c r="N376" s="5"/>
    </row>
    <row r="377" customFormat="false" ht="14.1" hidden="false" customHeight="true" outlineLevel="0" collapsed="false">
      <c r="A377" s="51"/>
      <c r="B377" s="51"/>
      <c r="C377" s="51"/>
      <c r="D377" s="341"/>
      <c r="E377" s="310"/>
      <c r="F377" s="53"/>
      <c r="G377" s="54"/>
      <c r="H377" s="54"/>
      <c r="I377" s="79"/>
      <c r="J377" s="5"/>
      <c r="K377" s="5"/>
      <c r="L377" s="5"/>
      <c r="M377" s="5"/>
      <c r="N377" s="5"/>
    </row>
    <row r="378" customFormat="false" ht="14.1" hidden="false" customHeight="true" outlineLevel="0" collapsed="false">
      <c r="A378" s="51"/>
      <c r="B378" s="51"/>
      <c r="C378" s="51"/>
      <c r="D378" s="341"/>
      <c r="E378" s="310"/>
      <c r="F378" s="53"/>
      <c r="G378" s="54"/>
      <c r="H378" s="54"/>
      <c r="I378" s="79"/>
      <c r="J378" s="5"/>
      <c r="K378" s="5"/>
      <c r="L378" s="5"/>
      <c r="M378" s="5"/>
      <c r="N378" s="5"/>
    </row>
    <row r="379" customFormat="false" ht="14.1" hidden="false" customHeight="true" outlineLevel="0" collapsed="false">
      <c r="A379" s="51"/>
      <c r="B379" s="51"/>
      <c r="C379" s="51"/>
      <c r="D379" s="341"/>
      <c r="E379" s="310"/>
      <c r="F379" s="53"/>
      <c r="G379" s="54"/>
      <c r="H379" s="54"/>
      <c r="I379" s="79"/>
      <c r="J379" s="5"/>
      <c r="K379" s="5"/>
      <c r="L379" s="5"/>
      <c r="M379" s="5"/>
      <c r="N379" s="5"/>
    </row>
    <row r="380" customFormat="false" ht="14.1" hidden="false" customHeight="true" outlineLevel="0" collapsed="false">
      <c r="A380" s="51"/>
      <c r="B380" s="51"/>
      <c r="C380" s="51"/>
      <c r="D380" s="341"/>
      <c r="E380" s="54" t="s">
        <v>388</v>
      </c>
      <c r="F380" s="53"/>
      <c r="G380" s="54"/>
      <c r="H380" s="54"/>
      <c r="I380" s="79"/>
      <c r="J380" s="5"/>
      <c r="K380" s="5"/>
      <c r="L380" s="5"/>
      <c r="M380" s="5"/>
      <c r="N380" s="5"/>
    </row>
    <row r="381" customFormat="false" ht="14.1" hidden="false" customHeight="true" outlineLevel="0" collapsed="false">
      <c r="A381" s="51"/>
      <c r="B381" s="51"/>
      <c r="C381" s="51"/>
      <c r="D381" s="341"/>
      <c r="E381" s="310"/>
      <c r="F381" s="53"/>
      <c r="G381" s="54"/>
      <c r="H381" s="54"/>
      <c r="I381" s="79"/>
      <c r="J381" s="5"/>
      <c r="K381" s="5"/>
      <c r="L381" s="5"/>
      <c r="M381" s="5"/>
      <c r="N381" s="5"/>
    </row>
    <row r="382" customFormat="false" ht="14.1" hidden="false" customHeight="true" outlineLevel="0" collapsed="false">
      <c r="A382" s="9" t="s">
        <v>276</v>
      </c>
      <c r="B382" s="8" t="s">
        <v>277</v>
      </c>
      <c r="C382" s="9" t="s">
        <v>6</v>
      </c>
      <c r="D382" s="9" t="s">
        <v>7</v>
      </c>
      <c r="E382" s="8" t="s">
        <v>278</v>
      </c>
      <c r="F382" s="9" t="s">
        <v>9</v>
      </c>
      <c r="G382" s="8" t="s">
        <v>279</v>
      </c>
      <c r="H382" s="9" t="s">
        <v>280</v>
      </c>
      <c r="I382" s="9" t="s">
        <v>12</v>
      </c>
      <c r="J382" s="5"/>
      <c r="K382" s="5"/>
      <c r="L382" s="5"/>
      <c r="M382" s="5"/>
      <c r="N382" s="5"/>
    </row>
    <row r="383" customFormat="false" ht="14.1" hidden="false" customHeight="true" outlineLevel="0" collapsed="false">
      <c r="A383" s="13"/>
      <c r="B383" s="12"/>
      <c r="C383" s="13"/>
      <c r="D383" s="13"/>
      <c r="E383" s="12" t="s">
        <v>13</v>
      </c>
      <c r="F383" s="13"/>
      <c r="G383" s="12"/>
      <c r="H383" s="13"/>
      <c r="I383" s="13" t="s">
        <v>281</v>
      </c>
      <c r="J383" s="5"/>
      <c r="K383" s="5"/>
      <c r="L383" s="5"/>
      <c r="M383" s="5"/>
      <c r="N383" s="5"/>
    </row>
    <row r="384" customFormat="false" ht="14.1" hidden="false" customHeight="true" outlineLevel="0" collapsed="false">
      <c r="A384" s="80" t="n">
        <v>852</v>
      </c>
      <c r="B384" s="80"/>
      <c r="C384" s="63"/>
      <c r="D384" s="39" t="s">
        <v>193</v>
      </c>
      <c r="E384" s="119" t="n">
        <f aca="false">E386+E406+E416+E422</f>
        <v>7214270</v>
      </c>
      <c r="F384" s="119"/>
      <c r="G384" s="119" t="n">
        <f aca="false">G386+G403+G406+G416+G422</f>
        <v>785424</v>
      </c>
      <c r="H384" s="119" t="n">
        <f aca="false">H406+H416+H386</f>
        <v>15963</v>
      </c>
      <c r="I384" s="119" t="n">
        <f aca="false">E384+G384-H384</f>
        <v>7983731</v>
      </c>
      <c r="J384" s="5"/>
      <c r="K384" s="5"/>
      <c r="L384" s="5"/>
      <c r="M384" s="5"/>
      <c r="N384" s="5"/>
    </row>
    <row r="385" customFormat="false" ht="14.1" hidden="false" customHeight="true" outlineLevel="0" collapsed="false">
      <c r="A385" s="80"/>
      <c r="B385" s="80"/>
      <c r="C385" s="38"/>
      <c r="D385" s="327" t="s">
        <v>32</v>
      </c>
      <c r="E385" s="342" t="n">
        <f aca="false">E413</f>
        <v>6000</v>
      </c>
      <c r="F385" s="342"/>
      <c r="G385" s="342" t="n">
        <f aca="false">G387</f>
        <v>13530</v>
      </c>
      <c r="H385" s="342" t="n">
        <f aca="false">H387+H413</f>
        <v>220</v>
      </c>
      <c r="I385" s="342" t="n">
        <f aca="false">E385+G385-H385</f>
        <v>19310</v>
      </c>
      <c r="J385" s="5"/>
      <c r="K385" s="5"/>
      <c r="L385" s="5"/>
      <c r="M385" s="5"/>
      <c r="N385" s="5"/>
    </row>
    <row r="386" customFormat="false" ht="14.1" hidden="false" customHeight="true" outlineLevel="0" collapsed="false">
      <c r="A386" s="22"/>
      <c r="B386" s="23" t="n">
        <v>85202</v>
      </c>
      <c r="C386" s="24"/>
      <c r="D386" s="25" t="s">
        <v>389</v>
      </c>
      <c r="E386" s="26" t="n">
        <f aca="false">E388+E396</f>
        <v>6719700</v>
      </c>
      <c r="F386" s="25" t="s">
        <v>19</v>
      </c>
      <c r="G386" s="26" t="n">
        <f aca="false">G388+G396</f>
        <v>768819</v>
      </c>
      <c r="H386" s="26" t="n">
        <f aca="false">H388+H396</f>
        <v>13530</v>
      </c>
      <c r="I386" s="26" t="n">
        <f aca="false">E386+G386-H386</f>
        <v>7474989</v>
      </c>
      <c r="J386" s="189"/>
      <c r="K386" s="5"/>
      <c r="L386" s="5"/>
      <c r="M386" s="5"/>
      <c r="N386" s="5"/>
    </row>
    <row r="387" customFormat="false" ht="14.1" hidden="false" customHeight="true" outlineLevel="0" collapsed="false">
      <c r="A387" s="27"/>
      <c r="B387" s="138"/>
      <c r="C387" s="166"/>
      <c r="D387" s="293" t="s">
        <v>305</v>
      </c>
      <c r="E387" s="274" t="n">
        <v>0</v>
      </c>
      <c r="F387" s="262"/>
      <c r="G387" s="262" t="n">
        <f aca="false">G402</f>
        <v>13530</v>
      </c>
      <c r="H387" s="262"/>
      <c r="I387" s="262" t="n">
        <f aca="false">G387-H387</f>
        <v>13530</v>
      </c>
      <c r="J387" s="5"/>
      <c r="K387" s="5"/>
      <c r="L387" s="5"/>
      <c r="M387" s="5"/>
      <c r="N387" s="5"/>
    </row>
    <row r="388" customFormat="false" ht="14.1" hidden="false" customHeight="true" outlineLevel="0" collapsed="false">
      <c r="A388" s="27"/>
      <c r="B388" s="27"/>
      <c r="C388" s="28"/>
      <c r="D388" s="175" t="s">
        <v>390</v>
      </c>
      <c r="E388" s="176" t="n">
        <v>2984700</v>
      </c>
      <c r="F388" s="176" t="s">
        <v>19</v>
      </c>
      <c r="G388" s="176" t="n">
        <f aca="false">SUM(G389:G394)</f>
        <v>152949</v>
      </c>
      <c r="H388" s="176" t="n">
        <v>0</v>
      </c>
      <c r="I388" s="176" t="n">
        <f aca="false">E388+G388-H388</f>
        <v>3137649</v>
      </c>
      <c r="J388" s="5"/>
      <c r="K388" s="5"/>
      <c r="L388" s="5"/>
      <c r="M388" s="5"/>
      <c r="N388" s="5"/>
    </row>
    <row r="389" customFormat="false" ht="14.1" hidden="false" customHeight="true" outlineLevel="0" collapsed="false">
      <c r="A389" s="27"/>
      <c r="B389" s="27"/>
      <c r="C389" s="28"/>
      <c r="D389" s="293"/>
      <c r="E389" s="274"/>
      <c r="F389" s="30" t="s">
        <v>391</v>
      </c>
      <c r="G389" s="30" t="n">
        <v>4208</v>
      </c>
      <c r="H389" s="30"/>
      <c r="I389" s="30"/>
      <c r="J389" s="5"/>
      <c r="K389" s="5"/>
      <c r="L389" s="5"/>
      <c r="M389" s="5"/>
      <c r="N389" s="5"/>
    </row>
    <row r="390" customFormat="false" ht="14.1" hidden="false" customHeight="true" outlineLevel="0" collapsed="false">
      <c r="A390" s="27"/>
      <c r="B390" s="27"/>
      <c r="C390" s="28"/>
      <c r="D390" s="293"/>
      <c r="E390" s="274"/>
      <c r="F390" s="31" t="s">
        <v>309</v>
      </c>
      <c r="G390" s="30" t="n">
        <v>86000</v>
      </c>
      <c r="H390" s="30"/>
      <c r="I390" s="30"/>
      <c r="J390" s="5"/>
      <c r="K390" s="5"/>
      <c r="L390" s="5"/>
      <c r="M390" s="5"/>
      <c r="N390" s="5"/>
    </row>
    <row r="391" customFormat="false" ht="14.1" hidden="false" customHeight="true" outlineLevel="0" collapsed="false">
      <c r="A391" s="27"/>
      <c r="B391" s="27"/>
      <c r="C391" s="28"/>
      <c r="D391" s="49"/>
      <c r="E391" s="176"/>
      <c r="F391" s="172" t="s">
        <v>324</v>
      </c>
      <c r="G391" s="30" t="n">
        <v>49241</v>
      </c>
      <c r="H391" s="47"/>
      <c r="I391" s="47"/>
      <c r="J391" s="5"/>
      <c r="K391" s="5"/>
      <c r="L391" s="5"/>
      <c r="M391" s="5"/>
      <c r="N391" s="5"/>
    </row>
    <row r="392" customFormat="false" ht="14.1" hidden="false" customHeight="true" outlineLevel="0" collapsed="false">
      <c r="A392" s="27"/>
      <c r="B392" s="27"/>
      <c r="C392" s="28"/>
      <c r="D392" s="175"/>
      <c r="E392" s="176"/>
      <c r="F392" s="31" t="s">
        <v>392</v>
      </c>
      <c r="G392" s="30" t="n">
        <v>3000</v>
      </c>
      <c r="H392" s="30"/>
      <c r="I392" s="30"/>
      <c r="J392" s="5"/>
      <c r="K392" s="5"/>
      <c r="L392" s="5"/>
      <c r="M392" s="5"/>
      <c r="N392" s="5"/>
    </row>
    <row r="393" customFormat="false" ht="14.1" hidden="false" customHeight="true" outlineLevel="0" collapsed="false">
      <c r="A393" s="27"/>
      <c r="B393" s="27"/>
      <c r="C393" s="28"/>
      <c r="D393" s="175"/>
      <c r="E393" s="176"/>
      <c r="F393" s="31" t="s">
        <v>293</v>
      </c>
      <c r="G393" s="30" t="n">
        <v>500</v>
      </c>
      <c r="H393" s="30"/>
      <c r="I393" s="30"/>
      <c r="J393" s="5"/>
      <c r="K393" s="5"/>
      <c r="L393" s="5"/>
      <c r="M393" s="5"/>
      <c r="N393" s="5"/>
    </row>
    <row r="394" customFormat="false" ht="14.1" hidden="false" customHeight="true" outlineLevel="0" collapsed="false">
      <c r="A394" s="27"/>
      <c r="B394" s="27"/>
      <c r="C394" s="28"/>
      <c r="D394" s="175"/>
      <c r="E394" s="176"/>
      <c r="F394" s="31" t="s">
        <v>290</v>
      </c>
      <c r="G394" s="30" t="n">
        <v>10000</v>
      </c>
      <c r="H394" s="30"/>
      <c r="I394" s="30"/>
      <c r="J394" s="5"/>
      <c r="K394" s="5"/>
      <c r="L394" s="5"/>
      <c r="M394" s="5"/>
      <c r="N394" s="5"/>
    </row>
    <row r="395" customFormat="false" ht="14.1" hidden="false" customHeight="true" outlineLevel="0" collapsed="false">
      <c r="A395" s="27"/>
      <c r="B395" s="27"/>
      <c r="C395" s="28"/>
      <c r="D395" s="175"/>
      <c r="E395" s="176"/>
      <c r="F395" s="30"/>
      <c r="G395" s="30"/>
      <c r="H395" s="30"/>
      <c r="I395" s="30"/>
      <c r="J395" s="5"/>
      <c r="K395" s="5"/>
      <c r="L395" s="5"/>
      <c r="M395" s="5"/>
      <c r="N395" s="5"/>
    </row>
    <row r="396" customFormat="false" ht="14.1" hidden="false" customHeight="true" outlineLevel="0" collapsed="false">
      <c r="A396" s="27"/>
      <c r="B396" s="27"/>
      <c r="C396" s="28"/>
      <c r="D396" s="175" t="s">
        <v>393</v>
      </c>
      <c r="E396" s="176" t="n">
        <v>3735000</v>
      </c>
      <c r="F396" s="47" t="s">
        <v>19</v>
      </c>
      <c r="G396" s="47" t="n">
        <f aca="false">SUM(G397:G401)+G402</f>
        <v>615870</v>
      </c>
      <c r="H396" s="47" t="n">
        <f aca="false">H401</f>
        <v>13530</v>
      </c>
      <c r="I396" s="47" t="n">
        <f aca="false">E396+G396-H396</f>
        <v>4337340</v>
      </c>
      <c r="J396" s="5"/>
      <c r="K396" s="5"/>
      <c r="L396" s="5"/>
      <c r="M396" s="5"/>
      <c r="N396" s="5"/>
    </row>
    <row r="397" customFormat="false" ht="14.1" hidden="false" customHeight="true" outlineLevel="0" collapsed="false">
      <c r="A397" s="27"/>
      <c r="B397" s="27"/>
      <c r="C397" s="28"/>
      <c r="D397" s="49"/>
      <c r="E397" s="176"/>
      <c r="F397" s="30" t="s">
        <v>391</v>
      </c>
      <c r="G397" s="30" t="n">
        <v>32592</v>
      </c>
      <c r="H397" s="30"/>
      <c r="I397" s="47"/>
      <c r="J397" s="5"/>
      <c r="K397" s="5"/>
      <c r="L397" s="5"/>
      <c r="M397" s="5"/>
      <c r="N397" s="5"/>
    </row>
    <row r="398" customFormat="false" ht="14.1" hidden="false" customHeight="true" outlineLevel="0" collapsed="false">
      <c r="A398" s="27"/>
      <c r="B398" s="27"/>
      <c r="C398" s="28"/>
      <c r="D398" s="175"/>
      <c r="E398" s="176"/>
      <c r="F398" s="31" t="s">
        <v>309</v>
      </c>
      <c r="G398" s="30" t="n">
        <v>180000</v>
      </c>
      <c r="H398" s="30"/>
      <c r="I398" s="47"/>
      <c r="J398" s="5"/>
      <c r="K398" s="5"/>
      <c r="L398" s="5"/>
      <c r="M398" s="5"/>
      <c r="N398" s="5"/>
    </row>
    <row r="399" customFormat="false" ht="14.1" hidden="false" customHeight="true" outlineLevel="0" collapsed="false">
      <c r="A399" s="27"/>
      <c r="B399" s="27"/>
      <c r="C399" s="28"/>
      <c r="D399" s="175"/>
      <c r="E399" s="176"/>
      <c r="F399" s="172" t="s">
        <v>324</v>
      </c>
      <c r="G399" s="30" t="n">
        <v>377517</v>
      </c>
      <c r="H399" s="30"/>
      <c r="I399" s="47"/>
      <c r="J399" s="5"/>
      <c r="K399" s="5"/>
      <c r="L399" s="5"/>
      <c r="M399" s="5"/>
      <c r="N399" s="5"/>
    </row>
    <row r="400" customFormat="false" ht="14.1" hidden="false" customHeight="true" outlineLevel="0" collapsed="false">
      <c r="A400" s="27"/>
      <c r="B400" s="27"/>
      <c r="C400" s="28"/>
      <c r="D400" s="175"/>
      <c r="E400" s="176"/>
      <c r="F400" s="31" t="s">
        <v>290</v>
      </c>
      <c r="G400" s="30" t="n">
        <v>12231</v>
      </c>
      <c r="H400" s="30"/>
      <c r="I400" s="47"/>
      <c r="J400" s="5"/>
      <c r="K400" s="5"/>
      <c r="L400" s="5"/>
      <c r="M400" s="5"/>
      <c r="N400" s="5"/>
    </row>
    <row r="401" customFormat="false" ht="14.1" hidden="false" customHeight="true" outlineLevel="0" collapsed="false">
      <c r="A401" s="27"/>
      <c r="B401" s="27"/>
      <c r="C401" s="28"/>
      <c r="D401" s="175"/>
      <c r="E401" s="176"/>
      <c r="F401" s="31" t="s">
        <v>394</v>
      </c>
      <c r="G401" s="30"/>
      <c r="H401" s="30" t="n">
        <v>13530</v>
      </c>
      <c r="I401" s="47"/>
      <c r="J401" s="5"/>
      <c r="K401" s="5"/>
      <c r="L401" s="5"/>
      <c r="M401" s="5"/>
      <c r="N401" s="5"/>
    </row>
    <row r="402" customFormat="false" ht="14.1" hidden="false" customHeight="true" outlineLevel="0" collapsed="false">
      <c r="A402" s="27"/>
      <c r="B402" s="50"/>
      <c r="C402" s="28"/>
      <c r="D402" s="293" t="s">
        <v>305</v>
      </c>
      <c r="E402" s="176"/>
      <c r="F402" s="31" t="s">
        <v>394</v>
      </c>
      <c r="G402" s="58" t="n">
        <v>13530</v>
      </c>
      <c r="H402" s="58"/>
      <c r="I402" s="260" t="n">
        <f aca="false">G402</f>
        <v>13530</v>
      </c>
      <c r="J402" s="5"/>
      <c r="K402" s="5"/>
      <c r="L402" s="5"/>
      <c r="M402" s="5"/>
      <c r="N402" s="5"/>
    </row>
    <row r="403" customFormat="false" ht="14.1" hidden="false" customHeight="true" outlineLevel="0" collapsed="false">
      <c r="A403" s="27"/>
      <c r="B403" s="75" t="n">
        <v>85205</v>
      </c>
      <c r="C403" s="24"/>
      <c r="D403" s="25" t="s">
        <v>395</v>
      </c>
      <c r="E403" s="26"/>
      <c r="F403" s="25" t="s">
        <v>46</v>
      </c>
      <c r="G403" s="36" t="n">
        <v>5922</v>
      </c>
      <c r="H403" s="36" t="n">
        <v>0</v>
      </c>
      <c r="I403" s="36" t="n">
        <v>5922</v>
      </c>
      <c r="J403" s="5"/>
      <c r="K403" s="5"/>
      <c r="L403" s="5"/>
      <c r="M403" s="5"/>
      <c r="N403" s="5"/>
    </row>
    <row r="404" customFormat="false" ht="14.1" hidden="false" customHeight="true" outlineLevel="0" collapsed="false">
      <c r="A404" s="27"/>
      <c r="B404" s="101"/>
      <c r="C404" s="28"/>
      <c r="D404" s="175" t="s">
        <v>396</v>
      </c>
      <c r="E404" s="176" t="n">
        <v>0</v>
      </c>
      <c r="F404" s="31" t="s">
        <v>190</v>
      </c>
      <c r="G404" s="30" t="n">
        <v>5922</v>
      </c>
      <c r="H404" s="30"/>
      <c r="I404" s="47"/>
      <c r="J404" s="5"/>
      <c r="K404" s="5"/>
      <c r="L404" s="5"/>
      <c r="M404" s="5"/>
      <c r="N404" s="5"/>
    </row>
    <row r="405" customFormat="false" ht="14.1" hidden="false" customHeight="true" outlineLevel="0" collapsed="false">
      <c r="A405" s="27"/>
      <c r="B405" s="108"/>
      <c r="C405" s="28"/>
      <c r="D405" s="175"/>
      <c r="E405" s="176"/>
      <c r="F405" s="172"/>
      <c r="G405" s="30"/>
      <c r="H405" s="30"/>
      <c r="I405" s="47"/>
      <c r="J405" s="5"/>
      <c r="K405" s="5"/>
      <c r="L405" s="5"/>
      <c r="M405" s="5"/>
      <c r="N405" s="5"/>
    </row>
    <row r="406" customFormat="false" ht="14.1" hidden="false" customHeight="true" outlineLevel="0" collapsed="false">
      <c r="A406" s="27"/>
      <c r="B406" s="75" t="n">
        <v>85218</v>
      </c>
      <c r="C406" s="166"/>
      <c r="D406" s="141" t="s">
        <v>397</v>
      </c>
      <c r="E406" s="200" t="n">
        <f aca="false">E407</f>
        <v>467570</v>
      </c>
      <c r="F406" s="141" t="s">
        <v>19</v>
      </c>
      <c r="G406" s="200" t="n">
        <f aca="false">G407</f>
        <v>10683</v>
      </c>
      <c r="H406" s="200" t="n">
        <f aca="false">H407</f>
        <v>433</v>
      </c>
      <c r="I406" s="200" t="n">
        <f aca="false">E406+G406-H406</f>
        <v>477820</v>
      </c>
      <c r="J406" s="343"/>
    </row>
    <row r="407" customFormat="false" ht="14.1" hidden="false" customHeight="true" outlineLevel="0" collapsed="false">
      <c r="A407" s="27"/>
      <c r="B407" s="101"/>
      <c r="C407" s="28"/>
      <c r="D407" s="175" t="s">
        <v>396</v>
      </c>
      <c r="E407" s="176" t="n">
        <f aca="false">E408+E413</f>
        <v>467570</v>
      </c>
      <c r="F407" s="31"/>
      <c r="G407" s="30" t="n">
        <f aca="false">G408+G413</f>
        <v>10683</v>
      </c>
      <c r="H407" s="30" t="n">
        <f aca="false">H410+H413</f>
        <v>433</v>
      </c>
      <c r="I407" s="47" t="n">
        <f aca="false">E407+G407-H407</f>
        <v>477820</v>
      </c>
    </row>
    <row r="408" customFormat="false" ht="14.1" hidden="false" customHeight="true" outlineLevel="0" collapsed="false">
      <c r="A408" s="27"/>
      <c r="B408" s="101"/>
      <c r="C408" s="28"/>
      <c r="D408" s="256" t="s">
        <v>398</v>
      </c>
      <c r="E408" s="176" t="n">
        <v>461570</v>
      </c>
      <c r="F408" s="46" t="s">
        <v>316</v>
      </c>
      <c r="G408" s="47" t="n">
        <f aca="false">G409+G410+G411</f>
        <v>10683</v>
      </c>
      <c r="H408" s="47" t="n">
        <v>213</v>
      </c>
      <c r="I408" s="47" t="n">
        <f aca="false">E408+G408-H408</f>
        <v>472040</v>
      </c>
    </row>
    <row r="409" customFormat="false" ht="14.1" hidden="false" customHeight="true" outlineLevel="0" collapsed="false">
      <c r="A409" s="27"/>
      <c r="B409" s="101"/>
      <c r="C409" s="28"/>
      <c r="D409" s="175"/>
      <c r="E409" s="176"/>
      <c r="F409" s="31" t="s">
        <v>336</v>
      </c>
      <c r="G409" s="30" t="n">
        <v>8250</v>
      </c>
      <c r="H409" s="30"/>
      <c r="I409" s="47"/>
    </row>
    <row r="410" customFormat="false" ht="14.1" hidden="false" customHeight="true" outlineLevel="0" collapsed="false">
      <c r="A410" s="27"/>
      <c r="B410" s="101"/>
      <c r="C410" s="28"/>
      <c r="D410" s="175"/>
      <c r="E410" s="176"/>
      <c r="F410" s="31" t="s">
        <v>399</v>
      </c>
      <c r="G410" s="30" t="n">
        <v>2213</v>
      </c>
      <c r="H410" s="30" t="n">
        <v>213</v>
      </c>
      <c r="I410" s="47"/>
    </row>
    <row r="411" customFormat="false" ht="14.1" hidden="false" customHeight="true" outlineLevel="0" collapsed="false">
      <c r="A411" s="27"/>
      <c r="B411" s="101"/>
      <c r="C411" s="28"/>
      <c r="D411" s="175"/>
      <c r="E411" s="176"/>
      <c r="F411" s="31" t="s">
        <v>306</v>
      </c>
      <c r="G411" s="30" t="n">
        <v>220</v>
      </c>
      <c r="H411" s="30"/>
      <c r="I411" s="47"/>
    </row>
    <row r="412" customFormat="false" ht="14.1" hidden="false" customHeight="true" outlineLevel="0" collapsed="false">
      <c r="A412" s="27"/>
      <c r="B412" s="101"/>
      <c r="C412" s="28"/>
      <c r="D412" s="175"/>
      <c r="E412" s="176"/>
      <c r="F412" s="31"/>
      <c r="G412" s="30"/>
      <c r="H412" s="30"/>
      <c r="I412" s="47"/>
    </row>
    <row r="413" customFormat="false" ht="14.1" hidden="false" customHeight="true" outlineLevel="0" collapsed="false">
      <c r="A413" s="27"/>
      <c r="B413" s="101"/>
      <c r="C413" s="28"/>
      <c r="D413" s="175" t="s">
        <v>400</v>
      </c>
      <c r="E413" s="176" t="n">
        <v>6000</v>
      </c>
      <c r="F413" s="31" t="s">
        <v>306</v>
      </c>
      <c r="G413" s="30"/>
      <c r="H413" s="30" t="n">
        <v>220</v>
      </c>
      <c r="I413" s="47" t="n">
        <f aca="false">E413-H413</f>
        <v>5780</v>
      </c>
    </row>
    <row r="414" customFormat="false" ht="14.1" hidden="false" customHeight="true" outlineLevel="0" collapsed="false">
      <c r="A414" s="182"/>
      <c r="B414" s="23" t="n">
        <v>85220</v>
      </c>
      <c r="C414" s="24"/>
      <c r="D414" s="25" t="s">
        <v>401</v>
      </c>
      <c r="E414" s="26"/>
      <c r="F414" s="36"/>
      <c r="G414" s="36"/>
      <c r="H414" s="36"/>
      <c r="I414" s="36"/>
    </row>
    <row r="415" customFormat="false" ht="14.1" hidden="false" customHeight="true" outlineLevel="0" collapsed="false">
      <c r="A415" s="182"/>
      <c r="B415" s="138"/>
      <c r="C415" s="24"/>
      <c r="D415" s="25" t="s">
        <v>402</v>
      </c>
      <c r="E415" s="26"/>
      <c r="F415" s="36"/>
      <c r="G415" s="36"/>
      <c r="H415" s="36"/>
      <c r="I415" s="36"/>
    </row>
    <row r="416" customFormat="false" ht="14.1" hidden="false" customHeight="true" outlineLevel="0" collapsed="false">
      <c r="A416" s="185"/>
      <c r="B416" s="50"/>
      <c r="C416" s="28"/>
      <c r="D416" s="25" t="s">
        <v>403</v>
      </c>
      <c r="E416" s="26" t="n">
        <v>2000</v>
      </c>
      <c r="F416" s="31" t="s">
        <v>399</v>
      </c>
      <c r="G416" s="36" t="n">
        <v>0</v>
      </c>
      <c r="H416" s="30" t="n">
        <v>2000</v>
      </c>
      <c r="I416" s="36" t="n">
        <f aca="false">E416-H416</f>
        <v>0</v>
      </c>
      <c r="J416" s="343"/>
    </row>
    <row r="417" customFormat="false" ht="14.1" hidden="false" customHeight="true" outlineLevel="0" collapsed="false">
      <c r="A417" s="51"/>
      <c r="B417" s="51"/>
      <c r="C417" s="51"/>
      <c r="D417" s="168"/>
      <c r="E417" s="266"/>
      <c r="F417" s="53"/>
      <c r="G417" s="169"/>
      <c r="H417" s="54"/>
      <c r="I417" s="169"/>
      <c r="J417" s="343"/>
    </row>
    <row r="418" customFormat="false" ht="14.1" hidden="false" customHeight="true" outlineLevel="0" collapsed="false">
      <c r="A418" s="51"/>
      <c r="B418" s="51"/>
      <c r="C418" s="51"/>
      <c r="D418" s="168"/>
      <c r="E418" s="54" t="s">
        <v>404</v>
      </c>
      <c r="F418" s="264"/>
      <c r="G418" s="169"/>
      <c r="H418" s="54"/>
      <c r="I418" s="169"/>
    </row>
    <row r="419" customFormat="false" ht="14.1" hidden="false" customHeight="true" outlineLevel="0" collapsed="false">
      <c r="A419" s="51"/>
      <c r="B419" s="51"/>
      <c r="C419" s="51"/>
      <c r="D419" s="297"/>
      <c r="E419" s="310"/>
      <c r="F419" s="54"/>
      <c r="G419" s="54"/>
      <c r="H419" s="54"/>
      <c r="I419" s="344"/>
    </row>
    <row r="420" customFormat="false" ht="14.1" hidden="false" customHeight="true" outlineLevel="0" collapsed="false">
      <c r="A420" s="9" t="s">
        <v>276</v>
      </c>
      <c r="B420" s="8" t="s">
        <v>277</v>
      </c>
      <c r="C420" s="9" t="s">
        <v>6</v>
      </c>
      <c r="D420" s="9" t="s">
        <v>7</v>
      </c>
      <c r="E420" s="8" t="s">
        <v>278</v>
      </c>
      <c r="F420" s="9" t="s">
        <v>9</v>
      </c>
      <c r="G420" s="8" t="s">
        <v>279</v>
      </c>
      <c r="H420" s="9" t="s">
        <v>280</v>
      </c>
      <c r="I420" s="9" t="s">
        <v>12</v>
      </c>
    </row>
    <row r="421" customFormat="false" ht="14.1" hidden="false" customHeight="true" outlineLevel="0" collapsed="false">
      <c r="A421" s="13"/>
      <c r="B421" s="12"/>
      <c r="C421" s="13"/>
      <c r="D421" s="13"/>
      <c r="E421" s="12" t="s">
        <v>13</v>
      </c>
      <c r="F421" s="13"/>
      <c r="G421" s="12"/>
      <c r="H421" s="13"/>
      <c r="I421" s="13" t="s">
        <v>281</v>
      </c>
      <c r="J421" s="343"/>
    </row>
    <row r="422" customFormat="false" ht="14.1" hidden="false" customHeight="true" outlineLevel="0" collapsed="false">
      <c r="A422" s="27"/>
      <c r="B422" s="138" t="n">
        <v>85295</v>
      </c>
      <c r="C422" s="24"/>
      <c r="D422" s="25" t="s">
        <v>115</v>
      </c>
      <c r="E422" s="26" t="n">
        <f aca="false">E423</f>
        <v>25000</v>
      </c>
      <c r="F422" s="25" t="s">
        <v>19</v>
      </c>
      <c r="G422" s="36" t="n">
        <v>0</v>
      </c>
      <c r="H422" s="36" t="n">
        <v>0</v>
      </c>
      <c r="I422" s="36" t="n">
        <f aca="false">E422-H422</f>
        <v>25000</v>
      </c>
      <c r="J422" s="343"/>
    </row>
    <row r="423" customFormat="false" ht="14.1" hidden="false" customHeight="true" outlineLevel="0" collapsed="false">
      <c r="A423" s="50"/>
      <c r="B423" s="50"/>
      <c r="C423" s="28"/>
      <c r="D423" s="175" t="s">
        <v>45</v>
      </c>
      <c r="E423" s="176" t="n">
        <v>25000</v>
      </c>
      <c r="F423" s="30"/>
      <c r="G423" s="30"/>
      <c r="H423" s="30"/>
      <c r="I423" s="260"/>
      <c r="J423" s="343"/>
    </row>
    <row r="424" customFormat="false" ht="14.1" hidden="false" customHeight="true" outlineLevel="0" collapsed="false">
      <c r="A424" s="14" t="n">
        <v>853</v>
      </c>
      <c r="B424" s="37"/>
      <c r="C424" s="14"/>
      <c r="D424" s="15" t="s">
        <v>405</v>
      </c>
      <c r="E424" s="220"/>
      <c r="F424" s="220"/>
      <c r="G424" s="286"/>
      <c r="H424" s="220"/>
      <c r="I424" s="345"/>
    </row>
    <row r="425" customFormat="false" ht="14.1" hidden="false" customHeight="true" outlineLevel="0" collapsed="false">
      <c r="A425" s="39"/>
      <c r="B425" s="63"/>
      <c r="C425" s="39"/>
      <c r="D425" s="118" t="s">
        <v>406</v>
      </c>
      <c r="E425" s="119" t="n">
        <f aca="false">E426+E428+E433+E439</f>
        <v>2245962</v>
      </c>
      <c r="F425" s="119"/>
      <c r="G425" s="120" t="n">
        <f aca="false">G426+G428+G433+G439+G437</f>
        <v>452515</v>
      </c>
      <c r="H425" s="119" t="n">
        <f aca="false">H426+H428+H433+H439</f>
        <v>20000</v>
      </c>
      <c r="I425" s="121" t="n">
        <f aca="false">E425+G425-H425</f>
        <v>2678477</v>
      </c>
      <c r="J425" s="343"/>
    </row>
    <row r="426" customFormat="false" ht="14.1" hidden="false" customHeight="true" outlineLevel="0" collapsed="false">
      <c r="A426" s="82"/>
      <c r="B426" s="83" t="n">
        <v>85311</v>
      </c>
      <c r="C426" s="95"/>
      <c r="D426" s="150" t="s">
        <v>407</v>
      </c>
      <c r="E426" s="86" t="n">
        <f aca="false">E427</f>
        <v>45222</v>
      </c>
      <c r="F426" s="25" t="s">
        <v>19</v>
      </c>
      <c r="G426" s="346" t="n">
        <f aca="false">G427</f>
        <v>0</v>
      </c>
      <c r="H426" s="173" t="n">
        <v>0</v>
      </c>
      <c r="I426" s="347" t="n">
        <f aca="false">E426+G426</f>
        <v>45222</v>
      </c>
      <c r="J426" s="343"/>
    </row>
    <row r="427" customFormat="false" ht="14.1" hidden="false" customHeight="true" outlineLevel="0" collapsed="false">
      <c r="A427" s="87"/>
      <c r="B427" s="88"/>
      <c r="C427" s="91"/>
      <c r="D427" s="348" t="s">
        <v>408</v>
      </c>
      <c r="E427" s="349" t="n">
        <v>45222</v>
      </c>
      <c r="F427" s="31"/>
      <c r="G427" s="350"/>
      <c r="H427" s="349" t="n">
        <v>0</v>
      </c>
      <c r="I427" s="351" t="n">
        <f aca="false">E427+G427-H427</f>
        <v>45222</v>
      </c>
    </row>
    <row r="428" customFormat="false" ht="14.1" hidden="false" customHeight="true" outlineLevel="0" collapsed="false">
      <c r="A428" s="27"/>
      <c r="B428" s="93" t="n">
        <v>85321</v>
      </c>
      <c r="C428" s="24"/>
      <c r="D428" s="25" t="s">
        <v>409</v>
      </c>
      <c r="E428" s="26" t="n">
        <f aca="false">E429</f>
        <v>111000</v>
      </c>
      <c r="F428" s="26" t="s">
        <v>19</v>
      </c>
      <c r="G428" s="26" t="n">
        <f aca="false">SUM(G430:G431)</f>
        <v>95217</v>
      </c>
      <c r="H428" s="26" t="n">
        <f aca="false">H429</f>
        <v>20000</v>
      </c>
      <c r="I428" s="26" t="n">
        <f aca="false">E428+G428-H428</f>
        <v>186217</v>
      </c>
      <c r="J428" s="343"/>
    </row>
    <row r="429" customFormat="false" ht="14.1" hidden="false" customHeight="true" outlineLevel="0" collapsed="false">
      <c r="A429" s="27"/>
      <c r="B429" s="75"/>
      <c r="C429" s="24"/>
      <c r="D429" s="175" t="s">
        <v>379</v>
      </c>
      <c r="E429" s="176" t="n">
        <v>111000</v>
      </c>
      <c r="F429" s="47" t="s">
        <v>19</v>
      </c>
      <c r="G429" s="176" t="n">
        <f aca="false">SUM(G430:G431)</f>
        <v>95217</v>
      </c>
      <c r="H429" s="176" t="n">
        <f aca="false">H432</f>
        <v>20000</v>
      </c>
      <c r="I429" s="176" t="n">
        <f aca="false">E429+G429-H429</f>
        <v>186217</v>
      </c>
    </row>
    <row r="430" customFormat="false" ht="14.1" hidden="false" customHeight="true" outlineLevel="0" collapsed="false">
      <c r="A430" s="27"/>
      <c r="B430" s="101"/>
      <c r="C430" s="28"/>
      <c r="D430" s="29"/>
      <c r="E430" s="34"/>
      <c r="F430" s="172" t="s">
        <v>322</v>
      </c>
      <c r="G430" s="30" t="n">
        <v>20000</v>
      </c>
      <c r="H430" s="30"/>
      <c r="I430" s="34"/>
    </row>
    <row r="431" customFormat="false" ht="14.1" hidden="false" customHeight="true" outlineLevel="0" collapsed="false">
      <c r="A431" s="27"/>
      <c r="B431" s="101"/>
      <c r="C431" s="28"/>
      <c r="D431" s="29"/>
      <c r="E431" s="34"/>
      <c r="F431" s="172" t="s">
        <v>324</v>
      </c>
      <c r="G431" s="30" t="n">
        <v>75217</v>
      </c>
      <c r="H431" s="30"/>
      <c r="I431" s="34"/>
    </row>
    <row r="432" customFormat="false" ht="14.1" hidden="false" customHeight="true" outlineLevel="0" collapsed="false">
      <c r="A432" s="27"/>
      <c r="B432" s="101"/>
      <c r="C432" s="28"/>
      <c r="D432" s="29"/>
      <c r="E432" s="34"/>
      <c r="F432" s="31" t="s">
        <v>410</v>
      </c>
      <c r="G432" s="30"/>
      <c r="H432" s="30" t="n">
        <v>20000</v>
      </c>
      <c r="I432" s="34"/>
    </row>
    <row r="433" customFormat="false" ht="14.1" hidden="false" customHeight="true" outlineLevel="0" collapsed="false">
      <c r="A433" s="27"/>
      <c r="B433" s="23" t="n">
        <v>85333</v>
      </c>
      <c r="C433" s="24"/>
      <c r="D433" s="25" t="s">
        <v>411</v>
      </c>
      <c r="E433" s="26" t="n">
        <v>2089740</v>
      </c>
      <c r="F433" s="26" t="s">
        <v>19</v>
      </c>
      <c r="G433" s="26" t="n">
        <f aca="false">G434+G435</f>
        <v>229300</v>
      </c>
      <c r="H433" s="26" t="n">
        <v>0</v>
      </c>
      <c r="I433" s="26" t="n">
        <f aca="false">E433+G433</f>
        <v>2319040</v>
      </c>
      <c r="J433" s="343"/>
    </row>
    <row r="434" customFormat="false" ht="14.1" hidden="false" customHeight="true" outlineLevel="0" collapsed="false">
      <c r="A434" s="27"/>
      <c r="B434" s="27"/>
      <c r="C434" s="28"/>
      <c r="D434" s="175"/>
      <c r="E434" s="176"/>
      <c r="F434" s="172" t="s">
        <v>322</v>
      </c>
      <c r="G434" s="30" t="n">
        <v>133100</v>
      </c>
      <c r="H434" s="30"/>
      <c r="I434" s="30"/>
    </row>
    <row r="435" customFormat="false" ht="14.1" hidden="false" customHeight="true" outlineLevel="0" collapsed="false">
      <c r="A435" s="27"/>
      <c r="B435" s="27"/>
      <c r="C435" s="28"/>
      <c r="D435" s="175"/>
      <c r="E435" s="176"/>
      <c r="F435" s="31" t="s">
        <v>290</v>
      </c>
      <c r="G435" s="30" t="n">
        <v>96200</v>
      </c>
      <c r="H435" s="30"/>
      <c r="I435" s="30"/>
    </row>
    <row r="436" customFormat="false" ht="14.1" hidden="false" customHeight="true" outlineLevel="0" collapsed="false">
      <c r="A436" s="27"/>
      <c r="B436" s="50"/>
      <c r="C436" s="28"/>
      <c r="D436" s="175"/>
      <c r="E436" s="176"/>
      <c r="F436" s="31"/>
      <c r="G436" s="30"/>
      <c r="H436" s="30"/>
      <c r="I436" s="30"/>
    </row>
    <row r="437" customFormat="false" ht="14.1" hidden="false" customHeight="true" outlineLevel="0" collapsed="false">
      <c r="A437" s="27"/>
      <c r="B437" s="138" t="n">
        <v>85334</v>
      </c>
      <c r="C437" s="24"/>
      <c r="D437" s="25" t="s">
        <v>412</v>
      </c>
      <c r="E437" s="26" t="n">
        <v>0</v>
      </c>
      <c r="F437" s="172" t="s">
        <v>413</v>
      </c>
      <c r="G437" s="30" t="n">
        <v>1498</v>
      </c>
      <c r="H437" s="36"/>
      <c r="I437" s="36" t="n">
        <f aca="false">E437+G437-H437</f>
        <v>1498</v>
      </c>
    </row>
    <row r="438" customFormat="false" ht="14.1" hidden="false" customHeight="true" outlineLevel="0" collapsed="false">
      <c r="A438" s="27"/>
      <c r="B438" s="50"/>
      <c r="C438" s="28"/>
      <c r="D438" s="175"/>
      <c r="E438" s="176"/>
      <c r="F438" s="30"/>
      <c r="G438" s="30"/>
      <c r="H438" s="30"/>
      <c r="I438" s="30"/>
    </row>
    <row r="439" customFormat="false" ht="14.1" hidden="false" customHeight="true" outlineLevel="0" collapsed="false">
      <c r="A439" s="27"/>
      <c r="B439" s="75" t="n">
        <v>85395</v>
      </c>
      <c r="C439" s="24"/>
      <c r="D439" s="25" t="s">
        <v>115</v>
      </c>
      <c r="E439" s="26" t="n">
        <v>0</v>
      </c>
      <c r="F439" s="26" t="s">
        <v>19</v>
      </c>
      <c r="G439" s="26" t="n">
        <f aca="false">G440+G441+G442</f>
        <v>126500</v>
      </c>
      <c r="H439" s="26" t="n">
        <v>0</v>
      </c>
      <c r="I439" s="26" t="n">
        <f aca="false">G439</f>
        <v>126500</v>
      </c>
      <c r="J439" s="343"/>
    </row>
    <row r="440" customFormat="false" ht="14.1" hidden="false" customHeight="true" outlineLevel="0" collapsed="false">
      <c r="A440" s="27"/>
      <c r="B440" s="75"/>
      <c r="C440" s="24"/>
      <c r="D440" s="175"/>
      <c r="E440" s="176"/>
      <c r="F440" s="31" t="s">
        <v>309</v>
      </c>
      <c r="G440" s="30" t="n">
        <v>103500</v>
      </c>
      <c r="H440" s="30"/>
      <c r="I440" s="30"/>
    </row>
    <row r="441" customFormat="false" ht="14.1" hidden="false" customHeight="true" outlineLevel="0" collapsed="false">
      <c r="A441" s="27"/>
      <c r="B441" s="75"/>
      <c r="C441" s="24"/>
      <c r="D441" s="175"/>
      <c r="E441" s="176"/>
      <c r="F441" s="31" t="s">
        <v>410</v>
      </c>
      <c r="G441" s="30" t="n">
        <v>20000</v>
      </c>
      <c r="H441" s="30"/>
      <c r="I441" s="30"/>
    </row>
    <row r="442" customFormat="false" ht="14.1" hidden="false" customHeight="true" outlineLevel="0" collapsed="false">
      <c r="A442" s="50"/>
      <c r="B442" s="166"/>
      <c r="C442" s="24"/>
      <c r="D442" s="175"/>
      <c r="E442" s="176"/>
      <c r="F442" s="31" t="s">
        <v>327</v>
      </c>
      <c r="G442" s="30" t="n">
        <v>3000</v>
      </c>
      <c r="H442" s="30"/>
      <c r="I442" s="30"/>
    </row>
    <row r="443" customFormat="false" ht="14.1" hidden="false" customHeight="true" outlineLevel="0" collapsed="false">
      <c r="A443" s="14" t="n">
        <v>854</v>
      </c>
      <c r="B443" s="14"/>
      <c r="C443" s="38"/>
      <c r="D443" s="16" t="s">
        <v>213</v>
      </c>
      <c r="E443" s="18" t="n">
        <f aca="false">E445+E471+E480+E498+E508+E523+E537+E543+E552+E460</f>
        <v>9807797</v>
      </c>
      <c r="F443" s="18"/>
      <c r="G443" s="18" t="n">
        <f aca="false">G445+G471+G480+G498+G508+G523+G537+G543+G552+G460</f>
        <v>1316049</v>
      </c>
      <c r="H443" s="18" t="n">
        <f aca="false">H445+H471+H480+H498+H523+H537+H543+H552+H460</f>
        <v>477300</v>
      </c>
      <c r="I443" s="18" t="n">
        <f aca="false">E443+G443-H443</f>
        <v>10646546</v>
      </c>
      <c r="J443" s="343"/>
    </row>
    <row r="444" customFormat="false" ht="14.1" hidden="false" customHeight="true" outlineLevel="0" collapsed="false">
      <c r="A444" s="80"/>
      <c r="B444" s="80"/>
      <c r="C444" s="38"/>
      <c r="D444" s="327" t="s">
        <v>305</v>
      </c>
      <c r="E444" s="342" t="n">
        <f aca="false">E446</f>
        <v>0</v>
      </c>
      <c r="F444" s="342"/>
      <c r="G444" s="342" t="n">
        <f aca="false">G446+G481</f>
        <v>0</v>
      </c>
      <c r="H444" s="342" t="n">
        <v>0</v>
      </c>
      <c r="I444" s="342" t="n">
        <f aca="false">E444+G444-H444</f>
        <v>0</v>
      </c>
      <c r="J444" s="352"/>
    </row>
    <row r="445" customFormat="false" ht="14.1" hidden="false" customHeight="true" outlineLevel="0" collapsed="false">
      <c r="A445" s="22"/>
      <c r="B445" s="23" t="n">
        <v>85403</v>
      </c>
      <c r="C445" s="24"/>
      <c r="D445" s="25" t="s">
        <v>214</v>
      </c>
      <c r="E445" s="26" t="n">
        <f aca="false">E447</f>
        <v>1367288</v>
      </c>
      <c r="F445" s="26" t="s">
        <v>19</v>
      </c>
      <c r="G445" s="26" t="n">
        <f aca="false">G447</f>
        <v>130400</v>
      </c>
      <c r="H445" s="26" t="n">
        <f aca="false">H447</f>
        <v>147460</v>
      </c>
      <c r="I445" s="26" t="n">
        <f aca="false">E445+G445-H445</f>
        <v>1350228</v>
      </c>
    </row>
    <row r="446" customFormat="false" ht="14.1" hidden="false" customHeight="true" outlineLevel="0" collapsed="false">
      <c r="A446" s="27"/>
      <c r="B446" s="138"/>
      <c r="C446" s="24"/>
      <c r="D446" s="293" t="s">
        <v>305</v>
      </c>
      <c r="E446" s="274"/>
      <c r="F446" s="31"/>
      <c r="G446" s="274"/>
      <c r="H446" s="274"/>
      <c r="I446" s="274" t="n">
        <f aca="false">E446+G446-H446</f>
        <v>0</v>
      </c>
    </row>
    <row r="447" customFormat="false" ht="14.1" hidden="false" customHeight="true" outlineLevel="0" collapsed="false">
      <c r="A447" s="27"/>
      <c r="B447" s="27"/>
      <c r="C447" s="28"/>
      <c r="D447" s="175" t="s">
        <v>338</v>
      </c>
      <c r="E447" s="176" t="n">
        <v>1367288</v>
      </c>
      <c r="F447" s="47" t="s">
        <v>19</v>
      </c>
      <c r="G447" s="47" t="n">
        <f aca="false">SUM(G448:G455)</f>
        <v>130400</v>
      </c>
      <c r="H447" s="47" t="n">
        <f aca="false">SUM(H448:H455)</f>
        <v>147460</v>
      </c>
      <c r="I447" s="47" t="n">
        <f aca="false">E447+G447-H447</f>
        <v>1350228</v>
      </c>
      <c r="J447" s="343"/>
    </row>
    <row r="448" customFormat="false" ht="14.1" hidden="false" customHeight="true" outlineLevel="0" collapsed="false">
      <c r="A448" s="27"/>
      <c r="B448" s="27"/>
      <c r="C448" s="28"/>
      <c r="D448" s="293"/>
      <c r="E448" s="65"/>
      <c r="F448" s="31" t="s">
        <v>243</v>
      </c>
      <c r="G448" s="30" t="n">
        <v>22988</v>
      </c>
      <c r="H448" s="30" t="n">
        <v>63475</v>
      </c>
      <c r="I448" s="34"/>
    </row>
    <row r="449" customFormat="false" ht="14.1" hidden="false" customHeight="true" outlineLevel="0" collapsed="false">
      <c r="A449" s="27"/>
      <c r="B449" s="27"/>
      <c r="C449" s="28"/>
      <c r="D449" s="293"/>
      <c r="E449" s="65"/>
      <c r="F449" s="31" t="s">
        <v>314</v>
      </c>
      <c r="G449" s="30" t="n">
        <v>1758</v>
      </c>
      <c r="H449" s="30"/>
      <c r="I449" s="34"/>
    </row>
    <row r="450" customFormat="false" ht="14.1" hidden="false" customHeight="true" outlineLevel="0" collapsed="false">
      <c r="A450" s="27"/>
      <c r="B450" s="27"/>
      <c r="C450" s="28"/>
      <c r="D450" s="293"/>
      <c r="E450" s="65"/>
      <c r="F450" s="31" t="s">
        <v>323</v>
      </c>
      <c r="G450" s="30" t="n">
        <v>46562</v>
      </c>
      <c r="H450" s="30" t="n">
        <v>8556</v>
      </c>
      <c r="I450" s="34"/>
    </row>
    <row r="451" customFormat="false" ht="14.1" hidden="false" customHeight="true" outlineLevel="0" collapsed="false">
      <c r="A451" s="27"/>
      <c r="B451" s="27"/>
      <c r="C451" s="28"/>
      <c r="D451" s="293"/>
      <c r="E451" s="65"/>
      <c r="F451" s="31" t="s">
        <v>309</v>
      </c>
      <c r="G451" s="30" t="n">
        <v>10000</v>
      </c>
      <c r="H451" s="30"/>
      <c r="I451" s="34"/>
    </row>
    <row r="452" customFormat="false" ht="14.1" hidden="false" customHeight="true" outlineLevel="0" collapsed="false">
      <c r="A452" s="27"/>
      <c r="B452" s="27"/>
      <c r="C452" s="28"/>
      <c r="D452" s="29"/>
      <c r="E452" s="34"/>
      <c r="F452" s="31" t="s">
        <v>309</v>
      </c>
      <c r="G452" s="30" t="n">
        <v>42832</v>
      </c>
      <c r="H452" s="30" t="n">
        <v>20800</v>
      </c>
      <c r="I452" s="34"/>
    </row>
    <row r="453" customFormat="false" ht="14.1" hidden="false" customHeight="true" outlineLevel="0" collapsed="false">
      <c r="A453" s="27"/>
      <c r="B453" s="27"/>
      <c r="C453" s="28"/>
      <c r="D453" s="29"/>
      <c r="E453" s="34"/>
      <c r="F453" s="172" t="s">
        <v>324</v>
      </c>
      <c r="G453" s="30" t="n">
        <v>910</v>
      </c>
      <c r="H453" s="30"/>
      <c r="I453" s="34"/>
    </row>
    <row r="454" customFormat="false" ht="14.1" hidden="false" customHeight="true" outlineLevel="0" collapsed="false">
      <c r="A454" s="27"/>
      <c r="B454" s="27"/>
      <c r="C454" s="28"/>
      <c r="D454" s="29"/>
      <c r="E454" s="34"/>
      <c r="F454" s="31" t="s">
        <v>290</v>
      </c>
      <c r="G454" s="30"/>
      <c r="H454" s="30" t="n">
        <v>26000</v>
      </c>
      <c r="I454" s="34"/>
    </row>
    <row r="455" customFormat="false" ht="14.1" hidden="false" customHeight="true" outlineLevel="0" collapsed="false">
      <c r="A455" s="50"/>
      <c r="B455" s="50"/>
      <c r="C455" s="28"/>
      <c r="D455" s="29"/>
      <c r="E455" s="34"/>
      <c r="F455" s="31" t="s">
        <v>341</v>
      </c>
      <c r="G455" s="30" t="n">
        <v>5350</v>
      </c>
      <c r="H455" s="30" t="n">
        <v>28629</v>
      </c>
      <c r="I455" s="34"/>
    </row>
    <row r="456" customFormat="false" ht="14.1" hidden="false" customHeight="true" outlineLevel="0" collapsed="false">
      <c r="A456" s="51"/>
      <c r="B456" s="51"/>
      <c r="C456" s="51"/>
      <c r="D456" s="51"/>
      <c r="E456" s="54" t="s">
        <v>414</v>
      </c>
      <c r="F456" s="264"/>
      <c r="G456" s="54"/>
      <c r="H456" s="54"/>
      <c r="I456" s="79"/>
    </row>
    <row r="457" customFormat="false" ht="14.1" hidden="false" customHeight="true" outlineLevel="0" collapsed="false">
      <c r="A457" s="51"/>
      <c r="B457" s="51"/>
      <c r="C457" s="51"/>
      <c r="D457" s="51"/>
      <c r="E457" s="54"/>
      <c r="F457" s="53"/>
      <c r="G457" s="54"/>
      <c r="H457" s="54"/>
      <c r="I457" s="79"/>
    </row>
    <row r="458" customFormat="false" ht="14.1" hidden="false" customHeight="true" outlineLevel="0" collapsed="false">
      <c r="A458" s="9" t="s">
        <v>276</v>
      </c>
      <c r="B458" s="323" t="s">
        <v>277</v>
      </c>
      <c r="C458" s="9" t="s">
        <v>6</v>
      </c>
      <c r="D458" s="9" t="s">
        <v>7</v>
      </c>
      <c r="E458" s="8" t="s">
        <v>278</v>
      </c>
      <c r="F458" s="9" t="s">
        <v>9</v>
      </c>
      <c r="G458" s="8" t="s">
        <v>279</v>
      </c>
      <c r="H458" s="9" t="s">
        <v>280</v>
      </c>
      <c r="I458" s="9" t="s">
        <v>12</v>
      </c>
    </row>
    <row r="459" customFormat="false" ht="14.1" hidden="false" customHeight="true" outlineLevel="0" collapsed="false">
      <c r="A459" s="324"/>
      <c r="B459" s="325"/>
      <c r="C459" s="13"/>
      <c r="D459" s="13"/>
      <c r="E459" s="12" t="s">
        <v>13</v>
      </c>
      <c r="F459" s="13"/>
      <c r="G459" s="12"/>
      <c r="H459" s="13"/>
      <c r="I459" s="13" t="s">
        <v>281</v>
      </c>
    </row>
    <row r="460" customFormat="false" ht="14.1" hidden="false" customHeight="true" outlineLevel="0" collapsed="false">
      <c r="A460" s="22"/>
      <c r="B460" s="75" t="n">
        <v>85404</v>
      </c>
      <c r="C460" s="166"/>
      <c r="D460" s="141" t="s">
        <v>415</v>
      </c>
      <c r="E460" s="200" t="n">
        <f aca="false">E461+E467</f>
        <v>77915</v>
      </c>
      <c r="F460" s="141" t="s">
        <v>19</v>
      </c>
      <c r="G460" s="202" t="n">
        <f aca="false">G461+G467</f>
        <v>17837</v>
      </c>
      <c r="H460" s="202" t="n">
        <f aca="false">H461+H467</f>
        <v>16537</v>
      </c>
      <c r="I460" s="200" t="n">
        <f aca="false">E460+G460-H460</f>
        <v>79215</v>
      </c>
      <c r="J460" s="343"/>
    </row>
    <row r="461" customFormat="false" ht="14.1" hidden="false" customHeight="true" outlineLevel="0" collapsed="false">
      <c r="A461" s="27"/>
      <c r="B461" s="75"/>
      <c r="C461" s="24"/>
      <c r="D461" s="175" t="s">
        <v>338</v>
      </c>
      <c r="E461" s="176" t="n">
        <v>55513</v>
      </c>
      <c r="F461" s="47" t="s">
        <v>19</v>
      </c>
      <c r="G461" s="47" t="n">
        <f aca="false">SUM(G462:G465)</f>
        <v>15496</v>
      </c>
      <c r="H461" s="47" t="n">
        <f aca="false">H464+H462</f>
        <v>12537</v>
      </c>
      <c r="I461" s="47" t="n">
        <f aca="false">E461+G461-H461</f>
        <v>58472</v>
      </c>
      <c r="J461" s="343"/>
    </row>
    <row r="462" customFormat="false" ht="14.1" hidden="false" customHeight="true" outlineLevel="0" collapsed="false">
      <c r="A462" s="27"/>
      <c r="B462" s="75"/>
      <c r="C462" s="24"/>
      <c r="D462" s="25"/>
      <c r="E462" s="26"/>
      <c r="F462" s="31" t="s">
        <v>243</v>
      </c>
      <c r="G462" s="30" t="n">
        <v>1720</v>
      </c>
      <c r="H462" s="30" t="n">
        <v>615</v>
      </c>
      <c r="I462" s="34"/>
    </row>
    <row r="463" customFormat="false" ht="14.1" hidden="false" customHeight="true" outlineLevel="0" collapsed="false">
      <c r="A463" s="27"/>
      <c r="B463" s="75"/>
      <c r="C463" s="24"/>
      <c r="D463" s="25"/>
      <c r="E463" s="26"/>
      <c r="F463" s="31" t="s">
        <v>243</v>
      </c>
      <c r="G463" s="30" t="n">
        <v>12000</v>
      </c>
      <c r="H463" s="30"/>
      <c r="I463" s="34"/>
    </row>
    <row r="464" customFormat="false" ht="14.1" hidden="false" customHeight="true" outlineLevel="0" collapsed="false">
      <c r="A464" s="27"/>
      <c r="B464" s="75"/>
      <c r="C464" s="24"/>
      <c r="D464" s="25"/>
      <c r="E464" s="26"/>
      <c r="F464" s="31" t="s">
        <v>323</v>
      </c>
      <c r="G464" s="30" t="n">
        <v>164</v>
      </c>
      <c r="H464" s="30" t="n">
        <v>11922</v>
      </c>
      <c r="I464" s="34"/>
    </row>
    <row r="465" customFormat="false" ht="14.1" hidden="false" customHeight="true" outlineLevel="0" collapsed="false">
      <c r="A465" s="27"/>
      <c r="B465" s="75"/>
      <c r="C465" s="24"/>
      <c r="D465" s="25"/>
      <c r="E465" s="26"/>
      <c r="F465" s="31" t="s">
        <v>341</v>
      </c>
      <c r="G465" s="30" t="n">
        <v>1612</v>
      </c>
      <c r="H465" s="30"/>
      <c r="I465" s="34"/>
    </row>
    <row r="466" customFormat="false" ht="14.1" hidden="false" customHeight="true" outlineLevel="0" collapsed="false">
      <c r="A466" s="27"/>
      <c r="B466" s="75"/>
      <c r="C466" s="24"/>
      <c r="D466" s="25"/>
      <c r="E466" s="26"/>
      <c r="F466" s="31"/>
      <c r="G466" s="30"/>
      <c r="H466" s="30"/>
      <c r="I466" s="34"/>
    </row>
    <row r="467" customFormat="false" ht="14.1" hidden="false" customHeight="true" outlineLevel="0" collapsed="false">
      <c r="A467" s="27"/>
      <c r="B467" s="101"/>
      <c r="C467" s="28"/>
      <c r="D467" s="175" t="s">
        <v>416</v>
      </c>
      <c r="E467" s="176" t="n">
        <v>22402</v>
      </c>
      <c r="F467" s="46" t="s">
        <v>19</v>
      </c>
      <c r="G467" s="47" t="n">
        <f aca="false">G468+G470</f>
        <v>2341</v>
      </c>
      <c r="H467" s="47" t="n">
        <f aca="false">H469</f>
        <v>4000</v>
      </c>
      <c r="I467" s="176" t="n">
        <f aca="false">E467+G467-H467</f>
        <v>20743</v>
      </c>
      <c r="J467" s="343"/>
    </row>
    <row r="468" customFormat="false" ht="14.1" hidden="false" customHeight="true" outlineLevel="0" collapsed="false">
      <c r="A468" s="27"/>
      <c r="B468" s="101"/>
      <c r="C468" s="28"/>
      <c r="D468" s="175"/>
      <c r="E468" s="176"/>
      <c r="F468" s="31" t="s">
        <v>243</v>
      </c>
      <c r="G468" s="30" t="n">
        <v>1163</v>
      </c>
      <c r="H468" s="30"/>
      <c r="I468" s="176"/>
      <c r="J468" s="343"/>
    </row>
    <row r="469" customFormat="false" ht="14.1" hidden="false" customHeight="true" outlineLevel="0" collapsed="false">
      <c r="A469" s="27"/>
      <c r="B469" s="101"/>
      <c r="C469" s="28"/>
      <c r="D469" s="175"/>
      <c r="E469" s="176"/>
      <c r="F469" s="31" t="s">
        <v>309</v>
      </c>
      <c r="G469" s="30"/>
      <c r="H469" s="30" t="n">
        <v>4000</v>
      </c>
      <c r="I469" s="176"/>
      <c r="J469" s="343"/>
    </row>
    <row r="470" customFormat="false" ht="14.1" hidden="false" customHeight="true" outlineLevel="0" collapsed="false">
      <c r="A470" s="27"/>
      <c r="B470" s="101"/>
      <c r="C470" s="28"/>
      <c r="D470" s="175"/>
      <c r="E470" s="176"/>
      <c r="F470" s="172" t="s">
        <v>324</v>
      </c>
      <c r="G470" s="30" t="n">
        <v>1178</v>
      </c>
      <c r="H470" s="30"/>
      <c r="I470" s="176"/>
      <c r="J470" s="343"/>
    </row>
    <row r="471" customFormat="false" ht="14.1" hidden="false" customHeight="true" outlineLevel="0" collapsed="false">
      <c r="A471" s="27"/>
      <c r="B471" s="93" t="n">
        <v>85406</v>
      </c>
      <c r="C471" s="24"/>
      <c r="D471" s="25" t="s">
        <v>417</v>
      </c>
      <c r="E471" s="26" t="n">
        <f aca="false">E472+E477</f>
        <v>1050600</v>
      </c>
      <c r="F471" s="26" t="s">
        <v>19</v>
      </c>
      <c r="G471" s="26" t="n">
        <f aca="false">G472+G477</f>
        <v>15440</v>
      </c>
      <c r="H471" s="26" t="n">
        <f aca="false">H472+H477</f>
        <v>9727</v>
      </c>
      <c r="I471" s="26" t="n">
        <f aca="false">E471+G471-H471</f>
        <v>1056313</v>
      </c>
    </row>
    <row r="472" customFormat="false" ht="14.1" hidden="false" customHeight="true" outlineLevel="0" collapsed="false">
      <c r="A472" s="27"/>
      <c r="B472" s="101"/>
      <c r="C472" s="28"/>
      <c r="D472" s="175" t="s">
        <v>416</v>
      </c>
      <c r="E472" s="176" t="n">
        <v>466570</v>
      </c>
      <c r="F472" s="46" t="s">
        <v>19</v>
      </c>
      <c r="G472" s="176" t="n">
        <f aca="false">SUM(G473:G474)+G475</f>
        <v>10506</v>
      </c>
      <c r="H472" s="176" t="n">
        <f aca="false">H473+H475</f>
        <v>6685</v>
      </c>
      <c r="I472" s="176" t="n">
        <f aca="false">E472+G472-H472</f>
        <v>470391</v>
      </c>
      <c r="J472" s="343"/>
    </row>
    <row r="473" customFormat="false" ht="14.1" hidden="false" customHeight="true" outlineLevel="0" collapsed="false">
      <c r="A473" s="27"/>
      <c r="B473" s="101"/>
      <c r="C473" s="28"/>
      <c r="D473" s="29"/>
      <c r="E473" s="34"/>
      <c r="F473" s="31" t="s">
        <v>243</v>
      </c>
      <c r="G473" s="30" t="n">
        <v>1962</v>
      </c>
      <c r="H473" s="34" t="n">
        <v>2453</v>
      </c>
      <c r="I473" s="34"/>
    </row>
    <row r="474" customFormat="false" ht="13.5" hidden="false" customHeight="true" outlineLevel="0" collapsed="false">
      <c r="A474" s="27"/>
      <c r="B474" s="101"/>
      <c r="C474" s="28"/>
      <c r="D474" s="29"/>
      <c r="E474" s="34"/>
      <c r="F474" s="172" t="s">
        <v>323</v>
      </c>
      <c r="G474" s="30" t="n">
        <v>5000</v>
      </c>
      <c r="H474" s="30"/>
      <c r="I474" s="30"/>
    </row>
    <row r="475" customFormat="false" ht="14.1" hidden="false" customHeight="true" outlineLevel="0" collapsed="false">
      <c r="A475" s="27"/>
      <c r="B475" s="101"/>
      <c r="C475" s="108"/>
      <c r="D475" s="50"/>
      <c r="E475" s="184"/>
      <c r="F475" s="172" t="s">
        <v>370</v>
      </c>
      <c r="G475" s="227" t="n">
        <v>3544</v>
      </c>
      <c r="H475" s="184" t="n">
        <v>4232</v>
      </c>
      <c r="I475" s="184"/>
    </row>
    <row r="476" customFormat="false" ht="14.1" hidden="false" customHeight="true" outlineLevel="0" collapsed="false">
      <c r="A476" s="27"/>
      <c r="B476" s="101"/>
      <c r="C476" s="108"/>
      <c r="D476" s="50"/>
      <c r="E476" s="184"/>
      <c r="F476" s="172"/>
      <c r="G476" s="227"/>
      <c r="H476" s="184"/>
      <c r="I476" s="184"/>
    </row>
    <row r="477" customFormat="false" ht="14.1" hidden="false" customHeight="true" outlineLevel="0" collapsed="false">
      <c r="A477" s="27"/>
      <c r="B477" s="101"/>
      <c r="C477" s="108"/>
      <c r="D477" s="311" t="s">
        <v>381</v>
      </c>
      <c r="E477" s="312" t="n">
        <v>584030</v>
      </c>
      <c r="F477" s="46" t="s">
        <v>19</v>
      </c>
      <c r="G477" s="312" t="n">
        <f aca="false">SUM(G478:G479)</f>
        <v>4934</v>
      </c>
      <c r="H477" s="312" t="n">
        <f aca="false">H478</f>
        <v>3042</v>
      </c>
      <c r="I477" s="312" t="n">
        <f aca="false">E477+G477-H477</f>
        <v>585922</v>
      </c>
      <c r="J477" s="343"/>
    </row>
    <row r="478" customFormat="false" ht="14.1" hidden="false" customHeight="true" outlineLevel="0" collapsed="false">
      <c r="A478" s="27"/>
      <c r="B478" s="101"/>
      <c r="C478" s="28"/>
      <c r="D478" s="29"/>
      <c r="E478" s="34"/>
      <c r="F478" s="31" t="s">
        <v>243</v>
      </c>
      <c r="G478" s="30" t="n">
        <v>2434</v>
      </c>
      <c r="H478" s="30" t="n">
        <v>3042</v>
      </c>
      <c r="I478" s="34"/>
    </row>
    <row r="479" customFormat="false" ht="14.1" hidden="false" customHeight="true" outlineLevel="0" collapsed="false">
      <c r="A479" s="27"/>
      <c r="B479" s="108"/>
      <c r="C479" s="28"/>
      <c r="D479" s="29"/>
      <c r="E479" s="34"/>
      <c r="F479" s="172" t="s">
        <v>324</v>
      </c>
      <c r="G479" s="30" t="n">
        <v>2500</v>
      </c>
      <c r="H479" s="30"/>
      <c r="I479" s="34"/>
    </row>
    <row r="480" customFormat="false" ht="14.1" hidden="false" customHeight="true" outlineLevel="0" collapsed="false">
      <c r="A480" s="27"/>
      <c r="B480" s="23" t="n">
        <v>85410</v>
      </c>
      <c r="C480" s="24"/>
      <c r="D480" s="25" t="s">
        <v>224</v>
      </c>
      <c r="E480" s="26" t="n">
        <f aca="false">E482+E488</f>
        <v>2458746</v>
      </c>
      <c r="F480" s="25" t="s">
        <v>19</v>
      </c>
      <c r="G480" s="26" t="n">
        <f aca="false">G482+G488</f>
        <v>345612</v>
      </c>
      <c r="H480" s="26" t="n">
        <f aca="false">H482+H488</f>
        <v>34500</v>
      </c>
      <c r="I480" s="26" t="n">
        <f aca="false">E480+G480-H480</f>
        <v>2769858</v>
      </c>
      <c r="J480" s="343"/>
    </row>
    <row r="481" customFormat="false" ht="14.1" hidden="false" customHeight="true" outlineLevel="0" collapsed="false">
      <c r="A481" s="27"/>
      <c r="B481" s="138"/>
      <c r="C481" s="24"/>
      <c r="D481" s="313" t="s">
        <v>305</v>
      </c>
      <c r="E481" s="26"/>
      <c r="F481" s="26"/>
      <c r="G481" s="26" t="n">
        <v>0</v>
      </c>
      <c r="H481" s="26" t="n">
        <v>0</v>
      </c>
      <c r="I481" s="26" t="n">
        <f aca="false">G481</f>
        <v>0</v>
      </c>
    </row>
    <row r="482" customFormat="false" ht="14.1" hidden="false" customHeight="true" outlineLevel="0" collapsed="false">
      <c r="A482" s="27"/>
      <c r="B482" s="27"/>
      <c r="C482" s="28"/>
      <c r="D482" s="175" t="s">
        <v>354</v>
      </c>
      <c r="E482" s="176" t="n">
        <v>2237880</v>
      </c>
      <c r="F482" s="46" t="s">
        <v>19</v>
      </c>
      <c r="G482" s="176" t="n">
        <f aca="false">G483+G484+G486</f>
        <v>318730</v>
      </c>
      <c r="H482" s="176" t="n">
        <f aca="false">H483+H485</f>
        <v>34500</v>
      </c>
      <c r="I482" s="176" t="n">
        <f aca="false">E482+G482-H482</f>
        <v>2522110</v>
      </c>
      <c r="J482" s="343"/>
    </row>
    <row r="483" customFormat="false" ht="14.1" hidden="false" customHeight="true" outlineLevel="0" collapsed="false">
      <c r="A483" s="27"/>
      <c r="B483" s="27"/>
      <c r="C483" s="28"/>
      <c r="D483" s="49" t="s">
        <v>298</v>
      </c>
      <c r="E483" s="65"/>
      <c r="F483" s="31" t="s">
        <v>243</v>
      </c>
      <c r="G483" s="65" t="n">
        <v>76730</v>
      </c>
      <c r="H483" s="65"/>
      <c r="I483" s="262"/>
    </row>
    <row r="484" customFormat="false" ht="14.1" hidden="false" customHeight="true" outlineLevel="0" collapsed="false">
      <c r="A484" s="27"/>
      <c r="B484" s="27"/>
      <c r="C484" s="28"/>
      <c r="D484" s="29"/>
      <c r="E484" s="34"/>
      <c r="F484" s="31" t="s">
        <v>309</v>
      </c>
      <c r="G484" s="30" t="n">
        <v>90000</v>
      </c>
      <c r="H484" s="30"/>
      <c r="I484" s="231"/>
    </row>
    <row r="485" customFormat="false" ht="14.1" hidden="false" customHeight="true" outlineLevel="0" collapsed="false">
      <c r="A485" s="27"/>
      <c r="B485" s="27"/>
      <c r="C485" s="28"/>
      <c r="D485" s="29"/>
      <c r="E485" s="34"/>
      <c r="F485" s="31" t="s">
        <v>309</v>
      </c>
      <c r="G485" s="30"/>
      <c r="H485" s="30" t="n">
        <v>34500</v>
      </c>
      <c r="I485" s="231"/>
    </row>
    <row r="486" customFormat="false" ht="14.1" hidden="false" customHeight="true" outlineLevel="0" collapsed="false">
      <c r="A486" s="27"/>
      <c r="B486" s="27"/>
      <c r="C486" s="28"/>
      <c r="D486" s="29"/>
      <c r="E486" s="34"/>
      <c r="F486" s="31" t="s">
        <v>290</v>
      </c>
      <c r="G486" s="30" t="n">
        <v>152000</v>
      </c>
      <c r="H486" s="58"/>
      <c r="I486" s="58"/>
    </row>
    <row r="487" customFormat="false" ht="14.1" hidden="false" customHeight="true" outlineLevel="0" collapsed="false">
      <c r="A487" s="27"/>
      <c r="B487" s="27"/>
      <c r="C487" s="28"/>
      <c r="D487" s="29"/>
      <c r="E487" s="34"/>
      <c r="F487" s="31"/>
      <c r="G487" s="58"/>
      <c r="H487" s="58"/>
      <c r="I487" s="58"/>
    </row>
    <row r="488" customFormat="false" ht="14.1" hidden="false" customHeight="true" outlineLevel="0" collapsed="false">
      <c r="A488" s="27"/>
      <c r="B488" s="27"/>
      <c r="C488" s="28"/>
      <c r="D488" s="175" t="s">
        <v>226</v>
      </c>
      <c r="E488" s="176" t="n">
        <v>220866</v>
      </c>
      <c r="F488" s="31" t="s">
        <v>19</v>
      </c>
      <c r="G488" s="47" t="n">
        <f aca="false">SUM(G489:G491)</f>
        <v>26882</v>
      </c>
      <c r="H488" s="47" t="n">
        <f aca="false">H490</f>
        <v>0</v>
      </c>
      <c r="I488" s="176" t="n">
        <f aca="false">E488+G488</f>
        <v>247748</v>
      </c>
      <c r="J488" s="343"/>
    </row>
    <row r="489" customFormat="false" ht="14.1" hidden="false" customHeight="true" outlineLevel="0" collapsed="false">
      <c r="A489" s="27"/>
      <c r="B489" s="27"/>
      <c r="C489" s="28"/>
      <c r="D489" s="175"/>
      <c r="E489" s="176"/>
      <c r="F489" s="31" t="s">
        <v>243</v>
      </c>
      <c r="G489" s="30" t="n">
        <v>306</v>
      </c>
      <c r="H489" s="30"/>
      <c r="I489" s="176"/>
    </row>
    <row r="490" customFormat="false" ht="14.1" hidden="false" customHeight="true" outlineLevel="0" collapsed="false">
      <c r="A490" s="27"/>
      <c r="B490" s="27"/>
      <c r="C490" s="28"/>
      <c r="D490" s="175"/>
      <c r="E490" s="176"/>
      <c r="F490" s="31" t="s">
        <v>309</v>
      </c>
      <c r="G490" s="30" t="n">
        <v>11000</v>
      </c>
      <c r="H490" s="30"/>
      <c r="I490" s="176"/>
    </row>
    <row r="491" customFormat="false" ht="14.1" hidden="false" customHeight="true" outlineLevel="0" collapsed="false">
      <c r="A491" s="50"/>
      <c r="B491" s="50"/>
      <c r="C491" s="28"/>
      <c r="D491" s="175"/>
      <c r="E491" s="176"/>
      <c r="F491" s="31" t="s">
        <v>290</v>
      </c>
      <c r="G491" s="30" t="n">
        <v>15576</v>
      </c>
      <c r="H491" s="30"/>
      <c r="I491" s="176"/>
    </row>
    <row r="492" customFormat="false" ht="14.1" hidden="false" customHeight="true" outlineLevel="0" collapsed="false">
      <c r="A492" s="51"/>
      <c r="B492" s="51"/>
      <c r="C492" s="51"/>
      <c r="D492" s="297"/>
      <c r="E492" s="310"/>
      <c r="F492" s="53"/>
      <c r="G492" s="54"/>
      <c r="H492" s="54"/>
      <c r="I492" s="310"/>
    </row>
    <row r="493" customFormat="false" ht="14.1" hidden="false" customHeight="true" outlineLevel="0" collapsed="false">
      <c r="A493" s="51"/>
      <c r="B493" s="51"/>
      <c r="C493" s="51"/>
      <c r="D493" s="297"/>
      <c r="E493" s="310"/>
      <c r="F493" s="53"/>
      <c r="G493" s="54"/>
      <c r="H493" s="54"/>
      <c r="I493" s="310"/>
    </row>
    <row r="494" customFormat="false" ht="14.1" hidden="false" customHeight="true" outlineLevel="0" collapsed="false">
      <c r="A494" s="51"/>
      <c r="B494" s="51"/>
      <c r="C494" s="51"/>
      <c r="D494" s="297"/>
      <c r="E494" s="54" t="s">
        <v>418</v>
      </c>
      <c r="F494" s="53"/>
      <c r="G494" s="54"/>
      <c r="H494" s="54"/>
      <c r="I494" s="310"/>
    </row>
    <row r="495" customFormat="false" ht="14.1" hidden="false" customHeight="true" outlineLevel="0" collapsed="false">
      <c r="A495" s="51"/>
      <c r="B495" s="51"/>
      <c r="C495" s="51"/>
      <c r="D495" s="297"/>
      <c r="E495" s="310"/>
      <c r="F495" s="53"/>
      <c r="G495" s="54"/>
      <c r="H495" s="54"/>
      <c r="I495" s="310"/>
    </row>
    <row r="496" customFormat="false" ht="14.1" hidden="false" customHeight="true" outlineLevel="0" collapsed="false">
      <c r="A496" s="9" t="s">
        <v>276</v>
      </c>
      <c r="B496" s="323" t="s">
        <v>277</v>
      </c>
      <c r="C496" s="9" t="s">
        <v>6</v>
      </c>
      <c r="D496" s="9" t="s">
        <v>7</v>
      </c>
      <c r="E496" s="8" t="s">
        <v>278</v>
      </c>
      <c r="F496" s="9" t="s">
        <v>9</v>
      </c>
      <c r="G496" s="8" t="s">
        <v>279</v>
      </c>
      <c r="H496" s="9" t="s">
        <v>280</v>
      </c>
      <c r="I496" s="9" t="s">
        <v>12</v>
      </c>
    </row>
    <row r="497" customFormat="false" ht="14.1" hidden="false" customHeight="true" outlineLevel="0" collapsed="false">
      <c r="A497" s="324"/>
      <c r="B497" s="325"/>
      <c r="C497" s="13"/>
      <c r="D497" s="13"/>
      <c r="E497" s="12" t="s">
        <v>13</v>
      </c>
      <c r="F497" s="13"/>
      <c r="G497" s="12"/>
      <c r="H497" s="13"/>
      <c r="I497" s="13" t="s">
        <v>281</v>
      </c>
    </row>
    <row r="498" customFormat="false" ht="14.1" hidden="false" customHeight="true" outlineLevel="0" collapsed="false">
      <c r="A498" s="22"/>
      <c r="B498" s="75" t="n">
        <v>85411</v>
      </c>
      <c r="C498" s="166"/>
      <c r="D498" s="141" t="s">
        <v>419</v>
      </c>
      <c r="E498" s="200" t="n">
        <f aca="false">E499</f>
        <v>1108844</v>
      </c>
      <c r="F498" s="141" t="s">
        <v>19</v>
      </c>
      <c r="G498" s="200" t="n">
        <f aca="false">G499</f>
        <v>190505</v>
      </c>
      <c r="H498" s="200" t="n">
        <f aca="false">H499</f>
        <v>7955</v>
      </c>
      <c r="I498" s="200" t="n">
        <f aca="false">E498+G498-H498</f>
        <v>1291394</v>
      </c>
      <c r="J498" s="343"/>
    </row>
    <row r="499" customFormat="false" ht="14.1" hidden="false" customHeight="true" outlineLevel="0" collapsed="false">
      <c r="A499" s="27"/>
      <c r="B499" s="101"/>
      <c r="C499" s="28"/>
      <c r="D499" s="175" t="s">
        <v>226</v>
      </c>
      <c r="E499" s="176" t="n">
        <v>1108844</v>
      </c>
      <c r="F499" s="47" t="s">
        <v>19</v>
      </c>
      <c r="G499" s="176" t="n">
        <f aca="false">SUM(G500:G507)</f>
        <v>190505</v>
      </c>
      <c r="H499" s="176" t="n">
        <f aca="false">SUM(H500:H507)</f>
        <v>7955</v>
      </c>
      <c r="I499" s="176" t="n">
        <f aca="false">E499+G499-H499</f>
        <v>1291394</v>
      </c>
    </row>
    <row r="500" customFormat="false" ht="14.1" hidden="false" customHeight="true" outlineLevel="0" collapsed="false">
      <c r="A500" s="27"/>
      <c r="B500" s="101"/>
      <c r="C500" s="28"/>
      <c r="D500" s="29"/>
      <c r="E500" s="176"/>
      <c r="F500" s="31" t="s">
        <v>243</v>
      </c>
      <c r="G500" s="30" t="n">
        <v>1507</v>
      </c>
      <c r="H500" s="30"/>
      <c r="I500" s="34"/>
    </row>
    <row r="501" customFormat="false" ht="14.1" hidden="false" customHeight="true" outlineLevel="0" collapsed="false">
      <c r="A501" s="27"/>
      <c r="B501" s="101"/>
      <c r="C501" s="28"/>
      <c r="D501" s="29"/>
      <c r="E501" s="176"/>
      <c r="F501" s="31"/>
      <c r="G501" s="30"/>
      <c r="H501" s="30" t="n">
        <v>946</v>
      </c>
      <c r="I501" s="34"/>
    </row>
    <row r="502" customFormat="false" ht="14.1" hidden="false" customHeight="true" outlineLevel="0" collapsed="false">
      <c r="A502" s="27"/>
      <c r="B502" s="101"/>
      <c r="C502" s="28"/>
      <c r="D502" s="29"/>
      <c r="E502" s="176"/>
      <c r="F502" s="31" t="s">
        <v>309</v>
      </c>
      <c r="G502" s="30" t="n">
        <v>149000</v>
      </c>
      <c r="H502" s="30"/>
      <c r="I502" s="34"/>
    </row>
    <row r="503" customFormat="false" ht="14.1" hidden="false" customHeight="true" outlineLevel="0" collapsed="false">
      <c r="A503" s="27"/>
      <c r="B503" s="101"/>
      <c r="C503" s="28"/>
      <c r="D503" s="29"/>
      <c r="E503" s="176"/>
      <c r="F503" s="172" t="s">
        <v>324</v>
      </c>
      <c r="G503" s="30" t="n">
        <v>2500</v>
      </c>
      <c r="H503" s="30"/>
      <c r="I503" s="34"/>
    </row>
    <row r="504" customFormat="false" ht="14.1" hidden="false" customHeight="true" outlineLevel="0" collapsed="false">
      <c r="A504" s="27"/>
      <c r="B504" s="101"/>
      <c r="C504" s="28"/>
      <c r="D504" s="29"/>
      <c r="E504" s="176"/>
      <c r="F504" s="172" t="s">
        <v>420</v>
      </c>
      <c r="G504" s="30" t="n">
        <v>7498</v>
      </c>
      <c r="H504" s="30" t="n">
        <v>7009</v>
      </c>
      <c r="I504" s="34"/>
    </row>
    <row r="505" customFormat="false" ht="14.1" hidden="false" customHeight="true" outlineLevel="0" collapsed="false">
      <c r="A505" s="27"/>
      <c r="B505" s="101"/>
      <c r="C505" s="28"/>
      <c r="D505" s="29"/>
      <c r="E505" s="176"/>
      <c r="F505" s="31" t="s">
        <v>290</v>
      </c>
      <c r="G505" s="30" t="n">
        <v>30000</v>
      </c>
      <c r="H505" s="30"/>
      <c r="I505" s="176"/>
    </row>
    <row r="506" customFormat="false" ht="14.1" hidden="false" customHeight="true" outlineLevel="0" collapsed="false">
      <c r="A506" s="27"/>
      <c r="B506" s="101"/>
      <c r="C506" s="28"/>
      <c r="D506" s="29"/>
      <c r="E506" s="176"/>
      <c r="F506" s="30"/>
      <c r="G506" s="30"/>
      <c r="H506" s="30"/>
      <c r="I506" s="34"/>
    </row>
    <row r="507" customFormat="false" ht="14.1" hidden="false" customHeight="true" outlineLevel="0" collapsed="false">
      <c r="A507" s="27"/>
      <c r="B507" s="101"/>
      <c r="C507" s="28"/>
      <c r="D507" s="29"/>
      <c r="E507" s="176"/>
      <c r="F507" s="172"/>
      <c r="G507" s="30"/>
      <c r="H507" s="30"/>
      <c r="I507" s="176"/>
    </row>
    <row r="508" customFormat="false" ht="14.1" hidden="false" customHeight="true" outlineLevel="0" collapsed="false">
      <c r="A508" s="27"/>
      <c r="B508" s="93" t="n">
        <v>85416</v>
      </c>
      <c r="C508" s="24"/>
      <c r="D508" s="25" t="s">
        <v>421</v>
      </c>
      <c r="E508" s="26" t="n">
        <v>0</v>
      </c>
      <c r="F508" s="26" t="s">
        <v>19</v>
      </c>
      <c r="G508" s="26" t="n">
        <f aca="false">G509+G514+G518</f>
        <v>83300</v>
      </c>
      <c r="H508" s="26" t="n">
        <v>0</v>
      </c>
      <c r="I508" s="26" t="n">
        <f aca="false">G508</f>
        <v>83300</v>
      </c>
      <c r="J508" s="343"/>
    </row>
    <row r="509" customFormat="false" ht="14.1" hidden="false" customHeight="true" outlineLevel="0" collapsed="false">
      <c r="A509" s="27"/>
      <c r="B509" s="101"/>
      <c r="C509" s="28"/>
      <c r="D509" s="175" t="s">
        <v>422</v>
      </c>
      <c r="E509" s="176" t="n">
        <v>0</v>
      </c>
      <c r="F509" s="47" t="s">
        <v>19</v>
      </c>
      <c r="G509" s="47" t="n">
        <f aca="false">G510+G511</f>
        <v>18200</v>
      </c>
      <c r="H509" s="47" t="n">
        <v>0</v>
      </c>
      <c r="I509" s="176" t="n">
        <f aca="false">G509</f>
        <v>18200</v>
      </c>
    </row>
    <row r="510" customFormat="false" ht="14.1" hidden="false" customHeight="true" outlineLevel="0" collapsed="false">
      <c r="A510" s="27"/>
      <c r="B510" s="101"/>
      <c r="C510" s="28"/>
      <c r="D510" s="29" t="s">
        <v>423</v>
      </c>
      <c r="E510" s="231"/>
      <c r="F510" s="172" t="s">
        <v>424</v>
      </c>
      <c r="G510" s="30" t="n">
        <v>7000</v>
      </c>
      <c r="H510" s="30"/>
      <c r="I510" s="34"/>
    </row>
    <row r="511" customFormat="false" ht="14.1" hidden="false" customHeight="true" outlineLevel="0" collapsed="false">
      <c r="A511" s="27"/>
      <c r="B511" s="101"/>
      <c r="C511" s="28"/>
      <c r="D511" s="29"/>
      <c r="E511" s="34"/>
      <c r="F511" s="172" t="s">
        <v>324</v>
      </c>
      <c r="G511" s="30" t="n">
        <v>11200</v>
      </c>
      <c r="H511" s="30"/>
      <c r="I511" s="231"/>
    </row>
    <row r="512" customFormat="false" ht="14.1" hidden="false" customHeight="true" outlineLevel="0" collapsed="false">
      <c r="A512" s="27"/>
      <c r="B512" s="101"/>
      <c r="C512" s="28"/>
      <c r="D512" s="29"/>
      <c r="E512" s="34"/>
      <c r="F512" s="172"/>
      <c r="G512" s="30"/>
      <c r="H512" s="30"/>
      <c r="I512" s="231"/>
    </row>
    <row r="513" customFormat="false" ht="14.1" hidden="false" customHeight="true" outlineLevel="0" collapsed="false">
      <c r="A513" s="27"/>
      <c r="B513" s="101"/>
      <c r="C513" s="28"/>
      <c r="D513" s="29"/>
      <c r="E513" s="34"/>
      <c r="F513" s="172"/>
      <c r="G513" s="30"/>
      <c r="H513" s="30"/>
      <c r="I513" s="231"/>
    </row>
    <row r="514" customFormat="false" ht="14.1" hidden="false" customHeight="true" outlineLevel="0" collapsed="false">
      <c r="A514" s="27"/>
      <c r="B514" s="101"/>
      <c r="C514" s="28"/>
      <c r="D514" s="175" t="s">
        <v>169</v>
      </c>
      <c r="E514" s="176" t="n">
        <v>0</v>
      </c>
      <c r="F514" s="47" t="s">
        <v>19</v>
      </c>
      <c r="G514" s="47" t="n">
        <f aca="false">G515+G516</f>
        <v>34300</v>
      </c>
      <c r="H514" s="47" t="n">
        <v>0</v>
      </c>
      <c r="I514" s="176" t="n">
        <f aca="false">G514</f>
        <v>34300</v>
      </c>
    </row>
    <row r="515" customFormat="false" ht="14.1" hidden="false" customHeight="true" outlineLevel="0" collapsed="false">
      <c r="A515" s="27"/>
      <c r="B515" s="101"/>
      <c r="C515" s="28"/>
      <c r="D515" s="29" t="s">
        <v>423</v>
      </c>
      <c r="E515" s="231"/>
      <c r="F515" s="172" t="s">
        <v>424</v>
      </c>
      <c r="G515" s="30" t="n">
        <v>14700</v>
      </c>
      <c r="H515" s="47"/>
      <c r="I515" s="34"/>
    </row>
    <row r="516" customFormat="false" ht="14.1" hidden="false" customHeight="true" outlineLevel="0" collapsed="false">
      <c r="A516" s="27"/>
      <c r="B516" s="101"/>
      <c r="C516" s="28"/>
      <c r="D516" s="29"/>
      <c r="E516" s="34"/>
      <c r="F516" s="172" t="s">
        <v>324</v>
      </c>
      <c r="G516" s="30" t="n">
        <v>19600</v>
      </c>
      <c r="H516" s="30"/>
      <c r="I516" s="34"/>
    </row>
    <row r="517" customFormat="false" ht="14.1" hidden="false" customHeight="true" outlineLevel="0" collapsed="false">
      <c r="A517" s="27"/>
      <c r="B517" s="101"/>
      <c r="C517" s="28"/>
      <c r="D517" s="29"/>
      <c r="E517" s="34"/>
      <c r="F517" s="172"/>
      <c r="G517" s="30"/>
      <c r="H517" s="30"/>
      <c r="I517" s="34"/>
    </row>
    <row r="518" customFormat="false" ht="14.1" hidden="false" customHeight="true" outlineLevel="0" collapsed="false">
      <c r="A518" s="27"/>
      <c r="B518" s="101"/>
      <c r="C518" s="28"/>
      <c r="D518" s="175" t="s">
        <v>354</v>
      </c>
      <c r="E518" s="176" t="n">
        <v>0</v>
      </c>
      <c r="F518" s="47" t="s">
        <v>19</v>
      </c>
      <c r="G518" s="47" t="n">
        <f aca="false">G519+G520</f>
        <v>30800</v>
      </c>
      <c r="H518" s="47" t="n">
        <v>0</v>
      </c>
      <c r="I518" s="176" t="n">
        <f aca="false">G518</f>
        <v>30800</v>
      </c>
    </row>
    <row r="519" customFormat="false" ht="14.1" hidden="false" customHeight="true" outlineLevel="0" collapsed="false">
      <c r="A519" s="27"/>
      <c r="B519" s="101"/>
      <c r="C519" s="28"/>
      <c r="D519" s="29" t="s">
        <v>423</v>
      </c>
      <c r="E519" s="231"/>
      <c r="F519" s="172" t="s">
        <v>424</v>
      </c>
      <c r="G519" s="30" t="n">
        <v>12600</v>
      </c>
      <c r="H519" s="30"/>
      <c r="I519" s="231"/>
    </row>
    <row r="520" customFormat="false" ht="14.1" hidden="false" customHeight="true" outlineLevel="0" collapsed="false">
      <c r="A520" s="27"/>
      <c r="B520" s="101"/>
      <c r="C520" s="28"/>
      <c r="D520" s="29"/>
      <c r="E520" s="231"/>
      <c r="F520" s="172" t="s">
        <v>324</v>
      </c>
      <c r="G520" s="30" t="n">
        <v>18200</v>
      </c>
      <c r="H520" s="30"/>
      <c r="I520" s="231"/>
    </row>
    <row r="521" customFormat="false" ht="14.1" hidden="false" customHeight="true" outlineLevel="0" collapsed="false">
      <c r="A521" s="27"/>
      <c r="B521" s="101"/>
      <c r="C521" s="28"/>
      <c r="D521" s="29"/>
      <c r="E521" s="231"/>
      <c r="F521" s="172"/>
      <c r="G521" s="30"/>
      <c r="H521" s="30"/>
      <c r="I521" s="231"/>
    </row>
    <row r="522" customFormat="false" ht="14.1" hidden="false" customHeight="true" outlineLevel="0" collapsed="false">
      <c r="A522" s="27"/>
      <c r="B522" s="101"/>
      <c r="C522" s="28"/>
      <c r="D522" s="29"/>
      <c r="E522" s="231"/>
      <c r="F522" s="172"/>
      <c r="G522" s="30"/>
      <c r="H522" s="30"/>
      <c r="I522" s="231"/>
    </row>
    <row r="523" customFormat="false" ht="14.1" hidden="false" customHeight="true" outlineLevel="0" collapsed="false">
      <c r="A523" s="27"/>
      <c r="B523" s="23" t="n">
        <v>85419</v>
      </c>
      <c r="C523" s="24"/>
      <c r="D523" s="25" t="s">
        <v>425</v>
      </c>
      <c r="E523" s="26" t="n">
        <f aca="false">E524</f>
        <v>506720</v>
      </c>
      <c r="F523" s="26" t="s">
        <v>19</v>
      </c>
      <c r="G523" s="26" t="n">
        <f aca="false">G524</f>
        <v>80186</v>
      </c>
      <c r="H523" s="26" t="n">
        <f aca="false">H524</f>
        <v>62952</v>
      </c>
      <c r="I523" s="26" t="n">
        <f aca="false">E523+G523-H523</f>
        <v>523954</v>
      </c>
      <c r="J523" s="343"/>
    </row>
    <row r="524" customFormat="false" ht="14.1" hidden="false" customHeight="true" outlineLevel="0" collapsed="false">
      <c r="A524" s="27"/>
      <c r="B524" s="27"/>
      <c r="C524" s="28"/>
      <c r="D524" s="175" t="s">
        <v>338</v>
      </c>
      <c r="E524" s="176" t="n">
        <v>506720</v>
      </c>
      <c r="F524" s="47" t="s">
        <v>19</v>
      </c>
      <c r="G524" s="176" t="n">
        <f aca="false">SUM(G525:G530)</f>
        <v>80186</v>
      </c>
      <c r="H524" s="176" t="n">
        <f aca="false">SUM(H525:H530)</f>
        <v>62952</v>
      </c>
      <c r="I524" s="176" t="n">
        <f aca="false">E524+G524-H524</f>
        <v>523954</v>
      </c>
    </row>
    <row r="525" customFormat="false" ht="14.1" hidden="false" customHeight="true" outlineLevel="0" collapsed="false">
      <c r="A525" s="27"/>
      <c r="B525" s="27"/>
      <c r="C525" s="28"/>
      <c r="D525" s="29"/>
      <c r="E525" s="34"/>
      <c r="F525" s="31" t="s">
        <v>243</v>
      </c>
      <c r="G525" s="30" t="n">
        <v>10500</v>
      </c>
      <c r="H525" s="30" t="n">
        <v>24667</v>
      </c>
      <c r="I525" s="34"/>
    </row>
    <row r="526" customFormat="false" ht="14.1" hidden="false" customHeight="true" outlineLevel="0" collapsed="false">
      <c r="A526" s="27"/>
      <c r="B526" s="27"/>
      <c r="C526" s="28"/>
      <c r="D526" s="29"/>
      <c r="E526" s="34"/>
      <c r="F526" s="31" t="s">
        <v>243</v>
      </c>
      <c r="G526" s="30" t="n">
        <v>40000</v>
      </c>
      <c r="H526" s="30"/>
      <c r="I526" s="34"/>
    </row>
    <row r="527" customFormat="false" ht="14.1" hidden="false" customHeight="true" outlineLevel="0" collapsed="false">
      <c r="A527" s="27"/>
      <c r="B527" s="27"/>
      <c r="C527" s="28"/>
      <c r="D527" s="29"/>
      <c r="E527" s="34"/>
      <c r="F527" s="172" t="s">
        <v>323</v>
      </c>
      <c r="G527" s="30" t="n">
        <v>2375</v>
      </c>
      <c r="H527" s="30" t="n">
        <v>28623</v>
      </c>
      <c r="I527" s="34"/>
    </row>
    <row r="528" customFormat="false" ht="14.1" hidden="false" customHeight="true" outlineLevel="0" collapsed="false">
      <c r="A528" s="27"/>
      <c r="B528" s="27"/>
      <c r="C528" s="28"/>
      <c r="D528" s="29"/>
      <c r="E528" s="30"/>
      <c r="F528" s="31" t="s">
        <v>309</v>
      </c>
      <c r="G528" s="30"/>
      <c r="H528" s="30" t="n">
        <v>2500</v>
      </c>
      <c r="I528" s="34"/>
    </row>
    <row r="529" customFormat="false" ht="14.1" hidden="false" customHeight="true" outlineLevel="0" collapsed="false">
      <c r="A529" s="27"/>
      <c r="B529" s="27"/>
      <c r="C529" s="28"/>
      <c r="D529" s="29"/>
      <c r="E529" s="34"/>
      <c r="F529" s="31" t="s">
        <v>290</v>
      </c>
      <c r="G529" s="30"/>
      <c r="H529" s="30" t="n">
        <v>1300</v>
      </c>
      <c r="I529" s="34"/>
    </row>
    <row r="530" customFormat="false" ht="14.1" hidden="false" customHeight="true" outlineLevel="0" collapsed="false">
      <c r="A530" s="50"/>
      <c r="B530" s="50"/>
      <c r="C530" s="28"/>
      <c r="D530" s="353"/>
      <c r="E530" s="34"/>
      <c r="F530" s="31" t="s">
        <v>341</v>
      </c>
      <c r="G530" s="30" t="n">
        <v>27311</v>
      </c>
      <c r="H530" s="30" t="n">
        <v>5862</v>
      </c>
      <c r="I530" s="34"/>
    </row>
    <row r="531" customFormat="false" ht="14.1" hidden="false" customHeight="true" outlineLevel="0" collapsed="false">
      <c r="A531" s="51"/>
      <c r="B531" s="51"/>
      <c r="C531" s="51"/>
      <c r="D531" s="354"/>
      <c r="E531" s="79"/>
      <c r="F531" s="53"/>
      <c r="G531" s="54"/>
      <c r="H531" s="54"/>
      <c r="I531" s="79"/>
    </row>
    <row r="532" customFormat="false" ht="14.1" hidden="false" customHeight="true" outlineLevel="0" collapsed="false">
      <c r="A532" s="51"/>
      <c r="B532" s="51"/>
      <c r="C532" s="51"/>
      <c r="D532" s="354"/>
      <c r="E532" s="54" t="s">
        <v>426</v>
      </c>
      <c r="F532" s="53"/>
      <c r="G532" s="54"/>
      <c r="H532" s="54"/>
      <c r="I532" s="79"/>
    </row>
    <row r="533" customFormat="false" ht="14.1" hidden="false" customHeight="true" outlineLevel="0" collapsed="false">
      <c r="A533" s="51"/>
      <c r="B533" s="51"/>
      <c r="C533" s="51"/>
      <c r="D533" s="354"/>
      <c r="E533" s="79"/>
      <c r="F533" s="53"/>
      <c r="G533" s="54"/>
      <c r="H533" s="54"/>
      <c r="I533" s="79"/>
    </row>
    <row r="534" customFormat="false" ht="14.1" hidden="false" customHeight="true" outlineLevel="0" collapsed="false">
      <c r="A534" s="9" t="s">
        <v>276</v>
      </c>
      <c r="B534" s="323" t="s">
        <v>277</v>
      </c>
      <c r="C534" s="9" t="s">
        <v>6</v>
      </c>
      <c r="D534" s="9" t="s">
        <v>7</v>
      </c>
      <c r="E534" s="8" t="s">
        <v>278</v>
      </c>
      <c r="F534" s="9" t="s">
        <v>9</v>
      </c>
      <c r="G534" s="8" t="s">
        <v>279</v>
      </c>
      <c r="H534" s="9" t="s">
        <v>280</v>
      </c>
      <c r="I534" s="9" t="s">
        <v>12</v>
      </c>
    </row>
    <row r="535" customFormat="false" ht="14.1" hidden="false" customHeight="true" outlineLevel="0" collapsed="false">
      <c r="A535" s="324"/>
      <c r="B535" s="325"/>
      <c r="C535" s="13"/>
      <c r="D535" s="13"/>
      <c r="E535" s="12" t="s">
        <v>13</v>
      </c>
      <c r="F535" s="13"/>
      <c r="G535" s="12"/>
      <c r="H535" s="13"/>
      <c r="I535" s="13" t="s">
        <v>281</v>
      </c>
    </row>
    <row r="536" customFormat="false" ht="14.1" hidden="false" customHeight="true" outlineLevel="0" collapsed="false">
      <c r="A536" s="22"/>
      <c r="B536" s="33"/>
      <c r="C536" s="28"/>
      <c r="D536" s="353"/>
      <c r="E536" s="355"/>
      <c r="F536" s="31"/>
      <c r="G536" s="109"/>
      <c r="H536" s="30"/>
      <c r="I536" s="34"/>
    </row>
    <row r="537" customFormat="false" ht="14.1" hidden="false" customHeight="true" outlineLevel="0" collapsed="false">
      <c r="A537" s="66"/>
      <c r="B537" s="333" t="n">
        <v>85420</v>
      </c>
      <c r="C537" s="337"/>
      <c r="D537" s="356" t="s">
        <v>427</v>
      </c>
      <c r="E537" s="357" t="n">
        <f aca="false">E538</f>
        <v>3146995</v>
      </c>
      <c r="F537" s="356" t="s">
        <v>19</v>
      </c>
      <c r="G537" s="357" t="n">
        <f aca="false">G538</f>
        <v>312920</v>
      </c>
      <c r="H537" s="358" t="n">
        <f aca="false">H538</f>
        <v>11292</v>
      </c>
      <c r="I537" s="358" t="n">
        <f aca="false">I538</f>
        <v>3448623</v>
      </c>
      <c r="J537" s="343"/>
    </row>
    <row r="538" customFormat="false" ht="14.1" hidden="false" customHeight="true" outlineLevel="0" collapsed="false">
      <c r="A538" s="66"/>
      <c r="B538" s="300"/>
      <c r="C538" s="301"/>
      <c r="D538" s="67" t="s">
        <v>428</v>
      </c>
      <c r="E538" s="68" t="n">
        <v>3146995</v>
      </c>
      <c r="F538" s="47" t="s">
        <v>19</v>
      </c>
      <c r="G538" s="68" t="n">
        <f aca="false">SUM(G539:G541)</f>
        <v>312920</v>
      </c>
      <c r="H538" s="71" t="n">
        <f aca="false">H540</f>
        <v>11292</v>
      </c>
      <c r="I538" s="71" t="n">
        <f aca="false">E538+G538-H538</f>
        <v>3448623</v>
      </c>
    </row>
    <row r="539" customFormat="false" ht="14.1" hidden="false" customHeight="true" outlineLevel="0" collapsed="false">
      <c r="A539" s="66"/>
      <c r="B539" s="300"/>
      <c r="C539" s="301"/>
      <c r="D539" s="67"/>
      <c r="E539" s="68"/>
      <c r="F539" s="31" t="s">
        <v>243</v>
      </c>
      <c r="G539" s="359" t="n">
        <v>267751</v>
      </c>
      <c r="H539" s="360"/>
      <c r="I539" s="360"/>
    </row>
    <row r="540" customFormat="false" ht="14.1" hidden="false" customHeight="true" outlineLevel="0" collapsed="false">
      <c r="A540" s="66"/>
      <c r="B540" s="300"/>
      <c r="C540" s="301"/>
      <c r="D540" s="67"/>
      <c r="E540" s="68"/>
      <c r="F540" s="31" t="s">
        <v>309</v>
      </c>
      <c r="G540" s="359"/>
      <c r="H540" s="360" t="n">
        <v>11292</v>
      </c>
      <c r="I540" s="360"/>
    </row>
    <row r="541" customFormat="false" ht="14.1" hidden="false" customHeight="true" outlineLevel="0" collapsed="false">
      <c r="A541" s="66"/>
      <c r="B541" s="300"/>
      <c r="C541" s="301"/>
      <c r="D541" s="67"/>
      <c r="E541" s="68"/>
      <c r="F541" s="31" t="s">
        <v>290</v>
      </c>
      <c r="G541" s="359" t="n">
        <v>45169</v>
      </c>
      <c r="H541" s="361"/>
      <c r="I541" s="361"/>
    </row>
    <row r="542" customFormat="false" ht="14.1" hidden="false" customHeight="true" outlineLevel="0" collapsed="false">
      <c r="A542" s="66"/>
      <c r="B542" s="300"/>
      <c r="C542" s="301"/>
      <c r="D542" s="67"/>
      <c r="E542" s="68"/>
      <c r="F542" s="362"/>
      <c r="G542" s="359"/>
      <c r="H542" s="361"/>
      <c r="I542" s="361"/>
    </row>
    <row r="543" customFormat="false" ht="14.1" hidden="false" customHeight="true" outlineLevel="0" collapsed="false">
      <c r="A543" s="27"/>
      <c r="B543" s="93" t="n">
        <v>85446</v>
      </c>
      <c r="C543" s="24"/>
      <c r="D543" s="25" t="s">
        <v>360</v>
      </c>
      <c r="E543" s="26" t="n">
        <f aca="false">E544+E546+E548+E550</f>
        <v>6349</v>
      </c>
      <c r="F543" s="356" t="s">
        <v>19</v>
      </c>
      <c r="G543" s="26" t="n">
        <f aca="false">G544</f>
        <v>2000</v>
      </c>
      <c r="H543" s="26" t="n">
        <f aca="false">H550+H544+H546+H548</f>
        <v>1441</v>
      </c>
      <c r="I543" s="26" t="n">
        <f aca="false">E543+G543-H543</f>
        <v>6908</v>
      </c>
      <c r="J543" s="343"/>
    </row>
    <row r="544" customFormat="false" ht="14.1" hidden="false" customHeight="true" outlineLevel="0" collapsed="false">
      <c r="A544" s="27"/>
      <c r="B544" s="101"/>
      <c r="C544" s="363"/>
      <c r="D544" s="175" t="s">
        <v>416</v>
      </c>
      <c r="E544" s="176" t="n">
        <v>1992</v>
      </c>
      <c r="F544" s="172" t="s">
        <v>325</v>
      </c>
      <c r="G544" s="176" t="n">
        <v>2000</v>
      </c>
      <c r="H544" s="176" t="n">
        <v>0</v>
      </c>
      <c r="I544" s="176" t="n">
        <f aca="false">E544+G544</f>
        <v>3992</v>
      </c>
    </row>
    <row r="545" customFormat="false" ht="14.1" hidden="false" customHeight="true" outlineLevel="0" collapsed="false">
      <c r="A545" s="27"/>
      <c r="B545" s="101"/>
      <c r="C545" s="363"/>
      <c r="D545" s="175"/>
      <c r="E545" s="176"/>
      <c r="F545" s="172"/>
      <c r="G545" s="47"/>
      <c r="H545" s="47"/>
      <c r="I545" s="176"/>
    </row>
    <row r="546" customFormat="false" ht="14.1" hidden="false" customHeight="true" outlineLevel="0" collapsed="false">
      <c r="A546" s="27"/>
      <c r="B546" s="101"/>
      <c r="C546" s="28"/>
      <c r="D546" s="175" t="s">
        <v>429</v>
      </c>
      <c r="E546" s="176" t="n">
        <v>2607</v>
      </c>
      <c r="F546" s="47" t="s">
        <v>19</v>
      </c>
      <c r="G546" s="34" t="n">
        <v>0</v>
      </c>
      <c r="H546" s="176" t="n">
        <v>0</v>
      </c>
      <c r="I546" s="176" t="n">
        <f aca="false">E546+G546</f>
        <v>2607</v>
      </c>
    </row>
    <row r="547" customFormat="false" ht="14.1" hidden="false" customHeight="true" outlineLevel="0" collapsed="false">
      <c r="A547" s="27"/>
      <c r="B547" s="101"/>
      <c r="C547" s="28"/>
      <c r="D547" s="175"/>
      <c r="E547" s="176"/>
      <c r="F547" s="30"/>
      <c r="G547" s="47"/>
      <c r="H547" s="47"/>
      <c r="I547" s="176"/>
    </row>
    <row r="548" customFormat="false" ht="14.1" hidden="false" customHeight="true" outlineLevel="0" collapsed="false">
      <c r="A548" s="27"/>
      <c r="B548" s="101"/>
      <c r="C548" s="28"/>
      <c r="D548" s="175" t="s">
        <v>226</v>
      </c>
      <c r="E548" s="176" t="n">
        <v>798</v>
      </c>
      <c r="F548" s="276"/>
      <c r="G548" s="34"/>
      <c r="H548" s="34" t="n">
        <v>489</v>
      </c>
      <c r="I548" s="176" t="n">
        <f aca="false">E548+G548-H548</f>
        <v>309</v>
      </c>
    </row>
    <row r="549" customFormat="false" ht="14.1" hidden="false" customHeight="true" outlineLevel="0" collapsed="false">
      <c r="A549" s="27"/>
      <c r="B549" s="101"/>
      <c r="C549" s="28"/>
      <c r="D549" s="175"/>
      <c r="E549" s="176"/>
      <c r="F549" s="172"/>
      <c r="G549" s="30"/>
      <c r="H549" s="30"/>
      <c r="I549" s="176"/>
    </row>
    <row r="550" customFormat="false" ht="14.1" hidden="false" customHeight="true" outlineLevel="0" collapsed="false">
      <c r="A550" s="27"/>
      <c r="B550" s="101"/>
      <c r="C550" s="28"/>
      <c r="D550" s="175" t="s">
        <v>362</v>
      </c>
      <c r="E550" s="176" t="n">
        <v>952</v>
      </c>
      <c r="F550" s="172" t="s">
        <v>325</v>
      </c>
      <c r="G550" s="176" t="n">
        <v>0</v>
      </c>
      <c r="H550" s="34" t="n">
        <v>952</v>
      </c>
      <c r="I550" s="176" t="n">
        <v>0</v>
      </c>
    </row>
    <row r="551" customFormat="false" ht="14.1" hidden="false" customHeight="true" outlineLevel="0" collapsed="false">
      <c r="A551" s="27"/>
      <c r="B551" s="101"/>
      <c r="C551" s="28"/>
      <c r="D551" s="175"/>
      <c r="E551" s="176"/>
      <c r="F551" s="31" t="s">
        <v>243</v>
      </c>
      <c r="G551" s="47"/>
      <c r="H551" s="30"/>
      <c r="I551" s="176"/>
    </row>
    <row r="552" customFormat="false" ht="14.1" hidden="false" customHeight="true" outlineLevel="0" collapsed="false">
      <c r="A552" s="182"/>
      <c r="B552" s="23" t="n">
        <v>85495</v>
      </c>
      <c r="C552" s="24"/>
      <c r="D552" s="25" t="s">
        <v>95</v>
      </c>
      <c r="E552" s="26" t="n">
        <f aca="false">E553+E555+E557+E559+E562</f>
        <v>84340</v>
      </c>
      <c r="F552" s="330" t="s">
        <v>19</v>
      </c>
      <c r="G552" s="26" t="n">
        <f aca="false">G553+G559+G562+G555</f>
        <v>137849</v>
      </c>
      <c r="H552" s="26" t="n">
        <f aca="false">H553+H562+H555+H559</f>
        <v>185436</v>
      </c>
      <c r="I552" s="26" t="n">
        <f aca="false">E552+G552-H552</f>
        <v>36753</v>
      </c>
      <c r="J552" s="343"/>
    </row>
    <row r="553" customFormat="false" ht="14.1" hidden="false" customHeight="true" outlineLevel="0" collapsed="false">
      <c r="A553" s="182"/>
      <c r="B553" s="27"/>
      <c r="C553" s="28"/>
      <c r="D553" s="175" t="s">
        <v>338</v>
      </c>
      <c r="E553" s="176" t="n">
        <v>10513</v>
      </c>
      <c r="F553" s="31" t="s">
        <v>341</v>
      </c>
      <c r="G553" s="30" t="n">
        <v>218</v>
      </c>
      <c r="H553" s="30"/>
      <c r="I553" s="176" t="n">
        <f aca="false">E553+G553-H553</f>
        <v>10731</v>
      </c>
    </row>
    <row r="554" customFormat="false" ht="14.1" hidden="false" customHeight="true" outlineLevel="0" collapsed="false">
      <c r="A554" s="182"/>
      <c r="B554" s="27"/>
      <c r="C554" s="28"/>
      <c r="D554" s="175"/>
      <c r="E554" s="176"/>
      <c r="F554" s="172"/>
      <c r="G554" s="30"/>
      <c r="H554" s="30"/>
      <c r="I554" s="34"/>
    </row>
    <row r="555" customFormat="false" ht="14.1" hidden="false" customHeight="true" outlineLevel="0" collapsed="false">
      <c r="A555" s="182"/>
      <c r="B555" s="27"/>
      <c r="C555" s="28"/>
      <c r="D555" s="175" t="s">
        <v>416</v>
      </c>
      <c r="E555" s="176" t="n">
        <v>2877</v>
      </c>
      <c r="F555" s="172" t="s">
        <v>370</v>
      </c>
      <c r="G555" s="47" t="n">
        <v>688</v>
      </c>
      <c r="H555" s="47" t="n">
        <v>0</v>
      </c>
      <c r="I555" s="176" t="n">
        <f aca="false">E555+G555-H555</f>
        <v>3565</v>
      </c>
    </row>
    <row r="556" customFormat="false" ht="14.1" hidden="false" customHeight="true" outlineLevel="0" collapsed="false">
      <c r="A556" s="182"/>
      <c r="B556" s="27"/>
      <c r="C556" s="28"/>
      <c r="D556" s="175"/>
      <c r="E556" s="176"/>
      <c r="F556" s="172"/>
      <c r="G556" s="47"/>
      <c r="H556" s="47"/>
      <c r="I556" s="176"/>
    </row>
    <row r="557" customFormat="false" ht="14.1" hidden="false" customHeight="true" outlineLevel="0" collapsed="false">
      <c r="A557" s="182"/>
      <c r="B557" s="27"/>
      <c r="C557" s="28"/>
      <c r="D557" s="175" t="s">
        <v>429</v>
      </c>
      <c r="E557" s="176" t="n">
        <v>950</v>
      </c>
      <c r="F557" s="47" t="s">
        <v>19</v>
      </c>
      <c r="G557" s="47" t="n">
        <v>0</v>
      </c>
      <c r="H557" s="47" t="n">
        <v>0</v>
      </c>
      <c r="I557" s="176" t="n">
        <f aca="false">E557</f>
        <v>950</v>
      </c>
    </row>
    <row r="558" customFormat="false" ht="14.1" hidden="false" customHeight="true" outlineLevel="0" collapsed="false">
      <c r="A558" s="182"/>
      <c r="B558" s="27"/>
      <c r="C558" s="28"/>
      <c r="D558" s="175"/>
      <c r="E558" s="176"/>
      <c r="F558" s="30"/>
      <c r="G558" s="47"/>
      <c r="H558" s="47"/>
      <c r="I558" s="176"/>
    </row>
    <row r="559" customFormat="false" ht="14.1" hidden="false" customHeight="true" outlineLevel="0" collapsed="false">
      <c r="A559" s="182"/>
      <c r="B559" s="27"/>
      <c r="C559" s="28"/>
      <c r="D559" s="175" t="s">
        <v>226</v>
      </c>
      <c r="E559" s="176" t="n">
        <v>0</v>
      </c>
      <c r="F559" s="31"/>
      <c r="G559" s="30"/>
      <c r="H559" s="30"/>
      <c r="I559" s="176" t="n">
        <f aca="false">E559+G559-H559</f>
        <v>0</v>
      </c>
    </row>
    <row r="560" customFormat="false" ht="14.1" hidden="false" customHeight="true" outlineLevel="0" collapsed="false">
      <c r="A560" s="182"/>
      <c r="B560" s="27"/>
      <c r="C560" s="28"/>
      <c r="D560" s="175"/>
      <c r="E560" s="176"/>
      <c r="F560" s="31"/>
      <c r="G560" s="30"/>
      <c r="H560" s="30"/>
      <c r="I560" s="34"/>
    </row>
    <row r="561" customFormat="false" ht="14.1" hidden="false" customHeight="true" outlineLevel="0" collapsed="false">
      <c r="A561" s="182"/>
      <c r="B561" s="27"/>
      <c r="C561" s="28"/>
      <c r="D561" s="175"/>
      <c r="E561" s="176"/>
      <c r="F561" s="31"/>
      <c r="G561" s="30"/>
      <c r="H561" s="30"/>
      <c r="I561" s="34"/>
    </row>
    <row r="562" customFormat="false" ht="14.1" hidden="false" customHeight="true" outlineLevel="0" collapsed="false">
      <c r="A562" s="182"/>
      <c r="B562" s="27"/>
      <c r="C562" s="28"/>
      <c r="D562" s="175" t="s">
        <v>45</v>
      </c>
      <c r="E562" s="176" t="n">
        <v>70000</v>
      </c>
      <c r="F562" s="47" t="s">
        <v>19</v>
      </c>
      <c r="G562" s="176" t="n">
        <f aca="false">G564</f>
        <v>136943</v>
      </c>
      <c r="H562" s="176" t="n">
        <f aca="false">SUM(H563:H567)</f>
        <v>185436</v>
      </c>
      <c r="I562" s="176" t="n">
        <f aca="false">E562+G562-H562</f>
        <v>21507</v>
      </c>
    </row>
    <row r="563" customFormat="false" ht="14.1" hidden="false" customHeight="true" outlineLevel="0" collapsed="false">
      <c r="A563" s="182"/>
      <c r="B563" s="27"/>
      <c r="C563" s="33"/>
      <c r="D563" s="314"/>
      <c r="E563" s="364"/>
      <c r="F563" s="30" t="s">
        <v>424</v>
      </c>
      <c r="G563" s="103"/>
      <c r="H563" s="103" t="n">
        <v>34300</v>
      </c>
      <c r="I563" s="192"/>
    </row>
    <row r="564" customFormat="false" ht="14.1" hidden="false" customHeight="true" outlineLevel="0" collapsed="false">
      <c r="A564" s="182"/>
      <c r="B564" s="27"/>
      <c r="C564" s="33"/>
      <c r="D564" s="314"/>
      <c r="E564" s="364"/>
      <c r="F564" s="31" t="s">
        <v>243</v>
      </c>
      <c r="G564" s="103" t="n">
        <v>136943</v>
      </c>
      <c r="H564" s="103"/>
      <c r="I564" s="192"/>
    </row>
    <row r="565" customFormat="false" ht="14.1" hidden="false" customHeight="true" outlineLevel="0" collapsed="false">
      <c r="A565" s="182"/>
      <c r="B565" s="27"/>
      <c r="C565" s="33"/>
      <c r="D565" s="314"/>
      <c r="E565" s="364"/>
      <c r="F565" s="31" t="s">
        <v>309</v>
      </c>
      <c r="G565" s="103"/>
      <c r="H565" s="103" t="n">
        <v>94000</v>
      </c>
      <c r="I565" s="192"/>
    </row>
    <row r="566" customFormat="false" ht="14.1" hidden="false" customHeight="true" outlineLevel="0" collapsed="false">
      <c r="A566" s="182"/>
      <c r="B566" s="27"/>
      <c r="C566" s="33"/>
      <c r="D566" s="314"/>
      <c r="E566" s="364"/>
      <c r="F566" s="31" t="s">
        <v>410</v>
      </c>
      <c r="G566" s="103"/>
      <c r="H566" s="103" t="n">
        <v>56088</v>
      </c>
      <c r="I566" s="192"/>
    </row>
    <row r="567" customFormat="false" ht="14.1" hidden="false" customHeight="true" outlineLevel="0" collapsed="false">
      <c r="A567" s="185"/>
      <c r="B567" s="50"/>
      <c r="C567" s="28"/>
      <c r="D567" s="175"/>
      <c r="E567" s="176"/>
      <c r="F567" s="172" t="s">
        <v>325</v>
      </c>
      <c r="G567" s="30"/>
      <c r="H567" s="30" t="n">
        <v>1048</v>
      </c>
      <c r="I567" s="34"/>
    </row>
    <row r="568" customFormat="false" ht="14.1" hidden="false" customHeight="true" outlineLevel="0" collapsed="false">
      <c r="A568" s="51"/>
      <c r="B568" s="51"/>
      <c r="C568" s="51"/>
      <c r="D568" s="297"/>
      <c r="E568" s="310"/>
      <c r="F568" s="53"/>
      <c r="G568" s="79"/>
      <c r="H568" s="79"/>
      <c r="I568" s="79"/>
    </row>
    <row r="569" customFormat="false" ht="14.1" hidden="false" customHeight="true" outlineLevel="0" collapsed="false">
      <c r="A569" s="51"/>
      <c r="B569" s="51"/>
      <c r="C569" s="51"/>
      <c r="D569" s="297"/>
      <c r="E569" s="310"/>
      <c r="F569" s="53"/>
      <c r="G569" s="79"/>
      <c r="H569" s="79"/>
      <c r="I569" s="79"/>
    </row>
    <row r="570" customFormat="false" ht="14.1" hidden="false" customHeight="true" outlineLevel="0" collapsed="false">
      <c r="A570" s="51"/>
      <c r="B570" s="51"/>
      <c r="C570" s="51"/>
      <c r="D570" s="297"/>
      <c r="E570" s="54" t="s">
        <v>430</v>
      </c>
      <c r="F570" s="53"/>
      <c r="G570" s="79"/>
      <c r="H570" s="79"/>
      <c r="I570" s="79"/>
    </row>
    <row r="571" customFormat="false" ht="14.1" hidden="false" customHeight="true" outlineLevel="0" collapsed="false">
      <c r="A571" s="51"/>
      <c r="B571" s="51"/>
      <c r="C571" s="51"/>
      <c r="D571" s="297"/>
      <c r="E571" s="310"/>
      <c r="F571" s="53"/>
      <c r="G571" s="79"/>
      <c r="H571" s="79"/>
      <c r="I571" s="79"/>
    </row>
    <row r="572" customFormat="false" ht="14.1" hidden="false" customHeight="true" outlineLevel="0" collapsed="false">
      <c r="A572" s="9" t="s">
        <v>276</v>
      </c>
      <c r="B572" s="323" t="s">
        <v>277</v>
      </c>
      <c r="C572" s="9" t="s">
        <v>6</v>
      </c>
      <c r="D572" s="9" t="s">
        <v>7</v>
      </c>
      <c r="E572" s="8" t="s">
        <v>278</v>
      </c>
      <c r="F572" s="9" t="s">
        <v>9</v>
      </c>
      <c r="G572" s="8" t="s">
        <v>279</v>
      </c>
      <c r="H572" s="9" t="s">
        <v>280</v>
      </c>
      <c r="I572" s="9" t="s">
        <v>12</v>
      </c>
    </row>
    <row r="573" customFormat="false" ht="14.1" hidden="false" customHeight="true" outlineLevel="0" collapsed="false">
      <c r="A573" s="13"/>
      <c r="B573" s="325"/>
      <c r="C573" s="13"/>
      <c r="D573" s="13"/>
      <c r="E573" s="12" t="s">
        <v>13</v>
      </c>
      <c r="F573" s="13"/>
      <c r="G573" s="12"/>
      <c r="H573" s="13"/>
      <c r="I573" s="13" t="s">
        <v>281</v>
      </c>
    </row>
    <row r="574" customFormat="false" ht="14.1" hidden="false" customHeight="true" outlineLevel="0" collapsed="false">
      <c r="A574" s="72" t="n">
        <v>855</v>
      </c>
      <c r="B574" s="80"/>
      <c r="C574" s="63"/>
      <c r="D574" s="39" t="s">
        <v>230</v>
      </c>
      <c r="E574" s="119" t="n">
        <f aca="false">E576+E586</f>
        <v>5023801</v>
      </c>
      <c r="F574" s="119"/>
      <c r="G574" s="119" t="n">
        <f aca="false">G576+G586</f>
        <v>192106</v>
      </c>
      <c r="H574" s="119" t="n">
        <f aca="false">H576+H586</f>
        <v>86982</v>
      </c>
      <c r="I574" s="119" t="n">
        <f aca="false">E574+G574-H574</f>
        <v>5128925</v>
      </c>
      <c r="J574" s="352"/>
    </row>
    <row r="575" customFormat="false" ht="14.1" hidden="false" customHeight="true" outlineLevel="0" collapsed="false">
      <c r="A575" s="122"/>
      <c r="B575" s="39"/>
      <c r="C575" s="38"/>
      <c r="D575" s="327" t="s">
        <v>305</v>
      </c>
      <c r="E575" s="220" t="n">
        <f aca="false">E593</f>
        <v>4000</v>
      </c>
      <c r="F575" s="18"/>
      <c r="G575" s="220" t="n">
        <f aca="false">G593</f>
        <v>1982</v>
      </c>
      <c r="H575" s="220" t="n">
        <v>0</v>
      </c>
      <c r="I575" s="220" t="n">
        <f aca="false">E575+G575</f>
        <v>5982</v>
      </c>
    </row>
    <row r="576" customFormat="false" ht="14.1" hidden="false" customHeight="true" outlineLevel="0" collapsed="false">
      <c r="A576" s="365"/>
      <c r="B576" s="82" t="n">
        <v>85508</v>
      </c>
      <c r="C576" s="95"/>
      <c r="D576" s="85" t="s">
        <v>231</v>
      </c>
      <c r="E576" s="366" t="n">
        <f aca="false">E577+E584</f>
        <v>2810983</v>
      </c>
      <c r="F576" s="86" t="s">
        <v>19</v>
      </c>
      <c r="G576" s="366" t="n">
        <f aca="false">G577+G584</f>
        <v>93389</v>
      </c>
      <c r="H576" s="366" t="n">
        <f aca="false">H577+H584</f>
        <v>85000</v>
      </c>
      <c r="I576" s="366" t="n">
        <f aca="false">E576+G576-H576</f>
        <v>2819372</v>
      </c>
      <c r="J576" s="352"/>
    </row>
    <row r="577" customFormat="false" ht="14.1" hidden="false" customHeight="true" outlineLevel="0" collapsed="false">
      <c r="A577" s="367"/>
      <c r="B577" s="87"/>
      <c r="C577" s="95"/>
      <c r="D577" s="368" t="s">
        <v>431</v>
      </c>
      <c r="E577" s="369" t="n">
        <v>2776447</v>
      </c>
      <c r="F577" s="90" t="s">
        <v>42</v>
      </c>
      <c r="G577" s="369" t="n">
        <f aca="false">SUM(G578:G583)</f>
        <v>93389</v>
      </c>
      <c r="H577" s="369" t="n">
        <f aca="false">H579+H581</f>
        <v>85000</v>
      </c>
      <c r="I577" s="369" t="n">
        <f aca="false">E577+G577-H577</f>
        <v>2784836</v>
      </c>
    </row>
    <row r="578" customFormat="false" ht="14.1" hidden="false" customHeight="true" outlineLevel="0" collapsed="false">
      <c r="A578" s="367"/>
      <c r="B578" s="87"/>
      <c r="C578" s="95"/>
      <c r="D578" s="368"/>
      <c r="E578" s="366"/>
      <c r="F578" s="172" t="s">
        <v>119</v>
      </c>
      <c r="G578" s="370" t="n">
        <v>48000</v>
      </c>
      <c r="H578" s="370"/>
      <c r="I578" s="370"/>
    </row>
    <row r="579" customFormat="false" ht="14.1" hidden="false" customHeight="true" outlineLevel="0" collapsed="false">
      <c r="A579" s="367"/>
      <c r="B579" s="87"/>
      <c r="C579" s="95"/>
      <c r="D579" s="368"/>
      <c r="E579" s="366"/>
      <c r="F579" s="172" t="s">
        <v>323</v>
      </c>
      <c r="G579" s="370"/>
      <c r="H579" s="370" t="n">
        <v>20000</v>
      </c>
      <c r="I579" s="309"/>
    </row>
    <row r="580" customFormat="false" ht="14.1" hidden="false" customHeight="true" outlineLevel="0" collapsed="false">
      <c r="A580" s="367"/>
      <c r="B580" s="87"/>
      <c r="C580" s="95"/>
      <c r="D580" s="368"/>
      <c r="E580" s="366"/>
      <c r="F580" s="31" t="s">
        <v>410</v>
      </c>
      <c r="G580" s="370" t="n">
        <v>40656</v>
      </c>
      <c r="H580" s="370"/>
      <c r="I580" s="309"/>
    </row>
    <row r="581" customFormat="false" ht="14.1" hidden="false" customHeight="true" outlineLevel="0" collapsed="false">
      <c r="A581" s="367"/>
      <c r="B581" s="87"/>
      <c r="C581" s="95"/>
      <c r="D581" s="368"/>
      <c r="E581" s="366"/>
      <c r="F581" s="172" t="s">
        <v>420</v>
      </c>
      <c r="G581" s="370"/>
      <c r="H581" s="370" t="n">
        <v>65000</v>
      </c>
      <c r="I581" s="370"/>
    </row>
    <row r="582" customFormat="false" ht="14.1" hidden="false" customHeight="true" outlineLevel="0" collapsed="false">
      <c r="A582" s="367"/>
      <c r="B582" s="87"/>
      <c r="C582" s="95"/>
      <c r="D582" s="368"/>
      <c r="E582" s="366"/>
      <c r="F582" s="172" t="s">
        <v>299</v>
      </c>
      <c r="G582" s="370" t="n">
        <v>500</v>
      </c>
      <c r="H582" s="370"/>
      <c r="I582" s="370"/>
    </row>
    <row r="583" customFormat="false" ht="14.1" hidden="false" customHeight="true" outlineLevel="0" collapsed="false">
      <c r="A583" s="367"/>
      <c r="B583" s="87"/>
      <c r="C583" s="95"/>
      <c r="D583" s="368"/>
      <c r="E583" s="366"/>
      <c r="F583" s="172" t="s">
        <v>432</v>
      </c>
      <c r="G583" s="370" t="n">
        <v>4233</v>
      </c>
      <c r="H583" s="366"/>
      <c r="I583" s="366"/>
    </row>
    <row r="584" customFormat="false" ht="14.1" hidden="false" customHeight="true" outlineLevel="0" collapsed="false">
      <c r="A584" s="367"/>
      <c r="B584" s="87"/>
      <c r="C584" s="95"/>
      <c r="D584" s="368" t="s">
        <v>433</v>
      </c>
      <c r="E584" s="371" t="n">
        <v>34536</v>
      </c>
      <c r="F584" s="372" t="s">
        <v>42</v>
      </c>
      <c r="G584" s="371" t="n">
        <v>0</v>
      </c>
      <c r="H584" s="371" t="n">
        <v>0</v>
      </c>
      <c r="I584" s="371" t="n">
        <f aca="false">E584</f>
        <v>34536</v>
      </c>
    </row>
    <row r="585" customFormat="false" ht="14.1" hidden="false" customHeight="true" outlineLevel="0" collapsed="false">
      <c r="A585" s="367"/>
      <c r="B585" s="174"/>
      <c r="C585" s="95"/>
      <c r="D585" s="85"/>
      <c r="E585" s="366"/>
      <c r="F585" s="86"/>
      <c r="G585" s="366"/>
      <c r="H585" s="366"/>
      <c r="I585" s="366"/>
    </row>
    <row r="586" customFormat="false" ht="14.1" hidden="false" customHeight="true" outlineLevel="0" collapsed="false">
      <c r="A586" s="137"/>
      <c r="B586" s="88" t="n">
        <v>85510</v>
      </c>
      <c r="C586" s="95"/>
      <c r="D586" s="85" t="s">
        <v>434</v>
      </c>
      <c r="E586" s="366" t="n">
        <f aca="false">E587+E595+E598</f>
        <v>2212818</v>
      </c>
      <c r="F586" s="173" t="s">
        <v>19</v>
      </c>
      <c r="G586" s="366" t="n">
        <f aca="false">G587+G595+G598</f>
        <v>98717</v>
      </c>
      <c r="H586" s="366" t="n">
        <f aca="false">H587</f>
        <v>1982</v>
      </c>
      <c r="I586" s="366" t="n">
        <f aca="false">E586+G586-H586</f>
        <v>2309553</v>
      </c>
      <c r="J586" s="352"/>
    </row>
    <row r="587" customFormat="false" ht="14.1" hidden="false" customHeight="true" outlineLevel="0" collapsed="false">
      <c r="A587" s="27"/>
      <c r="B587" s="101"/>
      <c r="C587" s="28"/>
      <c r="D587" s="175" t="s">
        <v>435</v>
      </c>
      <c r="E587" s="364" t="n">
        <f aca="false">E588+E593</f>
        <v>1544970</v>
      </c>
      <c r="F587" s="47" t="s">
        <v>19</v>
      </c>
      <c r="G587" s="364" t="n">
        <f aca="false">G588+G593</f>
        <v>13717</v>
      </c>
      <c r="H587" s="364" t="n">
        <v>1982</v>
      </c>
      <c r="I587" s="364" t="n">
        <f aca="false">E587+G587-H587</f>
        <v>1556705</v>
      </c>
      <c r="J587" s="352"/>
    </row>
    <row r="588" customFormat="false" ht="14.1" hidden="false" customHeight="true" outlineLevel="0" collapsed="false">
      <c r="A588" s="27"/>
      <c r="B588" s="101"/>
      <c r="C588" s="28"/>
      <c r="D588" s="31" t="s">
        <v>398</v>
      </c>
      <c r="E588" s="373" t="n">
        <v>1540970</v>
      </c>
      <c r="F588" s="47" t="s">
        <v>42</v>
      </c>
      <c r="G588" s="364" t="n">
        <f aca="false">SUM(G589:G591)</f>
        <v>11735</v>
      </c>
      <c r="H588" s="364" t="n">
        <f aca="false">H592</f>
        <v>1982</v>
      </c>
      <c r="I588" s="364" t="n">
        <f aca="false">E588+G588-H588</f>
        <v>1550723</v>
      </c>
    </row>
    <row r="589" customFormat="false" ht="14.1" hidden="false" customHeight="true" outlineLevel="0" collapsed="false">
      <c r="A589" s="27"/>
      <c r="B589" s="101"/>
      <c r="C589" s="28"/>
      <c r="D589" s="29"/>
      <c r="E589" s="364"/>
      <c r="F589" s="31" t="s">
        <v>243</v>
      </c>
      <c r="G589" s="103" t="n">
        <v>6500</v>
      </c>
      <c r="H589" s="192"/>
      <c r="I589" s="192"/>
      <c r="K589" s="352"/>
    </row>
    <row r="590" customFormat="false" ht="14.1" hidden="false" customHeight="true" outlineLevel="0" collapsed="false">
      <c r="A590" s="27"/>
      <c r="B590" s="101"/>
      <c r="C590" s="28"/>
      <c r="D590" s="29"/>
      <c r="E590" s="364"/>
      <c r="F590" s="31" t="s">
        <v>314</v>
      </c>
      <c r="G590" s="103" t="n">
        <v>1428</v>
      </c>
      <c r="H590" s="192"/>
      <c r="I590" s="192"/>
    </row>
    <row r="591" customFormat="false" ht="14.1" hidden="false" customHeight="true" outlineLevel="0" collapsed="false">
      <c r="A591" s="27"/>
      <c r="B591" s="101"/>
      <c r="C591" s="28"/>
      <c r="D591" s="29"/>
      <c r="E591" s="364"/>
      <c r="F591" s="31" t="s">
        <v>290</v>
      </c>
      <c r="G591" s="374" t="n">
        <v>3807</v>
      </c>
      <c r="H591" s="364"/>
      <c r="I591" s="364"/>
    </row>
    <row r="592" customFormat="false" ht="14.1" hidden="false" customHeight="true" outlineLevel="0" collapsed="false">
      <c r="A592" s="27"/>
      <c r="B592" s="101"/>
      <c r="C592" s="28"/>
      <c r="D592" s="29"/>
      <c r="E592" s="364"/>
      <c r="F592" s="31" t="s">
        <v>432</v>
      </c>
      <c r="G592" s="374"/>
      <c r="H592" s="192" t="n">
        <v>1982</v>
      </c>
      <c r="I592" s="364"/>
    </row>
    <row r="593" customFormat="false" ht="14.1" hidden="false" customHeight="true" outlineLevel="0" collapsed="false">
      <c r="A593" s="27"/>
      <c r="B593" s="101"/>
      <c r="C593" s="28"/>
      <c r="D593" s="57" t="s">
        <v>400</v>
      </c>
      <c r="E593" s="375" t="n">
        <v>4000</v>
      </c>
      <c r="F593" s="31" t="s">
        <v>432</v>
      </c>
      <c r="G593" s="30" t="n">
        <v>1982</v>
      </c>
      <c r="H593" s="364" t="n">
        <v>0</v>
      </c>
      <c r="I593" s="364" t="n">
        <f aca="false">E593+G593</f>
        <v>5982</v>
      </c>
    </row>
    <row r="594" customFormat="false" ht="14.1" hidden="false" customHeight="true" outlineLevel="0" collapsed="false">
      <c r="A594" s="27"/>
      <c r="B594" s="101"/>
      <c r="C594" s="28"/>
      <c r="D594" s="29"/>
      <c r="E594" s="364"/>
      <c r="F594" s="47"/>
      <c r="G594" s="364"/>
      <c r="H594" s="364"/>
      <c r="I594" s="364"/>
    </row>
    <row r="595" customFormat="false" ht="14.1" hidden="false" customHeight="true" outlineLevel="0" collapsed="false">
      <c r="A595" s="27"/>
      <c r="B595" s="101"/>
      <c r="C595" s="28"/>
      <c r="D595" s="175" t="s">
        <v>396</v>
      </c>
      <c r="E595" s="364" t="n">
        <v>624588</v>
      </c>
      <c r="F595" s="172" t="s">
        <v>42</v>
      </c>
      <c r="G595" s="192" t="n">
        <f aca="false">G596+G597</f>
        <v>85000</v>
      </c>
      <c r="H595" s="192"/>
      <c r="I595" s="364" t="n">
        <f aca="false">E595+G595</f>
        <v>709588</v>
      </c>
    </row>
    <row r="596" customFormat="false" ht="14.1" hidden="false" customHeight="true" outlineLevel="0" collapsed="false">
      <c r="A596" s="27"/>
      <c r="B596" s="101"/>
      <c r="C596" s="28"/>
      <c r="D596" s="175"/>
      <c r="E596" s="364"/>
      <c r="F596" s="172" t="s">
        <v>420</v>
      </c>
      <c r="G596" s="192" t="n">
        <v>65000</v>
      </c>
      <c r="H596" s="192"/>
      <c r="I596" s="364"/>
    </row>
    <row r="597" customFormat="false" ht="14.1" hidden="false" customHeight="true" outlineLevel="0" collapsed="false">
      <c r="A597" s="27"/>
      <c r="B597" s="101"/>
      <c r="C597" s="28"/>
      <c r="D597" s="175"/>
      <c r="E597" s="364"/>
      <c r="F597" s="172" t="s">
        <v>323</v>
      </c>
      <c r="G597" s="103" t="n">
        <v>20000</v>
      </c>
      <c r="H597" s="364"/>
      <c r="I597" s="364"/>
    </row>
    <row r="598" customFormat="false" ht="14.1" hidden="false" customHeight="true" outlineLevel="0" collapsed="false">
      <c r="A598" s="27"/>
      <c r="B598" s="101"/>
      <c r="C598" s="28"/>
      <c r="D598" s="175" t="s">
        <v>362</v>
      </c>
      <c r="E598" s="364" t="n">
        <v>43260</v>
      </c>
      <c r="F598" s="47" t="s">
        <v>42</v>
      </c>
      <c r="G598" s="364" t="n">
        <v>0</v>
      </c>
      <c r="H598" s="364" t="n">
        <v>0</v>
      </c>
      <c r="I598" s="364" t="n">
        <f aca="false">E598</f>
        <v>43260</v>
      </c>
    </row>
    <row r="599" customFormat="false" ht="14.1" hidden="false" customHeight="true" outlineLevel="0" collapsed="false">
      <c r="A599" s="27"/>
      <c r="B599" s="101"/>
      <c r="C599" s="28" t="n">
        <v>2320</v>
      </c>
      <c r="D599" s="29" t="s">
        <v>436</v>
      </c>
      <c r="E599" s="364"/>
      <c r="F599" s="47"/>
      <c r="G599" s="364"/>
      <c r="H599" s="364"/>
      <c r="I599" s="364"/>
    </row>
    <row r="600" customFormat="false" ht="14.1" hidden="false" customHeight="true" outlineLevel="0" collapsed="false">
      <c r="A600" s="27"/>
      <c r="B600" s="101"/>
      <c r="C600" s="28"/>
      <c r="D600" s="29" t="s">
        <v>437</v>
      </c>
      <c r="E600" s="364"/>
      <c r="F600" s="47"/>
      <c r="G600" s="364"/>
      <c r="H600" s="364"/>
      <c r="I600" s="364"/>
    </row>
    <row r="601" customFormat="false" ht="14.1" hidden="false" customHeight="true" outlineLevel="0" collapsed="false">
      <c r="A601" s="50"/>
      <c r="B601" s="108"/>
      <c r="C601" s="28"/>
      <c r="D601" s="29" t="s">
        <v>438</v>
      </c>
      <c r="E601" s="34" t="n">
        <v>43260</v>
      </c>
      <c r="F601" s="30" t="s">
        <v>42</v>
      </c>
      <c r="G601" s="34" t="n">
        <v>0</v>
      </c>
      <c r="H601" s="34" t="n">
        <v>0</v>
      </c>
      <c r="I601" s="34" t="n">
        <f aca="false">E601</f>
        <v>43260</v>
      </c>
    </row>
    <row r="602" customFormat="false" ht="14.1" hidden="false" customHeight="true" outlineLevel="0" collapsed="false">
      <c r="A602" s="51"/>
      <c r="B602" s="51"/>
      <c r="C602" s="51"/>
      <c r="D602" s="297"/>
      <c r="E602" s="310"/>
      <c r="F602" s="265"/>
      <c r="G602" s="310"/>
      <c r="H602" s="310"/>
      <c r="I602" s="310"/>
    </row>
    <row r="603" customFormat="false" ht="14.1" hidden="false" customHeight="true" outlineLevel="0" collapsed="false">
      <c r="A603" s="51"/>
      <c r="B603" s="51"/>
      <c r="C603" s="51"/>
      <c r="D603" s="297"/>
      <c r="E603" s="310"/>
      <c r="F603" s="265"/>
      <c r="G603" s="310"/>
      <c r="H603" s="310"/>
      <c r="I603" s="310"/>
    </row>
    <row r="604" customFormat="false" ht="14.1" hidden="false" customHeight="true" outlineLevel="0" collapsed="false">
      <c r="A604" s="51"/>
      <c r="B604" s="51"/>
      <c r="C604" s="51"/>
      <c r="D604" s="297"/>
      <c r="E604" s="310"/>
      <c r="F604" s="265"/>
      <c r="G604" s="310"/>
      <c r="H604" s="310"/>
      <c r="I604" s="310"/>
    </row>
    <row r="605" customFormat="false" ht="14.1" hidden="false" customHeight="true" outlineLevel="0" collapsed="false">
      <c r="A605" s="51"/>
      <c r="B605" s="51"/>
      <c r="C605" s="51"/>
      <c r="D605" s="297"/>
      <c r="E605" s="310"/>
      <c r="F605" s="265"/>
      <c r="G605" s="310"/>
      <c r="H605" s="310"/>
      <c r="I605" s="310"/>
    </row>
    <row r="606" customFormat="false" ht="14.1" hidden="false" customHeight="true" outlineLevel="0" collapsed="false">
      <c r="A606" s="51"/>
      <c r="B606" s="51"/>
      <c r="C606" s="51"/>
      <c r="D606" s="297"/>
      <c r="E606" s="310"/>
      <c r="F606" s="265"/>
      <c r="G606" s="310"/>
      <c r="H606" s="310"/>
      <c r="I606" s="310"/>
    </row>
    <row r="607" customFormat="false" ht="14.1" hidden="false" customHeight="true" outlineLevel="0" collapsed="false">
      <c r="A607" s="51"/>
      <c r="B607" s="51"/>
      <c r="C607" s="51"/>
      <c r="D607" s="297"/>
      <c r="E607" s="310"/>
      <c r="F607" s="265"/>
      <c r="G607" s="310"/>
      <c r="H607" s="310"/>
      <c r="I607" s="310"/>
    </row>
    <row r="608" customFormat="false" ht="14.1" hidden="false" customHeight="true" outlineLevel="0" collapsed="false">
      <c r="A608" s="51"/>
      <c r="B608" s="51"/>
      <c r="C608" s="51"/>
      <c r="D608" s="297"/>
      <c r="E608" s="54" t="s">
        <v>439</v>
      </c>
      <c r="F608" s="265"/>
      <c r="G608" s="310"/>
      <c r="H608" s="310"/>
      <c r="I608" s="310"/>
    </row>
    <row r="609" customFormat="false" ht="14.1" hidden="false" customHeight="true" outlineLevel="0" collapsed="false">
      <c r="A609" s="51"/>
      <c r="B609" s="51"/>
      <c r="C609" s="51"/>
      <c r="D609" s="297"/>
      <c r="E609" s="310"/>
      <c r="F609" s="264"/>
      <c r="G609" s="54"/>
      <c r="H609" s="54"/>
      <c r="I609" s="310"/>
    </row>
    <row r="610" customFormat="false" ht="14.1" hidden="false" customHeight="true" outlineLevel="0" collapsed="false">
      <c r="A610" s="9" t="s">
        <v>276</v>
      </c>
      <c r="B610" s="323" t="s">
        <v>277</v>
      </c>
      <c r="C610" s="9" t="s">
        <v>6</v>
      </c>
      <c r="D610" s="9" t="s">
        <v>7</v>
      </c>
      <c r="E610" s="8" t="s">
        <v>278</v>
      </c>
      <c r="F610" s="9" t="s">
        <v>9</v>
      </c>
      <c r="G610" s="8" t="s">
        <v>279</v>
      </c>
      <c r="H610" s="9" t="s">
        <v>280</v>
      </c>
      <c r="I610" s="9" t="s">
        <v>12</v>
      </c>
    </row>
    <row r="611" customFormat="false" ht="14.1" hidden="false" customHeight="true" outlineLevel="0" collapsed="false">
      <c r="A611" s="13"/>
      <c r="B611" s="325"/>
      <c r="C611" s="13"/>
      <c r="D611" s="13"/>
      <c r="E611" s="12" t="s">
        <v>13</v>
      </c>
      <c r="F611" s="13"/>
      <c r="G611" s="12"/>
      <c r="H611" s="13"/>
      <c r="I611" s="13" t="s">
        <v>281</v>
      </c>
    </row>
    <row r="612" customFormat="false" ht="14.1" hidden="false" customHeight="true" outlineLevel="0" collapsed="false">
      <c r="A612" s="80" t="n">
        <v>900</v>
      </c>
      <c r="B612" s="145"/>
      <c r="C612" s="80"/>
      <c r="D612" s="80" t="s">
        <v>440</v>
      </c>
      <c r="E612" s="376"/>
      <c r="F612" s="377"/>
      <c r="G612" s="376"/>
      <c r="H612" s="378"/>
      <c r="I612" s="378"/>
    </row>
    <row r="613" customFormat="false" ht="14.1" hidden="false" customHeight="true" outlineLevel="0" collapsed="false">
      <c r="A613" s="80"/>
      <c r="B613" s="145"/>
      <c r="C613" s="39"/>
      <c r="D613" s="39" t="s">
        <v>441</v>
      </c>
      <c r="E613" s="120" t="n">
        <f aca="false">E616+E620</f>
        <v>147353</v>
      </c>
      <c r="F613" s="379"/>
      <c r="G613" s="120" t="n">
        <f aca="false">G616+G620</f>
        <v>47717</v>
      </c>
      <c r="H613" s="119" t="n">
        <f aca="false">H616+H620</f>
        <v>12543</v>
      </c>
      <c r="I613" s="119" t="n">
        <f aca="false">E613+G613-H613</f>
        <v>182527</v>
      </c>
    </row>
    <row r="614" customFormat="false" ht="14.1" hidden="false" customHeight="true" outlineLevel="0" collapsed="false">
      <c r="A614" s="39"/>
      <c r="B614" s="118"/>
      <c r="C614" s="39"/>
      <c r="D614" s="380" t="s">
        <v>305</v>
      </c>
      <c r="E614" s="126"/>
      <c r="F614" s="381"/>
      <c r="G614" s="126" t="n">
        <v>0</v>
      </c>
      <c r="H614" s="124" t="n">
        <f aca="false">H621</f>
        <v>0</v>
      </c>
      <c r="I614" s="124" t="n">
        <f aca="false">E614+G614-H614</f>
        <v>0</v>
      </c>
    </row>
    <row r="615" customFormat="false" ht="14.1" hidden="false" customHeight="true" outlineLevel="0" collapsed="false">
      <c r="A615" s="22"/>
      <c r="B615" s="93" t="n">
        <v>90019</v>
      </c>
      <c r="C615" s="24"/>
      <c r="D615" s="25" t="s">
        <v>442</v>
      </c>
      <c r="E615" s="26"/>
      <c r="F615" s="306"/>
      <c r="G615" s="58"/>
      <c r="H615" s="58"/>
      <c r="I615" s="26"/>
    </row>
    <row r="616" customFormat="false" ht="14.1" hidden="false" customHeight="true" outlineLevel="0" collapsed="false">
      <c r="A616" s="27"/>
      <c r="B616" s="75"/>
      <c r="C616" s="24"/>
      <c r="D616" s="25" t="s">
        <v>443</v>
      </c>
      <c r="E616" s="26" t="n">
        <v>140000</v>
      </c>
      <c r="F616" s="356" t="s">
        <v>19</v>
      </c>
      <c r="G616" s="26" t="n">
        <v>0</v>
      </c>
      <c r="H616" s="26" t="n">
        <f aca="false">H617+H618</f>
        <v>12543</v>
      </c>
      <c r="I616" s="26" t="n">
        <f aca="false">E616-H616</f>
        <v>127457</v>
      </c>
    </row>
    <row r="617" customFormat="false" ht="14.1" hidden="false" customHeight="true" outlineLevel="0" collapsed="false">
      <c r="A617" s="27"/>
      <c r="B617" s="75"/>
      <c r="C617" s="382"/>
      <c r="D617" s="175" t="s">
        <v>433</v>
      </c>
      <c r="E617" s="383"/>
      <c r="F617" s="172" t="s">
        <v>119</v>
      </c>
      <c r="G617" s="34"/>
      <c r="H617" s="30" t="n">
        <v>7543</v>
      </c>
      <c r="I617" s="176"/>
    </row>
    <row r="618" customFormat="false" ht="14.1" hidden="false" customHeight="true" outlineLevel="0" collapsed="false">
      <c r="A618" s="27"/>
      <c r="B618" s="75"/>
      <c r="C618" s="382"/>
      <c r="D618" s="175"/>
      <c r="E618" s="383"/>
      <c r="F618" s="172" t="s">
        <v>325</v>
      </c>
      <c r="G618" s="34"/>
      <c r="H618" s="30" t="n">
        <v>5000</v>
      </c>
      <c r="I618" s="176"/>
    </row>
    <row r="619" customFormat="false" ht="14.1" hidden="false" customHeight="true" outlineLevel="0" collapsed="false">
      <c r="A619" s="27"/>
      <c r="B619" s="75"/>
      <c r="C619" s="382"/>
      <c r="D619" s="175"/>
      <c r="E619" s="383"/>
      <c r="F619" s="362"/>
      <c r="G619" s="34"/>
      <c r="H619" s="34"/>
      <c r="I619" s="176"/>
    </row>
    <row r="620" customFormat="false" ht="14.1" hidden="false" customHeight="true" outlineLevel="0" collapsed="false">
      <c r="A620" s="27"/>
      <c r="B620" s="93" t="n">
        <v>90095</v>
      </c>
      <c r="C620" s="382"/>
      <c r="D620" s="25" t="s">
        <v>115</v>
      </c>
      <c r="E620" s="384" t="n">
        <f aca="false">E621</f>
        <v>7353</v>
      </c>
      <c r="F620" s="356" t="s">
        <v>19</v>
      </c>
      <c r="G620" s="26" t="n">
        <f aca="false">G621</f>
        <v>47717</v>
      </c>
      <c r="H620" s="26"/>
      <c r="I620" s="26" t="n">
        <f aca="false">E620+G620-H620</f>
        <v>55070</v>
      </c>
    </row>
    <row r="621" customFormat="false" ht="14.1" hidden="false" customHeight="true" outlineLevel="0" collapsed="false">
      <c r="A621" s="27"/>
      <c r="B621" s="75"/>
      <c r="C621" s="382"/>
      <c r="D621" s="175" t="s">
        <v>362</v>
      </c>
      <c r="E621" s="385" t="n">
        <v>7353</v>
      </c>
      <c r="F621" s="256"/>
      <c r="G621" s="257" t="n">
        <f aca="false">G622+G623</f>
        <v>47717</v>
      </c>
      <c r="H621" s="257" t="n">
        <f aca="false">H623</f>
        <v>0</v>
      </c>
      <c r="I621" s="257" t="n">
        <f aca="false">E621+G621-H621</f>
        <v>55070</v>
      </c>
    </row>
    <row r="622" customFormat="false" ht="14.1" hidden="false" customHeight="true" outlineLevel="0" collapsed="false">
      <c r="A622" s="182"/>
      <c r="B622" s="138"/>
      <c r="C622" s="386"/>
      <c r="D622" s="283" t="s">
        <v>444</v>
      </c>
      <c r="E622" s="383"/>
      <c r="F622" s="172" t="s">
        <v>119</v>
      </c>
      <c r="G622" s="30" t="n">
        <v>42717</v>
      </c>
      <c r="H622" s="30"/>
      <c r="I622" s="262"/>
    </row>
    <row r="623" customFormat="false" ht="14.1" hidden="false" customHeight="true" outlineLevel="0" collapsed="false">
      <c r="A623" s="182"/>
      <c r="B623" s="138"/>
      <c r="C623" s="382"/>
      <c r="D623" s="387"/>
      <c r="E623" s="273"/>
      <c r="F623" s="172" t="s">
        <v>325</v>
      </c>
      <c r="G623" s="30" t="n">
        <v>5000</v>
      </c>
      <c r="H623" s="273"/>
      <c r="I623" s="273"/>
    </row>
    <row r="624" customFormat="false" ht="14.1" hidden="false" customHeight="true" outlineLevel="0" collapsed="false">
      <c r="A624" s="182"/>
      <c r="B624" s="138"/>
      <c r="C624" s="382"/>
      <c r="D624" s="46"/>
      <c r="E624" s="257"/>
      <c r="F624" s="256"/>
      <c r="G624" s="47"/>
      <c r="H624" s="47"/>
      <c r="I624" s="47"/>
    </row>
    <row r="625" customFormat="false" ht="14.1" hidden="false" customHeight="true" outlineLevel="0" collapsed="false">
      <c r="A625" s="14" t="n">
        <v>921</v>
      </c>
      <c r="B625" s="14"/>
      <c r="C625" s="14"/>
      <c r="D625" s="15" t="s">
        <v>445</v>
      </c>
      <c r="E625" s="388"/>
      <c r="F625" s="220"/>
      <c r="G625" s="286"/>
      <c r="H625" s="220"/>
      <c r="I625" s="345"/>
    </row>
    <row r="626" customFormat="false" ht="14.1" hidden="false" customHeight="true" outlineLevel="0" collapsed="false">
      <c r="A626" s="39"/>
      <c r="B626" s="39"/>
      <c r="C626" s="39"/>
      <c r="D626" s="118" t="s">
        <v>446</v>
      </c>
      <c r="E626" s="119" t="n">
        <f aca="false">E627+E628</f>
        <v>58270</v>
      </c>
      <c r="F626" s="119"/>
      <c r="G626" s="120" t="n">
        <f aca="false">G628</f>
        <v>20000</v>
      </c>
      <c r="H626" s="119" t="n">
        <v>0</v>
      </c>
      <c r="I626" s="121" t="n">
        <f aca="false">E626+G626-H626</f>
        <v>78270</v>
      </c>
    </row>
    <row r="627" customFormat="false" ht="14.1" hidden="false" customHeight="true" outlineLevel="0" collapsed="false">
      <c r="A627" s="22"/>
      <c r="B627" s="93" t="n">
        <v>92116</v>
      </c>
      <c r="C627" s="25"/>
      <c r="D627" s="25" t="s">
        <v>447</v>
      </c>
      <c r="E627" s="26" t="n">
        <v>18270</v>
      </c>
      <c r="F627" s="356" t="s">
        <v>19</v>
      </c>
      <c r="G627" s="26" t="n">
        <v>0</v>
      </c>
      <c r="H627" s="26" t="n">
        <v>0</v>
      </c>
      <c r="I627" s="26" t="n">
        <f aca="false">E627</f>
        <v>18270</v>
      </c>
    </row>
    <row r="628" customFormat="false" ht="14.1" hidden="false" customHeight="true" outlineLevel="0" collapsed="false">
      <c r="A628" s="182"/>
      <c r="B628" s="23" t="n">
        <v>92120</v>
      </c>
      <c r="C628" s="25"/>
      <c r="D628" s="25" t="s">
        <v>448</v>
      </c>
      <c r="E628" s="26" t="n">
        <v>40000</v>
      </c>
      <c r="F628" s="31" t="s">
        <v>309</v>
      </c>
      <c r="G628" s="30" t="n">
        <v>20000</v>
      </c>
      <c r="H628" s="26" t="n">
        <v>0</v>
      </c>
      <c r="I628" s="26" t="n">
        <f aca="false">E628+G628-H628</f>
        <v>60000</v>
      </c>
    </row>
    <row r="629" customFormat="false" ht="14.1" hidden="false" customHeight="true" outlineLevel="0" collapsed="false">
      <c r="A629" s="14" t="n">
        <v>926</v>
      </c>
      <c r="B629" s="14"/>
      <c r="C629" s="35"/>
      <c r="D629" s="16" t="s">
        <v>449</v>
      </c>
      <c r="E629" s="389" t="n">
        <f aca="false">E631</f>
        <v>107380</v>
      </c>
      <c r="F629" s="18"/>
      <c r="G629" s="18" t="n">
        <f aca="false">G631</f>
        <v>34000</v>
      </c>
      <c r="H629" s="18" t="n">
        <f aca="false">H631</f>
        <v>0</v>
      </c>
      <c r="I629" s="18" t="n">
        <f aca="false">E629+G629-H629</f>
        <v>141380</v>
      </c>
    </row>
    <row r="630" customFormat="false" ht="14.1" hidden="false" customHeight="true" outlineLevel="0" collapsed="false">
      <c r="A630" s="39"/>
      <c r="B630" s="39"/>
      <c r="C630" s="35"/>
      <c r="D630" s="254" t="s">
        <v>32</v>
      </c>
      <c r="E630" s="389" t="n">
        <v>0</v>
      </c>
      <c r="F630" s="18"/>
      <c r="G630" s="18" t="n">
        <f aca="false">G632</f>
        <v>34000</v>
      </c>
      <c r="H630" s="18" t="n">
        <v>0</v>
      </c>
      <c r="I630" s="18" t="n">
        <f aca="false">E630+G630-H630</f>
        <v>34000</v>
      </c>
    </row>
    <row r="631" customFormat="false" ht="14.1" hidden="false" customHeight="true" outlineLevel="0" collapsed="false">
      <c r="A631" s="27"/>
      <c r="B631" s="138" t="n">
        <v>92695</v>
      </c>
      <c r="C631" s="24"/>
      <c r="D631" s="25" t="s">
        <v>95</v>
      </c>
      <c r="E631" s="26" t="n">
        <v>107380</v>
      </c>
      <c r="F631" s="26" t="s">
        <v>19</v>
      </c>
      <c r="G631" s="26" t="n">
        <f aca="false">G632</f>
        <v>34000</v>
      </c>
      <c r="H631" s="26"/>
      <c r="I631" s="26" t="n">
        <f aca="false">E631+G631-H631</f>
        <v>141380</v>
      </c>
    </row>
    <row r="632" customFormat="false" ht="14.1" hidden="false" customHeight="true" outlineLevel="0" collapsed="false">
      <c r="A632" s="27"/>
      <c r="B632" s="138"/>
      <c r="C632" s="382"/>
      <c r="D632" s="313" t="s">
        <v>400</v>
      </c>
      <c r="E632" s="390"/>
      <c r="F632" s="172" t="s">
        <v>450</v>
      </c>
      <c r="G632" s="262" t="n">
        <v>34000</v>
      </c>
      <c r="H632" s="262" t="n">
        <v>0</v>
      </c>
      <c r="I632" s="262" t="n">
        <v>34000</v>
      </c>
    </row>
    <row r="633" customFormat="false" ht="14.1" hidden="false" customHeight="true" outlineLevel="0" collapsed="false">
      <c r="A633" s="27"/>
      <c r="B633" s="138"/>
      <c r="C633" s="391"/>
      <c r="D633" s="49"/>
      <c r="E633" s="392"/>
      <c r="F633" s="172"/>
      <c r="G633" s="65"/>
      <c r="H633" s="65"/>
      <c r="I633" s="65"/>
    </row>
    <row r="634" customFormat="false" ht="14.1" hidden="false" customHeight="true" outlineLevel="0" collapsed="false">
      <c r="A634" s="114"/>
      <c r="B634" s="114"/>
      <c r="C634" s="60"/>
      <c r="D634" s="60" t="s">
        <v>451</v>
      </c>
      <c r="E634" s="73" t="n">
        <f aca="false">E6+E11+E8+E30+E42+E53+E91+E118+E122+E132+E346+E384+E425+E443+E613+E626+E629+E574+E109</f>
        <v>67769724</v>
      </c>
      <c r="F634" s="73"/>
      <c r="G634" s="73" t="n">
        <f aca="false">G6+G8+G11+G30+G42+G53+G91+G109+G118+G122+G132+G346+G384+G425+G443+G574+G613+G626+G629</f>
        <v>7276388</v>
      </c>
      <c r="H634" s="73" t="n">
        <f aca="false">H6+H11+H30+H42+H53+H91+H109+H118+H122+H132+H346+H384+H425+H443+H574+H613+H626+H629</f>
        <v>5988572</v>
      </c>
      <c r="I634" s="73" t="n">
        <f aca="false">E634+G634-H634</f>
        <v>69057540</v>
      </c>
      <c r="J634" s="352"/>
    </row>
    <row r="635" customFormat="false" ht="14.1" hidden="false" customHeight="true" outlineLevel="0" collapsed="false">
      <c r="A635" s="393"/>
      <c r="B635" s="393"/>
      <c r="C635" s="60"/>
      <c r="D635" s="327" t="s">
        <v>32</v>
      </c>
      <c r="E635" s="43" t="n">
        <f aca="false">E12+E43+E54+E133+E347+E385+E575</f>
        <v>10633043</v>
      </c>
      <c r="F635" s="43"/>
      <c r="G635" s="43" t="n">
        <f aca="false">G12+G31+G43+G54+G92+G133+G347+G385+G444+G575+G614+G630</f>
        <v>731897</v>
      </c>
      <c r="H635" s="43" t="n">
        <f aca="false">H12+H31+H43+H54+H92+H133+H347+H385+H444+H575+H614</f>
        <v>2623321</v>
      </c>
      <c r="I635" s="43" t="n">
        <f aca="false">E635+G635-H635</f>
        <v>8741619</v>
      </c>
      <c r="J635" s="352"/>
    </row>
    <row r="636" customFormat="false" ht="14.1" hidden="false" customHeight="true" outlineLevel="0" collapsed="false">
      <c r="A636" s="4"/>
      <c r="B636" s="4"/>
      <c r="C636" s="4"/>
      <c r="D636" s="4"/>
      <c r="E636" s="241"/>
      <c r="F636" s="240"/>
      <c r="G636" s="243"/>
      <c r="H636" s="240"/>
      <c r="I636" s="243"/>
    </row>
    <row r="637" customFormat="false" ht="14.1" hidden="false" customHeight="true" outlineLevel="0" collapsed="false">
      <c r="A637" s="4"/>
      <c r="B637" s="4"/>
      <c r="C637" s="4"/>
      <c r="D637" s="4"/>
      <c r="E637" s="241"/>
      <c r="F637" s="240"/>
      <c r="G637" s="241"/>
      <c r="H637" s="241"/>
      <c r="I637" s="243"/>
      <c r="J637" s="394"/>
    </row>
    <row r="638" customFormat="false" ht="14.1" hidden="false" customHeight="true" outlineLevel="0" collapsed="false">
      <c r="A638" s="4"/>
      <c r="B638" s="4"/>
      <c r="C638" s="4"/>
      <c r="D638" s="4"/>
      <c r="E638" s="243"/>
      <c r="F638" s="240"/>
      <c r="G638" s="240"/>
      <c r="H638" s="240"/>
      <c r="I638" s="243"/>
      <c r="J638" s="394"/>
    </row>
    <row r="639" customFormat="false" ht="14.1" hidden="false" customHeight="true" outlineLevel="0" collapsed="false">
      <c r="A639" s="4"/>
      <c r="B639" s="4"/>
      <c r="C639" s="4"/>
      <c r="D639" s="4"/>
      <c r="E639" s="243"/>
      <c r="F639" s="240"/>
      <c r="G639" s="240"/>
      <c r="H639" s="240"/>
      <c r="I639" s="243"/>
      <c r="J639" s="395"/>
    </row>
    <row r="640" customFormat="false" ht="14.1" hidden="false" customHeight="true" outlineLevel="0" collapsed="false">
      <c r="A640" s="4"/>
      <c r="B640" s="4"/>
      <c r="C640" s="4"/>
      <c r="D640" s="4"/>
      <c r="E640" s="243"/>
      <c r="F640" s="240"/>
      <c r="G640" s="240"/>
      <c r="H640" s="240"/>
      <c r="I640" s="243"/>
      <c r="J640" s="352"/>
    </row>
    <row r="641" customFormat="false" ht="14.1" hidden="false" customHeight="true" outlineLevel="0" collapsed="false">
      <c r="A641" s="4"/>
      <c r="B641" s="4"/>
      <c r="C641" s="4"/>
      <c r="D641" s="4"/>
      <c r="E641" s="243"/>
      <c r="F641" s="240"/>
      <c r="G641" s="240"/>
      <c r="H641" s="240"/>
      <c r="I641" s="243"/>
      <c r="J641" s="352"/>
    </row>
    <row r="642" customFormat="false" ht="14.1" hidden="false" customHeight="true" outlineLevel="0" collapsed="false">
      <c r="A642" s="4"/>
      <c r="B642" s="4"/>
      <c r="C642" s="4"/>
      <c r="D642" s="4"/>
      <c r="E642" s="240"/>
      <c r="F642" s="240"/>
      <c r="G642" s="240"/>
      <c r="H642" s="240"/>
      <c r="I642" s="240"/>
    </row>
    <row r="643" customFormat="false" ht="14.1" hidden="false" customHeight="true" outlineLevel="0" collapsed="false">
      <c r="A643" s="4"/>
      <c r="B643" s="4"/>
      <c r="C643" s="4"/>
      <c r="D643" s="4"/>
      <c r="E643" s="243"/>
      <c r="F643" s="240"/>
      <c r="G643" s="240"/>
      <c r="H643" s="240"/>
      <c r="I643" s="240"/>
    </row>
    <row r="644" customFormat="false" ht="14.1" hidden="false" customHeight="true" outlineLevel="0" collapsed="false">
      <c r="A644" s="4"/>
      <c r="B644" s="4"/>
      <c r="C644" s="4"/>
      <c r="D644" s="4"/>
      <c r="E644" s="240"/>
      <c r="F644" s="240"/>
      <c r="G644" s="396"/>
      <c r="H644" s="396"/>
      <c r="I644" s="396"/>
    </row>
    <row r="645" customFormat="false" ht="14.1" hidden="false" customHeight="true" outlineLevel="0" collapsed="false">
      <c r="A645" s="4"/>
      <c r="B645" s="4"/>
      <c r="C645" s="4"/>
      <c r="D645" s="4"/>
      <c r="E645" s="240"/>
      <c r="F645" s="240"/>
      <c r="G645" s="240"/>
      <c r="H645" s="240"/>
      <c r="I645" s="240"/>
    </row>
    <row r="646" customFormat="false" ht="14.1" hidden="false" customHeight="true" outlineLevel="0" collapsed="false">
      <c r="A646" s="4"/>
      <c r="B646" s="4"/>
      <c r="C646" s="4"/>
      <c r="D646" s="4"/>
      <c r="E646" s="243" t="s">
        <v>452</v>
      </c>
      <c r="F646" s="240"/>
      <c r="G646" s="240"/>
      <c r="H646" s="240"/>
      <c r="I646" s="240"/>
    </row>
    <row r="647" customFormat="false" ht="14.1" hidden="false" customHeight="true" outlineLevel="0" collapsed="false">
      <c r="A647" s="4"/>
      <c r="B647" s="4"/>
      <c r="C647" s="4"/>
      <c r="D647" s="4"/>
      <c r="E647" s="240"/>
      <c r="F647" s="240"/>
      <c r="G647" s="240"/>
      <c r="H647" s="240"/>
      <c r="I647" s="240"/>
    </row>
    <row r="648" customFormat="false" ht="14.1" hidden="false" customHeight="true" outlineLevel="0" collapsed="false">
      <c r="A648" s="4"/>
      <c r="B648" s="4"/>
      <c r="C648" s="4"/>
      <c r="D648" s="4"/>
      <c r="E648" s="240"/>
      <c r="F648" s="240"/>
      <c r="G648" s="240"/>
      <c r="H648" s="240"/>
      <c r="I648" s="240"/>
    </row>
    <row r="649" customFormat="false" ht="14.1" hidden="false" customHeight="true" outlineLevel="0" collapsed="false">
      <c r="A649" s="4"/>
      <c r="B649" s="4"/>
      <c r="C649" s="4"/>
      <c r="D649" s="4"/>
      <c r="E649" s="240"/>
      <c r="F649" s="240"/>
      <c r="G649" s="240"/>
      <c r="H649" s="240"/>
      <c r="I649" s="240"/>
    </row>
    <row r="650" customFormat="false" ht="14.1" hidden="false" customHeight="true" outlineLevel="0" collapsed="false">
      <c r="A650" s="4"/>
      <c r="B650" s="4"/>
      <c r="C650" s="4"/>
      <c r="D650" s="4"/>
      <c r="E650" s="243"/>
      <c r="F650" s="240"/>
      <c r="G650" s="240"/>
      <c r="H650" s="240"/>
      <c r="I650" s="240"/>
    </row>
    <row r="651" customFormat="false" ht="14.1" hidden="false" customHeight="true" outlineLevel="0" collapsed="false">
      <c r="A651" s="4"/>
      <c r="B651" s="4"/>
      <c r="C651" s="4"/>
      <c r="D651" s="4"/>
      <c r="E651" s="240"/>
      <c r="F651" s="240"/>
      <c r="G651" s="240"/>
      <c r="H651" s="240"/>
      <c r="I651" s="240"/>
    </row>
    <row r="652" customFormat="false" ht="14.1" hidden="false" customHeight="true" outlineLevel="0" collapsed="false">
      <c r="A652" s="4"/>
      <c r="B652" s="4"/>
      <c r="C652" s="4"/>
      <c r="D652" s="4"/>
      <c r="E652" s="240"/>
      <c r="F652" s="240"/>
      <c r="G652" s="240"/>
      <c r="H652" s="240"/>
      <c r="I652" s="240"/>
    </row>
    <row r="653" customFormat="false" ht="14.1" hidden="false" customHeight="true" outlineLevel="0" collapsed="false">
      <c r="A653" s="4"/>
      <c r="B653" s="4"/>
      <c r="C653" s="4"/>
      <c r="D653" s="4"/>
      <c r="E653" s="240"/>
      <c r="F653" s="240"/>
      <c r="G653" s="240"/>
      <c r="H653" s="240"/>
      <c r="I653" s="240"/>
    </row>
    <row r="654" customFormat="false" ht="14.1" hidden="false" customHeight="true" outlineLevel="0" collapsed="false">
      <c r="A654" s="4"/>
      <c r="B654" s="4"/>
      <c r="C654" s="4"/>
      <c r="D654" s="4"/>
      <c r="E654" s="240"/>
      <c r="F654" s="240"/>
      <c r="G654" s="240"/>
      <c r="H654" s="240"/>
      <c r="I654" s="240"/>
    </row>
    <row r="655" customFormat="false" ht="14.1" hidden="false" customHeight="true" outlineLevel="0" collapsed="false">
      <c r="A655" s="4"/>
      <c r="B655" s="4"/>
      <c r="C655" s="4"/>
      <c r="D655" s="4"/>
      <c r="E655" s="243"/>
      <c r="F655" s="240"/>
      <c r="G655" s="240"/>
      <c r="H655" s="240"/>
      <c r="I655" s="240"/>
    </row>
    <row r="656" customFormat="false" ht="14.1" hidden="false" customHeight="true" outlineLevel="0" collapsed="false">
      <c r="A656" s="5"/>
      <c r="B656" s="5"/>
      <c r="C656" s="5"/>
      <c r="D656" s="5"/>
      <c r="E656" s="248"/>
      <c r="F656" s="189"/>
      <c r="G656" s="189"/>
      <c r="H656" s="189"/>
      <c r="I656" s="189"/>
    </row>
    <row r="657" customFormat="false" ht="14.1" hidden="false" customHeight="true" outlineLevel="0" collapsed="false">
      <c r="A657" s="5"/>
      <c r="B657" s="5"/>
      <c r="C657" s="5"/>
      <c r="D657" s="5"/>
      <c r="E657" s="243"/>
      <c r="F657" s="189"/>
      <c r="G657" s="189"/>
      <c r="H657" s="189"/>
      <c r="I657" s="189"/>
    </row>
    <row r="658" customFormat="false" ht="14.1" hidden="false" customHeight="true" outlineLevel="0" collapsed="false">
      <c r="A658" s="5"/>
      <c r="B658" s="5"/>
      <c r="C658" s="5"/>
      <c r="D658" s="5"/>
      <c r="E658" s="189"/>
      <c r="F658" s="189"/>
      <c r="G658" s="189"/>
      <c r="H658" s="189"/>
      <c r="I658" s="189"/>
    </row>
    <row r="659" customFormat="false" ht="14.1" hidden="false" customHeight="true" outlineLevel="0" collapsed="false">
      <c r="A659" s="5"/>
      <c r="B659" s="5"/>
      <c r="C659" s="5"/>
      <c r="D659" s="5"/>
      <c r="E659" s="189"/>
      <c r="F659" s="189"/>
      <c r="G659" s="189"/>
      <c r="H659" s="189"/>
      <c r="I659" s="189"/>
    </row>
    <row r="660" customFormat="false" ht="14.1" hidden="false" customHeight="true" outlineLevel="0" collapsed="false">
      <c r="A660" s="5"/>
      <c r="B660" s="5"/>
      <c r="C660" s="5"/>
      <c r="D660" s="5"/>
      <c r="E660" s="189"/>
      <c r="F660" s="189"/>
      <c r="G660" s="189"/>
      <c r="H660" s="189"/>
      <c r="I660" s="189"/>
    </row>
    <row r="661" customFormat="false" ht="14.1" hidden="false" customHeight="true" outlineLevel="0" collapsed="false">
      <c r="A661" s="5"/>
      <c r="B661" s="5"/>
      <c r="C661" s="5"/>
      <c r="D661" s="5"/>
      <c r="E661" s="189"/>
      <c r="F661" s="189"/>
      <c r="G661" s="189"/>
      <c r="H661" s="189"/>
      <c r="I661" s="189"/>
    </row>
    <row r="662" customFormat="false" ht="14.1" hidden="false" customHeight="true" outlineLevel="0" collapsed="false">
      <c r="A662" s="5"/>
      <c r="B662" s="5"/>
      <c r="C662" s="5"/>
      <c r="D662" s="5"/>
      <c r="E662" s="189"/>
      <c r="F662" s="189"/>
      <c r="G662" s="189"/>
      <c r="H662" s="189"/>
      <c r="I662" s="189"/>
    </row>
    <row r="663" customFormat="false" ht="14.1" hidden="false" customHeight="true" outlineLevel="0" collapsed="false">
      <c r="A663" s="5"/>
      <c r="B663" s="5"/>
      <c r="C663" s="5"/>
      <c r="D663" s="5"/>
      <c r="E663" s="189"/>
      <c r="F663" s="189"/>
      <c r="G663" s="189"/>
      <c r="H663" s="189"/>
      <c r="I663" s="189"/>
    </row>
    <row r="664" customFormat="false" ht="14.1" hidden="false" customHeight="true" outlineLevel="0" collapsed="false">
      <c r="A664" s="5"/>
      <c r="B664" s="5"/>
      <c r="C664" s="5"/>
      <c r="D664" s="5"/>
      <c r="E664" s="189"/>
      <c r="F664" s="189"/>
      <c r="G664" s="189"/>
      <c r="H664" s="189"/>
      <c r="I664" s="189"/>
    </row>
    <row r="665" customFormat="false" ht="14.1" hidden="false" customHeight="true" outlineLevel="0" collapsed="false">
      <c r="A665" s="5"/>
      <c r="B665" s="5"/>
      <c r="C665" s="5"/>
      <c r="D665" s="5"/>
      <c r="E665" s="189"/>
      <c r="F665" s="189"/>
      <c r="G665" s="189"/>
      <c r="H665" s="189"/>
      <c r="I665" s="189"/>
    </row>
    <row r="666" customFormat="false" ht="14.1" hidden="false" customHeight="true" outlineLevel="0" collapsed="false">
      <c r="A666" s="5"/>
      <c r="B666" s="5"/>
      <c r="C666" s="5"/>
      <c r="D666" s="5"/>
      <c r="E666" s="189"/>
      <c r="F666" s="189"/>
      <c r="G666" s="189"/>
      <c r="H666" s="189"/>
      <c r="I666" s="189"/>
    </row>
    <row r="667" customFormat="false" ht="14.1" hidden="false" customHeight="true" outlineLevel="0" collapsed="false">
      <c r="A667" s="5"/>
      <c r="B667" s="5"/>
      <c r="C667" s="5"/>
      <c r="D667" s="5"/>
      <c r="E667" s="189"/>
      <c r="F667" s="189"/>
      <c r="G667" s="189"/>
      <c r="H667" s="189"/>
      <c r="I667" s="189"/>
    </row>
    <row r="668" customFormat="false" ht="14.1" hidden="false" customHeight="true" outlineLevel="0" collapsed="false">
      <c r="A668" s="5"/>
      <c r="B668" s="5"/>
      <c r="C668" s="5"/>
      <c r="D668" s="5"/>
      <c r="E668" s="189"/>
      <c r="F668" s="189"/>
      <c r="G668" s="189"/>
      <c r="H668" s="189"/>
      <c r="I668" s="189"/>
    </row>
    <row r="669" customFormat="false" ht="14.1" hidden="false" customHeight="true" outlineLevel="0" collapsed="false">
      <c r="A669" s="5"/>
      <c r="B669" s="5"/>
      <c r="C669" s="5"/>
      <c r="D669" s="5"/>
      <c r="E669" s="189"/>
      <c r="F669" s="189"/>
      <c r="G669" s="189"/>
      <c r="H669" s="189"/>
      <c r="I669" s="189"/>
    </row>
    <row r="670" customFormat="false" ht="14.1" hidden="false" customHeight="true" outlineLevel="0" collapsed="false">
      <c r="A670" s="5"/>
      <c r="B670" s="5"/>
      <c r="C670" s="5"/>
      <c r="D670" s="5"/>
      <c r="E670" s="189"/>
      <c r="F670" s="189"/>
      <c r="G670" s="189"/>
      <c r="H670" s="189"/>
      <c r="I670" s="189"/>
    </row>
    <row r="671" customFormat="false" ht="14.1" hidden="false" customHeight="true" outlineLevel="0" collapsed="false">
      <c r="A671" s="5"/>
      <c r="B671" s="5"/>
      <c r="C671" s="5"/>
      <c r="D671" s="5"/>
      <c r="E671" s="189"/>
      <c r="F671" s="189"/>
      <c r="G671" s="189"/>
      <c r="H671" s="189"/>
      <c r="I671" s="189"/>
    </row>
    <row r="672" customFormat="false" ht="14.1" hidden="false" customHeight="true" outlineLevel="0" collapsed="false">
      <c r="A672" s="5"/>
      <c r="B672" s="5"/>
      <c r="C672" s="5"/>
      <c r="D672" s="5"/>
      <c r="E672" s="189"/>
      <c r="F672" s="189"/>
      <c r="G672" s="189"/>
      <c r="H672" s="189"/>
      <c r="I672" s="189"/>
    </row>
    <row r="673" customFormat="false" ht="14.1" hidden="false" customHeight="true" outlineLevel="0" collapsed="false">
      <c r="A673" s="5"/>
      <c r="B673" s="5"/>
      <c r="C673" s="5"/>
      <c r="D673" s="5"/>
      <c r="E673" s="189"/>
      <c r="F673" s="189"/>
      <c r="G673" s="189"/>
      <c r="H673" s="189"/>
      <c r="I673" s="189"/>
    </row>
    <row r="674" customFormat="false" ht="14.1" hidden="false" customHeight="true" outlineLevel="0" collapsed="false">
      <c r="A674" s="5"/>
      <c r="B674" s="5"/>
      <c r="C674" s="5"/>
      <c r="D674" s="5"/>
      <c r="E674" s="189"/>
      <c r="F674" s="189"/>
      <c r="G674" s="189"/>
      <c r="H674" s="189"/>
      <c r="I674" s="189"/>
    </row>
    <row r="675" customFormat="false" ht="14.1" hidden="false" customHeight="true" outlineLevel="0" collapsed="false">
      <c r="A675" s="5"/>
      <c r="B675" s="5"/>
      <c r="C675" s="5"/>
      <c r="D675" s="5"/>
      <c r="E675" s="189"/>
      <c r="F675" s="189"/>
      <c r="G675" s="189"/>
      <c r="H675" s="189"/>
      <c r="I675" s="189"/>
    </row>
    <row r="676" customFormat="false" ht="14.1" hidden="false" customHeight="true" outlineLevel="0" collapsed="false">
      <c r="A676" s="5"/>
      <c r="B676" s="5"/>
      <c r="C676" s="5"/>
      <c r="D676" s="5"/>
      <c r="E676" s="189"/>
      <c r="F676" s="189"/>
      <c r="G676" s="189"/>
      <c r="H676" s="189"/>
      <c r="I676" s="189"/>
    </row>
    <row r="677" customFormat="false" ht="14.1" hidden="false" customHeight="true" outlineLevel="0" collapsed="false">
      <c r="A677" s="5"/>
      <c r="B677" s="5"/>
      <c r="C677" s="5"/>
      <c r="D677" s="5"/>
      <c r="E677" s="189"/>
      <c r="F677" s="189"/>
      <c r="G677" s="189"/>
      <c r="H677" s="189"/>
      <c r="I677" s="189"/>
    </row>
    <row r="678" customFormat="false" ht="14.1" hidden="false" customHeight="true" outlineLevel="0" collapsed="false">
      <c r="A678" s="5"/>
      <c r="B678" s="5"/>
      <c r="C678" s="5"/>
      <c r="D678" s="5"/>
      <c r="E678" s="189"/>
      <c r="F678" s="189"/>
      <c r="G678" s="189"/>
      <c r="H678" s="189"/>
      <c r="I678" s="189"/>
    </row>
    <row r="679" customFormat="false" ht="14.1" hidden="false" customHeight="true" outlineLevel="0" collapsed="false">
      <c r="A679" s="5"/>
      <c r="B679" s="5"/>
      <c r="C679" s="5"/>
      <c r="D679" s="5"/>
      <c r="E679" s="189"/>
      <c r="F679" s="189"/>
      <c r="G679" s="189"/>
      <c r="H679" s="189"/>
      <c r="I679" s="189"/>
    </row>
    <row r="680" customFormat="false" ht="14.1" hidden="false" customHeight="true" outlineLevel="0" collapsed="false">
      <c r="A680" s="5"/>
      <c r="B680" s="5"/>
      <c r="C680" s="5"/>
      <c r="D680" s="5"/>
      <c r="E680" s="189"/>
      <c r="F680" s="189"/>
      <c r="G680" s="189"/>
      <c r="H680" s="189"/>
      <c r="I680" s="189"/>
    </row>
    <row r="681" customFormat="false" ht="14.1" hidden="false" customHeight="true" outlineLevel="0" collapsed="false">
      <c r="A681" s="5"/>
      <c r="B681" s="5"/>
      <c r="C681" s="5"/>
      <c r="D681" s="5"/>
      <c r="E681" s="189"/>
      <c r="F681" s="189"/>
      <c r="G681" s="189"/>
      <c r="H681" s="189"/>
      <c r="I681" s="189"/>
    </row>
    <row r="682" customFormat="false" ht="14.1" hidden="false" customHeight="true" outlineLevel="0" collapsed="false">
      <c r="A682" s="5"/>
      <c r="B682" s="5"/>
      <c r="C682" s="5"/>
      <c r="D682" s="5"/>
      <c r="E682" s="189"/>
      <c r="F682" s="189"/>
      <c r="G682" s="189"/>
      <c r="H682" s="189"/>
      <c r="I682" s="189"/>
    </row>
    <row r="683" customFormat="false" ht="14.1" hidden="false" customHeight="true" outlineLevel="0" collapsed="false">
      <c r="A683" s="5"/>
      <c r="B683" s="5"/>
      <c r="C683" s="5"/>
      <c r="D683" s="5"/>
      <c r="E683" s="189"/>
      <c r="F683" s="189"/>
      <c r="G683" s="189"/>
      <c r="H683" s="189"/>
      <c r="I683" s="189"/>
    </row>
    <row r="684" customFormat="false" ht="14.1" hidden="false" customHeight="true" outlineLevel="0" collapsed="false">
      <c r="A684" s="5"/>
      <c r="B684" s="5"/>
      <c r="C684" s="5"/>
      <c r="D684" s="5"/>
      <c r="E684" s="189"/>
      <c r="F684" s="189"/>
      <c r="G684" s="189"/>
      <c r="H684" s="189"/>
      <c r="I684" s="189"/>
    </row>
    <row r="685" customFormat="false" ht="14.1" hidden="false" customHeight="true" outlineLevel="0" collapsed="false">
      <c r="A685" s="5"/>
      <c r="B685" s="5"/>
      <c r="C685" s="5"/>
      <c r="D685" s="5"/>
      <c r="E685" s="189"/>
      <c r="F685" s="189"/>
      <c r="G685" s="189"/>
      <c r="H685" s="189"/>
      <c r="I685" s="189"/>
    </row>
    <row r="686" customFormat="false" ht="14.1" hidden="false" customHeight="true" outlineLevel="0" collapsed="false">
      <c r="A686" s="5"/>
      <c r="B686" s="5"/>
      <c r="C686" s="5"/>
      <c r="D686" s="5"/>
      <c r="E686" s="189"/>
      <c r="F686" s="189"/>
      <c r="G686" s="189"/>
      <c r="H686" s="189"/>
      <c r="I686" s="189"/>
    </row>
    <row r="687" customFormat="false" ht="14.1" hidden="false" customHeight="true" outlineLevel="0" collapsed="false">
      <c r="A687" s="5"/>
      <c r="B687" s="5"/>
      <c r="C687" s="5"/>
      <c r="D687" s="5"/>
      <c r="E687" s="189"/>
      <c r="F687" s="189"/>
      <c r="G687" s="189"/>
      <c r="H687" s="189"/>
      <c r="I687" s="189"/>
    </row>
    <row r="688" customFormat="false" ht="14.1" hidden="false" customHeight="true" outlineLevel="0" collapsed="false">
      <c r="A688" s="5"/>
      <c r="B688" s="5"/>
      <c r="C688" s="5"/>
      <c r="D688" s="5"/>
      <c r="E688" s="189"/>
      <c r="F688" s="189"/>
      <c r="G688" s="189"/>
      <c r="H688" s="189"/>
      <c r="I688" s="189"/>
    </row>
    <row r="689" customFormat="false" ht="14.1" hidden="false" customHeight="true" outlineLevel="0" collapsed="false">
      <c r="A689" s="5"/>
      <c r="B689" s="5"/>
      <c r="C689" s="5"/>
      <c r="D689" s="5"/>
      <c r="E689" s="189"/>
      <c r="F689" s="189"/>
      <c r="G689" s="189"/>
      <c r="H689" s="189"/>
      <c r="I689" s="189"/>
    </row>
    <row r="690" customFormat="false" ht="14.1" hidden="false" customHeight="true" outlineLevel="0" collapsed="false">
      <c r="A690" s="5"/>
      <c r="B690" s="5"/>
      <c r="C690" s="5"/>
      <c r="D690" s="5"/>
      <c r="E690" s="189"/>
      <c r="F690" s="189"/>
      <c r="G690" s="189"/>
      <c r="H690" s="189"/>
      <c r="I690" s="189"/>
    </row>
    <row r="691" customFormat="false" ht="14.1" hidden="false" customHeight="true" outlineLevel="0" collapsed="false">
      <c r="A691" s="5"/>
      <c r="B691" s="5"/>
      <c r="C691" s="5"/>
      <c r="D691" s="5"/>
      <c r="E691" s="189"/>
      <c r="F691" s="189"/>
      <c r="G691" s="189"/>
      <c r="H691" s="189"/>
      <c r="I691" s="189"/>
    </row>
    <row r="692" customFormat="false" ht="14.1" hidden="false" customHeight="true" outlineLevel="0" collapsed="false">
      <c r="A692" s="5"/>
      <c r="B692" s="5"/>
      <c r="C692" s="5"/>
      <c r="D692" s="5"/>
      <c r="E692" s="189"/>
      <c r="F692" s="189"/>
      <c r="G692" s="189"/>
      <c r="H692" s="189"/>
      <c r="I692" s="189"/>
    </row>
    <row r="693" customFormat="false" ht="14.1" hidden="false" customHeight="true" outlineLevel="0" collapsed="false">
      <c r="A693" s="5"/>
      <c r="B693" s="5"/>
      <c r="C693" s="5"/>
      <c r="D693" s="5"/>
      <c r="E693" s="189"/>
      <c r="F693" s="189"/>
      <c r="G693" s="189"/>
      <c r="H693" s="189"/>
      <c r="I693" s="189"/>
    </row>
    <row r="694" customFormat="false" ht="14.1" hidden="false" customHeight="true" outlineLevel="0" collapsed="false">
      <c r="A694" s="5"/>
      <c r="B694" s="5"/>
      <c r="C694" s="5"/>
      <c r="D694" s="5"/>
      <c r="E694" s="189"/>
      <c r="F694" s="189"/>
      <c r="G694" s="189"/>
      <c r="H694" s="189"/>
      <c r="I694" s="189"/>
    </row>
    <row r="695" customFormat="false" ht="14.1" hidden="false" customHeight="true" outlineLevel="0" collapsed="false">
      <c r="A695" s="5"/>
      <c r="B695" s="5"/>
      <c r="C695" s="5"/>
      <c r="D695" s="5"/>
      <c r="E695" s="189"/>
      <c r="F695" s="189"/>
      <c r="G695" s="189"/>
      <c r="H695" s="189"/>
      <c r="I695" s="189"/>
    </row>
    <row r="696" customFormat="false" ht="14.1" hidden="false" customHeight="true" outlineLevel="0" collapsed="false">
      <c r="A696" s="5"/>
      <c r="B696" s="5"/>
      <c r="C696" s="5"/>
      <c r="D696" s="5"/>
      <c r="E696" s="189"/>
      <c r="F696" s="189"/>
      <c r="G696" s="189"/>
      <c r="H696" s="189"/>
      <c r="I696" s="189"/>
    </row>
    <row r="697" customFormat="false" ht="14.1" hidden="false" customHeight="true" outlineLevel="0" collapsed="false">
      <c r="A697" s="5"/>
      <c r="B697" s="5"/>
      <c r="C697" s="5"/>
      <c r="D697" s="5"/>
      <c r="E697" s="189"/>
      <c r="F697" s="189"/>
      <c r="G697" s="189"/>
      <c r="H697" s="189"/>
      <c r="I697" s="189"/>
    </row>
    <row r="698" customFormat="false" ht="14.1" hidden="false" customHeight="true" outlineLevel="0" collapsed="false">
      <c r="A698" s="5"/>
      <c r="B698" s="5"/>
      <c r="C698" s="5"/>
      <c r="D698" s="5"/>
      <c r="E698" s="189"/>
      <c r="F698" s="189"/>
      <c r="G698" s="189"/>
      <c r="H698" s="189"/>
      <c r="I698" s="189"/>
    </row>
    <row r="699" customFormat="false" ht="14.1" hidden="false" customHeight="true" outlineLevel="0" collapsed="false">
      <c r="A699" s="5"/>
      <c r="B699" s="5"/>
      <c r="C699" s="5"/>
      <c r="D699" s="5"/>
      <c r="E699" s="189"/>
      <c r="F699" s="189"/>
      <c r="G699" s="189"/>
      <c r="H699" s="189"/>
      <c r="I699" s="189"/>
    </row>
    <row r="700" customFormat="false" ht="14.1" hidden="false" customHeight="true" outlineLevel="0" collapsed="false">
      <c r="A700" s="5"/>
      <c r="B700" s="5"/>
      <c r="C700" s="5"/>
      <c r="D700" s="5"/>
      <c r="E700" s="189"/>
      <c r="F700" s="189"/>
      <c r="G700" s="189"/>
      <c r="H700" s="189"/>
      <c r="I700" s="189"/>
    </row>
    <row r="701" customFormat="false" ht="14.1" hidden="false" customHeight="true" outlineLevel="0" collapsed="false">
      <c r="A701" s="5"/>
      <c r="B701" s="5"/>
      <c r="C701" s="5"/>
      <c r="D701" s="5"/>
      <c r="E701" s="189"/>
      <c r="F701" s="189"/>
      <c r="G701" s="189"/>
      <c r="H701" s="189"/>
      <c r="I701" s="189"/>
    </row>
    <row r="702" customFormat="false" ht="14.1" hidden="false" customHeight="true" outlineLevel="0" collapsed="false">
      <c r="A702" s="5"/>
      <c r="B702" s="5"/>
      <c r="C702" s="5"/>
      <c r="D702" s="5"/>
      <c r="E702" s="189"/>
      <c r="F702" s="189"/>
      <c r="G702" s="189"/>
      <c r="H702" s="189"/>
      <c r="I702" s="189"/>
    </row>
    <row r="703" customFormat="false" ht="14.1" hidden="false" customHeight="true" outlineLevel="0" collapsed="false">
      <c r="A703" s="5"/>
      <c r="B703" s="5"/>
      <c r="C703" s="5"/>
      <c r="D703" s="5"/>
      <c r="E703" s="189"/>
      <c r="F703" s="189"/>
      <c r="G703" s="189"/>
      <c r="H703" s="189"/>
      <c r="I703" s="189"/>
    </row>
    <row r="704" customFormat="false" ht="14.1" hidden="false" customHeight="true" outlineLevel="0" collapsed="false">
      <c r="A704" s="5"/>
      <c r="B704" s="5"/>
      <c r="C704" s="5"/>
      <c r="D704" s="5"/>
      <c r="E704" s="189"/>
      <c r="F704" s="189"/>
      <c r="G704" s="189"/>
      <c r="H704" s="189"/>
      <c r="I704" s="189"/>
    </row>
    <row r="705" customFormat="false" ht="15.75" hidden="false" customHeight="false" outlineLevel="0" collapsed="false">
      <c r="A705" s="5"/>
      <c r="B705" s="5"/>
      <c r="C705" s="5"/>
      <c r="D705" s="5"/>
      <c r="E705" s="189"/>
      <c r="F705" s="189"/>
      <c r="G705" s="189"/>
      <c r="H705" s="189"/>
      <c r="I705" s="189"/>
    </row>
    <row r="706" customFormat="false" ht="15.75" hidden="false" customHeight="false" outlineLevel="0" collapsed="false">
      <c r="A706" s="5"/>
      <c r="B706" s="5"/>
      <c r="C706" s="5"/>
      <c r="D706" s="5"/>
      <c r="E706" s="189"/>
      <c r="F706" s="189"/>
      <c r="G706" s="189"/>
      <c r="H706" s="189"/>
      <c r="I706" s="189"/>
    </row>
    <row r="707" customFormat="false" ht="15.75" hidden="false" customHeight="false" outlineLevel="0" collapsed="false">
      <c r="A707" s="5"/>
      <c r="B707" s="5"/>
      <c r="C707" s="5"/>
      <c r="D707" s="5"/>
      <c r="E707" s="189"/>
      <c r="F707" s="189"/>
      <c r="G707" s="189"/>
      <c r="H707" s="189"/>
      <c r="I707" s="189"/>
    </row>
    <row r="708" customFormat="false" ht="15.75" hidden="false" customHeight="false" outlineLevel="0" collapsed="false">
      <c r="A708" s="5"/>
      <c r="B708" s="5"/>
      <c r="C708" s="5"/>
      <c r="D708" s="5"/>
      <c r="E708" s="189"/>
      <c r="F708" s="189"/>
      <c r="G708" s="189"/>
      <c r="H708" s="189"/>
      <c r="I708" s="189"/>
    </row>
    <row r="709" customFormat="false" ht="15.75" hidden="false" customHeight="false" outlineLevel="0" collapsed="false">
      <c r="A709" s="5"/>
      <c r="B709" s="5"/>
      <c r="C709" s="5"/>
      <c r="D709" s="5"/>
      <c r="E709" s="189"/>
      <c r="F709" s="189"/>
      <c r="G709" s="189"/>
      <c r="H709" s="189"/>
      <c r="I709" s="189"/>
    </row>
    <row r="710" customFormat="false" ht="15.75" hidden="false" customHeight="false" outlineLevel="0" collapsed="false">
      <c r="A710" s="5"/>
      <c r="B710" s="5"/>
      <c r="C710" s="5"/>
      <c r="D710" s="5"/>
      <c r="E710" s="189"/>
      <c r="F710" s="189"/>
      <c r="G710" s="189"/>
      <c r="H710" s="189"/>
      <c r="I710" s="189"/>
    </row>
    <row r="711" customFormat="false" ht="15.75" hidden="false" customHeight="false" outlineLevel="0" collapsed="false">
      <c r="A711" s="5"/>
      <c r="B711" s="5"/>
      <c r="C711" s="5"/>
      <c r="D711" s="5"/>
      <c r="E711" s="189"/>
      <c r="F711" s="189"/>
      <c r="G711" s="189"/>
      <c r="H711" s="189"/>
      <c r="I711" s="189"/>
    </row>
    <row r="712" customFormat="false" ht="15.75" hidden="false" customHeight="false" outlineLevel="0" collapsed="false">
      <c r="A712" s="5"/>
      <c r="B712" s="5"/>
      <c r="C712" s="5"/>
      <c r="D712" s="5"/>
      <c r="E712" s="189"/>
      <c r="F712" s="189"/>
      <c r="G712" s="189"/>
      <c r="H712" s="189"/>
      <c r="I712" s="189"/>
    </row>
    <row r="713" customFormat="false" ht="12.75" hidden="false" customHeight="false" outlineLevel="0" collapsed="false">
      <c r="E713" s="352"/>
      <c r="F713" s="352"/>
      <c r="G713" s="352"/>
      <c r="H713" s="352"/>
      <c r="I713" s="352"/>
    </row>
    <row r="714" customFormat="false" ht="12.75" hidden="false" customHeight="false" outlineLevel="0" collapsed="false">
      <c r="E714" s="352"/>
      <c r="F714" s="352"/>
      <c r="G714" s="352"/>
      <c r="H714" s="352"/>
      <c r="I714" s="352"/>
    </row>
    <row r="715" customFormat="false" ht="12.75" hidden="false" customHeight="false" outlineLevel="0" collapsed="false">
      <c r="E715" s="352"/>
      <c r="F715" s="352"/>
      <c r="G715" s="352"/>
      <c r="H715" s="352"/>
      <c r="I715" s="352"/>
    </row>
    <row r="716" customFormat="false" ht="12.75" hidden="false" customHeight="false" outlineLevel="0" collapsed="false">
      <c r="E716" s="352"/>
      <c r="F716" s="352"/>
      <c r="G716" s="352"/>
      <c r="H716" s="352"/>
      <c r="I716" s="352"/>
    </row>
    <row r="717" customFormat="false" ht="12.75" hidden="false" customHeight="false" outlineLevel="0" collapsed="false">
      <c r="E717" s="352"/>
      <c r="F717" s="352"/>
      <c r="G717" s="352"/>
      <c r="H717" s="352"/>
      <c r="I717" s="352"/>
    </row>
    <row r="718" customFormat="false" ht="12.75" hidden="false" customHeight="false" outlineLevel="0" collapsed="false">
      <c r="E718" s="352"/>
      <c r="F718" s="352"/>
      <c r="G718" s="352"/>
      <c r="H718" s="352"/>
      <c r="I718" s="352"/>
    </row>
    <row r="719" customFormat="false" ht="12.75" hidden="false" customHeight="false" outlineLevel="0" collapsed="false">
      <c r="E719" s="352"/>
      <c r="F719" s="352"/>
      <c r="G719" s="352"/>
      <c r="H719" s="352"/>
      <c r="I719" s="352"/>
    </row>
    <row r="720" customFormat="false" ht="12.75" hidden="false" customHeight="false" outlineLevel="0" collapsed="false">
      <c r="E720" s="352"/>
      <c r="F720" s="352"/>
      <c r="G720" s="352"/>
      <c r="H720" s="352"/>
      <c r="I720" s="352"/>
    </row>
    <row r="721" customFormat="false" ht="12.75" hidden="false" customHeight="false" outlineLevel="0" collapsed="false">
      <c r="E721" s="352"/>
      <c r="F721" s="352"/>
      <c r="G721" s="352"/>
      <c r="H721" s="352"/>
      <c r="I721" s="352"/>
    </row>
    <row r="722" customFormat="false" ht="12.75" hidden="false" customHeight="false" outlineLevel="0" collapsed="false">
      <c r="E722" s="352"/>
      <c r="F722" s="352"/>
      <c r="G722" s="352"/>
      <c r="H722" s="352"/>
      <c r="I722" s="352"/>
    </row>
    <row r="723" customFormat="false" ht="12.75" hidden="false" customHeight="false" outlineLevel="0" collapsed="false">
      <c r="E723" s="352"/>
      <c r="F723" s="352"/>
      <c r="G723" s="352"/>
      <c r="H723" s="352"/>
      <c r="I723" s="352"/>
    </row>
    <row r="724" customFormat="false" ht="12.75" hidden="false" customHeight="false" outlineLevel="0" collapsed="false">
      <c r="E724" s="352"/>
      <c r="F724" s="352"/>
      <c r="G724" s="352"/>
      <c r="H724" s="352"/>
      <c r="I724" s="352"/>
    </row>
    <row r="725" customFormat="false" ht="12.75" hidden="false" customHeight="false" outlineLevel="0" collapsed="false">
      <c r="E725" s="352"/>
      <c r="F725" s="352"/>
      <c r="G725" s="352"/>
      <c r="H725" s="352"/>
      <c r="I725" s="352"/>
    </row>
    <row r="726" customFormat="false" ht="12.75" hidden="false" customHeight="false" outlineLevel="0" collapsed="false">
      <c r="E726" s="352"/>
      <c r="F726" s="352"/>
      <c r="G726" s="352"/>
      <c r="H726" s="352"/>
      <c r="I726" s="352"/>
    </row>
    <row r="727" customFormat="false" ht="12.75" hidden="false" customHeight="false" outlineLevel="0" collapsed="false">
      <c r="E727" s="352"/>
      <c r="F727" s="352"/>
      <c r="G727" s="352"/>
      <c r="H727" s="352"/>
      <c r="I727" s="352"/>
    </row>
    <row r="728" customFormat="false" ht="12.75" hidden="false" customHeight="false" outlineLevel="0" collapsed="false">
      <c r="E728" s="352"/>
      <c r="F728" s="352"/>
      <c r="G728" s="352"/>
      <c r="H728" s="352"/>
      <c r="I728" s="352"/>
    </row>
    <row r="729" customFormat="false" ht="12.75" hidden="false" customHeight="false" outlineLevel="0" collapsed="false">
      <c r="E729" s="352"/>
      <c r="F729" s="352"/>
      <c r="G729" s="352"/>
      <c r="H729" s="352"/>
      <c r="I729" s="352"/>
    </row>
    <row r="730" customFormat="false" ht="12.75" hidden="false" customHeight="false" outlineLevel="0" collapsed="false">
      <c r="E730" s="352"/>
      <c r="F730" s="352"/>
      <c r="G730" s="352"/>
      <c r="H730" s="352"/>
      <c r="I730" s="352"/>
    </row>
    <row r="731" customFormat="false" ht="12.75" hidden="false" customHeight="false" outlineLevel="0" collapsed="false">
      <c r="E731" s="352"/>
      <c r="F731" s="352"/>
      <c r="G731" s="352"/>
      <c r="H731" s="352"/>
      <c r="I731" s="352"/>
    </row>
    <row r="732" customFormat="false" ht="12.75" hidden="false" customHeight="false" outlineLevel="0" collapsed="false">
      <c r="E732" s="352"/>
      <c r="F732" s="352"/>
      <c r="G732" s="352"/>
      <c r="H732" s="352"/>
      <c r="I732" s="352"/>
    </row>
    <row r="733" customFormat="false" ht="12.75" hidden="false" customHeight="false" outlineLevel="0" collapsed="false">
      <c r="E733" s="352"/>
      <c r="F733" s="352"/>
      <c r="G733" s="352"/>
      <c r="H733" s="352"/>
      <c r="I733" s="352"/>
    </row>
    <row r="734" customFormat="false" ht="12.75" hidden="false" customHeight="false" outlineLevel="0" collapsed="false">
      <c r="E734" s="352"/>
      <c r="F734" s="352"/>
      <c r="G734" s="352"/>
      <c r="H734" s="352"/>
      <c r="I734" s="352"/>
    </row>
    <row r="735" customFormat="false" ht="12.75" hidden="false" customHeight="false" outlineLevel="0" collapsed="false">
      <c r="E735" s="352"/>
      <c r="F735" s="352"/>
      <c r="G735" s="352"/>
      <c r="H735" s="352"/>
      <c r="I735" s="352"/>
    </row>
    <row r="736" customFormat="false" ht="12.75" hidden="false" customHeight="false" outlineLevel="0" collapsed="false">
      <c r="E736" s="352"/>
      <c r="F736" s="352"/>
      <c r="G736" s="352"/>
      <c r="H736" s="352"/>
      <c r="I736" s="352"/>
    </row>
    <row r="737" customFormat="false" ht="12.75" hidden="false" customHeight="false" outlineLevel="0" collapsed="false">
      <c r="E737" s="352"/>
      <c r="F737" s="352"/>
      <c r="G737" s="352"/>
      <c r="H737" s="352"/>
      <c r="I737" s="352"/>
    </row>
    <row r="738" customFormat="false" ht="12.75" hidden="false" customHeight="false" outlineLevel="0" collapsed="false">
      <c r="E738" s="352"/>
      <c r="F738" s="352"/>
      <c r="G738" s="352"/>
      <c r="H738" s="352"/>
      <c r="I738" s="352"/>
    </row>
    <row r="739" customFormat="false" ht="12.75" hidden="false" customHeight="false" outlineLevel="0" collapsed="false">
      <c r="E739" s="352"/>
      <c r="F739" s="352"/>
      <c r="G739" s="352"/>
      <c r="H739" s="352"/>
      <c r="I739" s="352"/>
    </row>
    <row r="740" customFormat="false" ht="12.75" hidden="false" customHeight="false" outlineLevel="0" collapsed="false">
      <c r="E740" s="352"/>
      <c r="F740" s="352"/>
      <c r="G740" s="352"/>
      <c r="H740" s="352"/>
      <c r="I740" s="352"/>
    </row>
    <row r="741" customFormat="false" ht="12.75" hidden="false" customHeight="false" outlineLevel="0" collapsed="false">
      <c r="E741" s="352"/>
      <c r="F741" s="352"/>
      <c r="G741" s="352"/>
      <c r="H741" s="352"/>
      <c r="I741" s="352"/>
    </row>
    <row r="742" customFormat="false" ht="12.75" hidden="false" customHeight="false" outlineLevel="0" collapsed="false">
      <c r="E742" s="352"/>
      <c r="F742" s="352"/>
      <c r="G742" s="352"/>
      <c r="H742" s="352"/>
      <c r="I742" s="352"/>
    </row>
    <row r="743" customFormat="false" ht="12.75" hidden="false" customHeight="false" outlineLevel="0" collapsed="false">
      <c r="E743" s="352"/>
      <c r="F743" s="352"/>
      <c r="G743" s="352"/>
      <c r="H743" s="352"/>
      <c r="I743" s="352"/>
    </row>
    <row r="744" customFormat="false" ht="12.75" hidden="false" customHeight="false" outlineLevel="0" collapsed="false">
      <c r="E744" s="352"/>
      <c r="F744" s="352"/>
      <c r="G744" s="352"/>
      <c r="H744" s="352"/>
      <c r="I744" s="352"/>
    </row>
    <row r="745" customFormat="false" ht="12.75" hidden="false" customHeight="false" outlineLevel="0" collapsed="false">
      <c r="E745" s="352"/>
      <c r="F745" s="352"/>
      <c r="G745" s="352"/>
      <c r="H745" s="352"/>
      <c r="I745" s="352"/>
    </row>
    <row r="746" customFormat="false" ht="12.75" hidden="false" customHeight="false" outlineLevel="0" collapsed="false">
      <c r="E746" s="352"/>
      <c r="F746" s="352"/>
      <c r="G746" s="352"/>
      <c r="H746" s="352"/>
      <c r="I746" s="352"/>
    </row>
    <row r="747" customFormat="false" ht="12.75" hidden="false" customHeight="false" outlineLevel="0" collapsed="false">
      <c r="E747" s="352"/>
      <c r="F747" s="352"/>
      <c r="G747" s="352"/>
      <c r="H747" s="352"/>
      <c r="I747" s="352"/>
    </row>
    <row r="748" customFormat="false" ht="12.75" hidden="false" customHeight="false" outlineLevel="0" collapsed="false">
      <c r="E748" s="352"/>
      <c r="F748" s="352"/>
      <c r="G748" s="352"/>
      <c r="H748" s="352"/>
      <c r="I748" s="352"/>
    </row>
    <row r="749" customFormat="false" ht="12.75" hidden="false" customHeight="false" outlineLevel="0" collapsed="false">
      <c r="E749" s="352"/>
      <c r="F749" s="352"/>
      <c r="G749" s="352"/>
      <c r="H749" s="352"/>
      <c r="I749" s="352"/>
    </row>
    <row r="750" customFormat="false" ht="12.75" hidden="false" customHeight="false" outlineLevel="0" collapsed="false">
      <c r="E750" s="352"/>
      <c r="F750" s="352"/>
      <c r="G750" s="352"/>
      <c r="H750" s="352"/>
      <c r="I750" s="352"/>
    </row>
    <row r="751" customFormat="false" ht="12.75" hidden="false" customHeight="false" outlineLevel="0" collapsed="false">
      <c r="E751" s="352"/>
      <c r="F751" s="352"/>
      <c r="G751" s="352"/>
      <c r="H751" s="352"/>
      <c r="I751" s="352"/>
    </row>
    <row r="752" customFormat="false" ht="12.75" hidden="false" customHeight="false" outlineLevel="0" collapsed="false">
      <c r="E752" s="352"/>
      <c r="F752" s="352"/>
      <c r="G752" s="352"/>
      <c r="H752" s="352"/>
      <c r="I752" s="352"/>
    </row>
    <row r="753" customFormat="false" ht="12.75" hidden="false" customHeight="false" outlineLevel="0" collapsed="false">
      <c r="E753" s="352"/>
      <c r="F753" s="352"/>
      <c r="G753" s="352"/>
      <c r="H753" s="352"/>
      <c r="I753" s="352"/>
    </row>
    <row r="754" customFormat="false" ht="12.75" hidden="false" customHeight="false" outlineLevel="0" collapsed="false">
      <c r="E754" s="352"/>
      <c r="F754" s="352"/>
      <c r="G754" s="352"/>
      <c r="H754" s="352"/>
      <c r="I754" s="352"/>
    </row>
    <row r="755" customFormat="false" ht="12.75" hidden="false" customHeight="false" outlineLevel="0" collapsed="false">
      <c r="E755" s="352"/>
      <c r="F755" s="352"/>
      <c r="G755" s="352"/>
      <c r="H755" s="352"/>
      <c r="I755" s="352"/>
    </row>
    <row r="756" customFormat="false" ht="12.75" hidden="false" customHeight="false" outlineLevel="0" collapsed="false">
      <c r="E756" s="352"/>
      <c r="F756" s="352"/>
      <c r="G756" s="352"/>
      <c r="H756" s="352"/>
      <c r="I756" s="352"/>
    </row>
    <row r="757" customFormat="false" ht="12.75" hidden="false" customHeight="false" outlineLevel="0" collapsed="false">
      <c r="E757" s="352"/>
      <c r="F757" s="352"/>
      <c r="G757" s="352"/>
      <c r="H757" s="352"/>
      <c r="I757" s="352"/>
    </row>
    <row r="758" customFormat="false" ht="12.75" hidden="false" customHeight="false" outlineLevel="0" collapsed="false">
      <c r="E758" s="352"/>
      <c r="F758" s="352"/>
      <c r="G758" s="352"/>
      <c r="H758" s="352"/>
      <c r="I758" s="352"/>
    </row>
    <row r="759" customFormat="false" ht="12.75" hidden="false" customHeight="false" outlineLevel="0" collapsed="false">
      <c r="E759" s="352"/>
      <c r="F759" s="352"/>
      <c r="G759" s="352"/>
      <c r="H759" s="352"/>
      <c r="I759" s="352"/>
    </row>
    <row r="760" customFormat="false" ht="12.75" hidden="false" customHeight="false" outlineLevel="0" collapsed="false">
      <c r="E760" s="352"/>
      <c r="F760" s="352"/>
      <c r="G760" s="352"/>
      <c r="H760" s="352"/>
      <c r="I760" s="352"/>
    </row>
    <row r="761" customFormat="false" ht="12.75" hidden="false" customHeight="false" outlineLevel="0" collapsed="false">
      <c r="E761" s="352"/>
      <c r="F761" s="352"/>
      <c r="G761" s="352"/>
      <c r="H761" s="352"/>
      <c r="I761" s="352"/>
    </row>
    <row r="762" customFormat="false" ht="12.75" hidden="false" customHeight="false" outlineLevel="0" collapsed="false">
      <c r="E762" s="352"/>
      <c r="F762" s="352"/>
      <c r="G762" s="352"/>
      <c r="H762" s="352"/>
      <c r="I762" s="352"/>
    </row>
    <row r="763" customFormat="false" ht="12.75" hidden="false" customHeight="false" outlineLevel="0" collapsed="false">
      <c r="E763" s="352"/>
      <c r="F763" s="352"/>
      <c r="G763" s="352"/>
      <c r="H763" s="352"/>
      <c r="I763" s="352"/>
    </row>
    <row r="764" customFormat="false" ht="12.75" hidden="false" customHeight="false" outlineLevel="0" collapsed="false">
      <c r="E764" s="352"/>
      <c r="F764" s="352"/>
      <c r="G764" s="352"/>
      <c r="H764" s="352"/>
      <c r="I764" s="352"/>
    </row>
    <row r="765" customFormat="false" ht="12.75" hidden="false" customHeight="false" outlineLevel="0" collapsed="false">
      <c r="E765" s="352"/>
      <c r="F765" s="352"/>
      <c r="G765" s="352"/>
      <c r="H765" s="352"/>
      <c r="I765" s="352"/>
    </row>
    <row r="766" customFormat="false" ht="12.75" hidden="false" customHeight="false" outlineLevel="0" collapsed="false">
      <c r="E766" s="352"/>
      <c r="F766" s="352"/>
      <c r="G766" s="352"/>
      <c r="H766" s="352"/>
      <c r="I766" s="352"/>
    </row>
    <row r="767" customFormat="false" ht="12.75" hidden="false" customHeight="false" outlineLevel="0" collapsed="false">
      <c r="E767" s="352"/>
      <c r="F767" s="352"/>
      <c r="G767" s="352"/>
      <c r="H767" s="352"/>
      <c r="I767" s="352"/>
    </row>
    <row r="768" customFormat="false" ht="12.75" hidden="false" customHeight="false" outlineLevel="0" collapsed="false">
      <c r="E768" s="352"/>
      <c r="F768" s="352"/>
      <c r="G768" s="352"/>
      <c r="H768" s="352"/>
      <c r="I768" s="352"/>
    </row>
    <row r="769" customFormat="false" ht="12.75" hidden="false" customHeight="false" outlineLevel="0" collapsed="false">
      <c r="E769" s="352"/>
      <c r="F769" s="352"/>
      <c r="G769" s="352"/>
      <c r="H769" s="352"/>
      <c r="I769" s="352"/>
    </row>
    <row r="770" customFormat="false" ht="12.75" hidden="false" customHeight="false" outlineLevel="0" collapsed="false">
      <c r="E770" s="352"/>
      <c r="F770" s="352"/>
      <c r="G770" s="352"/>
      <c r="H770" s="352"/>
      <c r="I770" s="352"/>
    </row>
    <row r="771" customFormat="false" ht="12.75" hidden="false" customHeight="false" outlineLevel="0" collapsed="false">
      <c r="E771" s="352"/>
      <c r="F771" s="352"/>
      <c r="G771" s="352"/>
      <c r="H771" s="352"/>
      <c r="I771" s="352"/>
    </row>
    <row r="792" customFormat="false" ht="15" hidden="false" customHeight="true" outlineLevel="0" collapsed="false"/>
  </sheetData>
  <printOptions headings="false" gridLines="false" gridLinesSet="true" horizontalCentered="false" verticalCentered="false"/>
  <pageMargins left="0.275694444444444" right="0.472222222222222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36:57Z</dcterms:created>
  <dc:creator>Starostwo</dc:creator>
  <dc:description/>
  <dc:language>en-US</dc:language>
  <cp:lastModifiedBy>Skarbnik SPŚwidwin</cp:lastModifiedBy>
  <cp:lastPrinted>2018-03-16T12:24:06Z</cp:lastPrinted>
  <dcterms:modified xsi:type="dcterms:W3CDTF">2018-03-16T12:24:23Z</dcterms:modified>
  <cp:revision>0</cp:revision>
  <dc:subject/>
  <dc:title/>
</cp:coreProperties>
</file>