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Przychody i rozchody" sheetId="3" state="visible" r:id="rId4"/>
    <sheet name="Zadania zlecone" sheetId="4" state="visible" r:id="rId5"/>
    <sheet name="Porozumienia" sheetId="5" state="visible" r:id="rId6"/>
    <sheet name="Dotacje podmiotowe" sheetId="6" state="visible" r:id="rId7"/>
    <sheet name="Inwestycj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65">
  <si>
    <t xml:space="preserve">            Załącznik nr 1 do Uchwały </t>
  </si>
  <si>
    <t xml:space="preserve"> DOCHODY BUDŻETU  POWIATU ŚWIDWIŃSKIEGO</t>
  </si>
  <si>
    <t xml:space="preserve">Rady Powiatu w Świdwinie </t>
  </si>
  <si>
    <t xml:space="preserve">        </t>
  </si>
  <si>
    <t xml:space="preserve">na 2013 rok.</t>
  </si>
  <si>
    <t xml:space="preserve">Nr XXI/112/12 z dnia 20.12.2012r. </t>
  </si>
  <si>
    <t xml:space="preserve">Dział</t>
  </si>
  <si>
    <t xml:space="preserve">Rozdział</t>
  </si>
  <si>
    <t xml:space="preserve">§</t>
  </si>
  <si>
    <t xml:space="preserve">Źródła dochodów</t>
  </si>
  <si>
    <t xml:space="preserve">Plan</t>
  </si>
  <si>
    <t xml:space="preserve">z tego:</t>
  </si>
  <si>
    <t xml:space="preserve">na 2013 rok</t>
  </si>
  <si>
    <t xml:space="preserve">Dochody bieżące</t>
  </si>
  <si>
    <t xml:space="preserve">Dochody majątkowe</t>
  </si>
  <si>
    <t xml:space="preserve">0 10</t>
  </si>
  <si>
    <t xml:space="preserve">ROLNICTWO I ŁOWIECTWO</t>
  </si>
  <si>
    <t xml:space="preserve">0 1005</t>
  </si>
  <si>
    <t xml:space="preserve">Prace geodezyjno - urządzeniowe na potrzeby rolnictwa</t>
  </si>
  <si>
    <t xml:space="preserve">Dotacje celowe otrzymane z budżetu państwa na zadania bieżące z zakresu</t>
  </si>
  <si>
    <t xml:space="preserve">administracji rządowej oraz inne zadania zlecone ustawami realizowane przez powiat</t>
  </si>
  <si>
    <t xml:space="preserve">0 20</t>
  </si>
  <si>
    <t xml:space="preserve">LEŚNICTWO</t>
  </si>
  <si>
    <t xml:space="preserve">0 2001</t>
  </si>
  <si>
    <t xml:space="preserve">Gospodarka leśna</t>
  </si>
  <si>
    <t xml:space="preserve">Środki otrzymane od pozostałych jednostek zaliczanych do sekt.fin.publ. na realizację </t>
  </si>
  <si>
    <t xml:space="preserve"> zadań bieżących jednostek zaliczanych do  sektora finansów publicznych </t>
  </si>
  <si>
    <t xml:space="preserve">TRANSPORT I ŁĄCZNOŚĆ</t>
  </si>
  <si>
    <t xml:space="preserve">Drogi publiczne powiatowe</t>
  </si>
  <si>
    <t xml:space="preserve"> 0 490</t>
  </si>
  <si>
    <t xml:space="preserve">Wpływy z innych lokalnych opłat pobieranych przez jednostki samorządu </t>
  </si>
  <si>
    <t xml:space="preserve">terytorialnego na podstawie odrębnych ustaw</t>
  </si>
  <si>
    <t xml:space="preserve">0 750</t>
  </si>
  <si>
    <t xml:space="preserve">Dochody z najmu i dzierżawy składników majątkowych Skarbu Państwa,</t>
  </si>
  <si>
    <t xml:space="preserve">jednostek samorządu terytorialnego lub innych jednostek zaliczanych do sektora</t>
  </si>
  <si>
    <t xml:space="preserve">finansów publicznych oraz umów o podobnym charakterze</t>
  </si>
  <si>
    <t xml:space="preserve">0 840</t>
  </si>
  <si>
    <t xml:space="preserve">Wpływy ze sprzedaży wyrobów </t>
  </si>
  <si>
    <t xml:space="preserve">Dotacje celowe w ramach programów finansowanych z udziałem środków europejskich</t>
  </si>
  <si>
    <t xml:space="preserve">oraz środków o których mowa w art.5ust.1 pkt 3 oraz ust.3 pkt 5i6 ustawy ( droga z 2011r)</t>
  </si>
  <si>
    <t xml:space="preserve">Dotacja celowa otrzymana z tytułu pomocy finansowej udzielanej między jednostkami</t>
  </si>
  <si>
    <t xml:space="preserve">samorządy terytorialnego na dofinansowanie  własnych zadań inwestycyjnych</t>
  </si>
  <si>
    <t xml:space="preserve">i zakupów inwestycyjnych </t>
  </si>
  <si>
    <t xml:space="preserve">Dotacje celowe otrzymane z budżetu państwa na realizację inwestycji i zakupów</t>
  </si>
  <si>
    <t xml:space="preserve">inwestycyjnych  własnych powiatu</t>
  </si>
  <si>
    <t xml:space="preserve">GOSPODARKA MIESZKANIOWA</t>
  </si>
  <si>
    <t xml:space="preserve">Gospodarka gruntami i nieruchomościami</t>
  </si>
  <si>
    <t xml:space="preserve">0 470</t>
  </si>
  <si>
    <t xml:space="preserve">Wpływy z opłat za zarząd, użytkowanie i użytkowanie wieczyste nieruchomości</t>
  </si>
  <si>
    <t xml:space="preserve">0 870</t>
  </si>
  <si>
    <t xml:space="preserve">Wpływy ze sprzedaży składników majątkowych </t>
  </si>
  <si>
    <t xml:space="preserve">strona - 23 - </t>
  </si>
  <si>
    <t xml:space="preserve">Dochody jednostek samorządu terytorialnego związane z realizacją zadań z zakresu</t>
  </si>
  <si>
    <t xml:space="preserve">administracji rzą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 0 830</t>
  </si>
  <si>
    <t xml:space="preserve">Wpływy z usług</t>
  </si>
  <si>
    <t xml:space="preserve">Nadzór budowlany</t>
  </si>
  <si>
    <t xml:space="preserve">Dotacje celowe otrzymane z budżetu państwa na inwestycje i zakupy inwestycyjne</t>
  </si>
  <si>
    <t xml:space="preserve">z zakresu administracji rządowej oraz inne zadania zlecone ustawami realizowane</t>
  </si>
  <si>
    <t xml:space="preserve">przez powiat </t>
  </si>
  <si>
    <t xml:space="preserve">ADMINISTRACJA PUBLICZNA</t>
  </si>
  <si>
    <t xml:space="preserve">Urzędy wojewódzkie</t>
  </si>
  <si>
    <t xml:space="preserve">Starostwa powiatowe</t>
  </si>
  <si>
    <t xml:space="preserve">0 920</t>
  </si>
  <si>
    <t xml:space="preserve">Pozostałe odsetki</t>
  </si>
  <si>
    <t xml:space="preserve">0 970</t>
  </si>
  <si>
    <t xml:space="preserve">Wpływy z różnych dochodów</t>
  </si>
  <si>
    <t xml:space="preserve">oraz środków o których mowa w art.5ust.1 pkt 3 oraz ust.3 pkt 5i6 ustawy </t>
  </si>
  <si>
    <t xml:space="preserve">Kwalifikacja wojskowa</t>
  </si>
  <si>
    <t xml:space="preserve">Dotacje celowe otrzymane z budżetu państwa na zadania bieżące realizowane</t>
  </si>
  <si>
    <t xml:space="preserve">przez powiat na podstawie porozumień z organami administracji rządowej</t>
  </si>
  <si>
    <t xml:space="preserve">strona - 24 -</t>
  </si>
  <si>
    <t xml:space="preserve">BEZPIECZEŃSTWO PUBLICZNE I OCHRONA</t>
  </si>
  <si>
    <t xml:space="preserve">PRZECIWPOŻAROWA</t>
  </si>
  <si>
    <t xml:space="preserve">Komendy powiatowe Państwowej Straży Pożarnej</t>
  </si>
  <si>
    <t xml:space="preserve">DOCHODY OD OSÓB PRAWNYCH, OD OSÓB FIZYCZNYCH</t>
  </si>
  <si>
    <t xml:space="preserve">I OD INNYCH JEDN. NIEPOSIADAJĄCYCH OSOBOWOŚCI</t>
  </si>
  <si>
    <t xml:space="preserve">PRAWNEJ ORAZ WYDATKI ZWIĄZANE Z ICH POBOREM</t>
  </si>
  <si>
    <t xml:space="preserve">Wpływy z innych opłat stanowiących dochody jednostek samorządu</t>
  </si>
  <si>
    <t xml:space="preserve">terytorialnego na podstawie ustaw</t>
  </si>
  <si>
    <t xml:space="preserve"> 0 420</t>
  </si>
  <si>
    <t xml:space="preserve">Wpływy z opłaty komunikacyjnej </t>
  </si>
  <si>
    <t xml:space="preserve">Udziały powiatów w podatkach stanowiących dochód budżetu państwa</t>
  </si>
  <si>
    <t xml:space="preserve">0 010</t>
  </si>
  <si>
    <t xml:space="preserve">Podatek dochodowy od osób fizycznych</t>
  </si>
  <si>
    <t xml:space="preserve">0 020</t>
  </si>
  <si>
    <t xml:space="preserve">Podatek dochodowy od osób prawnych</t>
  </si>
  <si>
    <t xml:space="preserve">RÓŻNE ROZLICZENIA</t>
  </si>
  <si>
    <t xml:space="preserve">Część oświatowa subwencji ogólnej dla jedn.sam.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 </t>
  </si>
  <si>
    <t xml:space="preserve">Licea ogólnokształcące </t>
  </si>
  <si>
    <t xml:space="preserve">0 690</t>
  </si>
  <si>
    <t xml:space="preserve">Wpływy z różnych opłat</t>
  </si>
  <si>
    <t xml:space="preserve">0 830</t>
  </si>
  <si>
    <t xml:space="preserve">Szkoły zawodowe </t>
  </si>
  <si>
    <t xml:space="preserve"> 0 970</t>
  </si>
  <si>
    <t xml:space="preserve">strona - 25 - </t>
  </si>
  <si>
    <t xml:space="preserve">OCHRONA ZDROWIA</t>
  </si>
  <si>
    <t xml:space="preserve">Szpitale ogólne </t>
  </si>
  <si>
    <t xml:space="preserve"> 0 750</t>
  </si>
  <si>
    <t xml:space="preserve">Składki na ubezpieczenie zdrowotne oraz świadczenia dla osób</t>
  </si>
  <si>
    <t xml:space="preserve">nieobjętych obowiązkiem ubezpieczenia zdrowotnego</t>
  </si>
  <si>
    <t xml:space="preserve">POMOC SPOŁECZNA</t>
  </si>
  <si>
    <t xml:space="preserve">Placówki opiekuńczo - wychowawcze</t>
  </si>
  <si>
    <t xml:space="preserve">0 680</t>
  </si>
  <si>
    <t xml:space="preserve">Wpływy od rodziców z tytułu odpłatności za utrzymanie dzieci (wychowanków)</t>
  </si>
  <si>
    <t xml:space="preserve">w placówkach opiekuńczo - wychowawczych</t>
  </si>
  <si>
    <t xml:space="preserve">Domy pomocy społecznej</t>
  </si>
  <si>
    <t xml:space="preserve">Dotacje celowe otrzymane z budżetu państwa na realizację bieżących zadań własnych</t>
  </si>
  <si>
    <t xml:space="preserve"> powiatu</t>
  </si>
  <si>
    <t xml:space="preserve">Rodziny zastępcze</t>
  </si>
  <si>
    <t xml:space="preserve">Dotacje celowe otrzymane z gminy na zadnia bieżące realizowane na podstawie</t>
  </si>
  <si>
    <t xml:space="preserve">porozumień(umów) między jednostkami samorządu terytorialnego</t>
  </si>
  <si>
    <t xml:space="preserve">Dotacje celowe otrzymane z powiatu na zadnia bieżące realizowane na </t>
  </si>
  <si>
    <t xml:space="preserve">podstawie porozumień(umów) między jednostkami samorządu terytorialnego</t>
  </si>
  <si>
    <t xml:space="preserve">Wpływy z wpłat gmin i powiatów na rzecz innych jednostek samorządy terytorialnego</t>
  </si>
  <si>
    <t xml:space="preserve">oraz związków gmin lub związków powiatów  na dofinansowanie działalności bieżącej</t>
  </si>
  <si>
    <t xml:space="preserve">Zadania w zakresie przeciwdziałania przemocy w rodzinie </t>
  </si>
  <si>
    <t xml:space="preserve">POZOSTAŁE ZADANIA W ZAKRESIE POLITYKI</t>
  </si>
  <si>
    <t xml:space="preserve">SPOŁECZNEJ</t>
  </si>
  <si>
    <t xml:space="preserve">Zespoły ds. orzekania o niepełnosprawności</t>
  </si>
  <si>
    <t xml:space="preserve">strona - 26 - </t>
  </si>
  <si>
    <t xml:space="preserve">Fundusz Pracy                    </t>
  </si>
  <si>
    <t xml:space="preserve">Środki z Funduszu Pracy otrzymane przez powiat z przeznaczeniem na finansowanie</t>
  </si>
  <si>
    <t xml:space="preserve">kosztów wynagrodzenia i składek na ubezpieczenia społeczne pracowników </t>
  </si>
  <si>
    <t xml:space="preserve">powiatowego urzędu pracy</t>
  </si>
  <si>
    <t xml:space="preserve">Pozostała działalność</t>
  </si>
  <si>
    <t xml:space="preserve">Dotacje celowe w ramach programów finansowanych z udziałem środków </t>
  </si>
  <si>
    <t xml:space="preserve">europejskich oraz środków, o których mowa w art.5 ust.1pkt 3 oraz ust3pkt 5i6</t>
  </si>
  <si>
    <t xml:space="preserve">EDUKACYJNA OPIEKA WYCHOWAWCZA</t>
  </si>
  <si>
    <t xml:space="preserve">Specjalne ośrodki szkolno - wychowawcze</t>
  </si>
  <si>
    <t xml:space="preserve"> 0 690</t>
  </si>
  <si>
    <t xml:space="preserve">Internaty i bursy szkolne</t>
  </si>
  <si>
    <t xml:space="preserve">Domy wczasów dziecięcych</t>
  </si>
  <si>
    <t xml:space="preserve">GOSPODARKA KOMUNALNA I OCHRONA ŚRODOWISKA</t>
  </si>
  <si>
    <t xml:space="preserve">Wpływy i wydatki związane z gromadzeniem środków z opłat i kar za </t>
  </si>
  <si>
    <t xml:space="preserve">korzystanie ze środowiska </t>
  </si>
  <si>
    <t xml:space="preserve"> 0 580</t>
  </si>
  <si>
    <t xml:space="preserve">Grzywny i inne kary pieniężne od osób prawnych i innych jednost.organizacyj.</t>
  </si>
  <si>
    <r>
      <rPr>
        <sz val="10"/>
        <rFont val="Times New Roman"/>
        <family val="1"/>
        <charset val="238"/>
      </rPr>
      <t xml:space="preserve">oraz środków o których mowa w art.5ust.1 pkt 3 oraz ust.3 pkt 5i6 ustawy</t>
    </r>
    <r>
      <rPr>
        <sz val="8"/>
        <rFont val="Times New Roman"/>
        <family val="1"/>
        <charset val="238"/>
      </rPr>
      <t xml:space="preserve"> ( park DPS Krz.)</t>
    </r>
  </si>
  <si>
    <t xml:space="preserve">Środki otrzymane od pozostałych jednostek zaliczanych do sektora finansów </t>
  </si>
  <si>
    <t xml:space="preserve">publicznych na finansowanie lub dofinansowanie kosztów realizacji inwestycji</t>
  </si>
  <si>
    <r>
      <rPr>
        <sz val="11"/>
        <rFont val="Times New Roman"/>
        <family val="1"/>
        <charset val="238"/>
      </rPr>
      <t xml:space="preserve">i zakupów  inwestycyjnych jednostek zaliczanych do sektora finansów publ.</t>
    </r>
    <r>
      <rPr>
        <sz val="8"/>
        <rFont val="Times New Roman"/>
        <family val="1"/>
        <charset val="238"/>
      </rPr>
      <t xml:space="preserve">(Szw)</t>
    </r>
  </si>
  <si>
    <t xml:space="preserve">OGÓŁEM  DOCHODY </t>
  </si>
  <si>
    <t xml:space="preserve">strona - 27 - </t>
  </si>
  <si>
    <t xml:space="preserve">Załącznik nr 2 do Uchwały</t>
  </si>
  <si>
    <t xml:space="preserve">WYDATKI BUDŻETU POWIATU ŚWIDWIŃSKIEGO</t>
  </si>
  <si>
    <t xml:space="preserve">w zł</t>
  </si>
  <si>
    <t xml:space="preserve">w tym:</t>
  </si>
  <si>
    <t xml:space="preserve">Nazwa </t>
  </si>
  <si>
    <t xml:space="preserve">Wynagrodz.</t>
  </si>
  <si>
    <t xml:space="preserve">Wydatki</t>
  </si>
  <si>
    <t xml:space="preserve">Dotacje </t>
  </si>
  <si>
    <t xml:space="preserve">Świadczenia</t>
  </si>
  <si>
    <t xml:space="preserve">Wydatki na</t>
  </si>
  <si>
    <t xml:space="preserve">Wydatki </t>
  </si>
  <si>
    <t xml:space="preserve">i składki</t>
  </si>
  <si>
    <t xml:space="preserve">związane z </t>
  </si>
  <si>
    <t xml:space="preserve">na zadania</t>
  </si>
  <si>
    <t xml:space="preserve">na rzecz</t>
  </si>
  <si>
    <t xml:space="preserve">programy</t>
  </si>
  <si>
    <t xml:space="preserve">z tytułu</t>
  </si>
  <si>
    <t xml:space="preserve">na </t>
  </si>
  <si>
    <t xml:space="preserve">majątkowe</t>
  </si>
  <si>
    <t xml:space="preserve">inwestycje </t>
  </si>
  <si>
    <t xml:space="preserve">na programy</t>
  </si>
  <si>
    <t xml:space="preserve">zakup i </t>
  </si>
  <si>
    <t xml:space="preserve">na 2013r</t>
  </si>
  <si>
    <t xml:space="preserve">bieżące</t>
  </si>
  <si>
    <t xml:space="preserve">od nich</t>
  </si>
  <si>
    <t xml:space="preserve">reali.zadań</t>
  </si>
  <si>
    <t xml:space="preserve">osób</t>
  </si>
  <si>
    <t xml:space="preserve">finansow. </t>
  </si>
  <si>
    <t xml:space="preserve">poręczeń</t>
  </si>
  <si>
    <t xml:space="preserve">obsługę</t>
  </si>
  <si>
    <t xml:space="preserve">i zakupy</t>
  </si>
  <si>
    <t xml:space="preserve">finansowane </t>
  </si>
  <si>
    <t xml:space="preserve">objęcie</t>
  </si>
  <si>
    <t xml:space="preserve">( 5 + 13 )</t>
  </si>
  <si>
    <t xml:space="preserve">naliczane</t>
  </si>
  <si>
    <t xml:space="preserve">statutowych</t>
  </si>
  <si>
    <t xml:space="preserve">fizycznych</t>
  </si>
  <si>
    <t xml:space="preserve">z udziałem</t>
  </si>
  <si>
    <t xml:space="preserve">i gwarancji</t>
  </si>
  <si>
    <t xml:space="preserve">długu </t>
  </si>
  <si>
    <t xml:space="preserve">inwesty-</t>
  </si>
  <si>
    <t xml:space="preserve">akcji i </t>
  </si>
  <si>
    <t xml:space="preserve">środków </t>
  </si>
  <si>
    <t xml:space="preserve">cyjne</t>
  </si>
  <si>
    <t xml:space="preserve">środków</t>
  </si>
  <si>
    <t xml:space="preserve">udziałów</t>
  </si>
  <si>
    <t xml:space="preserve">art.5 ust.1</t>
  </si>
  <si>
    <t xml:space="preserve">art..5 ust.1</t>
  </si>
  <si>
    <t xml:space="preserve">pkt 2i3uofp</t>
  </si>
  <si>
    <t xml:space="preserve">Prace geodezyjno - urządzeniowe </t>
  </si>
  <si>
    <t xml:space="preserve">na potrzeby rolnictwa</t>
  </si>
  <si>
    <t xml:space="preserve">0 2002</t>
  </si>
  <si>
    <t xml:space="preserve">Nadzór nad gospodarką leśną</t>
  </si>
  <si>
    <t xml:space="preserve">Powiatowy Zarząd Dróg w Świdwinie </t>
  </si>
  <si>
    <t xml:space="preserve">Fundusz Termomodernizacji i Remontów</t>
  </si>
  <si>
    <t xml:space="preserve">Prace geodezyjne i kartograficzne</t>
  </si>
  <si>
    <t xml:space="preserve">Pozostała działalność </t>
  </si>
  <si>
    <t xml:space="preserve">strona - 28 - </t>
  </si>
  <si>
    <t xml:space="preserve">Rady powiatów</t>
  </si>
  <si>
    <t xml:space="preserve">Promocja jednostek samorządu ter.</t>
  </si>
  <si>
    <t xml:space="preserve">Zielone inwestycje:                                         </t>
  </si>
  <si>
    <t xml:space="preserve">Termomodernizacja budynku ul. Kołobrzeska</t>
  </si>
  <si>
    <t xml:space="preserve">nadzory                                                           </t>
  </si>
  <si>
    <t xml:space="preserve">BEZPIECZEŃSTWO PUBLICZNE </t>
  </si>
  <si>
    <t xml:space="preserve">I OCHRONA PRZECIWPOŻAROWA</t>
  </si>
  <si>
    <t xml:space="preserve">Komendy powiatowe PS Pożarnej</t>
  </si>
  <si>
    <t xml:space="preserve">Zarządzanie kryzysowe</t>
  </si>
  <si>
    <t xml:space="preserve">OBSŁUGA DŁUGU PUBLICZNEGO</t>
  </si>
  <si>
    <t xml:space="preserve">Obsługa kredytów jedn.sam.terytor.</t>
  </si>
  <si>
    <t xml:space="preserve">Rezerwy ogólne i celowe</t>
  </si>
  <si>
    <t xml:space="preserve"> - rezerwa ogólna</t>
  </si>
  <si>
    <t xml:space="preserve"> - rezerwa celowa</t>
  </si>
  <si>
    <t xml:space="preserve">strona - 29 - </t>
  </si>
  <si>
    <t xml:space="preserve">OŚWIATA I WYCHOWANIE</t>
  </si>
  <si>
    <t xml:space="preserve">Szkoły podstawowe specjalne</t>
  </si>
  <si>
    <t xml:space="preserve">SOSzW w Sławoborzu</t>
  </si>
  <si>
    <t xml:space="preserve">Gimnazja specjalne</t>
  </si>
  <si>
    <t xml:space="preserve">MOW w  Rzepczynie</t>
  </si>
  <si>
    <t xml:space="preserve">Inne formy kształcenia osobno niewymienione</t>
  </si>
  <si>
    <t xml:space="preserve">Licea ogólnokształcące</t>
  </si>
  <si>
    <t xml:space="preserve">Zespół Szkół Ponadgimnazjalnych Połczyn Z</t>
  </si>
  <si>
    <t xml:space="preserve">Zespół Szkół Ponadgimnazjalnych Świdwin</t>
  </si>
  <si>
    <t xml:space="preserve">Policealne Studium ZDZ Połczyn Zdrój</t>
  </si>
  <si>
    <t xml:space="preserve">Szkoły zawodowe</t>
  </si>
  <si>
    <t xml:space="preserve">Zespół Szkół Rolniczych CKP Świdwin</t>
  </si>
  <si>
    <t xml:space="preserve">Policealna Szkoła WILIAMS Świdwin</t>
  </si>
  <si>
    <t xml:space="preserve">Dokształcanie i doskonalenie nauczycieli</t>
  </si>
  <si>
    <r>
      <rPr>
        <u val="single"/>
        <sz val="8"/>
        <rFont val="Times New Roman"/>
        <family val="1"/>
        <charset val="238"/>
      </rPr>
      <t xml:space="preserve">Starostwo Powiatowe</t>
    </r>
    <r>
      <rPr>
        <sz val="8"/>
        <rFont val="Times New Roman"/>
        <family val="1"/>
        <charset val="238"/>
      </rPr>
      <t xml:space="preserve">(15% w dyspoz.ZP )</t>
    </r>
  </si>
  <si>
    <r>
      <rPr>
        <u val="single"/>
        <sz val="8"/>
        <rFont val="Times New Roman"/>
        <family val="1"/>
        <charset val="238"/>
      </rPr>
      <t xml:space="preserve">Starostwo Powiatowe </t>
    </r>
    <r>
      <rPr>
        <sz val="8"/>
        <rFont val="Times New Roman"/>
        <family val="1"/>
        <charset val="238"/>
      </rPr>
      <t xml:space="preserve"> ( komisje, ODZ )</t>
    </r>
  </si>
  <si>
    <t xml:space="preserve">Starostwo Powiatowe</t>
  </si>
  <si>
    <t xml:space="preserve">strona - 30 -</t>
  </si>
  <si>
    <t xml:space="preserve">Składki na ubezpieczenia zdrowotne</t>
  </si>
  <si>
    <t xml:space="preserve">oraz świadczenia dla osób nieobjętych</t>
  </si>
  <si>
    <t xml:space="preserve">obowiązkiem ubezpieczenia zdrowotnego</t>
  </si>
  <si>
    <t xml:space="preserve">Powiatowy Urząd Pracy Świdwin</t>
  </si>
  <si>
    <t xml:space="preserve">POWS "Dzieciowisko" Świdwin</t>
  </si>
  <si>
    <t xml:space="preserve">PCPR w Świdwinie </t>
  </si>
  <si>
    <t xml:space="preserve">Domy Pomocy Społecznej</t>
  </si>
  <si>
    <t xml:space="preserve">DPS Krzecko</t>
  </si>
  <si>
    <t xml:space="preserve">DPS Modrzewiec</t>
  </si>
  <si>
    <t xml:space="preserve">Zadania w zakresie przeciwdział.przem.</t>
  </si>
  <si>
    <t xml:space="preserve">Powiatowe centra pomocy rodzinie</t>
  </si>
  <si>
    <t xml:space="preserve">Jednostki specjal.poradnictwa, mieszk</t>
  </si>
  <si>
    <t xml:space="preserve">chronione i ośrodki interwencji kryzysowej</t>
  </si>
  <si>
    <t xml:space="preserve">POZOSTAŁE ZADANIA W ZAKRESIE</t>
  </si>
  <si>
    <t xml:space="preserve">POLITYKI SPOŁECZNEJ</t>
  </si>
  <si>
    <t xml:space="preserve">Rehabilitacja zawodowa i społeczna osób </t>
  </si>
  <si>
    <t xml:space="preserve">niepełnosprawnych (WTZ))</t>
  </si>
  <si>
    <t xml:space="preserve">Powiatowe Urzędy Pracy</t>
  </si>
  <si>
    <t xml:space="preserve">Pozostała działalność  EFS</t>
  </si>
  <si>
    <t xml:space="preserve">strona - 31 - </t>
  </si>
  <si>
    <t xml:space="preserve">EDUKACYJNA OPIEKA WYCHOW.</t>
  </si>
  <si>
    <t xml:space="preserve">Poradnie psychologiczno - pedagogiczne</t>
  </si>
  <si>
    <t xml:space="preserve">Poradnia PP w Połczynie Zdroju</t>
  </si>
  <si>
    <t xml:space="preserve">Poradnia PP w Świdwinie</t>
  </si>
  <si>
    <t xml:space="preserve">Internaty i bursy szkolne </t>
  </si>
  <si>
    <t xml:space="preserve">DWD Połczyn Zdrój</t>
  </si>
  <si>
    <t xml:space="preserve">Młodzieżowe ośrodki wychowawcze</t>
  </si>
  <si>
    <t xml:space="preserve">MOW w Rzepczynie </t>
  </si>
  <si>
    <t xml:space="preserve">Dokształcanie i doskonalenie nauczycieli </t>
  </si>
  <si>
    <r>
      <rPr>
        <u val="single"/>
        <sz val="8"/>
        <rFont val="Times New Roman"/>
        <family val="1"/>
        <charset val="238"/>
      </rPr>
      <t xml:space="preserve">Starostwo  Powiatowe</t>
    </r>
    <r>
      <rPr>
        <sz val="8"/>
        <rFont val="Times New Roman"/>
        <family val="1"/>
        <charset val="238"/>
      </rPr>
      <t xml:space="preserve"> ( stypendia Starosty )</t>
    </r>
  </si>
  <si>
    <t xml:space="preserve">strona - 32 - </t>
  </si>
  <si>
    <t xml:space="preserve">GOSP.KOM.i OCHRONA ŚRODOW.</t>
  </si>
  <si>
    <t xml:space="preserve">Wpływy i wydatki związane z gromadzeni.</t>
  </si>
  <si>
    <t xml:space="preserve">środków z opłat i kar za korzystanie</t>
  </si>
  <si>
    <t xml:space="preserve">ze środowiska </t>
  </si>
  <si>
    <t xml:space="preserve">F.Szwajcarskie</t>
  </si>
  <si>
    <t xml:space="preserve">Kolektory i pomoy cieplne DPS Modrzewiec</t>
  </si>
  <si>
    <t xml:space="preserve">Modernizacja kotłowni DPS Modrzewiec</t>
  </si>
  <si>
    <t xml:space="preserve">Wymiana instal solar i wymiana grzejników </t>
  </si>
  <si>
    <t xml:space="preserve">Wymiana grzejników DPS Krzecko</t>
  </si>
  <si>
    <t xml:space="preserve">Park DPS Krzecko </t>
  </si>
  <si>
    <t xml:space="preserve">KULTURA I OCHRONA DZIEDZICTWA </t>
  </si>
  <si>
    <t xml:space="preserve">NARODOWEGO </t>
  </si>
  <si>
    <t xml:space="preserve">Biblioteki</t>
  </si>
  <si>
    <t xml:space="preserve">Ochrona zabytków i opieka nad zabytkami</t>
  </si>
  <si>
    <t xml:space="preserve">KULTURA FIZYCZNA I SPORT</t>
  </si>
  <si>
    <t xml:space="preserve">OGÓŁEM  WYDATKI</t>
  </si>
  <si>
    <t xml:space="preserve">strona - 33 - </t>
  </si>
  <si>
    <t xml:space="preserve">Załącznik Nr 3 do uchwały</t>
  </si>
  <si>
    <t xml:space="preserve"> Rady Powiatu w Świdwinie</t>
  </si>
  <si>
    <t xml:space="preserve">                      Przychody i rozchody budżetu w 2013 roku</t>
  </si>
  <si>
    <t xml:space="preserve">w zł.</t>
  </si>
  <si>
    <t xml:space="preserve">Lp.</t>
  </si>
  <si>
    <t xml:space="preserve">Treść</t>
  </si>
  <si>
    <t xml:space="preserve">Klasyfikacja </t>
  </si>
  <si>
    <t xml:space="preserve">Kwota </t>
  </si>
  <si>
    <t xml:space="preserve">2011 r.</t>
  </si>
  <si>
    <t xml:space="preserve">Przychody ogółem:</t>
  </si>
  <si>
    <t xml:space="preserve">x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</t>
  </si>
  <si>
    <t xml:space="preserve">§ 903</t>
  </si>
  <si>
    <t xml:space="preserve">z udziałem środków pochodzących z budżetu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 </t>
  </si>
  <si>
    <t xml:space="preserve">Spłaty pożyczek otrzymanych na finansowanie</t>
  </si>
  <si>
    <t xml:space="preserve">zadań realizowanych z udziałem środków pochodzących</t>
  </si>
  <si>
    <t xml:space="preserve">§ 963</t>
  </si>
  <si>
    <t xml:space="preserve">z budżetu UE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strona - 34 - </t>
  </si>
  <si>
    <t xml:space="preserve">Załącznik Nr 4 do uchwały</t>
  </si>
  <si>
    <t xml:space="preserve">Dochody i wydatki związane z realizacją zadań z zakresu administracji rządowej i innych zadań </t>
  </si>
  <si>
    <t xml:space="preserve">zleconych odrębnymi ustawami w 2013 roku</t>
  </si>
  <si>
    <t xml:space="preserve">z tego: </t>
  </si>
  <si>
    <t xml:space="preserve">Wydatki jednostek budżetowych</t>
  </si>
  <si>
    <t xml:space="preserve">Rozdział </t>
  </si>
  <si>
    <t xml:space="preserve">Dotacje</t>
  </si>
  <si>
    <t xml:space="preserve">Wynagrodzenia </t>
  </si>
  <si>
    <t xml:space="preserve">świadczenia</t>
  </si>
  <si>
    <t xml:space="preserve">finansowane</t>
  </si>
  <si>
    <t xml:space="preserve">ogółem</t>
  </si>
  <si>
    <t xml:space="preserve">i składki od </t>
  </si>
  <si>
    <t xml:space="preserve">związane </t>
  </si>
  <si>
    <t xml:space="preserve">majątkowe </t>
  </si>
  <si>
    <t xml:space="preserve">( 6 + 11 ) </t>
  </si>
  <si>
    <t xml:space="preserve">nich naliczane </t>
  </si>
  <si>
    <t xml:space="preserve">z realizacją</t>
  </si>
  <si>
    <t xml:space="preserve">rzecz </t>
  </si>
  <si>
    <t xml:space="preserve">środków o </t>
  </si>
  <si>
    <t xml:space="preserve">zadań </t>
  </si>
  <si>
    <t xml:space="preserve">mowa w </t>
  </si>
  <si>
    <t xml:space="preserve">art. 5 ust.1</t>
  </si>
  <si>
    <t xml:space="preserve">pkt 2i3 uofp</t>
  </si>
  <si>
    <t xml:space="preserve">Prace geodezyjna - urządzeniowe </t>
  </si>
  <si>
    <t xml:space="preserve">Prace geodezyjne i kartograficzne </t>
  </si>
  <si>
    <t xml:space="preserve">BEZPIECZEŃSTWO PUBLICZNE I OCHRONA PRZECIWPOŻAROWA</t>
  </si>
  <si>
    <t xml:space="preserve">Składki na ubezpieczenie zdrowotne oraz </t>
  </si>
  <si>
    <t xml:space="preserve">świadczenia dla osób nieobjętych obowiązkiem</t>
  </si>
  <si>
    <t xml:space="preserve">ubezpieczenia  zdrowotnego</t>
  </si>
  <si>
    <t xml:space="preserve">strona - 35  - </t>
  </si>
  <si>
    <t xml:space="preserve">Zadania w zakresie przeciwdziałania </t>
  </si>
  <si>
    <t xml:space="preserve">przemocy w rodzinie </t>
  </si>
  <si>
    <t xml:space="preserve">POZOSTAŁE ZADANIA W ZAKRESIE POLITYKI SPOŁECZNEJ</t>
  </si>
  <si>
    <t xml:space="preserve">OGÓŁEM</t>
  </si>
  <si>
    <t xml:space="preserve">strona - 36 - </t>
  </si>
  <si>
    <t xml:space="preserve">Załącznik Nr 5 do uchwały</t>
  </si>
  <si>
    <t xml:space="preserve">Dochody i wydatki związane z realizacją zadań z zakresu administracji rządowej wykonywanych na podstawie</t>
  </si>
  <si>
    <t xml:space="preserve">porozumień z organami administracji rządowej w 2013 roku</t>
  </si>
  <si>
    <t xml:space="preserve">Dotacje ogółem</t>
  </si>
  <si>
    <t xml:space="preserve">Wydatki ogółem (6+11)</t>
  </si>
  <si>
    <t xml:space="preserve">Wydatki bieżące</t>
  </si>
  <si>
    <t xml:space="preserve">z tego</t>
  </si>
  <si>
    <t xml:space="preserve">Wydatki majątkowe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dzenia i składki od nich naliczane</t>
  </si>
  <si>
    <t xml:space="preserve">Wydatki związane z realizacją zadań statutowych</t>
  </si>
  <si>
    <t xml:space="preserve">strona - 37 - </t>
  </si>
  <si>
    <t xml:space="preserve">Załącznik Nr 6 do uchwały</t>
  </si>
  <si>
    <t xml:space="preserve">Dochody i wydatki związane z realizacją zadań wykonywanych na podstawie porozumień (umów) </t>
  </si>
  <si>
    <t xml:space="preserve">między jednostkami samorządu terytorialnego w 2013 roku</t>
  </si>
  <si>
    <t xml:space="preserve">Placówki opiekuńczo-wychowawcze</t>
  </si>
  <si>
    <t xml:space="preserve">KULTURA I OCHRONA DZIEDZICTWA NARODOWEGO</t>
  </si>
  <si>
    <t xml:space="preserve">strona - 38 - </t>
  </si>
  <si>
    <t xml:space="preserve">Załącznik Nr 7 do uchwały</t>
  </si>
  <si>
    <t xml:space="preserve">Dotacje podmiotowe dla jednostek sektora finansów publicznych</t>
  </si>
  <si>
    <t xml:space="preserve">udzielone z budżetu Powiatu Świdwińskiego w 2013 r.</t>
  </si>
  <si>
    <t xml:space="preserve">w zł </t>
  </si>
  <si>
    <t xml:space="preserve">                             Nazwa instytucji</t>
  </si>
  <si>
    <t xml:space="preserve">Kwota dotacji</t>
  </si>
  <si>
    <t xml:space="preserve">Młodzieżowy Ośrodek Wychowawczy w Rzepczynie</t>
  </si>
  <si>
    <t xml:space="preserve">Prywatne Liceum Ogólnokształcące w Świdwinie</t>
  </si>
  <si>
    <t xml:space="preserve">Policealne Studium ZDZ w Połczynie Zdroju</t>
  </si>
  <si>
    <t xml:space="preserve">Prywatne Policealne Studium dla Dorosłych w Świdwinie</t>
  </si>
  <si>
    <t xml:space="preserve">Policealna Szkoła WILIAMS w Świdwinie </t>
  </si>
  <si>
    <t xml:space="preserve">RAZEM</t>
  </si>
  <si>
    <t xml:space="preserve">Załącznik Nr 8 do uchwały</t>
  </si>
  <si>
    <t xml:space="preserve">Dotacje celowe udzielone z budżetu Powiatu w Świdwinie na zadania  własne powiatu</t>
  </si>
  <si>
    <t xml:space="preserve">realizowane przez podmioty nienależące do sektora finansów publicznych w 2013 r.</t>
  </si>
  <si>
    <t xml:space="preserve">Nazwa zadania</t>
  </si>
  <si>
    <t xml:space="preserve">Ogółem kwota</t>
  </si>
  <si>
    <t xml:space="preserve">dotacji</t>
  </si>
  <si>
    <t xml:space="preserve">Pomoc społeczna </t>
  </si>
  <si>
    <t xml:space="preserve">Wydatki zwiazane z gromadzeniem środków z opłat za </t>
  </si>
  <si>
    <t xml:space="preserve">Kultura fizyczna i sport </t>
  </si>
  <si>
    <t xml:space="preserve">Załącznik Nr 9 do uchwały</t>
  </si>
  <si>
    <t xml:space="preserve">Dotacje celowe udzielone z budżetu Powiatu w Świdwinie  na zadania własne  powiatu</t>
  </si>
  <si>
    <t xml:space="preserve">realizowane przez podmioty należące do sektora finansów publicznych w 2013 r.</t>
  </si>
  <si>
    <t xml:space="preserve">Kultura fizyczna i sport</t>
  </si>
  <si>
    <t xml:space="preserve">Rehabilitacja zawodowa i społeczna osób niepełnosprawnych (Warsztaty Terapii Zajęciowej)</t>
  </si>
  <si>
    <t xml:space="preserve">                                                    strona - 39 - </t>
  </si>
  <si>
    <t xml:space="preserve">Załącznik nr 10 do Uchwały</t>
  </si>
  <si>
    <t xml:space="preserve">Zadania inwestycyjne i zakupy inwestycyjnedo realizacji w 2013 roku</t>
  </si>
  <si>
    <t xml:space="preserve">w zł. </t>
  </si>
  <si>
    <t xml:space="preserve">Jednostka</t>
  </si>
  <si>
    <t xml:space="preserve">organizacyjna</t>
  </si>
  <si>
    <t xml:space="preserve">Okres</t>
  </si>
  <si>
    <t xml:space="preserve">Łączne </t>
  </si>
  <si>
    <t xml:space="preserve">Źródła</t>
  </si>
  <si>
    <t xml:space="preserve">Plan </t>
  </si>
  <si>
    <t xml:space="preserve">inwestycyjnego </t>
  </si>
  <si>
    <t xml:space="preserve">realizująca program</t>
  </si>
  <si>
    <t xml:space="preserve">realizacji</t>
  </si>
  <si>
    <t xml:space="preserve">nakłady</t>
  </si>
  <si>
    <t xml:space="preserve">finansowania</t>
  </si>
  <si>
    <t xml:space="preserve">na</t>
  </si>
  <si>
    <t xml:space="preserve">lub koordynująca</t>
  </si>
  <si>
    <t xml:space="preserve">finansowe</t>
  </si>
  <si>
    <t xml:space="preserve">2013 r.</t>
  </si>
  <si>
    <t xml:space="preserve">wykonanie programu</t>
  </si>
  <si>
    <t xml:space="preserve">(w zł)</t>
  </si>
  <si>
    <t xml:space="preserve">Termomodernizacja budynku wydziału geodezji ul. Kołobrzeska 43 (Zielone inwestycje)</t>
  </si>
  <si>
    <t xml:space="preserve">Starostwo Powiatowe w Świdwinie</t>
  </si>
  <si>
    <t xml:space="preserve">OGÓŁEM:</t>
  </si>
  <si>
    <t xml:space="preserve">środki własne </t>
  </si>
  <si>
    <t xml:space="preserve">środki pomocowe</t>
  </si>
  <si>
    <t xml:space="preserve">inne środki</t>
  </si>
  <si>
    <t xml:space="preserve">Przebudowa ulic powiatowych Kolejowej i Lipowej w miejscowości Sławoborze wraz z infrastrukturą towarzyszącą</t>
  </si>
  <si>
    <t xml:space="preserve">Powiatowy Zarząd Dróg w Świdwinie   </t>
  </si>
  <si>
    <t xml:space="preserve">Wykonanie instalacji kolektorów słonecznych i pomp ciepła (Fundusze Szwajcarskie)</t>
  </si>
  <si>
    <t xml:space="preserve">Dom Pomocy Społecznej w Modrzewcu</t>
  </si>
  <si>
    <t xml:space="preserve">Modernizacja Parku DPS w Krzecku</t>
  </si>
  <si>
    <t xml:space="preserve">Dom Pomocy Społecznej w Krzecku</t>
  </si>
  <si>
    <t xml:space="preserve">Modernizacja i remont kotłowni w DPS Modrzewiec (pod warunkiem akceptacji zminay przez Instytucję Zarządzającą)</t>
  </si>
  <si>
    <t xml:space="preserve">Wymiana instalacji solarnej wraz z wymianą grzejników (pod warunkiem akceptacji zmiany przez Instytucję Zarządzającą)</t>
  </si>
  <si>
    <t xml:space="preserve">Dom Wczasów Dziecięcych w Połczynie Zdroju</t>
  </si>
  <si>
    <t xml:space="preserve">Wymiana grzejników w DPS Krzecko (pod warunkiem akceptacji zmiany przez Instytucję Zarządzającą)</t>
  </si>
  <si>
    <t xml:space="preserve">Zakupy inwestycyjne</t>
  </si>
  <si>
    <t xml:space="preserve">strona - 40 - </t>
  </si>
  <si>
    <t xml:space="preserve">Nadzór inwestorski</t>
  </si>
  <si>
    <t xml:space="preserve">RAZEM </t>
  </si>
  <si>
    <t xml:space="preserve">strona - 41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.00;[RED]#,##0.00"/>
    <numFmt numFmtId="168" formatCode="0;[RED]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u val="singl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i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4 3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3" activeCellId="0" sqref="F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28"/>
    <col collapsed="false" customWidth="true" hidden="false" outlineLevel="0" max="4" min="4" style="1" width="68.28"/>
    <col collapsed="false" customWidth="true" hidden="false" outlineLevel="0" max="5" min="5" style="2" width="13.56"/>
    <col collapsed="false" customWidth="true" hidden="false" outlineLevel="0" max="6" min="6" style="2" width="16.99"/>
    <col collapsed="false" customWidth="true" hidden="false" outlineLevel="0" max="7" min="7" style="2" width="17.42"/>
    <col collapsed="false" customWidth="true" hidden="false" outlineLevel="0" max="10" min="8" style="3" width="9.14"/>
  </cols>
  <sheetData>
    <row r="1" customFormat="false" ht="15" hidden="false" customHeight="false" outlineLevel="0" collapsed="false">
      <c r="A1" s="4"/>
      <c r="B1" s="4"/>
      <c r="F1" s="5" t="s">
        <v>0</v>
      </c>
      <c r="G1" s="6"/>
    </row>
    <row r="2" customFormat="false" ht="15" hidden="false" customHeight="false" outlineLevel="0" collapsed="false">
      <c r="A2" s="4"/>
      <c r="B2" s="4"/>
      <c r="D2" s="7" t="s">
        <v>1</v>
      </c>
      <c r="E2" s="8"/>
      <c r="F2" s="8" t="s">
        <v>2</v>
      </c>
      <c r="G2" s="8"/>
    </row>
    <row r="3" customFormat="false" ht="15.75" hidden="false" customHeight="false" outlineLevel="0" collapsed="false">
      <c r="A3" s="4"/>
      <c r="B3" s="4"/>
      <c r="C3" s="1" t="s">
        <v>3</v>
      </c>
      <c r="D3" s="9" t="s">
        <v>4</v>
      </c>
      <c r="F3" s="2" t="s">
        <v>5</v>
      </c>
      <c r="G3" s="10"/>
    </row>
    <row r="4" customFormat="false" ht="15" hidden="false" customHeight="fals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6"/>
    </row>
    <row r="5" customFormat="false" ht="15" hidden="false" customHeight="false" outlineLevel="0" collapsed="false">
      <c r="A5" s="17"/>
      <c r="B5" s="18"/>
      <c r="C5" s="18"/>
      <c r="D5" s="19"/>
      <c r="E5" s="20" t="s">
        <v>12</v>
      </c>
      <c r="F5" s="12" t="s">
        <v>13</v>
      </c>
      <c r="G5" s="21" t="s">
        <v>14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2" t="n">
        <v>6</v>
      </c>
      <c r="G6" s="16" t="n">
        <v>7</v>
      </c>
    </row>
    <row r="7" customFormat="false" ht="14.25" hidden="false" customHeight="false" outlineLevel="0" collapsed="false">
      <c r="A7" s="24" t="s">
        <v>15</v>
      </c>
      <c r="B7" s="24"/>
      <c r="C7" s="25"/>
      <c r="D7" s="25" t="s">
        <v>16</v>
      </c>
      <c r="E7" s="26" t="n">
        <f aca="false">E8</f>
        <v>10000</v>
      </c>
      <c r="F7" s="27" t="n">
        <f aca="false">F8</f>
        <v>10000</v>
      </c>
      <c r="G7" s="25" t="n">
        <v>0</v>
      </c>
    </row>
    <row r="8" s="35" customFormat="true" ht="15" hidden="false" customHeight="false" outlineLevel="0" collapsed="false">
      <c r="A8" s="28"/>
      <c r="B8" s="29" t="s">
        <v>17</v>
      </c>
      <c r="C8" s="30"/>
      <c r="D8" s="31" t="s">
        <v>18</v>
      </c>
      <c r="E8" s="32" t="n">
        <v>10000</v>
      </c>
      <c r="F8" s="33" t="n">
        <v>10000</v>
      </c>
      <c r="G8" s="33" t="n">
        <v>0</v>
      </c>
      <c r="H8" s="34"/>
      <c r="I8" s="34"/>
      <c r="J8" s="34"/>
    </row>
    <row r="9" customFormat="false" ht="15" hidden="false" customHeight="false" outlineLevel="0" collapsed="false">
      <c r="A9" s="36"/>
      <c r="B9" s="36"/>
      <c r="C9" s="37" t="n">
        <v>2110</v>
      </c>
      <c r="D9" s="38" t="s">
        <v>19</v>
      </c>
      <c r="E9" s="39"/>
      <c r="F9" s="40"/>
      <c r="G9" s="40"/>
    </row>
    <row r="10" customFormat="false" ht="15" hidden="false" customHeight="false" outlineLevel="0" collapsed="false">
      <c r="A10" s="36"/>
      <c r="B10" s="36"/>
      <c r="C10" s="37"/>
      <c r="D10" s="38" t="s">
        <v>20</v>
      </c>
      <c r="E10" s="39" t="n">
        <v>10000</v>
      </c>
      <c r="F10" s="40" t="n">
        <v>10000</v>
      </c>
      <c r="G10" s="40" t="n">
        <v>0</v>
      </c>
    </row>
    <row r="11" customFormat="false" ht="14.25" hidden="false" customHeight="false" outlineLevel="0" collapsed="false">
      <c r="A11" s="24" t="s">
        <v>21</v>
      </c>
      <c r="B11" s="24"/>
      <c r="C11" s="25"/>
      <c r="D11" s="25" t="s">
        <v>22</v>
      </c>
      <c r="E11" s="26" t="n">
        <v>137000</v>
      </c>
      <c r="F11" s="27" t="n">
        <v>137000</v>
      </c>
      <c r="G11" s="25" t="n">
        <v>0</v>
      </c>
    </row>
    <row r="12" customFormat="false" ht="15" hidden="false" customHeight="false" outlineLevel="0" collapsed="false">
      <c r="A12" s="36"/>
      <c r="B12" s="41" t="s">
        <v>23</v>
      </c>
      <c r="C12" s="42"/>
      <c r="D12" s="31" t="s">
        <v>24</v>
      </c>
      <c r="E12" s="32" t="n">
        <v>137000</v>
      </c>
      <c r="F12" s="33" t="n">
        <v>137000</v>
      </c>
      <c r="G12" s="33" t="n">
        <v>0</v>
      </c>
    </row>
    <row r="13" customFormat="false" ht="15" hidden="false" customHeight="false" outlineLevel="0" collapsed="false">
      <c r="A13" s="36"/>
      <c r="B13" s="36"/>
      <c r="C13" s="37" t="n">
        <v>2460</v>
      </c>
      <c r="D13" s="38" t="s">
        <v>25</v>
      </c>
      <c r="E13" s="39"/>
      <c r="F13" s="40"/>
      <c r="G13" s="40"/>
    </row>
    <row r="14" customFormat="false" ht="15" hidden="false" customHeight="false" outlineLevel="0" collapsed="false">
      <c r="A14" s="36"/>
      <c r="B14" s="36"/>
      <c r="C14" s="37"/>
      <c r="D14" s="38" t="s">
        <v>26</v>
      </c>
      <c r="E14" s="39" t="n">
        <v>137000</v>
      </c>
      <c r="F14" s="40" t="n">
        <v>137000</v>
      </c>
      <c r="G14" s="40"/>
    </row>
    <row r="15" customFormat="false" ht="14.25" hidden="false" customHeight="false" outlineLevel="0" collapsed="false">
      <c r="A15" s="25" t="n">
        <v>600</v>
      </c>
      <c r="B15" s="43"/>
      <c r="C15" s="25"/>
      <c r="D15" s="25" t="s">
        <v>27</v>
      </c>
      <c r="E15" s="27" t="n">
        <f aca="false">E16</f>
        <v>1608146</v>
      </c>
      <c r="F15" s="44" t="n">
        <f aca="false">F16</f>
        <v>282100</v>
      </c>
      <c r="G15" s="44" t="n">
        <f aca="false">G16</f>
        <v>1326046</v>
      </c>
    </row>
    <row r="16" s="35" customFormat="true" ht="15" hidden="false" customHeight="false" outlineLevel="0" collapsed="false">
      <c r="A16" s="45"/>
      <c r="B16" s="46" t="n">
        <v>60014</v>
      </c>
      <c r="C16" s="47"/>
      <c r="D16" s="31" t="s">
        <v>28</v>
      </c>
      <c r="E16" s="32" t="n">
        <f aca="false">E18+E21+E22+E27+E29+E24</f>
        <v>1608146</v>
      </c>
      <c r="F16" s="33" t="n">
        <v>282100</v>
      </c>
      <c r="G16" s="33" t="n">
        <f aca="false">G27+G29+G24</f>
        <v>1326046</v>
      </c>
      <c r="H16" s="34"/>
      <c r="I16" s="34"/>
      <c r="J16" s="34"/>
    </row>
    <row r="17" s="35" customFormat="true" ht="15" hidden="false" customHeight="false" outlineLevel="0" collapsed="false">
      <c r="A17" s="45"/>
      <c r="B17" s="48"/>
      <c r="C17" s="49" t="s">
        <v>29</v>
      </c>
      <c r="D17" s="50" t="s">
        <v>30</v>
      </c>
      <c r="E17" s="39"/>
      <c r="F17" s="40"/>
      <c r="G17" s="40"/>
      <c r="H17" s="34"/>
      <c r="I17" s="34"/>
      <c r="J17" s="34"/>
    </row>
    <row r="18" s="35" customFormat="true" ht="15" hidden="false" customHeight="false" outlineLevel="0" collapsed="false">
      <c r="A18" s="45"/>
      <c r="B18" s="48"/>
      <c r="C18" s="49"/>
      <c r="D18" s="50" t="s">
        <v>31</v>
      </c>
      <c r="E18" s="39" t="n">
        <v>270000</v>
      </c>
      <c r="F18" s="40" t="n">
        <v>270000</v>
      </c>
      <c r="G18" s="40" t="n">
        <v>0</v>
      </c>
      <c r="H18" s="34"/>
      <c r="I18" s="34"/>
      <c r="J18" s="34"/>
    </row>
    <row r="19" customFormat="false" ht="15" hidden="false" customHeight="false" outlineLevel="0" collapsed="false">
      <c r="A19" s="51"/>
      <c r="B19" s="36"/>
      <c r="C19" s="49" t="s">
        <v>32</v>
      </c>
      <c r="D19" s="38" t="s">
        <v>33</v>
      </c>
      <c r="E19" s="39"/>
      <c r="F19" s="40"/>
      <c r="G19" s="40"/>
    </row>
    <row r="20" customFormat="false" ht="15" hidden="false" customHeight="false" outlineLevel="0" collapsed="false">
      <c r="A20" s="51"/>
      <c r="B20" s="36"/>
      <c r="C20" s="49"/>
      <c r="D20" s="38" t="s">
        <v>34</v>
      </c>
      <c r="E20" s="39"/>
      <c r="F20" s="40"/>
      <c r="G20" s="40"/>
    </row>
    <row r="21" customFormat="false" ht="15" hidden="false" customHeight="false" outlineLevel="0" collapsed="false">
      <c r="A21" s="51"/>
      <c r="B21" s="36"/>
      <c r="C21" s="49"/>
      <c r="D21" s="38" t="s">
        <v>35</v>
      </c>
      <c r="E21" s="39" t="n">
        <v>3600</v>
      </c>
      <c r="F21" s="40" t="n">
        <v>3600</v>
      </c>
      <c r="G21" s="40" t="n">
        <v>0</v>
      </c>
    </row>
    <row r="22" customFormat="false" ht="15" hidden="false" customHeight="false" outlineLevel="0" collapsed="false">
      <c r="A22" s="51"/>
      <c r="B22" s="36"/>
      <c r="C22" s="49" t="s">
        <v>36</v>
      </c>
      <c r="D22" s="38" t="s">
        <v>37</v>
      </c>
      <c r="E22" s="39" t="n">
        <v>8500</v>
      </c>
      <c r="F22" s="40" t="n">
        <v>8500</v>
      </c>
      <c r="G22" s="40" t="n">
        <v>0</v>
      </c>
    </row>
    <row r="23" customFormat="false" ht="15" hidden="false" customHeight="false" outlineLevel="0" collapsed="false">
      <c r="A23" s="51"/>
      <c r="B23" s="36"/>
      <c r="C23" s="49" t="n">
        <v>6207</v>
      </c>
      <c r="D23" s="38" t="s">
        <v>38</v>
      </c>
      <c r="E23" s="39"/>
      <c r="F23" s="40"/>
      <c r="G23" s="40"/>
    </row>
    <row r="24" customFormat="false" ht="15" hidden="false" customHeight="false" outlineLevel="0" collapsed="false">
      <c r="A24" s="51"/>
      <c r="B24" s="36"/>
      <c r="C24" s="49"/>
      <c r="D24" s="38" t="s">
        <v>39</v>
      </c>
      <c r="E24" s="39" t="n">
        <v>200000</v>
      </c>
      <c r="F24" s="40"/>
      <c r="G24" s="40" t="n">
        <v>200000</v>
      </c>
    </row>
    <row r="25" customFormat="false" ht="15" hidden="false" customHeight="false" outlineLevel="0" collapsed="false">
      <c r="A25" s="51"/>
      <c r="B25" s="36"/>
      <c r="C25" s="49" t="n">
        <v>6300</v>
      </c>
      <c r="D25" s="38" t="s">
        <v>40</v>
      </c>
      <c r="E25" s="39"/>
      <c r="F25" s="40"/>
      <c r="G25" s="40"/>
    </row>
    <row r="26" customFormat="false" ht="15" hidden="false" customHeight="false" outlineLevel="0" collapsed="false">
      <c r="A26" s="51"/>
      <c r="B26" s="36"/>
      <c r="C26" s="49"/>
      <c r="D26" s="38" t="s">
        <v>41</v>
      </c>
      <c r="E26" s="39"/>
      <c r="F26" s="40"/>
      <c r="G26" s="40"/>
    </row>
    <row r="27" customFormat="false" ht="15" hidden="false" customHeight="false" outlineLevel="0" collapsed="false">
      <c r="A27" s="51"/>
      <c r="B27" s="36"/>
      <c r="C27" s="49"/>
      <c r="D27" s="38" t="s">
        <v>42</v>
      </c>
      <c r="E27" s="39" t="n">
        <v>150000</v>
      </c>
      <c r="F27" s="40"/>
      <c r="G27" s="40" t="n">
        <v>150000</v>
      </c>
    </row>
    <row r="28" customFormat="false" ht="15" hidden="false" customHeight="false" outlineLevel="0" collapsed="false">
      <c r="A28" s="51"/>
      <c r="B28" s="36"/>
      <c r="C28" s="49" t="n">
        <v>6430</v>
      </c>
      <c r="D28" s="38" t="s">
        <v>43</v>
      </c>
      <c r="E28" s="39"/>
      <c r="F28" s="40"/>
      <c r="G28" s="40"/>
    </row>
    <row r="29" customFormat="false" ht="15" hidden="false" customHeight="false" outlineLevel="0" collapsed="false">
      <c r="A29" s="51"/>
      <c r="B29" s="36"/>
      <c r="C29" s="49"/>
      <c r="D29" s="38" t="s">
        <v>44</v>
      </c>
      <c r="E29" s="39" t="n">
        <v>976046</v>
      </c>
      <c r="F29" s="40"/>
      <c r="G29" s="40" t="n">
        <v>976046</v>
      </c>
    </row>
    <row r="30" customFormat="false" ht="14.25" hidden="false" customHeight="false" outlineLevel="0" collapsed="false">
      <c r="A30" s="25" t="n">
        <v>700</v>
      </c>
      <c r="B30" s="25"/>
      <c r="C30" s="25"/>
      <c r="D30" s="25" t="s">
        <v>45</v>
      </c>
      <c r="E30" s="27" t="n">
        <f aca="false">E31</f>
        <v>542000</v>
      </c>
      <c r="F30" s="44" t="n">
        <f aca="false">F31</f>
        <v>502000</v>
      </c>
      <c r="G30" s="44" t="n">
        <f aca="false">G31</f>
        <v>40000</v>
      </c>
    </row>
    <row r="31" s="35" customFormat="true" ht="15" hidden="false" customHeight="false" outlineLevel="0" collapsed="false">
      <c r="A31" s="52"/>
      <c r="B31" s="46" t="n">
        <v>70005</v>
      </c>
      <c r="C31" s="42"/>
      <c r="D31" s="31" t="s">
        <v>46</v>
      </c>
      <c r="E31" s="32" t="n">
        <f aca="false">E32+E35+E36+E42+E44</f>
        <v>542000</v>
      </c>
      <c r="F31" s="33" t="n">
        <f aca="false">F32+F35+F42+F44</f>
        <v>502000</v>
      </c>
      <c r="G31" s="33" t="n">
        <f aca="false">G32+G35+G36+G42+G44</f>
        <v>40000</v>
      </c>
      <c r="H31" s="34"/>
      <c r="I31" s="34"/>
      <c r="J31" s="34"/>
    </row>
    <row r="32" customFormat="false" ht="15" hidden="false" customHeight="false" outlineLevel="0" collapsed="false">
      <c r="A32" s="53"/>
      <c r="B32" s="53"/>
      <c r="C32" s="49" t="s">
        <v>47</v>
      </c>
      <c r="D32" s="38" t="s">
        <v>48</v>
      </c>
      <c r="E32" s="39" t="n">
        <v>5000</v>
      </c>
      <c r="F32" s="40" t="n">
        <v>5000</v>
      </c>
      <c r="G32" s="40"/>
    </row>
    <row r="33" customFormat="false" ht="15" hidden="false" customHeight="false" outlineLevel="0" collapsed="false">
      <c r="A33" s="53"/>
      <c r="B33" s="53"/>
      <c r="C33" s="49" t="s">
        <v>32</v>
      </c>
      <c r="D33" s="38" t="s">
        <v>33</v>
      </c>
      <c r="E33" s="39"/>
      <c r="F33" s="40"/>
      <c r="G33" s="40"/>
    </row>
    <row r="34" customFormat="false" ht="15" hidden="false" customHeight="false" outlineLevel="0" collapsed="false">
      <c r="A34" s="36"/>
      <c r="B34" s="36"/>
      <c r="C34" s="49"/>
      <c r="D34" s="38" t="s">
        <v>34</v>
      </c>
      <c r="E34" s="39"/>
      <c r="F34" s="40"/>
      <c r="G34" s="40"/>
    </row>
    <row r="35" customFormat="false" ht="15" hidden="false" customHeight="false" outlineLevel="0" collapsed="false">
      <c r="A35" s="36"/>
      <c r="B35" s="36"/>
      <c r="C35" s="49"/>
      <c r="D35" s="38" t="s">
        <v>35</v>
      </c>
      <c r="E35" s="39" t="n">
        <v>350000</v>
      </c>
      <c r="F35" s="40" t="n">
        <v>350000</v>
      </c>
      <c r="G35" s="40"/>
    </row>
    <row r="36" customFormat="false" ht="15" hidden="false" customHeight="false" outlineLevel="0" collapsed="false">
      <c r="A36" s="54"/>
      <c r="B36" s="54"/>
      <c r="C36" s="49" t="s">
        <v>49</v>
      </c>
      <c r="D36" s="38" t="s">
        <v>50</v>
      </c>
      <c r="E36" s="39" t="n">
        <v>40000</v>
      </c>
      <c r="F36" s="40" t="n">
        <v>0</v>
      </c>
      <c r="G36" s="40" t="n">
        <v>40000</v>
      </c>
    </row>
    <row r="37" customFormat="false" ht="15" hidden="false" customHeight="false" outlineLevel="0" collapsed="false">
      <c r="A37" s="55"/>
      <c r="B37" s="55"/>
      <c r="C37" s="55"/>
      <c r="D37" s="56"/>
      <c r="E37" s="57" t="s">
        <v>51</v>
      </c>
      <c r="F37" s="57"/>
      <c r="G37" s="57"/>
    </row>
    <row r="38" customFormat="false" ht="15" hidden="false" customHeight="false" outlineLevel="0" collapsed="false">
      <c r="A38" s="58" t="s">
        <v>6</v>
      </c>
      <c r="B38" s="59" t="s">
        <v>7</v>
      </c>
      <c r="C38" s="59" t="s">
        <v>8</v>
      </c>
      <c r="D38" s="60" t="s">
        <v>9</v>
      </c>
      <c r="E38" s="14" t="s">
        <v>10</v>
      </c>
      <c r="F38" s="61" t="s">
        <v>11</v>
      </c>
      <c r="G38" s="62"/>
    </row>
    <row r="39" customFormat="false" ht="15" hidden="false" customHeight="false" outlineLevel="0" collapsed="false">
      <c r="A39" s="63"/>
      <c r="B39" s="64"/>
      <c r="C39" s="64"/>
      <c r="D39" s="65"/>
      <c r="E39" s="20" t="s">
        <v>12</v>
      </c>
      <c r="F39" s="59" t="s">
        <v>13</v>
      </c>
      <c r="G39" s="66" t="s">
        <v>14</v>
      </c>
    </row>
    <row r="40" customFormat="false" ht="15" hidden="false" customHeight="false" outlineLevel="0" collapsed="false">
      <c r="A40" s="67" t="n">
        <v>1</v>
      </c>
      <c r="B40" s="67" t="n">
        <v>2</v>
      </c>
      <c r="C40" s="67" t="n">
        <v>3</v>
      </c>
      <c r="D40" s="67" t="n">
        <v>4</v>
      </c>
      <c r="E40" s="68" t="n">
        <v>5</v>
      </c>
      <c r="F40" s="67" t="n">
        <v>6</v>
      </c>
      <c r="G40" s="62" t="n">
        <v>7</v>
      </c>
    </row>
    <row r="41" customFormat="false" ht="15" hidden="false" customHeight="false" outlineLevel="0" collapsed="false">
      <c r="A41" s="69"/>
      <c r="B41" s="69"/>
      <c r="C41" s="37" t="n">
        <v>2110</v>
      </c>
      <c r="D41" s="38" t="s">
        <v>19</v>
      </c>
      <c r="E41" s="39"/>
      <c r="F41" s="40"/>
      <c r="G41" s="40"/>
    </row>
    <row r="42" customFormat="false" ht="15" hidden="false" customHeight="false" outlineLevel="0" collapsed="false">
      <c r="A42" s="69"/>
      <c r="B42" s="69"/>
      <c r="C42" s="37"/>
      <c r="D42" s="38" t="s">
        <v>20</v>
      </c>
      <c r="E42" s="39" t="n">
        <v>22000</v>
      </c>
      <c r="F42" s="40" t="n">
        <v>22000</v>
      </c>
      <c r="G42" s="40"/>
    </row>
    <row r="43" customFormat="false" ht="15" hidden="false" customHeight="false" outlineLevel="0" collapsed="false">
      <c r="A43" s="36"/>
      <c r="B43" s="36"/>
      <c r="C43" s="37" t="n">
        <v>2360</v>
      </c>
      <c r="D43" s="38" t="s">
        <v>52</v>
      </c>
      <c r="E43" s="39"/>
      <c r="F43" s="40"/>
      <c r="G43" s="40"/>
    </row>
    <row r="44" customFormat="false" ht="15" hidden="false" customHeight="false" outlineLevel="0" collapsed="false">
      <c r="A44" s="54"/>
      <c r="B44" s="54"/>
      <c r="C44" s="37"/>
      <c r="D44" s="38" t="s">
        <v>53</v>
      </c>
      <c r="E44" s="39" t="n">
        <v>125000</v>
      </c>
      <c r="F44" s="40" t="n">
        <v>125000</v>
      </c>
      <c r="G44" s="40"/>
    </row>
    <row r="45" customFormat="false" ht="14.25" hidden="false" customHeight="false" outlineLevel="0" collapsed="false">
      <c r="A45" s="43" t="n">
        <v>710</v>
      </c>
      <c r="B45" s="43"/>
      <c r="C45" s="70"/>
      <c r="D45" s="71" t="s">
        <v>54</v>
      </c>
      <c r="E45" s="72" t="n">
        <f aca="false">E46+E49+E53</f>
        <v>768000</v>
      </c>
      <c r="F45" s="73" t="n">
        <f aca="false">F46+F49+F53</f>
        <v>768000</v>
      </c>
      <c r="G45" s="73" t="n">
        <f aca="false">G46+G49+G53</f>
        <v>0</v>
      </c>
    </row>
    <row r="46" s="35" customFormat="true" ht="15" hidden="false" customHeight="false" outlineLevel="0" collapsed="false">
      <c r="A46" s="52"/>
      <c r="B46" s="74" t="n">
        <v>71013</v>
      </c>
      <c r="C46" s="42"/>
      <c r="D46" s="31" t="s">
        <v>55</v>
      </c>
      <c r="E46" s="32" t="n">
        <v>178000</v>
      </c>
      <c r="F46" s="33" t="n">
        <v>178000</v>
      </c>
      <c r="G46" s="33"/>
      <c r="H46" s="34"/>
      <c r="I46" s="34"/>
      <c r="J46" s="34"/>
    </row>
    <row r="47" customFormat="false" ht="15" hidden="false" customHeight="false" outlineLevel="0" collapsed="false">
      <c r="A47" s="36"/>
      <c r="B47" s="75"/>
      <c r="C47" s="37" t="n">
        <v>2110</v>
      </c>
      <c r="D47" s="38" t="s">
        <v>19</v>
      </c>
      <c r="E47" s="39"/>
      <c r="F47" s="40"/>
      <c r="G47" s="40"/>
    </row>
    <row r="48" customFormat="false" ht="15" hidden="false" customHeight="false" outlineLevel="0" collapsed="false">
      <c r="A48" s="36"/>
      <c r="B48" s="76"/>
      <c r="C48" s="37"/>
      <c r="D48" s="38" t="s">
        <v>20</v>
      </c>
      <c r="E48" s="39" t="n">
        <v>178000</v>
      </c>
      <c r="F48" s="40" t="n">
        <v>178000</v>
      </c>
      <c r="G48" s="40"/>
    </row>
    <row r="49" s="35" customFormat="true" ht="15" hidden="false" customHeight="false" outlineLevel="0" collapsed="false">
      <c r="A49" s="77"/>
      <c r="B49" s="74" t="n">
        <v>71014</v>
      </c>
      <c r="C49" s="42"/>
      <c r="D49" s="31" t="s">
        <v>56</v>
      </c>
      <c r="E49" s="32" t="n">
        <f aca="false">E50+E52</f>
        <v>300000</v>
      </c>
      <c r="F49" s="33" t="n">
        <f aca="false">F50+F52</f>
        <v>300000</v>
      </c>
      <c r="G49" s="33"/>
      <c r="H49" s="34"/>
      <c r="I49" s="34"/>
      <c r="J49" s="34"/>
    </row>
    <row r="50" s="35" customFormat="true" ht="15" hidden="false" customHeight="false" outlineLevel="0" collapsed="false">
      <c r="A50" s="77"/>
      <c r="B50" s="78"/>
      <c r="C50" s="49" t="s">
        <v>57</v>
      </c>
      <c r="D50" s="50" t="s">
        <v>58</v>
      </c>
      <c r="E50" s="39" t="n">
        <v>300000</v>
      </c>
      <c r="F50" s="40" t="n">
        <v>300000</v>
      </c>
      <c r="G50" s="40"/>
      <c r="H50" s="34"/>
      <c r="I50" s="34"/>
      <c r="J50" s="34"/>
    </row>
    <row r="51" customFormat="false" ht="15" hidden="false" customHeight="false" outlineLevel="0" collapsed="false">
      <c r="A51" s="36"/>
      <c r="B51" s="75"/>
      <c r="C51" s="37" t="n">
        <v>2110</v>
      </c>
      <c r="D51" s="38" t="s">
        <v>19</v>
      </c>
      <c r="E51" s="39"/>
      <c r="F51" s="40"/>
      <c r="G51" s="40"/>
    </row>
    <row r="52" customFormat="false" ht="15" hidden="false" customHeight="false" outlineLevel="0" collapsed="false">
      <c r="A52" s="36"/>
      <c r="B52" s="75"/>
      <c r="C52" s="37"/>
      <c r="D52" s="38" t="s">
        <v>20</v>
      </c>
      <c r="E52" s="39" t="n">
        <v>0</v>
      </c>
      <c r="F52" s="40" t="n">
        <v>0</v>
      </c>
      <c r="G52" s="40"/>
    </row>
    <row r="53" s="35" customFormat="true" ht="15" hidden="false" customHeight="false" outlineLevel="0" collapsed="false">
      <c r="A53" s="77"/>
      <c r="B53" s="74" t="n">
        <v>71015</v>
      </c>
      <c r="C53" s="42"/>
      <c r="D53" s="31" t="s">
        <v>59</v>
      </c>
      <c r="E53" s="32" t="n">
        <v>290000</v>
      </c>
      <c r="F53" s="33" t="n">
        <v>290000</v>
      </c>
      <c r="G53" s="33"/>
      <c r="H53" s="34"/>
      <c r="I53" s="34"/>
      <c r="J53" s="34"/>
    </row>
    <row r="54" customFormat="false" ht="15" hidden="false" customHeight="false" outlineLevel="0" collapsed="false">
      <c r="A54" s="36"/>
      <c r="B54" s="75"/>
      <c r="C54" s="37" t="n">
        <v>2110</v>
      </c>
      <c r="D54" s="38" t="s">
        <v>19</v>
      </c>
      <c r="E54" s="39"/>
      <c r="F54" s="40"/>
      <c r="G54" s="40"/>
    </row>
    <row r="55" customFormat="false" ht="15" hidden="false" customHeight="false" outlineLevel="0" collapsed="false">
      <c r="A55" s="36"/>
      <c r="B55" s="75"/>
      <c r="C55" s="37"/>
      <c r="D55" s="38" t="s">
        <v>20</v>
      </c>
      <c r="E55" s="39" t="n">
        <v>290000</v>
      </c>
      <c r="F55" s="40" t="n">
        <v>290000</v>
      </c>
      <c r="G55" s="40"/>
    </row>
    <row r="56" customFormat="false" ht="15" hidden="false" customHeight="false" outlineLevel="0" collapsed="false">
      <c r="A56" s="36"/>
      <c r="B56" s="75"/>
      <c r="C56" s="37" t="n">
        <v>6410</v>
      </c>
      <c r="D56" s="38" t="s">
        <v>60</v>
      </c>
      <c r="E56" s="39"/>
      <c r="F56" s="40"/>
      <c r="G56" s="40"/>
    </row>
    <row r="57" customFormat="false" ht="15" hidden="false" customHeight="false" outlineLevel="0" collapsed="false">
      <c r="A57" s="36"/>
      <c r="B57" s="75"/>
      <c r="C57" s="37"/>
      <c r="D57" s="38" t="s">
        <v>61</v>
      </c>
      <c r="E57" s="39"/>
      <c r="F57" s="40"/>
      <c r="G57" s="40"/>
    </row>
    <row r="58" customFormat="false" ht="15" hidden="false" customHeight="false" outlineLevel="0" collapsed="false">
      <c r="A58" s="54"/>
      <c r="B58" s="76"/>
      <c r="C58" s="37"/>
      <c r="D58" s="38" t="s">
        <v>62</v>
      </c>
      <c r="E58" s="39" t="n">
        <v>0</v>
      </c>
      <c r="F58" s="40" t="n">
        <v>0</v>
      </c>
      <c r="G58" s="40" t="n">
        <v>0</v>
      </c>
    </row>
    <row r="59" customFormat="false" ht="14.25" hidden="false" customHeight="false" outlineLevel="0" collapsed="false">
      <c r="A59" s="79" t="n">
        <v>750</v>
      </c>
      <c r="B59" s="79"/>
      <c r="C59" s="25"/>
      <c r="D59" s="25" t="s">
        <v>63</v>
      </c>
      <c r="E59" s="27" t="n">
        <f aca="false">E60+E63+E68</f>
        <v>2568368</v>
      </c>
      <c r="F59" s="27" t="n">
        <f aca="false">F60+F63+F68</f>
        <v>254834</v>
      </c>
      <c r="G59" s="27" t="n">
        <f aca="false">G60+G63</f>
        <v>2313534</v>
      </c>
    </row>
    <row r="60" s="35" customFormat="true" ht="15" hidden="false" customHeight="false" outlineLevel="0" collapsed="false">
      <c r="A60" s="80"/>
      <c r="B60" s="74" t="n">
        <v>75011</v>
      </c>
      <c r="C60" s="42"/>
      <c r="D60" s="31" t="s">
        <v>64</v>
      </c>
      <c r="E60" s="32" t="n">
        <v>107000</v>
      </c>
      <c r="F60" s="33" t="n">
        <v>107000</v>
      </c>
      <c r="G60" s="33"/>
      <c r="H60" s="34"/>
      <c r="I60" s="34"/>
      <c r="J60" s="34"/>
    </row>
    <row r="61" customFormat="false" ht="15" hidden="false" customHeight="false" outlineLevel="0" collapsed="false">
      <c r="A61" s="36"/>
      <c r="B61" s="75"/>
      <c r="C61" s="37" t="n">
        <v>2110</v>
      </c>
      <c r="D61" s="38" t="s">
        <v>19</v>
      </c>
      <c r="E61" s="39"/>
      <c r="F61" s="40"/>
      <c r="G61" s="40"/>
    </row>
    <row r="62" customFormat="false" ht="15" hidden="false" customHeight="false" outlineLevel="0" collapsed="false">
      <c r="A62" s="36"/>
      <c r="B62" s="75"/>
      <c r="C62" s="37"/>
      <c r="D62" s="38" t="s">
        <v>20</v>
      </c>
      <c r="E62" s="39" t="n">
        <v>107000</v>
      </c>
      <c r="F62" s="40" t="n">
        <v>107000</v>
      </c>
      <c r="G62" s="40"/>
    </row>
    <row r="63" s="35" customFormat="true" ht="15" hidden="false" customHeight="false" outlineLevel="0" collapsed="false">
      <c r="A63" s="77"/>
      <c r="B63" s="74" t="n">
        <v>75020</v>
      </c>
      <c r="C63" s="42"/>
      <c r="D63" s="31" t="s">
        <v>65</v>
      </c>
      <c r="E63" s="32" t="n">
        <f aca="false">E64+E65+E67</f>
        <v>2437868</v>
      </c>
      <c r="F63" s="33" t="n">
        <f aca="false">F64+F65</f>
        <v>124334</v>
      </c>
      <c r="G63" s="32" t="n">
        <f aca="false">SUM(G64:G69)</f>
        <v>2313534</v>
      </c>
      <c r="H63" s="34"/>
      <c r="I63" s="34"/>
      <c r="J63" s="34"/>
    </row>
    <row r="64" customFormat="false" ht="15" hidden="false" customHeight="false" outlineLevel="0" collapsed="false">
      <c r="A64" s="36"/>
      <c r="B64" s="75"/>
      <c r="C64" s="49" t="s">
        <v>66</v>
      </c>
      <c r="D64" s="38" t="s">
        <v>67</v>
      </c>
      <c r="E64" s="39" t="n">
        <v>100000</v>
      </c>
      <c r="F64" s="40" t="n">
        <v>100000</v>
      </c>
      <c r="G64" s="40" t="n">
        <v>0</v>
      </c>
    </row>
    <row r="65" customFormat="false" ht="15" hidden="false" customHeight="false" outlineLevel="0" collapsed="false">
      <c r="A65" s="36"/>
      <c r="B65" s="75"/>
      <c r="C65" s="49" t="s">
        <v>68</v>
      </c>
      <c r="D65" s="38" t="s">
        <v>69</v>
      </c>
      <c r="E65" s="39" t="n">
        <v>24334</v>
      </c>
      <c r="F65" s="40" t="n">
        <v>24334</v>
      </c>
      <c r="G65" s="40"/>
    </row>
    <row r="66" customFormat="false" ht="15" hidden="false" customHeight="false" outlineLevel="0" collapsed="false">
      <c r="A66" s="36"/>
      <c r="B66" s="75"/>
      <c r="C66" s="81" t="n">
        <v>6207</v>
      </c>
      <c r="D66" s="38" t="s">
        <v>38</v>
      </c>
      <c r="E66" s="39"/>
      <c r="F66" s="40"/>
      <c r="G66" s="40"/>
    </row>
    <row r="67" customFormat="false" ht="15" hidden="false" customHeight="false" outlineLevel="0" collapsed="false">
      <c r="A67" s="36"/>
      <c r="B67" s="75"/>
      <c r="C67" s="81"/>
      <c r="D67" s="38" t="s">
        <v>70</v>
      </c>
      <c r="E67" s="39" t="n">
        <v>2313534</v>
      </c>
      <c r="F67" s="40"/>
      <c r="G67" s="40" t="n">
        <v>2313534</v>
      </c>
    </row>
    <row r="68" customFormat="false" ht="15" hidden="false" customHeight="false" outlineLevel="0" collapsed="false">
      <c r="A68" s="69"/>
      <c r="B68" s="74" t="n">
        <v>75045</v>
      </c>
      <c r="C68" s="42"/>
      <c r="D68" s="31" t="s">
        <v>71</v>
      </c>
      <c r="E68" s="32" t="n">
        <v>23500</v>
      </c>
      <c r="F68" s="33" t="n">
        <v>23500</v>
      </c>
      <c r="G68" s="33" t="n">
        <v>0</v>
      </c>
    </row>
    <row r="69" customFormat="false" ht="15" hidden="false" customHeight="false" outlineLevel="0" collapsed="false">
      <c r="A69" s="69"/>
      <c r="B69" s="75"/>
      <c r="C69" s="37" t="n">
        <v>2110</v>
      </c>
      <c r="D69" s="38" t="s">
        <v>19</v>
      </c>
      <c r="E69" s="39"/>
      <c r="F69" s="40"/>
      <c r="G69" s="40"/>
    </row>
    <row r="70" customFormat="false" ht="15" hidden="false" customHeight="false" outlineLevel="0" collapsed="false">
      <c r="A70" s="69"/>
      <c r="B70" s="75"/>
      <c r="C70" s="37"/>
      <c r="D70" s="38" t="s">
        <v>20</v>
      </c>
      <c r="E70" s="39" t="n">
        <v>23000</v>
      </c>
      <c r="F70" s="40" t="n">
        <v>23000</v>
      </c>
      <c r="G70" s="40"/>
    </row>
    <row r="71" customFormat="false" ht="15" hidden="false" customHeight="false" outlineLevel="0" collapsed="false">
      <c r="A71" s="69"/>
      <c r="B71" s="82"/>
      <c r="C71" s="37" t="n">
        <v>2120</v>
      </c>
      <c r="D71" s="38" t="s">
        <v>72</v>
      </c>
      <c r="E71" s="39"/>
      <c r="F71" s="40"/>
      <c r="G71" s="83"/>
    </row>
    <row r="72" customFormat="false" ht="15" hidden="false" customHeight="false" outlineLevel="0" collapsed="false">
      <c r="A72" s="64"/>
      <c r="B72" s="84"/>
      <c r="C72" s="85"/>
      <c r="D72" s="38" t="s">
        <v>73</v>
      </c>
      <c r="E72" s="39" t="n">
        <v>500</v>
      </c>
      <c r="F72" s="40" t="n">
        <v>500</v>
      </c>
      <c r="G72" s="83"/>
    </row>
    <row r="73" customFormat="false" ht="15" hidden="false" customHeight="false" outlineLevel="0" collapsed="false">
      <c r="A73" s="86"/>
      <c r="B73" s="86"/>
      <c r="C73" s="87"/>
      <c r="D73" s="87"/>
      <c r="E73" s="88"/>
      <c r="F73" s="89"/>
      <c r="G73" s="90"/>
    </row>
    <row r="74" customFormat="false" ht="15" hidden="false" customHeight="false" outlineLevel="0" collapsed="false">
      <c r="A74" s="91"/>
      <c r="B74" s="91"/>
      <c r="C74" s="56"/>
      <c r="D74" s="87"/>
      <c r="E74" s="88" t="s">
        <v>74</v>
      </c>
      <c r="F74" s="89"/>
      <c r="G74" s="89"/>
    </row>
    <row r="75" s="35" customFormat="true" ht="15" hidden="false" customHeight="false" outlineLevel="0" collapsed="false">
      <c r="A75" s="58" t="s">
        <v>6</v>
      </c>
      <c r="B75" s="59" t="s">
        <v>7</v>
      </c>
      <c r="C75" s="59" t="s">
        <v>8</v>
      </c>
      <c r="D75" s="60" t="s">
        <v>9</v>
      </c>
      <c r="E75" s="14" t="s">
        <v>10</v>
      </c>
      <c r="F75" s="61" t="s">
        <v>11</v>
      </c>
      <c r="G75" s="62"/>
      <c r="H75" s="34"/>
      <c r="I75" s="34"/>
      <c r="J75" s="34"/>
    </row>
    <row r="76" s="92" customFormat="true" ht="15" hidden="false" customHeight="false" outlineLevel="0" collapsed="false">
      <c r="A76" s="63"/>
      <c r="B76" s="64"/>
      <c r="C76" s="64"/>
      <c r="D76" s="65"/>
      <c r="E76" s="20" t="s">
        <v>12</v>
      </c>
      <c r="F76" s="59" t="s">
        <v>13</v>
      </c>
      <c r="G76" s="66" t="s">
        <v>14</v>
      </c>
      <c r="H76" s="3"/>
      <c r="I76" s="3"/>
      <c r="J76" s="3"/>
    </row>
    <row r="77" s="92" customFormat="true" ht="15" hidden="false" customHeight="false" outlineLevel="0" collapsed="false">
      <c r="A77" s="67" t="n">
        <v>1</v>
      </c>
      <c r="B77" s="59" t="n">
        <v>2</v>
      </c>
      <c r="C77" s="67" t="n">
        <v>3</v>
      </c>
      <c r="D77" s="67" t="n">
        <v>4</v>
      </c>
      <c r="E77" s="68" t="n">
        <v>5</v>
      </c>
      <c r="F77" s="67" t="n">
        <v>6</v>
      </c>
      <c r="G77" s="62" t="n">
        <v>7</v>
      </c>
      <c r="H77" s="3"/>
      <c r="I77" s="3"/>
      <c r="J77" s="3"/>
    </row>
    <row r="78" s="92" customFormat="true" ht="14.25" hidden="false" customHeight="false" outlineLevel="0" collapsed="false">
      <c r="A78" s="79" t="n">
        <v>754</v>
      </c>
      <c r="B78" s="43"/>
      <c r="C78" s="43"/>
      <c r="D78" s="93" t="s">
        <v>75</v>
      </c>
      <c r="E78" s="94"/>
      <c r="F78" s="95"/>
      <c r="G78" s="95"/>
      <c r="H78" s="3"/>
      <c r="I78" s="3"/>
      <c r="J78" s="3"/>
    </row>
    <row r="79" customFormat="false" ht="14.25" hidden="false" customHeight="false" outlineLevel="0" collapsed="false">
      <c r="A79" s="71"/>
      <c r="B79" s="71"/>
      <c r="C79" s="71"/>
      <c r="D79" s="96" t="s">
        <v>76</v>
      </c>
      <c r="E79" s="72" t="n">
        <f aca="false">E80</f>
        <v>2915000</v>
      </c>
      <c r="F79" s="73" t="n">
        <f aca="false">F80</f>
        <v>2915000</v>
      </c>
      <c r="G79" s="73" t="n">
        <f aca="false">G80</f>
        <v>0</v>
      </c>
    </row>
    <row r="80" customFormat="false" ht="15" hidden="false" customHeight="false" outlineLevel="0" collapsed="false">
      <c r="A80" s="45"/>
      <c r="B80" s="48" t="n">
        <v>75411</v>
      </c>
      <c r="C80" s="30"/>
      <c r="D80" s="97" t="s">
        <v>77</v>
      </c>
      <c r="E80" s="98" t="n">
        <f aca="false">E82</f>
        <v>2915000</v>
      </c>
      <c r="F80" s="33" t="n">
        <f aca="false">F82</f>
        <v>2915000</v>
      </c>
      <c r="G80" s="33" t="n">
        <f aca="false">G82</f>
        <v>0</v>
      </c>
    </row>
    <row r="81" s="35" customFormat="true" ht="15" hidden="false" customHeight="false" outlineLevel="0" collapsed="false">
      <c r="A81" s="51"/>
      <c r="B81" s="36"/>
      <c r="C81" s="37" t="n">
        <v>2110</v>
      </c>
      <c r="D81" s="38" t="s">
        <v>19</v>
      </c>
      <c r="E81" s="39"/>
      <c r="F81" s="40"/>
      <c r="G81" s="40"/>
      <c r="H81" s="34"/>
      <c r="I81" s="34"/>
      <c r="J81" s="34"/>
    </row>
    <row r="82" customFormat="false" ht="15" hidden="false" customHeight="false" outlineLevel="0" collapsed="false">
      <c r="A82" s="99"/>
      <c r="B82" s="54"/>
      <c r="C82" s="37"/>
      <c r="D82" s="38" t="s">
        <v>20</v>
      </c>
      <c r="E82" s="39" t="n">
        <v>2915000</v>
      </c>
      <c r="F82" s="40" t="n">
        <v>2915000</v>
      </c>
      <c r="G82" s="40" t="n">
        <v>0</v>
      </c>
    </row>
    <row r="83" customFormat="false" ht="14.25" hidden="false" customHeight="false" outlineLevel="0" collapsed="false">
      <c r="A83" s="43" t="n">
        <v>756</v>
      </c>
      <c r="B83" s="93"/>
      <c r="C83" s="43"/>
      <c r="D83" s="100" t="s">
        <v>78</v>
      </c>
      <c r="E83" s="94"/>
      <c r="F83" s="95"/>
      <c r="G83" s="95"/>
    </row>
    <row r="84" customFormat="false" ht="14.25" hidden="false" customHeight="false" outlineLevel="0" collapsed="false">
      <c r="A84" s="79"/>
      <c r="B84" s="101"/>
      <c r="C84" s="79"/>
      <c r="D84" s="102" t="s">
        <v>79</v>
      </c>
      <c r="E84" s="103"/>
      <c r="F84" s="104"/>
      <c r="G84" s="104"/>
    </row>
    <row r="85" customFormat="false" ht="14.25" hidden="false" customHeight="false" outlineLevel="0" collapsed="false">
      <c r="A85" s="71"/>
      <c r="B85" s="101"/>
      <c r="C85" s="71"/>
      <c r="D85" s="105" t="s">
        <v>80</v>
      </c>
      <c r="E85" s="72" t="n">
        <f aca="false">E87+E89</f>
        <v>6508168</v>
      </c>
      <c r="F85" s="73" t="n">
        <f aca="false">F87+F89</f>
        <v>6508168</v>
      </c>
      <c r="G85" s="73" t="n">
        <v>0</v>
      </c>
    </row>
    <row r="86" customFormat="false" ht="14.25" hidden="false" customHeight="false" outlineLevel="0" collapsed="false">
      <c r="A86" s="106"/>
      <c r="B86" s="46" t="n">
        <v>75618</v>
      </c>
      <c r="C86" s="30"/>
      <c r="D86" s="107" t="s">
        <v>81</v>
      </c>
      <c r="E86" s="98"/>
      <c r="F86" s="108"/>
      <c r="G86" s="108"/>
    </row>
    <row r="87" customFormat="false" ht="14.25" hidden="false" customHeight="false" outlineLevel="0" collapsed="false">
      <c r="A87" s="109"/>
      <c r="B87" s="48"/>
      <c r="C87" s="30"/>
      <c r="D87" s="107" t="s">
        <v>82</v>
      </c>
      <c r="E87" s="98" t="n">
        <v>900000</v>
      </c>
      <c r="F87" s="108" t="n">
        <v>900000</v>
      </c>
      <c r="G87" s="108" t="n">
        <v>0</v>
      </c>
    </row>
    <row r="88" customFormat="false" ht="15" hidden="false" customHeight="false" outlineLevel="0" collapsed="false">
      <c r="A88" s="109"/>
      <c r="B88" s="97"/>
      <c r="C88" s="110" t="s">
        <v>83</v>
      </c>
      <c r="D88" s="111" t="s">
        <v>84</v>
      </c>
      <c r="E88" s="112" t="n">
        <v>900000</v>
      </c>
      <c r="F88" s="113" t="n">
        <v>900000</v>
      </c>
      <c r="G88" s="113"/>
    </row>
    <row r="89" customFormat="false" ht="15" hidden="false" customHeight="false" outlineLevel="0" collapsed="false">
      <c r="A89" s="77"/>
      <c r="B89" s="48" t="n">
        <v>75622</v>
      </c>
      <c r="C89" s="30"/>
      <c r="D89" s="97" t="s">
        <v>85</v>
      </c>
      <c r="E89" s="32" t="n">
        <f aca="false">E90+E91</f>
        <v>5608168</v>
      </c>
      <c r="F89" s="33" t="n">
        <f aca="false">F90+F91</f>
        <v>5608168</v>
      </c>
      <c r="G89" s="33" t="n">
        <v>0</v>
      </c>
    </row>
    <row r="90" s="35" customFormat="true" ht="15" hidden="false" customHeight="false" outlineLevel="0" collapsed="false">
      <c r="A90" s="36"/>
      <c r="B90" s="36"/>
      <c r="C90" s="49" t="s">
        <v>86</v>
      </c>
      <c r="D90" s="38" t="s">
        <v>87</v>
      </c>
      <c r="E90" s="39" t="n">
        <v>5518168</v>
      </c>
      <c r="F90" s="40" t="n">
        <v>5518168</v>
      </c>
      <c r="G90" s="40"/>
      <c r="H90" s="34"/>
      <c r="I90" s="34"/>
      <c r="J90" s="34"/>
    </row>
    <row r="91" customFormat="false" ht="15" hidden="false" customHeight="false" outlineLevel="0" collapsed="false">
      <c r="A91" s="54"/>
      <c r="B91" s="54"/>
      <c r="C91" s="49" t="s">
        <v>88</v>
      </c>
      <c r="D91" s="38" t="s">
        <v>89</v>
      </c>
      <c r="E91" s="39" t="n">
        <v>90000</v>
      </c>
      <c r="F91" s="40" t="n">
        <v>90000</v>
      </c>
      <c r="G91" s="40"/>
    </row>
    <row r="92" customFormat="false" ht="14.25" hidden="false" customHeight="false" outlineLevel="0" collapsed="false">
      <c r="A92" s="79" t="n">
        <v>758</v>
      </c>
      <c r="B92" s="79"/>
      <c r="C92" s="25"/>
      <c r="D92" s="25" t="s">
        <v>90</v>
      </c>
      <c r="E92" s="27" t="n">
        <f aca="false">E93+E95+E97</f>
        <v>32014725</v>
      </c>
      <c r="F92" s="27" t="n">
        <f aca="false">F93+F95+F97</f>
        <v>32014725</v>
      </c>
      <c r="G92" s="44" t="n">
        <v>0</v>
      </c>
    </row>
    <row r="93" customFormat="false" ht="15" hidden="false" customHeight="false" outlineLevel="0" collapsed="false">
      <c r="A93" s="114"/>
      <c r="B93" s="46" t="n">
        <v>75801</v>
      </c>
      <c r="C93" s="42"/>
      <c r="D93" s="31" t="s">
        <v>91</v>
      </c>
      <c r="E93" s="32" t="n">
        <v>23684221</v>
      </c>
      <c r="F93" s="32" t="n">
        <v>23684221</v>
      </c>
      <c r="G93" s="33" t="n">
        <v>0</v>
      </c>
    </row>
    <row r="94" customFormat="false" ht="15" hidden="false" customHeight="false" outlineLevel="0" collapsed="false">
      <c r="A94" s="51"/>
      <c r="B94" s="36"/>
      <c r="C94" s="37" t="n">
        <v>2920</v>
      </c>
      <c r="D94" s="38" t="s">
        <v>92</v>
      </c>
      <c r="E94" s="39" t="n">
        <v>23684221</v>
      </c>
      <c r="F94" s="39" t="n">
        <v>23684221</v>
      </c>
      <c r="G94" s="40"/>
    </row>
    <row r="95" s="35" customFormat="true" ht="15" hidden="false" customHeight="false" outlineLevel="0" collapsed="false">
      <c r="A95" s="45"/>
      <c r="B95" s="46" t="n">
        <v>75803</v>
      </c>
      <c r="C95" s="42"/>
      <c r="D95" s="31" t="s">
        <v>93</v>
      </c>
      <c r="E95" s="32" t="n">
        <v>6017743</v>
      </c>
      <c r="F95" s="32" t="n">
        <v>6017743</v>
      </c>
      <c r="G95" s="33" t="n">
        <v>0</v>
      </c>
      <c r="H95" s="34"/>
      <c r="I95" s="34"/>
      <c r="J95" s="34"/>
    </row>
    <row r="96" customFormat="false" ht="15" hidden="false" customHeight="false" outlineLevel="0" collapsed="false">
      <c r="A96" s="51"/>
      <c r="B96" s="36"/>
      <c r="C96" s="37" t="n">
        <v>2920</v>
      </c>
      <c r="D96" s="38" t="s">
        <v>92</v>
      </c>
      <c r="E96" s="39" t="n">
        <v>6017743</v>
      </c>
      <c r="F96" s="39" t="n">
        <v>6017743</v>
      </c>
      <c r="G96" s="40"/>
    </row>
    <row r="97" s="35" customFormat="true" ht="15" hidden="false" customHeight="false" outlineLevel="0" collapsed="false">
      <c r="A97" s="45"/>
      <c r="B97" s="46" t="n">
        <v>75832</v>
      </c>
      <c r="C97" s="42"/>
      <c r="D97" s="31" t="s">
        <v>94</v>
      </c>
      <c r="E97" s="32" t="n">
        <v>2312761</v>
      </c>
      <c r="F97" s="32" t="n">
        <v>2312761</v>
      </c>
      <c r="G97" s="33" t="n">
        <v>0</v>
      </c>
      <c r="H97" s="34"/>
      <c r="I97" s="34"/>
      <c r="J97" s="34"/>
    </row>
    <row r="98" customFormat="false" ht="15" hidden="false" customHeight="false" outlineLevel="0" collapsed="false">
      <c r="A98" s="99"/>
      <c r="B98" s="54"/>
      <c r="C98" s="37" t="n">
        <v>2920</v>
      </c>
      <c r="D98" s="38" t="s">
        <v>92</v>
      </c>
      <c r="E98" s="39" t="n">
        <v>2312761</v>
      </c>
      <c r="F98" s="39" t="n">
        <v>2312761</v>
      </c>
      <c r="G98" s="40"/>
    </row>
    <row r="99" s="35" customFormat="true" ht="14.25" hidden="false" customHeight="false" outlineLevel="0" collapsed="false">
      <c r="A99" s="79" t="n">
        <v>801</v>
      </c>
      <c r="B99" s="79"/>
      <c r="C99" s="25"/>
      <c r="D99" s="25" t="s">
        <v>95</v>
      </c>
      <c r="E99" s="27" t="n">
        <f aca="false">E100+E103</f>
        <v>127658</v>
      </c>
      <c r="F99" s="44" t="n">
        <f aca="false">F100+F103</f>
        <v>127658</v>
      </c>
      <c r="G99" s="44" t="n">
        <f aca="false">G100+G103</f>
        <v>0</v>
      </c>
      <c r="H99" s="34"/>
      <c r="I99" s="34"/>
      <c r="J99" s="34"/>
    </row>
    <row r="100" customFormat="false" ht="15" hidden="false" customHeight="false" outlineLevel="0" collapsed="false">
      <c r="A100" s="80"/>
      <c r="B100" s="74" t="n">
        <v>80120</v>
      </c>
      <c r="C100" s="42"/>
      <c r="D100" s="31" t="s">
        <v>96</v>
      </c>
      <c r="E100" s="32" t="n">
        <f aca="false">E101+E102</f>
        <v>21658</v>
      </c>
      <c r="F100" s="33" t="n">
        <f aca="false">F101+F102</f>
        <v>21658</v>
      </c>
      <c r="G100" s="33" t="n">
        <v>0</v>
      </c>
    </row>
    <row r="101" customFormat="false" ht="15" hidden="false" customHeight="false" outlineLevel="0" collapsed="false">
      <c r="A101" s="36"/>
      <c r="B101" s="75"/>
      <c r="C101" s="49" t="s">
        <v>97</v>
      </c>
      <c r="D101" s="38" t="s">
        <v>98</v>
      </c>
      <c r="E101" s="39" t="n">
        <v>675</v>
      </c>
      <c r="F101" s="40" t="n">
        <v>675</v>
      </c>
      <c r="G101" s="40"/>
    </row>
    <row r="102" s="35" customFormat="true" ht="15" hidden="false" customHeight="false" outlineLevel="0" collapsed="false">
      <c r="A102" s="36"/>
      <c r="B102" s="76"/>
      <c r="C102" s="49" t="s">
        <v>99</v>
      </c>
      <c r="D102" s="38" t="s">
        <v>58</v>
      </c>
      <c r="E102" s="39" t="n">
        <v>20983</v>
      </c>
      <c r="F102" s="40" t="n">
        <v>20983</v>
      </c>
      <c r="G102" s="40"/>
      <c r="H102" s="34"/>
      <c r="I102" s="34"/>
      <c r="J102" s="34"/>
    </row>
    <row r="103" customFormat="false" ht="15" hidden="false" customHeight="false" outlineLevel="0" collapsed="false">
      <c r="A103" s="69"/>
      <c r="B103" s="74" t="n">
        <v>80130</v>
      </c>
      <c r="C103" s="42"/>
      <c r="D103" s="31" t="s">
        <v>100</v>
      </c>
      <c r="E103" s="32" t="n">
        <f aca="false">E104+E105+E106</f>
        <v>106000</v>
      </c>
      <c r="F103" s="33" t="n">
        <f aca="false">F104+F105+F106</f>
        <v>106000</v>
      </c>
      <c r="G103" s="33" t="n">
        <v>0</v>
      </c>
    </row>
    <row r="104" customFormat="false" ht="15" hidden="false" customHeight="false" outlineLevel="0" collapsed="false">
      <c r="A104" s="69"/>
      <c r="B104" s="75"/>
      <c r="C104" s="49" t="s">
        <v>97</v>
      </c>
      <c r="D104" s="38" t="s">
        <v>98</v>
      </c>
      <c r="E104" s="39" t="n">
        <v>500</v>
      </c>
      <c r="F104" s="40" t="n">
        <v>500</v>
      </c>
      <c r="G104" s="40"/>
    </row>
    <row r="105" s="35" customFormat="true" ht="15" hidden="false" customHeight="false" outlineLevel="0" collapsed="false">
      <c r="A105" s="69"/>
      <c r="B105" s="75"/>
      <c r="C105" s="49" t="s">
        <v>99</v>
      </c>
      <c r="D105" s="38" t="s">
        <v>58</v>
      </c>
      <c r="E105" s="39" t="n">
        <v>104500</v>
      </c>
      <c r="F105" s="40" t="n">
        <v>104500</v>
      </c>
      <c r="G105" s="40"/>
      <c r="H105" s="34"/>
      <c r="I105" s="34"/>
      <c r="J105" s="34"/>
    </row>
    <row r="106" customFormat="false" ht="15" hidden="false" customHeight="false" outlineLevel="0" collapsed="false">
      <c r="A106" s="64"/>
      <c r="B106" s="76"/>
      <c r="C106" s="115" t="s">
        <v>101</v>
      </c>
      <c r="D106" s="38" t="s">
        <v>69</v>
      </c>
      <c r="E106" s="116" t="n">
        <v>1000</v>
      </c>
      <c r="F106" s="40" t="n">
        <v>1000</v>
      </c>
      <c r="G106" s="40"/>
    </row>
    <row r="107" customFormat="false" ht="15" hidden="false" customHeight="false" outlineLevel="0" collapsed="false">
      <c r="A107" s="86"/>
      <c r="B107" s="91"/>
      <c r="C107" s="56"/>
      <c r="D107" s="87"/>
      <c r="E107" s="88"/>
      <c r="F107" s="89"/>
      <c r="G107" s="89"/>
    </row>
    <row r="108" customFormat="false" ht="15" hidden="false" customHeight="false" outlineLevel="0" collapsed="false">
      <c r="A108" s="86"/>
      <c r="B108" s="91"/>
      <c r="C108" s="56"/>
      <c r="D108" s="87"/>
      <c r="E108" s="88"/>
      <c r="F108" s="89"/>
      <c r="G108" s="89"/>
    </row>
    <row r="109" customFormat="false" ht="15" hidden="false" customHeight="false" outlineLevel="0" collapsed="false">
      <c r="A109" s="86"/>
      <c r="B109" s="91"/>
      <c r="C109" s="56"/>
      <c r="D109" s="87"/>
      <c r="E109" s="88"/>
      <c r="F109" s="89"/>
      <c r="G109" s="89"/>
    </row>
    <row r="110" customFormat="false" ht="15" hidden="false" customHeight="false" outlineLevel="0" collapsed="false">
      <c r="A110" s="86"/>
      <c r="B110" s="91"/>
      <c r="C110" s="56"/>
      <c r="D110" s="87"/>
      <c r="E110" s="88"/>
      <c r="F110" s="89"/>
      <c r="G110" s="89"/>
    </row>
    <row r="111" customFormat="false" ht="15" hidden="false" customHeight="false" outlineLevel="0" collapsed="false">
      <c r="A111" s="55"/>
      <c r="B111" s="55"/>
      <c r="C111" s="55"/>
      <c r="D111" s="56"/>
      <c r="E111" s="57" t="s">
        <v>102</v>
      </c>
      <c r="F111" s="57"/>
      <c r="G111" s="57"/>
    </row>
    <row r="112" customFormat="false" ht="15" hidden="false" customHeight="false" outlineLevel="0" collapsed="false">
      <c r="A112" s="58" t="s">
        <v>6</v>
      </c>
      <c r="B112" s="59" t="s">
        <v>7</v>
      </c>
      <c r="C112" s="59" t="s">
        <v>8</v>
      </c>
      <c r="D112" s="60" t="s">
        <v>9</v>
      </c>
      <c r="E112" s="14" t="s">
        <v>10</v>
      </c>
      <c r="F112" s="61" t="s">
        <v>11</v>
      </c>
      <c r="G112" s="62"/>
    </row>
    <row r="113" customFormat="false" ht="15" hidden="false" customHeight="false" outlineLevel="0" collapsed="false">
      <c r="A113" s="63"/>
      <c r="B113" s="64"/>
      <c r="C113" s="64"/>
      <c r="D113" s="65"/>
      <c r="E113" s="20" t="s">
        <v>12</v>
      </c>
      <c r="F113" s="59" t="s">
        <v>13</v>
      </c>
      <c r="G113" s="66" t="s">
        <v>14</v>
      </c>
    </row>
    <row r="114" customFormat="false" ht="15" hidden="false" customHeight="false" outlineLevel="0" collapsed="false">
      <c r="A114" s="67" t="n">
        <v>1</v>
      </c>
      <c r="B114" s="67" t="n">
        <v>2</v>
      </c>
      <c r="C114" s="67" t="n">
        <v>3</v>
      </c>
      <c r="D114" s="67" t="n">
        <v>4</v>
      </c>
      <c r="E114" s="68" t="n">
        <v>5</v>
      </c>
      <c r="F114" s="67" t="n">
        <v>6</v>
      </c>
      <c r="G114" s="62" t="n">
        <v>7</v>
      </c>
    </row>
    <row r="115" customFormat="false" ht="14.25" hidden="false" customHeight="false" outlineLevel="0" collapsed="false">
      <c r="A115" s="79" t="n">
        <v>851</v>
      </c>
      <c r="B115" s="43"/>
      <c r="C115" s="25"/>
      <c r="D115" s="25" t="s">
        <v>103</v>
      </c>
      <c r="E115" s="27" t="n">
        <f aca="false">E116+E121</f>
        <v>2935000</v>
      </c>
      <c r="F115" s="44" t="n">
        <f aca="false">F116+F121</f>
        <v>2935000</v>
      </c>
      <c r="G115" s="44" t="n">
        <v>0</v>
      </c>
    </row>
    <row r="116" customFormat="false" ht="14.25" hidden="false" customHeight="false" outlineLevel="0" collapsed="false">
      <c r="A116" s="46"/>
      <c r="B116" s="74" t="n">
        <v>85111</v>
      </c>
      <c r="C116" s="42"/>
      <c r="D116" s="31" t="s">
        <v>104</v>
      </c>
      <c r="E116" s="32" t="n">
        <f aca="false">E118+E119</f>
        <v>646000</v>
      </c>
      <c r="F116" s="33" t="n">
        <f aca="false">F118+F119</f>
        <v>646000</v>
      </c>
      <c r="G116" s="33" t="n">
        <v>0</v>
      </c>
    </row>
    <row r="117" customFormat="false" ht="15" hidden="false" customHeight="false" outlineLevel="0" collapsed="false">
      <c r="A117" s="48"/>
      <c r="B117" s="78"/>
      <c r="C117" s="49" t="s">
        <v>105</v>
      </c>
      <c r="D117" s="38" t="s">
        <v>33</v>
      </c>
      <c r="E117" s="39"/>
      <c r="F117" s="40"/>
      <c r="G117" s="40"/>
    </row>
    <row r="118" customFormat="false" ht="15" hidden="false" customHeight="false" outlineLevel="0" collapsed="false">
      <c r="A118" s="48"/>
      <c r="B118" s="78"/>
      <c r="C118" s="49"/>
      <c r="D118" s="38" t="s">
        <v>34</v>
      </c>
      <c r="E118" s="39"/>
      <c r="F118" s="40"/>
      <c r="G118" s="40"/>
    </row>
    <row r="119" customFormat="false" ht="15" hidden="false" customHeight="false" outlineLevel="0" collapsed="false">
      <c r="A119" s="48"/>
      <c r="B119" s="78"/>
      <c r="C119" s="49"/>
      <c r="D119" s="38" t="s">
        <v>35</v>
      </c>
      <c r="E119" s="39" t="n">
        <v>646000</v>
      </c>
      <c r="F119" s="40" t="n">
        <v>646000</v>
      </c>
      <c r="G119" s="40" t="n">
        <v>0</v>
      </c>
    </row>
    <row r="120" customFormat="false" ht="15" hidden="false" customHeight="false" outlineLevel="0" collapsed="false">
      <c r="A120" s="77"/>
      <c r="B120" s="74" t="n">
        <v>85156</v>
      </c>
      <c r="C120" s="42"/>
      <c r="D120" s="31" t="s">
        <v>106</v>
      </c>
      <c r="E120" s="32"/>
      <c r="F120" s="33"/>
      <c r="G120" s="33"/>
    </row>
    <row r="121" customFormat="false" ht="15" hidden="false" customHeight="false" outlineLevel="0" collapsed="false">
      <c r="A121" s="77"/>
      <c r="B121" s="78"/>
      <c r="C121" s="42"/>
      <c r="D121" s="31" t="s">
        <v>107</v>
      </c>
      <c r="E121" s="32" t="n">
        <f aca="false">E123</f>
        <v>2289000</v>
      </c>
      <c r="F121" s="33" t="n">
        <f aca="false">F123</f>
        <v>2289000</v>
      </c>
      <c r="G121" s="33" t="n">
        <v>0</v>
      </c>
    </row>
    <row r="122" s="35" customFormat="true" ht="15" hidden="false" customHeight="false" outlineLevel="0" collapsed="false">
      <c r="A122" s="36"/>
      <c r="B122" s="75"/>
      <c r="C122" s="37" t="n">
        <v>2110</v>
      </c>
      <c r="D122" s="38" t="s">
        <v>19</v>
      </c>
      <c r="E122" s="39"/>
      <c r="F122" s="40"/>
      <c r="G122" s="40"/>
      <c r="H122" s="34"/>
      <c r="I122" s="34"/>
      <c r="J122" s="34"/>
    </row>
    <row r="123" s="35" customFormat="true" ht="15" hidden="false" customHeight="false" outlineLevel="0" collapsed="false">
      <c r="A123" s="54"/>
      <c r="B123" s="76"/>
      <c r="C123" s="37"/>
      <c r="D123" s="38" t="s">
        <v>20</v>
      </c>
      <c r="E123" s="39" t="n">
        <v>2289000</v>
      </c>
      <c r="F123" s="40" t="n">
        <v>2289000</v>
      </c>
      <c r="G123" s="40"/>
      <c r="H123" s="34"/>
      <c r="I123" s="34"/>
      <c r="J123" s="34"/>
    </row>
    <row r="124" customFormat="false" ht="14.25" hidden="false" customHeight="false" outlineLevel="0" collapsed="false">
      <c r="A124" s="79" t="n">
        <v>852</v>
      </c>
      <c r="B124" s="79"/>
      <c r="C124" s="25"/>
      <c r="D124" s="25" t="s">
        <v>108</v>
      </c>
      <c r="E124" s="27" t="n">
        <f aca="false">E125+E129+E133+E140</f>
        <v>5587060</v>
      </c>
      <c r="F124" s="44" t="n">
        <f aca="false">F125+F129+F133+F140</f>
        <v>5587060</v>
      </c>
      <c r="G124" s="44"/>
    </row>
    <row r="125" customFormat="false" ht="15" hidden="false" customHeight="false" outlineLevel="0" collapsed="false">
      <c r="A125" s="114"/>
      <c r="B125" s="46" t="n">
        <v>85201</v>
      </c>
      <c r="C125" s="42"/>
      <c r="D125" s="31" t="s">
        <v>109</v>
      </c>
      <c r="E125" s="32" t="n">
        <f aca="false">E127+E128</f>
        <v>16060</v>
      </c>
      <c r="F125" s="33" t="n">
        <f aca="false">F127+F128</f>
        <v>16060</v>
      </c>
      <c r="G125" s="33" t="n">
        <v>0</v>
      </c>
    </row>
    <row r="126" customFormat="false" ht="15" hidden="false" customHeight="false" outlineLevel="0" collapsed="false">
      <c r="A126" s="51"/>
      <c r="B126" s="48"/>
      <c r="C126" s="49" t="s">
        <v>110</v>
      </c>
      <c r="D126" s="38" t="s">
        <v>111</v>
      </c>
      <c r="E126" s="32"/>
      <c r="F126" s="33"/>
      <c r="G126" s="33"/>
    </row>
    <row r="127" s="35" customFormat="true" ht="15" hidden="false" customHeight="false" outlineLevel="0" collapsed="false">
      <c r="A127" s="51"/>
      <c r="B127" s="48"/>
      <c r="C127" s="49"/>
      <c r="D127" s="38" t="s">
        <v>112</v>
      </c>
      <c r="E127" s="39" t="n">
        <v>1800</v>
      </c>
      <c r="F127" s="40" t="n">
        <v>1800</v>
      </c>
      <c r="G127" s="40"/>
      <c r="H127" s="34"/>
      <c r="I127" s="34"/>
      <c r="J127" s="34"/>
    </row>
    <row r="128" customFormat="false" ht="15" hidden="false" customHeight="false" outlineLevel="0" collapsed="false">
      <c r="A128" s="51"/>
      <c r="B128" s="36"/>
      <c r="C128" s="49" t="s">
        <v>99</v>
      </c>
      <c r="D128" s="38" t="s">
        <v>58</v>
      </c>
      <c r="E128" s="39" t="n">
        <v>14260</v>
      </c>
      <c r="F128" s="40" t="n">
        <v>14260</v>
      </c>
      <c r="G128" s="40"/>
    </row>
    <row r="129" customFormat="false" ht="15" hidden="false" customHeight="false" outlineLevel="0" collapsed="false">
      <c r="A129" s="45"/>
      <c r="B129" s="46" t="n">
        <v>85202</v>
      </c>
      <c r="C129" s="42"/>
      <c r="D129" s="31" t="s">
        <v>113</v>
      </c>
      <c r="E129" s="32" t="n">
        <f aca="false">E130+E132</f>
        <v>5321400</v>
      </c>
      <c r="F129" s="33" t="n">
        <f aca="false">F130+F132</f>
        <v>5321400</v>
      </c>
      <c r="G129" s="33" t="n">
        <v>0</v>
      </c>
    </row>
    <row r="130" s="35" customFormat="true" ht="15" hidden="false" customHeight="false" outlineLevel="0" collapsed="false">
      <c r="A130" s="51"/>
      <c r="B130" s="36"/>
      <c r="C130" s="49" t="s">
        <v>99</v>
      </c>
      <c r="D130" s="38" t="s">
        <v>58</v>
      </c>
      <c r="E130" s="39" t="n">
        <v>3209400</v>
      </c>
      <c r="F130" s="40" t="n">
        <v>3209400</v>
      </c>
      <c r="G130" s="40"/>
      <c r="H130" s="34"/>
      <c r="I130" s="34"/>
      <c r="J130" s="34"/>
    </row>
    <row r="131" customFormat="false" ht="15" hidden="false" customHeight="false" outlineLevel="0" collapsed="false">
      <c r="A131" s="51"/>
      <c r="B131" s="36"/>
      <c r="C131" s="37" t="n">
        <v>2130</v>
      </c>
      <c r="D131" s="38" t="s">
        <v>114</v>
      </c>
      <c r="E131" s="39"/>
      <c r="F131" s="40"/>
      <c r="G131" s="40"/>
    </row>
    <row r="132" customFormat="false" ht="15" hidden="false" customHeight="false" outlineLevel="0" collapsed="false">
      <c r="A132" s="51"/>
      <c r="B132" s="36"/>
      <c r="C132" s="37"/>
      <c r="D132" s="38" t="s">
        <v>115</v>
      </c>
      <c r="E132" s="39" t="n">
        <v>2112000</v>
      </c>
      <c r="F132" s="40" t="n">
        <v>2112000</v>
      </c>
      <c r="G132" s="40"/>
    </row>
    <row r="133" customFormat="false" ht="15" hidden="false" customHeight="false" outlineLevel="0" collapsed="false">
      <c r="A133" s="77"/>
      <c r="B133" s="46" t="n">
        <v>85204</v>
      </c>
      <c r="C133" s="42"/>
      <c r="D133" s="31" t="s">
        <v>116</v>
      </c>
      <c r="E133" s="32" t="n">
        <f aca="false">E135+E137+E139</f>
        <v>231600</v>
      </c>
      <c r="F133" s="33" t="n">
        <f aca="false">F135+F137+F139</f>
        <v>231600</v>
      </c>
      <c r="G133" s="33" t="n">
        <v>0</v>
      </c>
    </row>
    <row r="134" customFormat="false" ht="15" hidden="false" customHeight="false" outlineLevel="0" collapsed="false">
      <c r="A134" s="77"/>
      <c r="B134" s="48"/>
      <c r="C134" s="37" t="n">
        <v>2310</v>
      </c>
      <c r="D134" s="50" t="s">
        <v>117</v>
      </c>
      <c r="E134" s="39"/>
      <c r="F134" s="40"/>
      <c r="G134" s="40"/>
    </row>
    <row r="135" customFormat="false" ht="15" hidden="false" customHeight="false" outlineLevel="0" collapsed="false">
      <c r="A135" s="77"/>
      <c r="B135" s="48"/>
      <c r="C135" s="37"/>
      <c r="D135" s="50" t="s">
        <v>118</v>
      </c>
      <c r="E135" s="39" t="n">
        <v>47400</v>
      </c>
      <c r="F135" s="40" t="n">
        <v>47400</v>
      </c>
      <c r="G135" s="40"/>
    </row>
    <row r="136" customFormat="false" ht="15" hidden="false" customHeight="false" outlineLevel="0" collapsed="false">
      <c r="A136" s="77"/>
      <c r="B136" s="48"/>
      <c r="C136" s="37" t="n">
        <v>2320</v>
      </c>
      <c r="D136" s="50" t="s">
        <v>119</v>
      </c>
      <c r="E136" s="39"/>
      <c r="F136" s="40"/>
      <c r="G136" s="40"/>
    </row>
    <row r="137" customFormat="false" ht="15" hidden="false" customHeight="false" outlineLevel="0" collapsed="false">
      <c r="A137" s="77"/>
      <c r="B137" s="48"/>
      <c r="C137" s="37"/>
      <c r="D137" s="50" t="s">
        <v>120</v>
      </c>
      <c r="E137" s="39" t="n">
        <v>127400</v>
      </c>
      <c r="F137" s="40" t="n">
        <v>127400</v>
      </c>
      <c r="G137" s="40"/>
    </row>
    <row r="138" customFormat="false" ht="15" hidden="false" customHeight="false" outlineLevel="0" collapsed="false">
      <c r="A138" s="36"/>
      <c r="B138" s="36"/>
      <c r="C138" s="49" t="n">
        <v>2900</v>
      </c>
      <c r="D138" s="38" t="s">
        <v>121</v>
      </c>
      <c r="E138" s="39"/>
      <c r="F138" s="40"/>
      <c r="G138" s="40"/>
    </row>
    <row r="139" customFormat="false" ht="15" hidden="false" customHeight="false" outlineLevel="0" collapsed="false">
      <c r="A139" s="36"/>
      <c r="B139" s="54"/>
      <c r="C139" s="49"/>
      <c r="D139" s="38" t="s">
        <v>122</v>
      </c>
      <c r="E139" s="117" t="n">
        <v>56800</v>
      </c>
      <c r="F139" s="40" t="n">
        <v>56800</v>
      </c>
      <c r="G139" s="40"/>
    </row>
    <row r="140" customFormat="false" ht="15" hidden="false" customHeight="false" outlineLevel="0" collapsed="false">
      <c r="A140" s="36"/>
      <c r="B140" s="78" t="n">
        <v>85205</v>
      </c>
      <c r="C140" s="118"/>
      <c r="D140" s="119" t="s">
        <v>123</v>
      </c>
      <c r="E140" s="120" t="n">
        <f aca="false">E142</f>
        <v>18000</v>
      </c>
      <c r="F140" s="121" t="n">
        <f aca="false">F142</f>
        <v>18000</v>
      </c>
      <c r="G140" s="121" t="n">
        <v>0</v>
      </c>
    </row>
    <row r="141" s="35" customFormat="true" ht="15" hidden="false" customHeight="false" outlineLevel="0" collapsed="false">
      <c r="A141" s="36"/>
      <c r="B141" s="75"/>
      <c r="C141" s="122" t="n">
        <v>2110</v>
      </c>
      <c r="D141" s="38" t="s">
        <v>19</v>
      </c>
      <c r="E141" s="117"/>
      <c r="F141" s="123"/>
      <c r="G141" s="123"/>
      <c r="H141" s="34"/>
      <c r="I141" s="34"/>
      <c r="J141" s="34"/>
    </row>
    <row r="142" customFormat="false" ht="15" hidden="false" customHeight="false" outlineLevel="0" collapsed="false">
      <c r="A142" s="54"/>
      <c r="B142" s="76"/>
      <c r="C142" s="49"/>
      <c r="D142" s="38" t="s">
        <v>20</v>
      </c>
      <c r="E142" s="39" t="n">
        <v>18000</v>
      </c>
      <c r="F142" s="40" t="n">
        <v>18000</v>
      </c>
      <c r="G142" s="40"/>
    </row>
    <row r="143" customFormat="false" ht="14.25" hidden="false" customHeight="false" outlineLevel="0" collapsed="false">
      <c r="A143" s="43" t="n">
        <v>853</v>
      </c>
      <c r="B143" s="43"/>
      <c r="C143" s="43"/>
      <c r="D143" s="93" t="s">
        <v>124</v>
      </c>
      <c r="E143" s="94"/>
      <c r="F143" s="95"/>
      <c r="G143" s="95"/>
    </row>
    <row r="144" customFormat="false" ht="14.25" hidden="false" customHeight="false" outlineLevel="0" collapsed="false">
      <c r="A144" s="79"/>
      <c r="B144" s="71"/>
      <c r="C144" s="71"/>
      <c r="D144" s="96" t="s">
        <v>125</v>
      </c>
      <c r="E144" s="72" t="n">
        <f aca="false">E145+E152+E156</f>
        <v>954099</v>
      </c>
      <c r="F144" s="73" t="n">
        <f aca="false">F145+F152+F156</f>
        <v>954099</v>
      </c>
      <c r="G144" s="73" t="n">
        <v>0</v>
      </c>
    </row>
    <row r="145" customFormat="false" ht="15" hidden="false" customHeight="false" outlineLevel="0" collapsed="false">
      <c r="A145" s="80"/>
      <c r="B145" s="74" t="n">
        <v>85321</v>
      </c>
      <c r="C145" s="42"/>
      <c r="D145" s="31" t="s">
        <v>126</v>
      </c>
      <c r="E145" s="32" t="n">
        <v>78000</v>
      </c>
      <c r="F145" s="33" t="n">
        <v>78000</v>
      </c>
      <c r="G145" s="33" t="n">
        <v>0</v>
      </c>
    </row>
    <row r="146" customFormat="false" ht="15" hidden="false" customHeight="false" outlineLevel="0" collapsed="false">
      <c r="A146" s="36"/>
      <c r="B146" s="75"/>
      <c r="C146" s="37" t="n">
        <v>2110</v>
      </c>
      <c r="D146" s="38" t="s">
        <v>19</v>
      </c>
      <c r="E146" s="39"/>
      <c r="F146" s="40"/>
      <c r="G146" s="40"/>
    </row>
    <row r="147" customFormat="false" ht="15" hidden="false" customHeight="false" outlineLevel="0" collapsed="false">
      <c r="A147" s="54"/>
      <c r="B147" s="76"/>
      <c r="C147" s="37"/>
      <c r="D147" s="38" t="s">
        <v>20</v>
      </c>
      <c r="E147" s="39" t="n">
        <v>78000</v>
      </c>
      <c r="F147" s="40" t="n">
        <v>78000</v>
      </c>
      <c r="G147" s="40" t="n">
        <v>0</v>
      </c>
    </row>
    <row r="148" customFormat="false" ht="15" hidden="false" customHeight="false" outlineLevel="0" collapsed="false">
      <c r="A148" s="91"/>
      <c r="B148" s="91"/>
      <c r="C148" s="56"/>
      <c r="D148" s="87"/>
      <c r="E148" s="88" t="s">
        <v>127</v>
      </c>
      <c r="F148" s="89"/>
      <c r="G148" s="89"/>
    </row>
    <row r="149" customFormat="false" ht="15" hidden="false" customHeight="false" outlineLevel="0" collapsed="false">
      <c r="A149" s="58" t="s">
        <v>6</v>
      </c>
      <c r="B149" s="59" t="s">
        <v>7</v>
      </c>
      <c r="C149" s="59" t="s">
        <v>8</v>
      </c>
      <c r="D149" s="60" t="s">
        <v>9</v>
      </c>
      <c r="E149" s="14" t="s">
        <v>10</v>
      </c>
      <c r="F149" s="61" t="s">
        <v>11</v>
      </c>
      <c r="G149" s="62"/>
    </row>
    <row r="150" customFormat="false" ht="15" hidden="false" customHeight="false" outlineLevel="0" collapsed="false">
      <c r="A150" s="63"/>
      <c r="B150" s="64"/>
      <c r="C150" s="64"/>
      <c r="D150" s="65"/>
      <c r="E150" s="20" t="s">
        <v>12</v>
      </c>
      <c r="F150" s="67" t="s">
        <v>13</v>
      </c>
      <c r="G150" s="124" t="s">
        <v>14</v>
      </c>
    </row>
    <row r="151" customFormat="false" ht="15" hidden="false" customHeight="false" outlineLevel="0" collapsed="false">
      <c r="A151" s="59" t="n">
        <v>1</v>
      </c>
      <c r="B151" s="67" t="n">
        <v>2</v>
      </c>
      <c r="C151" s="67" t="n">
        <v>3</v>
      </c>
      <c r="D151" s="67" t="n">
        <v>4</v>
      </c>
      <c r="E151" s="68" t="n">
        <v>5</v>
      </c>
      <c r="F151" s="67" t="n">
        <v>6</v>
      </c>
      <c r="G151" s="62" t="n">
        <v>7</v>
      </c>
    </row>
    <row r="152" customFormat="false" ht="15" hidden="false" customHeight="false" outlineLevel="0" collapsed="false">
      <c r="A152" s="80"/>
      <c r="B152" s="74" t="n">
        <v>85322</v>
      </c>
      <c r="C152" s="42"/>
      <c r="D152" s="31" t="s">
        <v>128</v>
      </c>
      <c r="E152" s="32" t="n">
        <v>330000</v>
      </c>
      <c r="F152" s="33" t="n">
        <v>330000</v>
      </c>
      <c r="G152" s="33" t="n">
        <v>0</v>
      </c>
    </row>
    <row r="153" s="35" customFormat="true" ht="15" hidden="false" customHeight="false" outlineLevel="0" collapsed="false">
      <c r="A153" s="36"/>
      <c r="B153" s="75"/>
      <c r="C153" s="37" t="n">
        <v>2690</v>
      </c>
      <c r="D153" s="50" t="s">
        <v>129</v>
      </c>
      <c r="E153" s="39"/>
      <c r="F153" s="40"/>
      <c r="G153" s="40"/>
      <c r="H153" s="34"/>
      <c r="I153" s="34"/>
      <c r="J153" s="34"/>
    </row>
    <row r="154" customFormat="false" ht="15" hidden="false" customHeight="false" outlineLevel="0" collapsed="false">
      <c r="A154" s="36"/>
      <c r="B154" s="75"/>
      <c r="C154" s="37"/>
      <c r="D154" s="50" t="s">
        <v>130</v>
      </c>
      <c r="E154" s="39"/>
      <c r="F154" s="40"/>
      <c r="G154" s="40"/>
    </row>
    <row r="155" customFormat="false" ht="15" hidden="false" customHeight="false" outlineLevel="0" collapsed="false">
      <c r="A155" s="36"/>
      <c r="B155" s="75"/>
      <c r="C155" s="37"/>
      <c r="D155" s="50" t="s">
        <v>131</v>
      </c>
      <c r="E155" s="39" t="n">
        <v>330000</v>
      </c>
      <c r="F155" s="40" t="n">
        <v>330000</v>
      </c>
      <c r="G155" s="40"/>
    </row>
    <row r="156" customFormat="false" ht="15" hidden="false" customHeight="false" outlineLevel="0" collapsed="false">
      <c r="A156" s="45"/>
      <c r="B156" s="46" t="n">
        <v>85395</v>
      </c>
      <c r="C156" s="42"/>
      <c r="D156" s="31" t="s">
        <v>132</v>
      </c>
      <c r="E156" s="32" t="n">
        <v>546099</v>
      </c>
      <c r="F156" s="33" t="n">
        <v>546099</v>
      </c>
      <c r="G156" s="33" t="n">
        <v>0</v>
      </c>
    </row>
    <row r="157" customFormat="false" ht="15" hidden="false" customHeight="false" outlineLevel="0" collapsed="false">
      <c r="A157" s="45"/>
      <c r="B157" s="48"/>
      <c r="C157" s="37" t="n">
        <v>2007</v>
      </c>
      <c r="D157" s="50" t="s">
        <v>133</v>
      </c>
      <c r="E157" s="39"/>
      <c r="F157" s="40"/>
      <c r="G157" s="40"/>
    </row>
    <row r="158" customFormat="false" ht="15" hidden="false" customHeight="false" outlineLevel="0" collapsed="false">
      <c r="A158" s="45"/>
      <c r="B158" s="48"/>
      <c r="C158" s="37"/>
      <c r="D158" s="50" t="s">
        <v>134</v>
      </c>
      <c r="E158" s="39" t="n">
        <v>464184</v>
      </c>
      <c r="F158" s="40" t="n">
        <v>464184</v>
      </c>
      <c r="G158" s="40"/>
    </row>
    <row r="159" customFormat="false" ht="15" hidden="false" customHeight="false" outlineLevel="0" collapsed="false">
      <c r="A159" s="45"/>
      <c r="B159" s="48"/>
      <c r="C159" s="37" t="n">
        <v>2009</v>
      </c>
      <c r="D159" s="50" t="s">
        <v>133</v>
      </c>
      <c r="E159" s="39"/>
      <c r="F159" s="40"/>
      <c r="G159" s="40"/>
    </row>
    <row r="160" customFormat="false" ht="15" hidden="false" customHeight="false" outlineLevel="0" collapsed="false">
      <c r="A160" s="125"/>
      <c r="B160" s="97"/>
      <c r="C160" s="37"/>
      <c r="D160" s="50" t="s">
        <v>134</v>
      </c>
      <c r="E160" s="39" t="n">
        <v>81915</v>
      </c>
      <c r="F160" s="40" t="n">
        <v>81915</v>
      </c>
      <c r="G160" s="40"/>
    </row>
    <row r="161" customFormat="false" ht="14.25" hidden="false" customHeight="false" outlineLevel="0" collapsed="false">
      <c r="A161" s="71" t="n">
        <v>854</v>
      </c>
      <c r="B161" s="71"/>
      <c r="C161" s="25"/>
      <c r="D161" s="25" t="s">
        <v>135</v>
      </c>
      <c r="E161" s="27" t="n">
        <f aca="false">E162+E167+E169</f>
        <v>1275500</v>
      </c>
      <c r="F161" s="44" t="n">
        <f aca="false">F162+F167+F169</f>
        <v>1275500</v>
      </c>
      <c r="G161" s="44" t="n">
        <v>0</v>
      </c>
    </row>
    <row r="162" customFormat="false" ht="15" hidden="false" customHeight="false" outlineLevel="0" collapsed="false">
      <c r="A162" s="80"/>
      <c r="B162" s="74" t="n">
        <v>85403</v>
      </c>
      <c r="C162" s="42"/>
      <c r="D162" s="31" t="s">
        <v>136</v>
      </c>
      <c r="E162" s="32" t="n">
        <f aca="false">SUM(E164:E166)</f>
        <v>111100</v>
      </c>
      <c r="F162" s="32" t="n">
        <f aca="false">SUM(F164:F166)</f>
        <v>111100</v>
      </c>
      <c r="G162" s="33" t="n">
        <v>0</v>
      </c>
    </row>
    <row r="163" customFormat="false" ht="15" hidden="false" customHeight="false" outlineLevel="0" collapsed="false">
      <c r="A163" s="36"/>
      <c r="B163" s="75"/>
      <c r="C163" s="49" t="s">
        <v>110</v>
      </c>
      <c r="D163" s="50" t="s">
        <v>111</v>
      </c>
      <c r="E163" s="39"/>
      <c r="F163" s="39"/>
      <c r="G163" s="40"/>
    </row>
    <row r="164" customFormat="false" ht="15" hidden="false" customHeight="false" outlineLevel="0" collapsed="false">
      <c r="A164" s="36"/>
      <c r="B164" s="75"/>
      <c r="C164" s="49"/>
      <c r="D164" s="50" t="s">
        <v>112</v>
      </c>
      <c r="E164" s="39" t="n">
        <v>56000</v>
      </c>
      <c r="F164" s="39" t="n">
        <v>56000</v>
      </c>
      <c r="G164" s="40"/>
    </row>
    <row r="165" customFormat="false" ht="15" hidden="false" customHeight="false" outlineLevel="0" collapsed="false">
      <c r="A165" s="36"/>
      <c r="B165" s="75"/>
      <c r="C165" s="49" t="s">
        <v>137</v>
      </c>
      <c r="D165" s="50" t="s">
        <v>98</v>
      </c>
      <c r="E165" s="39" t="n">
        <v>100</v>
      </c>
      <c r="F165" s="39" t="n">
        <v>100</v>
      </c>
      <c r="G165" s="40"/>
    </row>
    <row r="166" customFormat="false" ht="15" hidden="false" customHeight="false" outlineLevel="0" collapsed="false">
      <c r="A166" s="36"/>
      <c r="B166" s="75"/>
      <c r="C166" s="49" t="s">
        <v>99</v>
      </c>
      <c r="D166" s="50" t="s">
        <v>58</v>
      </c>
      <c r="E166" s="39" t="n">
        <v>55000</v>
      </c>
      <c r="F166" s="39" t="n">
        <v>55000</v>
      </c>
      <c r="G166" s="40"/>
    </row>
    <row r="167" customFormat="false" ht="15" hidden="false" customHeight="false" outlineLevel="0" collapsed="false">
      <c r="A167" s="77"/>
      <c r="B167" s="74" t="n">
        <v>85410</v>
      </c>
      <c r="C167" s="42"/>
      <c r="D167" s="31" t="s">
        <v>138</v>
      </c>
      <c r="E167" s="32" t="n">
        <f aca="false">E168</f>
        <v>496400</v>
      </c>
      <c r="F167" s="32" t="n">
        <f aca="false">F168</f>
        <v>496400</v>
      </c>
      <c r="G167" s="33" t="n">
        <v>0</v>
      </c>
    </row>
    <row r="168" customFormat="false" ht="15" hidden="false" customHeight="false" outlineLevel="0" collapsed="false">
      <c r="A168" s="36"/>
      <c r="B168" s="75"/>
      <c r="C168" s="49" t="s">
        <v>99</v>
      </c>
      <c r="D168" s="50" t="s">
        <v>58</v>
      </c>
      <c r="E168" s="39" t="n">
        <v>496400</v>
      </c>
      <c r="F168" s="39" t="n">
        <v>496400</v>
      </c>
      <c r="G168" s="40"/>
    </row>
    <row r="169" customFormat="false" ht="15" hidden="false" customHeight="false" outlineLevel="0" collapsed="false">
      <c r="A169" s="77"/>
      <c r="B169" s="74" t="n">
        <v>85411</v>
      </c>
      <c r="C169" s="42"/>
      <c r="D169" s="31" t="s">
        <v>139</v>
      </c>
      <c r="E169" s="32" t="n">
        <f aca="false">E170+E171</f>
        <v>668000</v>
      </c>
      <c r="F169" s="32" t="n">
        <f aca="false">F170+F171</f>
        <v>668000</v>
      </c>
      <c r="G169" s="33" t="n">
        <v>0</v>
      </c>
    </row>
    <row r="170" s="35" customFormat="true" ht="15" hidden="false" customHeight="false" outlineLevel="0" collapsed="false">
      <c r="A170" s="36"/>
      <c r="B170" s="75"/>
      <c r="C170" s="49" t="s">
        <v>99</v>
      </c>
      <c r="D170" s="50" t="s">
        <v>58</v>
      </c>
      <c r="E170" s="39" t="n">
        <v>665000</v>
      </c>
      <c r="F170" s="39" t="n">
        <v>665000</v>
      </c>
      <c r="G170" s="40"/>
      <c r="H170" s="34"/>
      <c r="I170" s="34"/>
      <c r="J170" s="34"/>
    </row>
    <row r="171" customFormat="false" ht="15" hidden="false" customHeight="false" outlineLevel="0" collapsed="false">
      <c r="A171" s="54"/>
      <c r="B171" s="76"/>
      <c r="C171" s="49" t="s">
        <v>68</v>
      </c>
      <c r="D171" s="50" t="s">
        <v>69</v>
      </c>
      <c r="E171" s="39" t="n">
        <v>3000</v>
      </c>
      <c r="F171" s="39" t="n">
        <v>3000</v>
      </c>
      <c r="G171" s="40"/>
    </row>
    <row r="172" customFormat="false" ht="14.25" hidden="false" customHeight="false" outlineLevel="0" collapsed="false">
      <c r="A172" s="25" t="n">
        <v>900</v>
      </c>
      <c r="B172" s="43"/>
      <c r="C172" s="24"/>
      <c r="D172" s="25" t="s">
        <v>140</v>
      </c>
      <c r="E172" s="27" t="n">
        <f aca="false">E174+E176</f>
        <v>3011196</v>
      </c>
      <c r="F172" s="27" t="n">
        <v>130000</v>
      </c>
      <c r="G172" s="44" t="n">
        <v>2881196</v>
      </c>
    </row>
    <row r="173" customFormat="false" ht="15" hidden="false" customHeight="false" outlineLevel="0" collapsed="false">
      <c r="A173" s="51"/>
      <c r="B173" s="46" t="n">
        <v>90019</v>
      </c>
      <c r="C173" s="126"/>
      <c r="D173" s="31" t="s">
        <v>141</v>
      </c>
      <c r="E173" s="32"/>
      <c r="F173" s="32"/>
      <c r="G173" s="33"/>
    </row>
    <row r="174" customFormat="false" ht="15" hidden="false" customHeight="false" outlineLevel="0" collapsed="false">
      <c r="A174" s="51"/>
      <c r="B174" s="48"/>
      <c r="C174" s="126"/>
      <c r="D174" s="31" t="s">
        <v>142</v>
      </c>
      <c r="E174" s="32" t="n">
        <v>130000</v>
      </c>
      <c r="F174" s="32" t="n">
        <v>130000</v>
      </c>
      <c r="G174" s="33" t="n">
        <v>0</v>
      </c>
    </row>
    <row r="175" customFormat="false" ht="15" hidden="false" customHeight="false" outlineLevel="0" collapsed="false">
      <c r="A175" s="51"/>
      <c r="B175" s="36"/>
      <c r="C175" s="110" t="s">
        <v>143</v>
      </c>
      <c r="D175" s="54" t="s">
        <v>144</v>
      </c>
      <c r="E175" s="112" t="n">
        <v>130000</v>
      </c>
      <c r="F175" s="112" t="n">
        <v>130000</v>
      </c>
      <c r="G175" s="113"/>
    </row>
    <row r="176" customFormat="false" ht="15" hidden="false" customHeight="false" outlineLevel="0" collapsed="false">
      <c r="A176" s="51"/>
      <c r="B176" s="46" t="n">
        <v>90095</v>
      </c>
      <c r="C176" s="127"/>
      <c r="D176" s="97" t="s">
        <v>132</v>
      </c>
      <c r="E176" s="98" t="n">
        <f aca="false">E178+E181</f>
        <v>2881196</v>
      </c>
      <c r="F176" s="98" t="n">
        <v>0</v>
      </c>
      <c r="G176" s="108" t="n">
        <f aca="false">G178+G181</f>
        <v>2881196</v>
      </c>
    </row>
    <row r="177" customFormat="false" ht="15" hidden="false" customHeight="false" outlineLevel="0" collapsed="false">
      <c r="A177" s="51"/>
      <c r="B177" s="48"/>
      <c r="C177" s="49" t="n">
        <v>6207</v>
      </c>
      <c r="D177" s="38" t="s">
        <v>38</v>
      </c>
      <c r="E177" s="98"/>
      <c r="F177" s="98"/>
      <c r="G177" s="108"/>
    </row>
    <row r="178" customFormat="false" ht="15" hidden="false" customHeight="false" outlineLevel="0" collapsed="false">
      <c r="A178" s="51"/>
      <c r="B178" s="48"/>
      <c r="C178" s="49"/>
      <c r="D178" s="38" t="s">
        <v>145</v>
      </c>
      <c r="E178" s="112" t="n">
        <v>476000</v>
      </c>
      <c r="F178" s="112" t="n">
        <v>0</v>
      </c>
      <c r="G178" s="113" t="n">
        <v>476000</v>
      </c>
    </row>
    <row r="179" customFormat="false" ht="15" hidden="false" customHeight="false" outlineLevel="0" collapsed="false">
      <c r="A179" s="51"/>
      <c r="B179" s="36"/>
      <c r="C179" s="110" t="n">
        <v>6287</v>
      </c>
      <c r="D179" s="54" t="s">
        <v>146</v>
      </c>
      <c r="E179" s="112"/>
      <c r="F179" s="112"/>
      <c r="G179" s="113"/>
    </row>
    <row r="180" customFormat="false" ht="15" hidden="false" customHeight="false" outlineLevel="0" collapsed="false">
      <c r="A180" s="51"/>
      <c r="B180" s="36"/>
      <c r="C180" s="110"/>
      <c r="D180" s="54" t="s">
        <v>147</v>
      </c>
      <c r="E180" s="112"/>
      <c r="F180" s="112"/>
      <c r="G180" s="113"/>
    </row>
    <row r="181" customFormat="false" ht="15" hidden="false" customHeight="false" outlineLevel="0" collapsed="false">
      <c r="A181" s="51"/>
      <c r="B181" s="54"/>
      <c r="C181" s="110"/>
      <c r="D181" s="54" t="s">
        <v>148</v>
      </c>
      <c r="E181" s="112" t="n">
        <v>2405196</v>
      </c>
      <c r="F181" s="112" t="n">
        <v>0</v>
      </c>
      <c r="G181" s="113" t="n">
        <v>2405196</v>
      </c>
    </row>
    <row r="182" s="35" customFormat="true" ht="14.25" hidden="false" customHeight="false" outlineLevel="0" collapsed="false">
      <c r="A182" s="25"/>
      <c r="B182" s="71"/>
      <c r="C182" s="25"/>
      <c r="D182" s="25" t="s">
        <v>149</v>
      </c>
      <c r="E182" s="27" t="n">
        <f aca="false">E7+E11+E15+E30+E45+E59+E79+E85+E92+E99+E115+E124+E161+E172+E144</f>
        <v>60961920</v>
      </c>
      <c r="F182" s="27" t="n">
        <f aca="false">F7+F11+F15+F30+F45+F59+F79+F85+F92+F99+F115+F124+F161+F172+F144</f>
        <v>54401144</v>
      </c>
      <c r="G182" s="27" t="n">
        <f aca="false">G7+G11+G15+G30+G45+G59+G79+G85+G92+G99+G115+G124++G161+G172</f>
        <v>6560776</v>
      </c>
      <c r="H182" s="34"/>
      <c r="I182" s="34"/>
      <c r="J182" s="34"/>
    </row>
    <row r="183" customFormat="false" ht="15" hidden="false" customHeight="false" outlineLevel="0" collapsed="false">
      <c r="A183" s="55"/>
      <c r="B183" s="55"/>
      <c r="C183" s="55"/>
      <c r="D183" s="55"/>
      <c r="E183" s="57"/>
      <c r="F183" s="57"/>
      <c r="G183" s="57"/>
    </row>
    <row r="184" customFormat="false" ht="15" hidden="false" customHeight="false" outlineLevel="0" collapsed="false">
      <c r="A184" s="55"/>
      <c r="B184" s="55"/>
      <c r="C184" s="55"/>
      <c r="D184" s="55"/>
      <c r="E184" s="57"/>
      <c r="F184" s="88"/>
      <c r="G184" s="57"/>
    </row>
    <row r="185" s="35" customFormat="true" ht="15" hidden="false" customHeight="false" outlineLevel="0" collapsed="false">
      <c r="A185" s="55"/>
      <c r="B185" s="55"/>
      <c r="C185" s="55"/>
      <c r="D185" s="55"/>
      <c r="E185" s="57" t="s">
        <v>150</v>
      </c>
      <c r="F185" s="57"/>
      <c r="G185" s="57"/>
      <c r="H185" s="34"/>
      <c r="I185" s="34"/>
      <c r="J185" s="34"/>
    </row>
    <row r="186" customFormat="false" ht="15" hidden="false" customHeight="false" outlineLevel="0" collapsed="false">
      <c r="A186" s="55"/>
      <c r="B186" s="55"/>
      <c r="C186" s="55"/>
      <c r="D186" s="55"/>
      <c r="E186" s="57"/>
      <c r="F186" s="57"/>
      <c r="G186" s="57"/>
    </row>
    <row r="187" customFormat="false" ht="15" hidden="false" customHeight="false" outlineLevel="0" collapsed="false">
      <c r="A187" s="55"/>
      <c r="B187" s="55"/>
      <c r="C187" s="55"/>
      <c r="D187" s="56"/>
      <c r="E187" s="57"/>
      <c r="F187" s="57"/>
      <c r="G187" s="57"/>
    </row>
    <row r="188" customFormat="false" ht="15" hidden="false" customHeight="false" outlineLevel="0" collapsed="false">
      <c r="A188" s="55"/>
      <c r="B188" s="55"/>
      <c r="C188" s="55"/>
      <c r="D188" s="55"/>
      <c r="E188" s="57"/>
      <c r="F188" s="57"/>
      <c r="G188" s="57"/>
    </row>
    <row r="189" customFormat="false" ht="15" hidden="false" customHeight="false" outlineLevel="0" collapsed="false">
      <c r="A189" s="55"/>
      <c r="B189" s="55"/>
      <c r="C189" s="55"/>
      <c r="D189" s="55"/>
      <c r="E189" s="57"/>
      <c r="F189" s="57"/>
      <c r="G189" s="57"/>
    </row>
    <row r="190" customFormat="false" ht="15" hidden="false" customHeight="false" outlineLevel="0" collapsed="false">
      <c r="A190" s="55"/>
      <c r="B190" s="55"/>
      <c r="C190" s="55"/>
      <c r="D190" s="55"/>
      <c r="E190" s="57"/>
      <c r="F190" s="57"/>
      <c r="G190" s="57"/>
    </row>
    <row r="191" customFormat="false" ht="15" hidden="false" customHeight="false" outlineLevel="0" collapsed="false">
      <c r="A191" s="55"/>
      <c r="B191" s="55"/>
      <c r="C191" s="55"/>
      <c r="D191" s="55"/>
      <c r="E191" s="57"/>
      <c r="F191" s="57"/>
      <c r="G191" s="57"/>
    </row>
    <row r="192" customFormat="false" ht="15" hidden="false" customHeight="false" outlineLevel="0" collapsed="false">
      <c r="A192" s="55"/>
      <c r="B192" s="55"/>
      <c r="C192" s="55"/>
      <c r="D192" s="55"/>
      <c r="E192" s="57"/>
      <c r="F192" s="57"/>
      <c r="G192" s="57"/>
    </row>
    <row r="193" customFormat="false" ht="15" hidden="false" customHeight="false" outlineLevel="0" collapsed="false">
      <c r="A193" s="55"/>
      <c r="B193" s="55"/>
      <c r="C193" s="55"/>
      <c r="D193" s="55"/>
      <c r="E193" s="57"/>
      <c r="F193" s="57"/>
      <c r="G193" s="57"/>
    </row>
    <row r="194" customFormat="false" ht="15" hidden="false" customHeight="false" outlineLevel="0" collapsed="false">
      <c r="A194" s="55"/>
      <c r="B194" s="55"/>
      <c r="C194" s="55"/>
      <c r="D194" s="55"/>
      <c r="E194" s="57"/>
      <c r="F194" s="57"/>
      <c r="G194" s="57"/>
    </row>
    <row r="195" customFormat="false" ht="15" hidden="false" customHeight="false" outlineLevel="0" collapsed="false">
      <c r="A195" s="55"/>
      <c r="B195" s="55"/>
      <c r="C195" s="55"/>
      <c r="D195" s="55"/>
      <c r="E195" s="57"/>
      <c r="F195" s="57"/>
      <c r="G195" s="57"/>
    </row>
    <row r="196" customFormat="false" ht="15" hidden="false" customHeight="false" outlineLevel="0" collapsed="false">
      <c r="A196" s="55"/>
      <c r="B196" s="55"/>
      <c r="C196" s="55"/>
      <c r="D196" s="55"/>
      <c r="E196" s="57"/>
      <c r="F196" s="57"/>
      <c r="G196" s="57"/>
    </row>
    <row r="197" customFormat="false" ht="15" hidden="false" customHeight="false" outlineLevel="0" collapsed="false">
      <c r="A197" s="55"/>
      <c r="B197" s="55"/>
      <c r="C197" s="55"/>
      <c r="D197" s="128"/>
      <c r="E197" s="57"/>
      <c r="F197" s="57"/>
      <c r="G197" s="57"/>
    </row>
    <row r="198" customFormat="false" ht="15" hidden="false" customHeight="false" outlineLevel="0" collapsed="false">
      <c r="A198" s="55"/>
      <c r="B198" s="55"/>
      <c r="C198" s="55"/>
      <c r="D198" s="55"/>
      <c r="E198" s="57"/>
      <c r="F198" s="57"/>
      <c r="G198" s="57"/>
    </row>
    <row r="199" customFormat="false" ht="15" hidden="false" customHeight="false" outlineLevel="0" collapsed="false">
      <c r="A199" s="55"/>
      <c r="B199" s="55"/>
      <c r="C199" s="55"/>
      <c r="D199" s="55"/>
      <c r="E199" s="57"/>
      <c r="F199" s="57"/>
      <c r="G199" s="57"/>
    </row>
    <row r="200" customFormat="false" ht="15" hidden="false" customHeight="false" outlineLevel="0" collapsed="false">
      <c r="A200" s="55"/>
      <c r="B200" s="55"/>
      <c r="C200" s="55"/>
      <c r="D200" s="55"/>
      <c r="E200" s="57"/>
      <c r="F200" s="57"/>
      <c r="G200" s="57"/>
    </row>
    <row r="201" customFormat="false" ht="15" hidden="false" customHeight="false" outlineLevel="0" collapsed="false">
      <c r="A201" s="55"/>
      <c r="B201" s="55"/>
      <c r="C201" s="55"/>
      <c r="D201" s="55"/>
      <c r="E201" s="57"/>
      <c r="F201" s="57"/>
      <c r="G201" s="57"/>
    </row>
    <row r="202" customFormat="false" ht="15" hidden="false" customHeight="false" outlineLevel="0" collapsed="false">
      <c r="A202" s="55"/>
      <c r="B202" s="55"/>
      <c r="C202" s="55"/>
      <c r="D202" s="55"/>
      <c r="E202" s="57"/>
      <c r="F202" s="57"/>
      <c r="G202" s="57"/>
    </row>
    <row r="203" customFormat="false" ht="15" hidden="false" customHeight="false" outlineLevel="0" collapsed="false">
      <c r="A203" s="55"/>
      <c r="B203" s="55"/>
      <c r="C203" s="55"/>
      <c r="D203" s="55"/>
      <c r="E203" s="57"/>
      <c r="F203" s="57"/>
      <c r="G203" s="57"/>
    </row>
    <row r="204" customFormat="false" ht="15" hidden="false" customHeight="false" outlineLevel="0" collapsed="false">
      <c r="A204" s="55"/>
      <c r="B204" s="55"/>
      <c r="C204" s="55"/>
      <c r="D204" s="55"/>
      <c r="E204" s="57"/>
      <c r="F204" s="57"/>
      <c r="G204" s="57"/>
    </row>
    <row r="205" customFormat="false" ht="15" hidden="false" customHeight="false" outlineLevel="0" collapsed="false">
      <c r="A205" s="55"/>
      <c r="B205" s="55"/>
      <c r="C205" s="55"/>
      <c r="D205" s="55"/>
      <c r="E205" s="57"/>
      <c r="F205" s="57"/>
      <c r="G205" s="57"/>
    </row>
    <row r="206" customFormat="false" ht="15" hidden="false" customHeight="false" outlineLevel="0" collapsed="false">
      <c r="A206" s="55"/>
      <c r="B206" s="55"/>
      <c r="C206" s="55"/>
      <c r="D206" s="55"/>
      <c r="E206" s="57"/>
      <c r="F206" s="57"/>
      <c r="G206" s="57"/>
    </row>
  </sheetData>
  <printOptions headings="false" gridLines="false" gridLinesSet="true" horizontalCentered="false" verticalCentered="false"/>
  <pageMargins left="0.509722222222222" right="0.2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M3" activeCellId="0" sqref="M3"/>
    </sheetView>
  </sheetViews>
  <sheetFormatPr defaultColWidth="9.0546875" defaultRowHeight="15" zeroHeight="false" outlineLevelRow="0" outlineLevelCol="0"/>
  <cols>
    <col collapsed="false" customWidth="true" hidden="false" outlineLevel="0" max="1" min="1" style="129" width="3.56"/>
    <col collapsed="false" customWidth="true" hidden="false" outlineLevel="0" max="2" min="2" style="129" width="5.85"/>
    <col collapsed="false" customWidth="true" hidden="false" outlineLevel="0" max="3" min="3" style="129" width="31.56"/>
    <col collapsed="false" customWidth="true" hidden="false" outlineLevel="0" max="4" min="4" style="2" width="9.56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true" hidden="false" outlineLevel="0" max="7" min="7" style="2" width="8.14"/>
    <col collapsed="false" customWidth="true" hidden="false" outlineLevel="0" max="8" min="8" style="2" width="7.14"/>
    <col collapsed="false" customWidth="true" hidden="false" outlineLevel="0" max="9" min="9" style="2" width="8.14"/>
    <col collapsed="false" customWidth="true" hidden="false" outlineLevel="0" max="10" min="10" style="130" width="8.14"/>
    <col collapsed="false" customWidth="true" hidden="false" outlineLevel="0" max="11" min="11" style="3" width="7.28"/>
    <col collapsed="false" customWidth="true" hidden="false" outlineLevel="0" max="12" min="12" style="3" width="5.85"/>
    <col collapsed="false" customWidth="true" hidden="false" outlineLevel="0" max="13" min="13" style="3" width="8.14"/>
    <col collapsed="false" customWidth="true" hidden="false" outlineLevel="0" max="14" min="14" style="0" width="7.85"/>
    <col collapsed="false" customWidth="true" hidden="false" outlineLevel="0" max="16" min="16" style="0" width="6.28"/>
  </cols>
  <sheetData>
    <row r="1" customFormat="false" ht="12.95" hidden="false" customHeight="true" outlineLevel="0" collapsed="false">
      <c r="L1" s="6"/>
      <c r="M1" s="3" t="s">
        <v>151</v>
      </c>
    </row>
    <row r="2" customFormat="false" ht="12.95" hidden="false" customHeight="true" outlineLevel="0" collapsed="false">
      <c r="J2" s="2"/>
      <c r="L2" s="6"/>
      <c r="M2" s="3" t="s">
        <v>2</v>
      </c>
    </row>
    <row r="3" customFormat="false" ht="12.95" hidden="false" customHeight="true" outlineLevel="0" collapsed="false">
      <c r="D3" s="131" t="s">
        <v>152</v>
      </c>
      <c r="J3" s="2"/>
      <c r="L3" s="6"/>
      <c r="M3" s="2" t="s">
        <v>5</v>
      </c>
    </row>
    <row r="4" customFormat="false" ht="12.95" hidden="false" customHeight="true" outlineLevel="0" collapsed="false">
      <c r="D4" s="9" t="s">
        <v>4</v>
      </c>
      <c r="J4" s="2"/>
    </row>
    <row r="5" customFormat="false" ht="12.95" hidden="false" customHeight="true" outlineLevel="0" collapsed="false">
      <c r="B5" s="132"/>
      <c r="F5" s="133"/>
      <c r="I5" s="8"/>
      <c r="L5" s="134"/>
      <c r="P5" s="0" t="s">
        <v>153</v>
      </c>
    </row>
    <row r="6" customFormat="false" ht="12.95" hidden="false" customHeight="true" outlineLevel="0" collapsed="false">
      <c r="A6" s="135"/>
      <c r="B6" s="136"/>
      <c r="C6" s="136"/>
      <c r="D6" s="137"/>
      <c r="E6" s="138"/>
      <c r="F6" s="139"/>
      <c r="G6" s="140" t="s">
        <v>11</v>
      </c>
      <c r="H6" s="141"/>
      <c r="I6" s="141"/>
      <c r="J6" s="142"/>
      <c r="K6" s="142"/>
      <c r="L6" s="143"/>
      <c r="M6" s="144"/>
      <c r="N6" s="145"/>
      <c r="O6" s="145"/>
      <c r="P6" s="146"/>
      <c r="Q6" s="147"/>
    </row>
    <row r="7" customFormat="false" ht="12.95" hidden="false" customHeight="true" outlineLevel="0" collapsed="false">
      <c r="A7" s="148"/>
      <c r="B7" s="149"/>
      <c r="C7" s="149"/>
      <c r="D7" s="150"/>
      <c r="E7" s="151"/>
      <c r="F7" s="152"/>
      <c r="G7" s="153" t="s">
        <v>154</v>
      </c>
      <c r="H7" s="153"/>
      <c r="I7" s="153"/>
      <c r="J7" s="154"/>
      <c r="K7" s="154"/>
      <c r="L7" s="155"/>
      <c r="M7" s="149"/>
      <c r="N7" s="144" t="s">
        <v>154</v>
      </c>
      <c r="O7" s="156"/>
      <c r="P7" s="155"/>
      <c r="Q7" s="157"/>
    </row>
    <row r="8" customFormat="false" ht="12.95" hidden="false" customHeight="true" outlineLevel="0" collapsed="false">
      <c r="A8" s="158" t="s">
        <v>6</v>
      </c>
      <c r="B8" s="159" t="s">
        <v>7</v>
      </c>
      <c r="C8" s="159" t="s">
        <v>155</v>
      </c>
      <c r="D8" s="150"/>
      <c r="E8" s="150"/>
      <c r="F8" s="150" t="s">
        <v>156</v>
      </c>
      <c r="G8" s="150" t="s">
        <v>157</v>
      </c>
      <c r="H8" s="160" t="s">
        <v>158</v>
      </c>
      <c r="I8" s="150" t="s">
        <v>159</v>
      </c>
      <c r="J8" s="160" t="s">
        <v>160</v>
      </c>
      <c r="K8" s="150" t="s">
        <v>161</v>
      </c>
      <c r="L8" s="158" t="s">
        <v>157</v>
      </c>
      <c r="M8" s="158" t="s">
        <v>161</v>
      </c>
      <c r="N8" s="161"/>
      <c r="O8" s="162" t="s">
        <v>154</v>
      </c>
      <c r="P8" s="162"/>
      <c r="Q8" s="163"/>
    </row>
    <row r="9" customFormat="false" ht="12.95" hidden="false" customHeight="true" outlineLevel="0" collapsed="false">
      <c r="A9" s="158"/>
      <c r="B9" s="159"/>
      <c r="C9" s="159"/>
      <c r="D9" s="150" t="s">
        <v>10</v>
      </c>
      <c r="E9" s="150" t="s">
        <v>157</v>
      </c>
      <c r="F9" s="150" t="s">
        <v>162</v>
      </c>
      <c r="G9" s="150" t="s">
        <v>163</v>
      </c>
      <c r="H9" s="160" t="s">
        <v>164</v>
      </c>
      <c r="I9" s="150" t="s">
        <v>165</v>
      </c>
      <c r="J9" s="160" t="s">
        <v>166</v>
      </c>
      <c r="K9" s="150" t="s">
        <v>167</v>
      </c>
      <c r="L9" s="158" t="s">
        <v>168</v>
      </c>
      <c r="M9" s="158" t="s">
        <v>169</v>
      </c>
      <c r="N9" s="164" t="s">
        <v>170</v>
      </c>
      <c r="O9" s="158" t="s">
        <v>171</v>
      </c>
      <c r="P9" s="158" t="s">
        <v>172</v>
      </c>
      <c r="Q9" s="163"/>
    </row>
    <row r="10" customFormat="false" ht="12.95" hidden="false" customHeight="true" outlineLevel="0" collapsed="false">
      <c r="A10" s="158"/>
      <c r="B10" s="159"/>
      <c r="C10" s="159"/>
      <c r="D10" s="150" t="s">
        <v>173</v>
      </c>
      <c r="E10" s="150" t="s">
        <v>174</v>
      </c>
      <c r="F10" s="150" t="s">
        <v>175</v>
      </c>
      <c r="G10" s="150" t="s">
        <v>176</v>
      </c>
      <c r="H10" s="160" t="s">
        <v>174</v>
      </c>
      <c r="I10" s="150" t="s">
        <v>177</v>
      </c>
      <c r="J10" s="160" t="s">
        <v>178</v>
      </c>
      <c r="K10" s="150" t="s">
        <v>179</v>
      </c>
      <c r="L10" s="158" t="s">
        <v>180</v>
      </c>
      <c r="M10" s="158"/>
      <c r="N10" s="161" t="s">
        <v>181</v>
      </c>
      <c r="O10" s="158" t="s">
        <v>182</v>
      </c>
      <c r="P10" s="158" t="s">
        <v>183</v>
      </c>
      <c r="Q10" s="163"/>
    </row>
    <row r="11" customFormat="false" ht="12.95" hidden="false" customHeight="true" outlineLevel="0" collapsed="false">
      <c r="A11" s="158"/>
      <c r="B11" s="159"/>
      <c r="C11" s="159"/>
      <c r="D11" s="150" t="s">
        <v>184</v>
      </c>
      <c r="E11" s="150"/>
      <c r="F11" s="150" t="s">
        <v>185</v>
      </c>
      <c r="G11" s="150" t="s">
        <v>186</v>
      </c>
      <c r="H11" s="160"/>
      <c r="I11" s="150" t="s">
        <v>187</v>
      </c>
      <c r="J11" s="160" t="s">
        <v>188</v>
      </c>
      <c r="K11" s="150" t="s">
        <v>189</v>
      </c>
      <c r="L11" s="158" t="s">
        <v>190</v>
      </c>
      <c r="M11" s="158"/>
      <c r="N11" s="161" t="s">
        <v>191</v>
      </c>
      <c r="O11" s="158" t="s">
        <v>188</v>
      </c>
      <c r="P11" s="158" t="s">
        <v>192</v>
      </c>
      <c r="Q11" s="163"/>
    </row>
    <row r="12" customFormat="false" ht="12.95" hidden="false" customHeight="true" outlineLevel="0" collapsed="false">
      <c r="A12" s="158"/>
      <c r="B12" s="159"/>
      <c r="C12" s="159"/>
      <c r="D12" s="150"/>
      <c r="E12" s="150"/>
      <c r="F12" s="150"/>
      <c r="G12" s="150"/>
      <c r="H12" s="160"/>
      <c r="I12" s="150"/>
      <c r="J12" s="160" t="s">
        <v>193</v>
      </c>
      <c r="K12" s="150"/>
      <c r="L12" s="158"/>
      <c r="M12" s="158"/>
      <c r="N12" s="161" t="s">
        <v>194</v>
      </c>
      <c r="O12" s="158" t="s">
        <v>195</v>
      </c>
      <c r="P12" s="158" t="s">
        <v>196</v>
      </c>
      <c r="Q12" s="163"/>
    </row>
    <row r="13" customFormat="false" ht="12.95" hidden="false" customHeight="true" outlineLevel="0" collapsed="false">
      <c r="A13" s="158"/>
      <c r="B13" s="159"/>
      <c r="C13" s="159"/>
      <c r="D13" s="150"/>
      <c r="E13" s="150"/>
      <c r="F13" s="150"/>
      <c r="G13" s="150"/>
      <c r="H13" s="160"/>
      <c r="I13" s="150"/>
      <c r="J13" s="160" t="s">
        <v>197</v>
      </c>
      <c r="K13" s="150"/>
      <c r="L13" s="158"/>
      <c r="M13" s="158"/>
      <c r="N13" s="161"/>
      <c r="O13" s="150" t="s">
        <v>198</v>
      </c>
      <c r="P13" s="158"/>
      <c r="Q13" s="163"/>
    </row>
    <row r="14" customFormat="false" ht="12.95" hidden="false" customHeight="true" outlineLevel="0" collapsed="false">
      <c r="A14" s="165"/>
      <c r="B14" s="166"/>
      <c r="C14" s="166"/>
      <c r="D14" s="167"/>
      <c r="E14" s="167"/>
      <c r="F14" s="167"/>
      <c r="G14" s="167"/>
      <c r="H14" s="160"/>
      <c r="I14" s="167"/>
      <c r="J14" s="160" t="s">
        <v>199</v>
      </c>
      <c r="K14" s="167"/>
      <c r="L14" s="165"/>
      <c r="M14" s="165"/>
      <c r="N14" s="168"/>
      <c r="O14" s="167" t="s">
        <v>199</v>
      </c>
      <c r="P14" s="165"/>
      <c r="Q14" s="163"/>
    </row>
    <row r="15" s="171" customFormat="true" ht="11.25" hidden="false" customHeight="false" outlineLevel="0" collapsed="false">
      <c r="A15" s="165" t="n">
        <v>1</v>
      </c>
      <c r="B15" s="165" t="n">
        <v>2</v>
      </c>
      <c r="C15" s="169" t="n">
        <v>3</v>
      </c>
      <c r="D15" s="170" t="n">
        <v>4</v>
      </c>
      <c r="E15" s="170" t="n">
        <v>5</v>
      </c>
      <c r="F15" s="170" t="n">
        <v>6</v>
      </c>
      <c r="G15" s="170" t="n">
        <v>7</v>
      </c>
      <c r="H15" s="170" t="n">
        <v>8</v>
      </c>
      <c r="I15" s="170" t="n">
        <v>9</v>
      </c>
      <c r="J15" s="170" t="n">
        <v>10</v>
      </c>
      <c r="K15" s="170" t="n">
        <v>11</v>
      </c>
      <c r="L15" s="169" t="n">
        <v>12</v>
      </c>
      <c r="M15" s="169" t="n">
        <v>13</v>
      </c>
      <c r="N15" s="169" t="n">
        <v>14</v>
      </c>
      <c r="O15" s="169" t="n">
        <v>15</v>
      </c>
      <c r="P15" s="169" t="n">
        <v>16</v>
      </c>
    </row>
    <row r="16" customFormat="false" ht="12.75" hidden="false" customHeight="false" outlineLevel="0" collapsed="false">
      <c r="A16" s="172" t="s">
        <v>15</v>
      </c>
      <c r="B16" s="172"/>
      <c r="C16" s="173" t="s">
        <v>16</v>
      </c>
      <c r="D16" s="174" t="n">
        <v>10000</v>
      </c>
      <c r="E16" s="174" t="n">
        <v>10000</v>
      </c>
      <c r="F16" s="175"/>
      <c r="G16" s="174" t="n">
        <v>10000</v>
      </c>
      <c r="H16" s="174"/>
      <c r="I16" s="174"/>
      <c r="J16" s="176"/>
      <c r="K16" s="176"/>
      <c r="L16" s="177"/>
      <c r="M16" s="177"/>
      <c r="N16" s="177"/>
      <c r="O16" s="178"/>
      <c r="P16" s="177"/>
    </row>
    <row r="17" customFormat="false" ht="12.75" hidden="false" customHeight="false" outlineLevel="0" collapsed="false">
      <c r="A17" s="179"/>
      <c r="B17" s="180" t="s">
        <v>17</v>
      </c>
      <c r="C17" s="181" t="s">
        <v>200</v>
      </c>
      <c r="D17" s="182"/>
      <c r="E17" s="182"/>
      <c r="F17" s="182"/>
      <c r="G17" s="183"/>
      <c r="H17" s="182"/>
      <c r="I17" s="183"/>
      <c r="J17" s="184"/>
      <c r="K17" s="185"/>
      <c r="L17" s="186"/>
      <c r="M17" s="186"/>
      <c r="N17" s="187"/>
      <c r="O17" s="188"/>
      <c r="P17" s="187"/>
    </row>
    <row r="18" customFormat="false" ht="12.75" hidden="false" customHeight="false" outlineLevel="0" collapsed="false">
      <c r="A18" s="189"/>
      <c r="B18" s="190"/>
      <c r="C18" s="191" t="s">
        <v>201</v>
      </c>
      <c r="D18" s="192" t="n">
        <v>10000</v>
      </c>
      <c r="E18" s="192" t="n">
        <v>10000</v>
      </c>
      <c r="F18" s="192"/>
      <c r="G18" s="193" t="n">
        <v>10000</v>
      </c>
      <c r="H18" s="192"/>
      <c r="I18" s="193"/>
      <c r="J18" s="194"/>
      <c r="K18" s="195"/>
      <c r="L18" s="194"/>
      <c r="M18" s="194"/>
      <c r="N18" s="196"/>
      <c r="O18" s="197"/>
      <c r="P18" s="196"/>
    </row>
    <row r="19" customFormat="false" ht="12.75" hidden="false" customHeight="false" outlineLevel="0" collapsed="false">
      <c r="A19" s="198" t="s">
        <v>21</v>
      </c>
      <c r="B19" s="199"/>
      <c r="C19" s="199" t="s">
        <v>22</v>
      </c>
      <c r="D19" s="200" t="n">
        <v>138000</v>
      </c>
      <c r="E19" s="200" t="n">
        <v>138000</v>
      </c>
      <c r="F19" s="200"/>
      <c r="G19" s="201" t="n">
        <v>1000</v>
      </c>
      <c r="H19" s="200"/>
      <c r="I19" s="202" t="n">
        <v>137000</v>
      </c>
      <c r="J19" s="203"/>
      <c r="K19" s="203"/>
      <c r="L19" s="177"/>
      <c r="M19" s="177"/>
      <c r="N19" s="177"/>
      <c r="O19" s="177"/>
      <c r="P19" s="177"/>
    </row>
    <row r="20" customFormat="false" ht="12.75" hidden="false" customHeight="false" outlineLevel="0" collapsed="false">
      <c r="A20" s="204"/>
      <c r="B20" s="205" t="s">
        <v>23</v>
      </c>
      <c r="C20" s="206" t="s">
        <v>24</v>
      </c>
      <c r="D20" s="207" t="n">
        <v>137000</v>
      </c>
      <c r="E20" s="207" t="n">
        <v>137000</v>
      </c>
      <c r="F20" s="207"/>
      <c r="G20" s="207"/>
      <c r="H20" s="207"/>
      <c r="I20" s="207" t="n">
        <v>137000</v>
      </c>
      <c r="J20" s="194"/>
      <c r="K20" s="194"/>
      <c r="L20" s="208"/>
      <c r="M20" s="208"/>
      <c r="N20" s="209"/>
      <c r="O20" s="209"/>
      <c r="P20" s="209"/>
    </row>
    <row r="21" customFormat="false" ht="12.75" hidden="false" customHeight="false" outlineLevel="0" collapsed="false">
      <c r="A21" s="210"/>
      <c r="B21" s="205" t="s">
        <v>202</v>
      </c>
      <c r="C21" s="206" t="s">
        <v>203</v>
      </c>
      <c r="D21" s="207" t="n">
        <v>1000</v>
      </c>
      <c r="E21" s="207" t="n">
        <v>1000</v>
      </c>
      <c r="F21" s="207"/>
      <c r="G21" s="207" t="n">
        <v>1000</v>
      </c>
      <c r="H21" s="207"/>
      <c r="I21" s="207"/>
      <c r="J21" s="194"/>
      <c r="K21" s="194"/>
      <c r="L21" s="208"/>
      <c r="M21" s="208"/>
      <c r="N21" s="209"/>
      <c r="O21" s="209"/>
      <c r="P21" s="209"/>
    </row>
    <row r="22" customFormat="false" ht="12.75" hidden="false" customHeight="false" outlineLevel="0" collapsed="false">
      <c r="A22" s="211" t="n">
        <v>600</v>
      </c>
      <c r="B22" s="173"/>
      <c r="C22" s="212" t="s">
        <v>27</v>
      </c>
      <c r="D22" s="213" t="n">
        <f aca="false">E22+M22</f>
        <v>5582066</v>
      </c>
      <c r="E22" s="213" t="n">
        <f aca="false">E23</f>
        <v>2232130</v>
      </c>
      <c r="F22" s="213" t="n">
        <f aca="false">F23</f>
        <v>1059430</v>
      </c>
      <c r="G22" s="213" t="n">
        <f aca="false">G23</f>
        <v>1139380</v>
      </c>
      <c r="H22" s="213"/>
      <c r="I22" s="213" t="n">
        <f aca="false">I23</f>
        <v>33320</v>
      </c>
      <c r="J22" s="214"/>
      <c r="K22" s="214"/>
      <c r="L22" s="214"/>
      <c r="M22" s="214" t="n">
        <f aca="false">M23</f>
        <v>3349936</v>
      </c>
      <c r="N22" s="214" t="n">
        <f aca="false">N23</f>
        <v>96450</v>
      </c>
      <c r="O22" s="214"/>
      <c r="P22" s="214"/>
    </row>
    <row r="23" customFormat="false" ht="12.75" hidden="false" customHeight="false" outlineLevel="0" collapsed="false">
      <c r="A23" s="215"/>
      <c r="B23" s="216" t="n">
        <v>60014</v>
      </c>
      <c r="C23" s="205" t="s">
        <v>28</v>
      </c>
      <c r="D23" s="207" t="n">
        <f aca="false">E23+M23</f>
        <v>5582066</v>
      </c>
      <c r="E23" s="207" t="n">
        <v>2232130</v>
      </c>
      <c r="F23" s="207" t="n">
        <v>1059430</v>
      </c>
      <c r="G23" s="207" t="n">
        <v>1139380</v>
      </c>
      <c r="H23" s="207"/>
      <c r="I23" s="207" t="n">
        <v>33320</v>
      </c>
      <c r="J23" s="194"/>
      <c r="K23" s="194"/>
      <c r="L23" s="208"/>
      <c r="M23" s="208" t="n">
        <v>3349936</v>
      </c>
      <c r="N23" s="217" t="n">
        <v>96450</v>
      </c>
      <c r="O23" s="217"/>
      <c r="P23" s="209"/>
    </row>
    <row r="24" customFormat="false" ht="12.75" hidden="false" customHeight="false" outlineLevel="0" collapsed="false">
      <c r="A24" s="218"/>
      <c r="B24" s="219"/>
      <c r="C24" s="220" t="s">
        <v>204</v>
      </c>
      <c r="D24" s="221" t="n">
        <f aca="false">E24+M24</f>
        <v>5582066</v>
      </c>
      <c r="E24" s="221" t="n">
        <f aca="false">F24+G24+I24</f>
        <v>2232130</v>
      </c>
      <c r="F24" s="221" t="n">
        <v>1059430</v>
      </c>
      <c r="G24" s="221" t="n">
        <v>1139380</v>
      </c>
      <c r="H24" s="221"/>
      <c r="I24" s="221" t="n">
        <v>33320</v>
      </c>
      <c r="J24" s="222"/>
      <c r="K24" s="222"/>
      <c r="L24" s="223"/>
      <c r="M24" s="223" t="n">
        <v>3349936</v>
      </c>
      <c r="N24" s="209" t="n">
        <v>96450</v>
      </c>
      <c r="O24" s="209"/>
      <c r="P24" s="209"/>
    </row>
    <row r="25" customFormat="false" ht="12.75" hidden="false" customHeight="false" outlineLevel="0" collapsed="false">
      <c r="A25" s="212" t="n">
        <v>700</v>
      </c>
      <c r="B25" s="212"/>
      <c r="C25" s="212" t="s">
        <v>45</v>
      </c>
      <c r="D25" s="213" t="n">
        <f aca="false">D26+D27+D28</f>
        <v>898000</v>
      </c>
      <c r="E25" s="213" t="n">
        <f aca="false">E26+E27+E28</f>
        <v>898000</v>
      </c>
      <c r="F25" s="213"/>
      <c r="G25" s="213" t="n">
        <f aca="false">G26+G27+G28</f>
        <v>898000</v>
      </c>
      <c r="H25" s="213"/>
      <c r="I25" s="213"/>
      <c r="J25" s="214"/>
      <c r="K25" s="214"/>
      <c r="L25" s="214"/>
      <c r="M25" s="214"/>
      <c r="N25" s="177"/>
      <c r="O25" s="177"/>
      <c r="P25" s="177"/>
    </row>
    <row r="26" customFormat="false" ht="12.75" hidden="false" customHeight="false" outlineLevel="0" collapsed="false">
      <c r="A26" s="204"/>
      <c r="B26" s="216" t="n">
        <v>70005</v>
      </c>
      <c r="C26" s="205" t="s">
        <v>46</v>
      </c>
      <c r="D26" s="207" t="n">
        <v>418000</v>
      </c>
      <c r="E26" s="207" t="n">
        <v>418000</v>
      </c>
      <c r="F26" s="207"/>
      <c r="G26" s="207" t="n">
        <v>418000</v>
      </c>
      <c r="H26" s="207"/>
      <c r="I26" s="207"/>
      <c r="J26" s="194"/>
      <c r="K26" s="194"/>
      <c r="L26" s="208"/>
      <c r="M26" s="208"/>
      <c r="N26" s="209"/>
      <c r="O26" s="209"/>
      <c r="P26" s="209"/>
    </row>
    <row r="27" customFormat="false" ht="12.75" hidden="false" customHeight="false" outlineLevel="0" collapsed="false">
      <c r="A27" s="218"/>
      <c r="B27" s="219"/>
      <c r="C27" s="205" t="s">
        <v>46</v>
      </c>
      <c r="D27" s="207" t="n">
        <v>22000</v>
      </c>
      <c r="E27" s="207" t="n">
        <v>22000</v>
      </c>
      <c r="F27" s="207"/>
      <c r="G27" s="207" t="n">
        <v>22000</v>
      </c>
      <c r="H27" s="207"/>
      <c r="I27" s="207"/>
      <c r="J27" s="194"/>
      <c r="K27" s="194"/>
      <c r="L27" s="208"/>
      <c r="M27" s="208"/>
      <c r="N27" s="209"/>
      <c r="O27" s="209"/>
      <c r="P27" s="209"/>
    </row>
    <row r="28" customFormat="false" ht="12.75" hidden="false" customHeight="false" outlineLevel="0" collapsed="false">
      <c r="A28" s="210"/>
      <c r="B28" s="219" t="n">
        <v>70020</v>
      </c>
      <c r="C28" s="206" t="s">
        <v>205</v>
      </c>
      <c r="D28" s="207" t="n">
        <v>458000</v>
      </c>
      <c r="E28" s="207" t="n">
        <v>458000</v>
      </c>
      <c r="F28" s="207"/>
      <c r="G28" s="207" t="n">
        <v>458000</v>
      </c>
      <c r="H28" s="207"/>
      <c r="I28" s="207"/>
      <c r="J28" s="194"/>
      <c r="K28" s="194"/>
      <c r="L28" s="208"/>
      <c r="M28" s="208"/>
      <c r="N28" s="209"/>
      <c r="O28" s="209"/>
      <c r="P28" s="209"/>
    </row>
    <row r="29" customFormat="false" ht="12.75" hidden="false" customHeight="false" outlineLevel="0" collapsed="false">
      <c r="A29" s="211" t="n">
        <v>710</v>
      </c>
      <c r="B29" s="212"/>
      <c r="C29" s="212" t="s">
        <v>54</v>
      </c>
      <c r="D29" s="213" t="n">
        <f aca="false">E29+M29</f>
        <v>768000</v>
      </c>
      <c r="E29" s="213" t="n">
        <f aca="false">E30+E31+E33+E34</f>
        <v>748000</v>
      </c>
      <c r="F29" s="213" t="n">
        <v>251000</v>
      </c>
      <c r="G29" s="213" t="n">
        <f aca="false">SUM(G30:G34)</f>
        <v>497000</v>
      </c>
      <c r="H29" s="213"/>
      <c r="I29" s="213"/>
      <c r="J29" s="214"/>
      <c r="K29" s="214"/>
      <c r="L29" s="214"/>
      <c r="M29" s="214" t="n">
        <v>20000</v>
      </c>
      <c r="N29" s="214" t="n">
        <v>20000</v>
      </c>
      <c r="O29" s="214"/>
      <c r="P29" s="214"/>
    </row>
    <row r="30" customFormat="false" ht="12.75" hidden="false" customHeight="false" outlineLevel="0" collapsed="false">
      <c r="A30" s="224"/>
      <c r="B30" s="205" t="n">
        <v>71013</v>
      </c>
      <c r="C30" s="206" t="s">
        <v>206</v>
      </c>
      <c r="D30" s="207" t="n">
        <v>178000</v>
      </c>
      <c r="E30" s="207" t="n">
        <v>178000</v>
      </c>
      <c r="F30" s="207"/>
      <c r="G30" s="207" t="n">
        <v>178000</v>
      </c>
      <c r="H30" s="207"/>
      <c r="I30" s="207"/>
      <c r="J30" s="208"/>
      <c r="K30" s="208"/>
      <c r="L30" s="208"/>
      <c r="M30" s="208"/>
      <c r="N30" s="209"/>
      <c r="O30" s="209"/>
      <c r="P30" s="209"/>
    </row>
    <row r="31" customFormat="false" ht="12.75" hidden="false" customHeight="false" outlineLevel="0" collapsed="false">
      <c r="A31" s="225"/>
      <c r="B31" s="205" t="n">
        <v>71014</v>
      </c>
      <c r="C31" s="206" t="s">
        <v>56</v>
      </c>
      <c r="D31" s="207" t="n">
        <v>210000</v>
      </c>
      <c r="E31" s="207" t="n">
        <v>190000</v>
      </c>
      <c r="F31" s="207"/>
      <c r="G31" s="207" t="n">
        <v>190000</v>
      </c>
      <c r="H31" s="207"/>
      <c r="I31" s="207"/>
      <c r="J31" s="194"/>
      <c r="K31" s="194"/>
      <c r="L31" s="208"/>
      <c r="M31" s="208" t="n">
        <v>20000</v>
      </c>
      <c r="N31" s="217" t="n">
        <v>20000</v>
      </c>
      <c r="O31" s="217"/>
      <c r="P31" s="217"/>
    </row>
    <row r="32" customFormat="false" ht="12.75" hidden="false" customHeight="false" outlineLevel="0" collapsed="false">
      <c r="A32" s="225"/>
      <c r="B32" s="205"/>
      <c r="C32" s="206" t="s">
        <v>56</v>
      </c>
      <c r="D32" s="226" t="n">
        <v>0</v>
      </c>
      <c r="E32" s="226" t="n">
        <v>0</v>
      </c>
      <c r="F32" s="207"/>
      <c r="G32" s="226"/>
      <c r="H32" s="207"/>
      <c r="I32" s="207"/>
      <c r="J32" s="194"/>
      <c r="K32" s="194"/>
      <c r="L32" s="208"/>
      <c r="M32" s="208"/>
      <c r="N32" s="217"/>
      <c r="O32" s="217"/>
      <c r="P32" s="217"/>
    </row>
    <row r="33" customFormat="false" ht="12.75" hidden="false" customHeight="false" outlineLevel="0" collapsed="false">
      <c r="A33" s="225"/>
      <c r="B33" s="205" t="n">
        <v>71015</v>
      </c>
      <c r="C33" s="206" t="s">
        <v>59</v>
      </c>
      <c r="D33" s="207" t="n">
        <v>290000</v>
      </c>
      <c r="E33" s="207" t="n">
        <f aca="false">F33+G33</f>
        <v>290000</v>
      </c>
      <c r="F33" s="207" t="n">
        <v>251000</v>
      </c>
      <c r="G33" s="207" t="n">
        <v>39000</v>
      </c>
      <c r="H33" s="207"/>
      <c r="I33" s="207"/>
      <c r="J33" s="194"/>
      <c r="K33" s="194"/>
      <c r="L33" s="208"/>
      <c r="M33" s="208"/>
      <c r="N33" s="209"/>
      <c r="O33" s="209"/>
      <c r="P33" s="209"/>
    </row>
    <row r="34" customFormat="false" ht="12.75" hidden="false" customHeight="false" outlineLevel="0" collapsed="false">
      <c r="A34" s="227"/>
      <c r="B34" s="228" t="n">
        <v>71095</v>
      </c>
      <c r="C34" s="229" t="s">
        <v>207</v>
      </c>
      <c r="D34" s="226" t="n">
        <v>90000</v>
      </c>
      <c r="E34" s="226" t="n">
        <v>90000</v>
      </c>
      <c r="F34" s="230"/>
      <c r="G34" s="226" t="n">
        <v>90000</v>
      </c>
      <c r="H34" s="230"/>
      <c r="I34" s="230"/>
      <c r="J34" s="230"/>
      <c r="K34" s="230"/>
      <c r="L34" s="231"/>
      <c r="M34" s="232"/>
      <c r="N34" s="209"/>
      <c r="O34" s="209"/>
      <c r="P34" s="209"/>
    </row>
    <row r="35" customFormat="false" ht="12.75" hidden="false" customHeight="false" outlineLevel="0" collapsed="false">
      <c r="A35" s="233"/>
      <c r="B35" s="234"/>
      <c r="C35" s="234"/>
      <c r="D35" s="235"/>
      <c r="E35" s="235"/>
      <c r="F35" s="235"/>
      <c r="G35" s="235"/>
      <c r="H35" s="235"/>
      <c r="I35" s="235"/>
      <c r="J35" s="236"/>
      <c r="K35" s="236"/>
      <c r="L35" s="236"/>
      <c r="M35" s="236"/>
      <c r="N35" s="237"/>
      <c r="O35" s="237"/>
      <c r="P35" s="237"/>
    </row>
    <row r="36" customFormat="false" ht="12.75" hidden="false" customHeight="false" outlineLevel="0" collapsed="false">
      <c r="A36" s="233"/>
      <c r="B36" s="234"/>
      <c r="C36" s="234"/>
      <c r="D36" s="235"/>
      <c r="E36" s="235"/>
      <c r="F36" s="235"/>
      <c r="G36" s="235"/>
      <c r="H36" s="235"/>
      <c r="I36" s="235"/>
      <c r="J36" s="236"/>
      <c r="K36" s="236"/>
      <c r="L36" s="236"/>
      <c r="M36" s="236"/>
      <c r="N36" s="237"/>
      <c r="O36" s="237"/>
      <c r="P36" s="237"/>
    </row>
    <row r="37" customFormat="false" ht="12.75" hidden="false" customHeight="false" outlineLevel="0" collapsed="false">
      <c r="A37" s="233"/>
      <c r="B37" s="234"/>
      <c r="C37" s="234"/>
      <c r="D37" s="235"/>
      <c r="E37" s="235"/>
      <c r="F37" s="235"/>
      <c r="G37" s="235"/>
      <c r="H37" s="235"/>
      <c r="I37" s="235"/>
      <c r="J37" s="236"/>
      <c r="K37" s="236"/>
      <c r="L37" s="236"/>
      <c r="M37" s="236"/>
      <c r="N37" s="237"/>
      <c r="O37" s="237"/>
      <c r="P37" s="237"/>
    </row>
    <row r="38" customFormat="false" ht="12.75" hidden="false" customHeight="false" outlineLevel="0" collapsed="false">
      <c r="A38" s="233"/>
      <c r="B38" s="234"/>
      <c r="C38" s="234"/>
      <c r="D38" s="235"/>
      <c r="E38" s="235"/>
      <c r="F38" s="235"/>
      <c r="G38" s="235"/>
      <c r="H38" s="235"/>
      <c r="I38" s="235"/>
      <c r="J38" s="236"/>
      <c r="K38" s="236"/>
      <c r="L38" s="236"/>
      <c r="M38" s="236"/>
      <c r="N38" s="237"/>
      <c r="O38" s="237"/>
      <c r="P38" s="237"/>
    </row>
    <row r="39" customFormat="false" ht="12.75" hidden="false" customHeight="false" outlineLevel="0" collapsed="false">
      <c r="A39" s="233"/>
      <c r="B39" s="234"/>
      <c r="C39" s="234"/>
      <c r="D39" s="235"/>
      <c r="E39" s="235"/>
      <c r="F39" s="235"/>
      <c r="G39" s="235"/>
      <c r="H39" s="235"/>
      <c r="I39" s="235"/>
      <c r="J39" s="236"/>
      <c r="K39" s="236"/>
      <c r="L39" s="236"/>
      <c r="M39" s="236"/>
      <c r="N39" s="237"/>
      <c r="O39" s="237"/>
      <c r="P39" s="237"/>
    </row>
    <row r="40" customFormat="false" ht="12.75" hidden="false" customHeight="false" outlineLevel="0" collapsed="false">
      <c r="A40" s="233"/>
      <c r="B40" s="234"/>
      <c r="C40" s="238"/>
      <c r="D40" s="235"/>
      <c r="E40" s="235"/>
      <c r="F40" s="235"/>
      <c r="G40" s="235"/>
      <c r="H40" s="235"/>
      <c r="I40" s="235"/>
      <c r="J40" s="236"/>
      <c r="K40" s="236"/>
      <c r="L40" s="236"/>
      <c r="M40" s="236"/>
      <c r="N40" s="237"/>
      <c r="O40" s="237"/>
      <c r="P40" s="237"/>
    </row>
    <row r="41" customFormat="false" ht="12.75" hidden="false" customHeight="false" outlineLevel="0" collapsed="false">
      <c r="A41" s="233"/>
      <c r="B41" s="234"/>
      <c r="C41" s="234"/>
      <c r="D41" s="235"/>
      <c r="E41" s="235"/>
      <c r="F41" s="235"/>
      <c r="G41" s="235"/>
      <c r="H41" s="235"/>
      <c r="I41" s="235"/>
      <c r="J41" s="236"/>
      <c r="K41" s="236"/>
      <c r="L41" s="236"/>
      <c r="M41" s="236"/>
      <c r="N41" s="237"/>
      <c r="O41" s="237"/>
      <c r="P41" s="237"/>
    </row>
    <row r="42" customFormat="false" ht="12.75" hidden="false" customHeight="false" outlineLevel="0" collapsed="false">
      <c r="A42" s="233"/>
      <c r="B42" s="234"/>
      <c r="C42" s="234"/>
      <c r="D42" s="235"/>
      <c r="E42" s="235"/>
      <c r="F42" s="235"/>
      <c r="G42" s="235"/>
      <c r="H42" s="235"/>
      <c r="I42" s="235"/>
      <c r="J42" s="236"/>
      <c r="K42" s="236"/>
      <c r="L42" s="236"/>
      <c r="M42" s="236"/>
      <c r="N42" s="237"/>
      <c r="O42" s="237"/>
      <c r="P42" s="237"/>
    </row>
    <row r="43" customFormat="false" ht="12.75" hidden="false" customHeight="false" outlineLevel="0" collapsed="false">
      <c r="A43" s="233"/>
      <c r="B43" s="234"/>
      <c r="C43" s="234"/>
      <c r="D43" s="235"/>
      <c r="E43" s="235"/>
      <c r="F43" s="235"/>
      <c r="G43" s="235"/>
      <c r="H43" s="235"/>
      <c r="I43" s="235"/>
      <c r="J43" s="236"/>
      <c r="K43" s="236"/>
      <c r="L43" s="236"/>
      <c r="M43" s="236"/>
      <c r="N43" s="237"/>
      <c r="O43" s="237"/>
      <c r="P43" s="237"/>
    </row>
    <row r="44" customFormat="false" ht="12.75" hidden="false" customHeight="false" outlineLevel="0" collapsed="false">
      <c r="A44" s="233"/>
      <c r="B44" s="234"/>
      <c r="C44" s="234"/>
      <c r="D44" s="235"/>
      <c r="E44" s="235"/>
      <c r="F44" s="235"/>
      <c r="G44" s="235"/>
      <c r="H44" s="235"/>
      <c r="I44" s="235"/>
      <c r="J44" s="236"/>
      <c r="K44" s="236"/>
      <c r="L44" s="236"/>
      <c r="M44" s="236"/>
      <c r="N44" s="237"/>
      <c r="O44" s="237"/>
      <c r="P44" s="237"/>
    </row>
    <row r="45" customFormat="false" ht="15" hidden="false" customHeight="false" outlineLevel="0" collapsed="false">
      <c r="A45" s="233"/>
      <c r="B45" s="234"/>
      <c r="C45" s="234"/>
      <c r="D45" s="235"/>
      <c r="E45" s="235"/>
      <c r="F45" s="235"/>
      <c r="G45" s="88"/>
      <c r="H45" s="88" t="s">
        <v>208</v>
      </c>
      <c r="I45" s="88"/>
      <c r="J45" s="236"/>
      <c r="K45" s="236"/>
      <c r="L45" s="236"/>
      <c r="M45" s="236"/>
      <c r="N45" s="237"/>
      <c r="O45" s="237"/>
      <c r="P45" s="237"/>
    </row>
    <row r="46" customFormat="false" ht="12.75" hidden="false" customHeight="false" outlineLevel="0" collapsed="false">
      <c r="A46" s="135"/>
      <c r="B46" s="136"/>
      <c r="C46" s="136"/>
      <c r="D46" s="137"/>
      <c r="E46" s="138"/>
      <c r="F46" s="139"/>
      <c r="G46" s="140" t="s">
        <v>11</v>
      </c>
      <c r="H46" s="141"/>
      <c r="I46" s="141"/>
      <c r="J46" s="142"/>
      <c r="K46" s="142"/>
      <c r="L46" s="143"/>
      <c r="M46" s="144"/>
      <c r="N46" s="145"/>
      <c r="O46" s="145"/>
      <c r="P46" s="146"/>
    </row>
    <row r="47" customFormat="false" ht="12.75" hidden="false" customHeight="false" outlineLevel="0" collapsed="false">
      <c r="A47" s="148"/>
      <c r="B47" s="149"/>
      <c r="C47" s="149"/>
      <c r="D47" s="150"/>
      <c r="E47" s="239"/>
      <c r="F47" s="152"/>
      <c r="G47" s="153" t="s">
        <v>154</v>
      </c>
      <c r="H47" s="153"/>
      <c r="I47" s="153"/>
      <c r="J47" s="154"/>
      <c r="K47" s="154"/>
      <c r="L47" s="155"/>
      <c r="M47" s="149"/>
      <c r="N47" s="144" t="s">
        <v>154</v>
      </c>
      <c r="O47" s="156"/>
      <c r="P47" s="155"/>
    </row>
    <row r="48" customFormat="false" ht="12.75" hidden="false" customHeight="false" outlineLevel="0" collapsed="false">
      <c r="A48" s="158" t="s">
        <v>6</v>
      </c>
      <c r="B48" s="159" t="s">
        <v>7</v>
      </c>
      <c r="C48" s="159" t="s">
        <v>155</v>
      </c>
      <c r="D48" s="150"/>
      <c r="E48" s="150"/>
      <c r="F48" s="150" t="s">
        <v>156</v>
      </c>
      <c r="G48" s="150" t="s">
        <v>157</v>
      </c>
      <c r="H48" s="160" t="s">
        <v>158</v>
      </c>
      <c r="I48" s="150" t="s">
        <v>159</v>
      </c>
      <c r="J48" s="160" t="s">
        <v>160</v>
      </c>
      <c r="K48" s="150" t="s">
        <v>161</v>
      </c>
      <c r="L48" s="158" t="s">
        <v>157</v>
      </c>
      <c r="M48" s="158" t="s">
        <v>161</v>
      </c>
      <c r="N48" s="161"/>
      <c r="O48" s="162" t="s">
        <v>154</v>
      </c>
      <c r="P48" s="162"/>
    </row>
    <row r="49" customFormat="false" ht="12.75" hidden="false" customHeight="false" outlineLevel="0" collapsed="false">
      <c r="A49" s="158"/>
      <c r="B49" s="159"/>
      <c r="C49" s="159"/>
      <c r="D49" s="150" t="s">
        <v>10</v>
      </c>
      <c r="E49" s="150" t="s">
        <v>157</v>
      </c>
      <c r="F49" s="150" t="s">
        <v>162</v>
      </c>
      <c r="G49" s="150" t="s">
        <v>163</v>
      </c>
      <c r="H49" s="160" t="s">
        <v>164</v>
      </c>
      <c r="I49" s="150" t="s">
        <v>165</v>
      </c>
      <c r="J49" s="160" t="s">
        <v>166</v>
      </c>
      <c r="K49" s="150" t="s">
        <v>167</v>
      </c>
      <c r="L49" s="158" t="s">
        <v>168</v>
      </c>
      <c r="M49" s="158" t="s">
        <v>169</v>
      </c>
      <c r="N49" s="164" t="s">
        <v>170</v>
      </c>
      <c r="O49" s="158" t="s">
        <v>171</v>
      </c>
      <c r="P49" s="158" t="s">
        <v>172</v>
      </c>
    </row>
    <row r="50" customFormat="false" ht="12.75" hidden="false" customHeight="false" outlineLevel="0" collapsed="false">
      <c r="A50" s="158"/>
      <c r="B50" s="159"/>
      <c r="C50" s="159"/>
      <c r="D50" s="150" t="s">
        <v>173</v>
      </c>
      <c r="E50" s="150" t="s">
        <v>174</v>
      </c>
      <c r="F50" s="150" t="s">
        <v>175</v>
      </c>
      <c r="G50" s="150" t="s">
        <v>176</v>
      </c>
      <c r="H50" s="160" t="s">
        <v>174</v>
      </c>
      <c r="I50" s="150" t="s">
        <v>177</v>
      </c>
      <c r="J50" s="160" t="s">
        <v>178</v>
      </c>
      <c r="K50" s="150" t="s">
        <v>179</v>
      </c>
      <c r="L50" s="158" t="s">
        <v>180</v>
      </c>
      <c r="M50" s="158"/>
      <c r="N50" s="161" t="s">
        <v>181</v>
      </c>
      <c r="O50" s="158" t="s">
        <v>182</v>
      </c>
      <c r="P50" s="158" t="s">
        <v>183</v>
      </c>
    </row>
    <row r="51" customFormat="false" ht="12.75" hidden="false" customHeight="false" outlineLevel="0" collapsed="false">
      <c r="A51" s="158"/>
      <c r="B51" s="159"/>
      <c r="C51" s="159"/>
      <c r="D51" s="150" t="s">
        <v>184</v>
      </c>
      <c r="E51" s="150"/>
      <c r="F51" s="150" t="s">
        <v>185</v>
      </c>
      <c r="G51" s="150" t="s">
        <v>186</v>
      </c>
      <c r="H51" s="160"/>
      <c r="I51" s="150" t="s">
        <v>187</v>
      </c>
      <c r="J51" s="160" t="s">
        <v>188</v>
      </c>
      <c r="K51" s="150" t="s">
        <v>189</v>
      </c>
      <c r="L51" s="158" t="s">
        <v>190</v>
      </c>
      <c r="M51" s="158"/>
      <c r="N51" s="161" t="s">
        <v>191</v>
      </c>
      <c r="O51" s="158" t="s">
        <v>188</v>
      </c>
      <c r="P51" s="158" t="s">
        <v>192</v>
      </c>
    </row>
    <row r="52" customFormat="false" ht="12.75" hidden="false" customHeight="false" outlineLevel="0" collapsed="false">
      <c r="A52" s="158"/>
      <c r="B52" s="159"/>
      <c r="C52" s="159"/>
      <c r="D52" s="150"/>
      <c r="E52" s="150"/>
      <c r="F52" s="150"/>
      <c r="G52" s="150"/>
      <c r="H52" s="160"/>
      <c r="I52" s="150"/>
      <c r="J52" s="160" t="s">
        <v>193</v>
      </c>
      <c r="K52" s="150"/>
      <c r="L52" s="158"/>
      <c r="M52" s="158"/>
      <c r="N52" s="161" t="s">
        <v>194</v>
      </c>
      <c r="O52" s="158" t="s">
        <v>195</v>
      </c>
      <c r="P52" s="158" t="s">
        <v>196</v>
      </c>
    </row>
    <row r="53" customFormat="false" ht="12.75" hidden="false" customHeight="false" outlineLevel="0" collapsed="false">
      <c r="A53" s="158"/>
      <c r="B53" s="159"/>
      <c r="C53" s="159"/>
      <c r="D53" s="150"/>
      <c r="E53" s="150"/>
      <c r="F53" s="150"/>
      <c r="G53" s="150"/>
      <c r="H53" s="160"/>
      <c r="I53" s="150"/>
      <c r="J53" s="160" t="s">
        <v>198</v>
      </c>
      <c r="K53" s="150"/>
      <c r="L53" s="158"/>
      <c r="M53" s="158"/>
      <c r="N53" s="161"/>
      <c r="O53" s="150" t="s">
        <v>198</v>
      </c>
      <c r="P53" s="158"/>
    </row>
    <row r="54" customFormat="false" ht="12.75" hidden="false" customHeight="false" outlineLevel="0" collapsed="false">
      <c r="A54" s="165"/>
      <c r="B54" s="166"/>
      <c r="C54" s="166"/>
      <c r="D54" s="167"/>
      <c r="E54" s="167"/>
      <c r="F54" s="167"/>
      <c r="G54" s="167"/>
      <c r="H54" s="160"/>
      <c r="I54" s="167"/>
      <c r="J54" s="160" t="s">
        <v>199</v>
      </c>
      <c r="K54" s="167"/>
      <c r="L54" s="165"/>
      <c r="M54" s="165"/>
      <c r="N54" s="168"/>
      <c r="O54" s="167" t="s">
        <v>199</v>
      </c>
      <c r="P54" s="165"/>
    </row>
    <row r="55" customFormat="false" ht="12.75" hidden="false" customHeight="false" outlineLevel="0" collapsed="false">
      <c r="A55" s="165" t="n">
        <v>1</v>
      </c>
      <c r="B55" s="165" t="n">
        <v>2</v>
      </c>
      <c r="C55" s="169" t="n">
        <v>3</v>
      </c>
      <c r="D55" s="170" t="n">
        <v>4</v>
      </c>
      <c r="E55" s="170" t="n">
        <v>5</v>
      </c>
      <c r="F55" s="170" t="n">
        <v>6</v>
      </c>
      <c r="G55" s="170" t="n">
        <v>7</v>
      </c>
      <c r="H55" s="170" t="n">
        <v>8</v>
      </c>
      <c r="I55" s="170" t="n">
        <v>9</v>
      </c>
      <c r="J55" s="170" t="n">
        <v>10</v>
      </c>
      <c r="K55" s="170" t="n">
        <v>11</v>
      </c>
      <c r="L55" s="169" t="n">
        <v>12</v>
      </c>
      <c r="M55" s="169" t="n">
        <v>13</v>
      </c>
      <c r="N55" s="169" t="n">
        <v>14</v>
      </c>
      <c r="O55" s="169" t="n">
        <v>15</v>
      </c>
      <c r="P55" s="169" t="n">
        <v>16</v>
      </c>
    </row>
    <row r="56" customFormat="false" ht="12.75" hidden="false" customHeight="false" outlineLevel="0" collapsed="false">
      <c r="A56" s="173" t="n">
        <v>750</v>
      </c>
      <c r="B56" s="212"/>
      <c r="C56" s="212" t="s">
        <v>63</v>
      </c>
      <c r="D56" s="213" t="n">
        <f aca="false">SUM(D57:D62)</f>
        <v>6829987</v>
      </c>
      <c r="E56" s="213" t="n">
        <f aca="false">SUM(E57:E62)</f>
        <v>6268208</v>
      </c>
      <c r="F56" s="213" t="n">
        <f aca="false">SUM(F57:F61)</f>
        <v>4320240</v>
      </c>
      <c r="G56" s="213" t="n">
        <f aca="false">SUM(G57:G62)</f>
        <v>1648568</v>
      </c>
      <c r="H56" s="213" t="n">
        <v>0</v>
      </c>
      <c r="I56" s="213" t="n">
        <f aca="false">SUM(I57:I62)</f>
        <v>299400</v>
      </c>
      <c r="J56" s="214"/>
      <c r="K56" s="214"/>
      <c r="L56" s="214"/>
      <c r="M56" s="214" t="n">
        <v>561779</v>
      </c>
      <c r="N56" s="214"/>
      <c r="O56" s="214" t="n">
        <v>511779</v>
      </c>
      <c r="P56" s="214"/>
    </row>
    <row r="57" customFormat="false" ht="12.75" hidden="false" customHeight="false" outlineLevel="0" collapsed="false">
      <c r="A57" s="224"/>
      <c r="B57" s="205" t="n">
        <v>75011</v>
      </c>
      <c r="C57" s="206" t="s">
        <v>64</v>
      </c>
      <c r="D57" s="207" t="n">
        <v>107000</v>
      </c>
      <c r="E57" s="207" t="n">
        <v>107000</v>
      </c>
      <c r="F57" s="207" t="n">
        <v>107000</v>
      </c>
      <c r="G57" s="207"/>
      <c r="H57" s="207"/>
      <c r="I57" s="207"/>
      <c r="J57" s="208"/>
      <c r="K57" s="208"/>
      <c r="L57" s="208"/>
      <c r="M57" s="208"/>
      <c r="N57" s="209"/>
      <c r="O57" s="209"/>
      <c r="P57" s="209"/>
    </row>
    <row r="58" customFormat="false" ht="12.75" hidden="false" customHeight="false" outlineLevel="0" collapsed="false">
      <c r="A58" s="240"/>
      <c r="B58" s="205" t="n">
        <v>75019</v>
      </c>
      <c r="C58" s="206" t="s">
        <v>209</v>
      </c>
      <c r="D58" s="207" t="n">
        <v>314500</v>
      </c>
      <c r="E58" s="207" t="n">
        <v>314500</v>
      </c>
      <c r="F58" s="207"/>
      <c r="G58" s="207" t="n">
        <v>28500</v>
      </c>
      <c r="H58" s="207"/>
      <c r="I58" s="207" t="n">
        <v>286000</v>
      </c>
      <c r="J58" s="194"/>
      <c r="K58" s="194"/>
      <c r="L58" s="208"/>
      <c r="M58" s="208"/>
      <c r="N58" s="209"/>
      <c r="O58" s="209"/>
      <c r="P58" s="209"/>
    </row>
    <row r="59" customFormat="false" ht="12.75" hidden="false" customHeight="false" outlineLevel="0" collapsed="false">
      <c r="A59" s="218"/>
      <c r="B59" s="205" t="n">
        <v>75020</v>
      </c>
      <c r="C59" s="206" t="s">
        <v>65</v>
      </c>
      <c r="D59" s="207" t="n">
        <f aca="false">E59+M59</f>
        <v>5515208</v>
      </c>
      <c r="E59" s="207" t="n">
        <f aca="false">F59+G59+I59</f>
        <v>5515208</v>
      </c>
      <c r="F59" s="207" t="n">
        <v>4202240</v>
      </c>
      <c r="G59" s="207" t="n">
        <v>1306868</v>
      </c>
      <c r="H59" s="207"/>
      <c r="I59" s="207" t="n">
        <v>6100</v>
      </c>
      <c r="J59" s="194"/>
      <c r="K59" s="194"/>
      <c r="L59" s="208"/>
      <c r="M59" s="208"/>
      <c r="N59" s="217"/>
      <c r="O59" s="217"/>
      <c r="P59" s="217"/>
    </row>
    <row r="60" customFormat="false" ht="12.75" hidden="false" customHeight="false" outlineLevel="0" collapsed="false">
      <c r="A60" s="241"/>
      <c r="B60" s="205" t="n">
        <v>75045</v>
      </c>
      <c r="C60" s="206" t="s">
        <v>71</v>
      </c>
      <c r="D60" s="207" t="n">
        <v>23500</v>
      </c>
      <c r="E60" s="207" t="n">
        <f aca="false">F60+G60+I60</f>
        <v>23500</v>
      </c>
      <c r="F60" s="207" t="n">
        <v>11000</v>
      </c>
      <c r="G60" s="207" t="n">
        <v>5200</v>
      </c>
      <c r="H60" s="207"/>
      <c r="I60" s="207" t="n">
        <v>7300</v>
      </c>
      <c r="J60" s="194"/>
      <c r="K60" s="194"/>
      <c r="L60" s="208"/>
      <c r="M60" s="208"/>
      <c r="N60" s="209"/>
      <c r="O60" s="209"/>
      <c r="P60" s="209"/>
    </row>
    <row r="61" customFormat="false" ht="12.75" hidden="false" customHeight="false" outlineLevel="0" collapsed="false">
      <c r="A61" s="218"/>
      <c r="B61" s="216" t="n">
        <v>75075</v>
      </c>
      <c r="C61" s="206" t="s">
        <v>210</v>
      </c>
      <c r="D61" s="207" t="n">
        <v>308000</v>
      </c>
      <c r="E61" s="207" t="n">
        <v>308000</v>
      </c>
      <c r="F61" s="207"/>
      <c r="G61" s="207" t="n">
        <v>308000</v>
      </c>
      <c r="H61" s="207"/>
      <c r="I61" s="207"/>
      <c r="J61" s="194"/>
      <c r="K61" s="194"/>
      <c r="L61" s="208"/>
      <c r="M61" s="208"/>
      <c r="N61" s="209"/>
      <c r="O61" s="209"/>
      <c r="P61" s="209"/>
    </row>
    <row r="62" customFormat="false" ht="12.75" hidden="false" customHeight="false" outlineLevel="0" collapsed="false">
      <c r="A62" s="218"/>
      <c r="B62" s="216" t="n">
        <v>75095</v>
      </c>
      <c r="C62" s="216" t="s">
        <v>132</v>
      </c>
      <c r="D62" s="183" t="n">
        <f aca="false">D64+D65</f>
        <v>561779</v>
      </c>
      <c r="E62" s="182"/>
      <c r="F62" s="183"/>
      <c r="G62" s="182"/>
      <c r="H62" s="183"/>
      <c r="I62" s="182"/>
      <c r="J62" s="208"/>
      <c r="K62" s="208"/>
      <c r="L62" s="208"/>
      <c r="M62" s="208" t="n">
        <f aca="false">SUM(M63:M65)</f>
        <v>561779</v>
      </c>
      <c r="N62" s="217"/>
      <c r="O62" s="217" t="n">
        <v>511779</v>
      </c>
      <c r="P62" s="217"/>
    </row>
    <row r="63" customFormat="false" ht="12.75" hidden="false" customHeight="false" outlineLevel="0" collapsed="false">
      <c r="A63" s="218"/>
      <c r="B63" s="242"/>
      <c r="C63" s="243" t="s">
        <v>211</v>
      </c>
      <c r="D63" s="244"/>
      <c r="E63" s="245"/>
      <c r="F63" s="244"/>
      <c r="G63" s="245"/>
      <c r="H63" s="244"/>
      <c r="I63" s="245"/>
      <c r="J63" s="223"/>
      <c r="K63" s="223"/>
      <c r="L63" s="223"/>
      <c r="M63" s="223"/>
      <c r="N63" s="223"/>
      <c r="O63" s="223"/>
      <c r="P63" s="209"/>
    </row>
    <row r="64" customFormat="false" ht="12.75" hidden="false" customHeight="false" outlineLevel="0" collapsed="false">
      <c r="A64" s="218"/>
      <c r="B64" s="242"/>
      <c r="C64" s="246" t="s">
        <v>212</v>
      </c>
      <c r="D64" s="247" t="n">
        <v>511779</v>
      </c>
      <c r="E64" s="245"/>
      <c r="F64" s="244"/>
      <c r="G64" s="245"/>
      <c r="H64" s="244"/>
      <c r="I64" s="245"/>
      <c r="J64" s="223"/>
      <c r="K64" s="223"/>
      <c r="L64" s="223"/>
      <c r="M64" s="223" t="n">
        <v>511779</v>
      </c>
      <c r="N64" s="223"/>
      <c r="O64" s="223" t="n">
        <v>511779</v>
      </c>
      <c r="P64" s="209"/>
    </row>
    <row r="65" customFormat="false" ht="12.75" hidden="false" customHeight="false" outlineLevel="0" collapsed="false">
      <c r="A65" s="210"/>
      <c r="B65" s="248"/>
      <c r="C65" s="249" t="s">
        <v>213</v>
      </c>
      <c r="D65" s="250" t="n">
        <v>50000</v>
      </c>
      <c r="E65" s="221"/>
      <c r="F65" s="250"/>
      <c r="G65" s="221"/>
      <c r="H65" s="250"/>
      <c r="I65" s="221"/>
      <c r="J65" s="223"/>
      <c r="K65" s="223"/>
      <c r="L65" s="223"/>
      <c r="M65" s="223" t="n">
        <v>50000</v>
      </c>
      <c r="N65" s="209"/>
      <c r="O65" s="209"/>
      <c r="P65" s="209"/>
    </row>
    <row r="66" customFormat="false" ht="12.75" hidden="false" customHeight="false" outlineLevel="0" collapsed="false">
      <c r="A66" s="211" t="n">
        <v>754</v>
      </c>
      <c r="B66" s="251"/>
      <c r="C66" s="211" t="s">
        <v>214</v>
      </c>
      <c r="D66" s="252"/>
      <c r="E66" s="253"/>
      <c r="F66" s="252"/>
      <c r="G66" s="253"/>
      <c r="H66" s="252"/>
      <c r="I66" s="253"/>
      <c r="J66" s="254"/>
      <c r="K66" s="255"/>
      <c r="L66" s="256"/>
      <c r="M66" s="256"/>
      <c r="N66" s="257"/>
      <c r="O66" s="256"/>
      <c r="P66" s="258"/>
    </row>
    <row r="67" customFormat="false" ht="12.75" hidden="false" customHeight="false" outlineLevel="0" collapsed="false">
      <c r="A67" s="199"/>
      <c r="B67" s="259"/>
      <c r="C67" s="199" t="s">
        <v>215</v>
      </c>
      <c r="D67" s="260" t="n">
        <f aca="false">D68+D69</f>
        <v>2927340</v>
      </c>
      <c r="E67" s="200" t="n">
        <f aca="false">E68+E69</f>
        <v>2927340</v>
      </c>
      <c r="F67" s="260" t="n">
        <v>2505280</v>
      </c>
      <c r="G67" s="200" t="n">
        <f aca="false">G68+G69</f>
        <v>262060</v>
      </c>
      <c r="H67" s="260"/>
      <c r="I67" s="200" t="n">
        <v>160000</v>
      </c>
      <c r="J67" s="203"/>
      <c r="K67" s="261"/>
      <c r="L67" s="262"/>
      <c r="M67" s="263"/>
      <c r="N67" s="264"/>
      <c r="O67" s="263"/>
      <c r="P67" s="265"/>
    </row>
    <row r="68" customFormat="false" ht="12.75" hidden="false" customHeight="false" outlineLevel="0" collapsed="false">
      <c r="A68" s="266"/>
      <c r="B68" s="267" t="n">
        <v>75411</v>
      </c>
      <c r="C68" s="267" t="s">
        <v>216</v>
      </c>
      <c r="D68" s="192" t="n">
        <v>2915000</v>
      </c>
      <c r="E68" s="192" t="n">
        <f aca="false">F68+G68+I68</f>
        <v>2915000</v>
      </c>
      <c r="F68" s="192" t="n">
        <v>2505280</v>
      </c>
      <c r="G68" s="192" t="n">
        <v>249720</v>
      </c>
      <c r="H68" s="192"/>
      <c r="I68" s="192" t="n">
        <v>160000</v>
      </c>
      <c r="J68" s="194"/>
      <c r="K68" s="207"/>
      <c r="L68" s="208"/>
      <c r="M68" s="208"/>
      <c r="N68" s="209"/>
      <c r="O68" s="209"/>
      <c r="P68" s="209"/>
    </row>
    <row r="69" customFormat="false" ht="12.75" hidden="false" customHeight="false" outlineLevel="0" collapsed="false">
      <c r="A69" s="268"/>
      <c r="B69" s="206" t="n">
        <v>75421</v>
      </c>
      <c r="C69" s="206" t="s">
        <v>217</v>
      </c>
      <c r="D69" s="207" t="n">
        <v>12340</v>
      </c>
      <c r="E69" s="207" t="n">
        <v>12340</v>
      </c>
      <c r="F69" s="207"/>
      <c r="G69" s="207" t="n">
        <v>12340</v>
      </c>
      <c r="H69" s="207"/>
      <c r="I69" s="207"/>
      <c r="J69" s="194"/>
      <c r="K69" s="269"/>
      <c r="L69" s="208"/>
      <c r="M69" s="208"/>
      <c r="N69" s="209"/>
      <c r="O69" s="209"/>
      <c r="P69" s="209"/>
    </row>
    <row r="70" customFormat="false" ht="12.75" hidden="false" customHeight="false" outlineLevel="0" collapsed="false">
      <c r="A70" s="212" t="n">
        <v>757</v>
      </c>
      <c r="B70" s="212"/>
      <c r="C70" s="212" t="s">
        <v>218</v>
      </c>
      <c r="D70" s="213" t="n">
        <v>700000</v>
      </c>
      <c r="E70" s="213" t="n">
        <v>700000</v>
      </c>
      <c r="F70" s="213"/>
      <c r="G70" s="213"/>
      <c r="H70" s="213"/>
      <c r="I70" s="213"/>
      <c r="J70" s="214"/>
      <c r="K70" s="214"/>
      <c r="L70" s="270" t="n">
        <v>700000</v>
      </c>
      <c r="M70" s="177"/>
      <c r="N70" s="177"/>
      <c r="O70" s="177"/>
      <c r="P70" s="177"/>
    </row>
    <row r="71" customFormat="false" ht="12.75" hidden="false" customHeight="false" outlineLevel="0" collapsed="false">
      <c r="A71" s="271"/>
      <c r="B71" s="206" t="n">
        <v>75702</v>
      </c>
      <c r="C71" s="206" t="s">
        <v>219</v>
      </c>
      <c r="D71" s="207" t="n">
        <v>700000</v>
      </c>
      <c r="E71" s="207" t="n">
        <v>700000</v>
      </c>
      <c r="F71" s="207"/>
      <c r="G71" s="207"/>
      <c r="H71" s="207"/>
      <c r="I71" s="207"/>
      <c r="J71" s="194"/>
      <c r="K71" s="208"/>
      <c r="L71" s="272" t="n">
        <v>700000</v>
      </c>
      <c r="M71" s="208"/>
      <c r="N71" s="209"/>
      <c r="O71" s="209"/>
      <c r="P71" s="209"/>
    </row>
    <row r="72" customFormat="false" ht="12.75" hidden="false" customHeight="false" outlineLevel="0" collapsed="false">
      <c r="A72" s="173" t="n">
        <v>758</v>
      </c>
      <c r="B72" s="173"/>
      <c r="C72" s="212" t="s">
        <v>90</v>
      </c>
      <c r="D72" s="213" t="n">
        <v>206000</v>
      </c>
      <c r="E72" s="213" t="n">
        <v>206000</v>
      </c>
      <c r="F72" s="213"/>
      <c r="G72" s="213" t="n">
        <v>206000</v>
      </c>
      <c r="H72" s="213"/>
      <c r="I72" s="213"/>
      <c r="J72" s="214"/>
      <c r="K72" s="177"/>
      <c r="L72" s="177"/>
      <c r="M72" s="177"/>
      <c r="N72" s="177"/>
      <c r="O72" s="177"/>
      <c r="P72" s="177"/>
    </row>
    <row r="73" customFormat="false" ht="12.75" hidden="false" customHeight="false" outlineLevel="0" collapsed="false">
      <c r="A73" s="204"/>
      <c r="B73" s="215" t="n">
        <v>75818</v>
      </c>
      <c r="C73" s="205" t="s">
        <v>220</v>
      </c>
      <c r="D73" s="207" t="n">
        <v>206000</v>
      </c>
      <c r="E73" s="207" t="n">
        <v>206000</v>
      </c>
      <c r="F73" s="207"/>
      <c r="G73" s="207" t="n">
        <v>206000</v>
      </c>
      <c r="H73" s="207"/>
      <c r="I73" s="207"/>
      <c r="J73" s="194"/>
      <c r="K73" s="208"/>
      <c r="L73" s="208"/>
      <c r="M73" s="208"/>
      <c r="N73" s="209"/>
      <c r="O73" s="209"/>
      <c r="P73" s="209"/>
    </row>
    <row r="74" customFormat="false" ht="12.75" hidden="false" customHeight="false" outlineLevel="0" collapsed="false">
      <c r="A74" s="273"/>
      <c r="B74" s="274"/>
      <c r="C74" s="249" t="s">
        <v>221</v>
      </c>
      <c r="D74" s="221" t="n">
        <v>100000</v>
      </c>
      <c r="E74" s="221" t="n">
        <v>100000</v>
      </c>
      <c r="F74" s="221"/>
      <c r="G74" s="221"/>
      <c r="H74" s="221"/>
      <c r="I74" s="221"/>
      <c r="J74" s="223"/>
      <c r="K74" s="223"/>
      <c r="L74" s="275"/>
      <c r="M74" s="275"/>
      <c r="N74" s="209"/>
      <c r="O74" s="209"/>
      <c r="P74" s="209"/>
    </row>
    <row r="75" customFormat="false" ht="12.75" hidden="false" customHeight="false" outlineLevel="0" collapsed="false">
      <c r="A75" s="276"/>
      <c r="B75" s="277"/>
      <c r="C75" s="249" t="s">
        <v>222</v>
      </c>
      <c r="D75" s="221" t="n">
        <v>106000</v>
      </c>
      <c r="E75" s="221" t="n">
        <v>106000</v>
      </c>
      <c r="F75" s="221"/>
      <c r="G75" s="221"/>
      <c r="H75" s="221"/>
      <c r="I75" s="221"/>
      <c r="J75" s="223"/>
      <c r="K75" s="223"/>
      <c r="L75" s="275"/>
      <c r="M75" s="275"/>
      <c r="N75" s="209"/>
      <c r="O75" s="209"/>
      <c r="P75" s="209"/>
    </row>
    <row r="76" customFormat="false" ht="12.75" hidden="false" customHeight="false" outlineLevel="0" collapsed="false">
      <c r="A76" s="278"/>
      <c r="B76" s="279"/>
      <c r="C76" s="280"/>
      <c r="D76" s="281"/>
      <c r="E76" s="281"/>
      <c r="F76" s="281"/>
      <c r="G76" s="281"/>
      <c r="H76" s="281"/>
      <c r="I76" s="281"/>
      <c r="J76" s="282"/>
      <c r="K76" s="282"/>
      <c r="L76" s="283"/>
      <c r="M76" s="283"/>
      <c r="N76" s="237"/>
      <c r="O76" s="237"/>
      <c r="P76" s="237"/>
    </row>
    <row r="77" customFormat="false" ht="12.75" hidden="false" customHeight="false" outlineLevel="0" collapsed="false">
      <c r="A77" s="278"/>
      <c r="B77" s="279"/>
      <c r="C77" s="280"/>
      <c r="D77" s="281"/>
      <c r="E77" s="281"/>
      <c r="F77" s="281"/>
      <c r="G77" s="281"/>
      <c r="H77" s="281"/>
      <c r="I77" s="281"/>
      <c r="J77" s="282"/>
      <c r="K77" s="282"/>
      <c r="L77" s="283"/>
      <c r="M77" s="283"/>
      <c r="N77" s="237"/>
      <c r="O77" s="237"/>
      <c r="P77" s="237"/>
    </row>
    <row r="78" customFormat="false" ht="12.75" hidden="false" customHeight="false" outlineLevel="0" collapsed="false">
      <c r="A78" s="278"/>
      <c r="B78" s="279"/>
      <c r="C78" s="280"/>
      <c r="D78" s="281"/>
      <c r="E78" s="281"/>
      <c r="F78" s="281"/>
      <c r="G78" s="281"/>
      <c r="H78" s="281"/>
      <c r="I78" s="281"/>
      <c r="J78" s="282"/>
      <c r="K78" s="282"/>
      <c r="L78" s="283"/>
      <c r="M78" s="283"/>
      <c r="N78" s="237"/>
      <c r="O78" s="237"/>
      <c r="P78" s="237"/>
    </row>
    <row r="79" customFormat="false" ht="12.75" hidden="false" customHeight="false" outlineLevel="0" collapsed="false">
      <c r="A79" s="278"/>
      <c r="B79" s="279"/>
      <c r="C79" s="280"/>
      <c r="D79" s="281"/>
      <c r="E79" s="281"/>
      <c r="F79" s="281"/>
      <c r="G79" s="281"/>
      <c r="H79" s="281"/>
      <c r="I79" s="281"/>
      <c r="J79" s="282"/>
      <c r="K79" s="282"/>
      <c r="L79" s="283"/>
      <c r="M79" s="283"/>
      <c r="N79" s="237"/>
      <c r="O79" s="237"/>
      <c r="P79" s="237"/>
    </row>
    <row r="80" customFormat="false" ht="12.75" hidden="false" customHeight="false" outlineLevel="0" collapsed="false">
      <c r="A80" s="278"/>
      <c r="B80" s="279"/>
      <c r="C80" s="280"/>
      <c r="D80" s="281"/>
      <c r="E80" s="281"/>
      <c r="F80" s="281"/>
      <c r="G80" s="281"/>
      <c r="H80" s="281"/>
      <c r="I80" s="281"/>
      <c r="J80" s="282"/>
      <c r="K80" s="282"/>
      <c r="L80" s="283"/>
      <c r="M80" s="283"/>
      <c r="N80" s="237"/>
      <c r="O80" s="237"/>
      <c r="P80" s="237"/>
    </row>
    <row r="81" customFormat="false" ht="12.75" hidden="false" customHeight="false" outlineLevel="0" collapsed="false">
      <c r="A81" s="278"/>
      <c r="B81" s="279"/>
      <c r="C81" s="280"/>
      <c r="D81" s="281"/>
      <c r="E81" s="281"/>
      <c r="F81" s="281"/>
      <c r="G81" s="281"/>
      <c r="H81" s="281"/>
      <c r="I81" s="281"/>
      <c r="J81" s="282"/>
      <c r="K81" s="282"/>
      <c r="L81" s="283"/>
      <c r="M81" s="283"/>
      <c r="N81" s="237"/>
      <c r="O81" s="237"/>
      <c r="P81" s="237"/>
    </row>
    <row r="82" customFormat="false" ht="12.75" hidden="false" customHeight="false" outlineLevel="0" collapsed="false">
      <c r="A82" s="278"/>
      <c r="B82" s="279"/>
      <c r="C82" s="280"/>
      <c r="D82" s="281"/>
      <c r="E82" s="281"/>
      <c r="F82" s="281"/>
      <c r="G82" s="281"/>
      <c r="H82" s="281"/>
      <c r="I82" s="281"/>
      <c r="J82" s="282"/>
      <c r="K82" s="282"/>
      <c r="L82" s="283"/>
      <c r="M82" s="283"/>
      <c r="N82" s="237"/>
      <c r="O82" s="237"/>
      <c r="P82" s="237"/>
    </row>
    <row r="83" customFormat="false" ht="12.75" hidden="false" customHeight="false" outlineLevel="0" collapsed="false">
      <c r="A83" s="278"/>
      <c r="B83" s="279"/>
      <c r="C83" s="280"/>
      <c r="D83" s="281"/>
      <c r="E83" s="281"/>
      <c r="F83" s="281"/>
      <c r="G83" s="281"/>
      <c r="H83" s="281"/>
      <c r="I83" s="281"/>
      <c r="J83" s="282"/>
      <c r="K83" s="282"/>
      <c r="L83" s="283"/>
      <c r="M83" s="283"/>
      <c r="N83" s="237"/>
      <c r="O83" s="237"/>
      <c r="P83" s="237"/>
    </row>
    <row r="84" customFormat="false" ht="12.75" hidden="false" customHeight="false" outlineLevel="0" collapsed="false">
      <c r="A84" s="278"/>
      <c r="B84" s="279"/>
      <c r="C84" s="280"/>
      <c r="D84" s="281"/>
      <c r="E84" s="281"/>
      <c r="F84" s="281"/>
      <c r="G84" s="281"/>
      <c r="H84" s="281"/>
      <c r="I84" s="281"/>
      <c r="J84" s="282"/>
      <c r="K84" s="282"/>
      <c r="L84" s="283"/>
      <c r="M84" s="283"/>
      <c r="N84" s="237"/>
      <c r="O84" s="237"/>
      <c r="P84" s="237"/>
    </row>
    <row r="85" customFormat="false" ht="12.75" hidden="false" customHeight="false" outlineLevel="0" collapsed="false">
      <c r="A85" s="278"/>
      <c r="B85" s="279"/>
      <c r="C85" s="280"/>
      <c r="D85" s="281"/>
      <c r="E85" s="281"/>
      <c r="F85" s="281"/>
      <c r="G85" s="281"/>
      <c r="H85" s="281"/>
      <c r="I85" s="281"/>
      <c r="J85" s="282"/>
      <c r="K85" s="282"/>
      <c r="L85" s="283"/>
      <c r="M85" s="283"/>
      <c r="N85" s="237"/>
      <c r="O85" s="237"/>
      <c r="P85" s="237"/>
    </row>
    <row r="86" customFormat="false" ht="12.75" hidden="false" customHeight="false" outlineLevel="0" collapsed="false">
      <c r="A86" s="278"/>
      <c r="B86" s="279"/>
      <c r="C86" s="280"/>
      <c r="D86" s="281"/>
      <c r="E86" s="281"/>
      <c r="F86" s="281"/>
      <c r="G86" s="281"/>
      <c r="H86" s="281"/>
      <c r="I86" s="281"/>
      <c r="J86" s="282"/>
      <c r="K86" s="282"/>
      <c r="L86" s="283"/>
      <c r="M86" s="283"/>
      <c r="N86" s="237"/>
      <c r="O86" s="237"/>
      <c r="P86" s="237"/>
    </row>
    <row r="87" customFormat="false" ht="12.75" hidden="false" customHeight="false" outlineLevel="0" collapsed="false">
      <c r="A87" s="278"/>
      <c r="B87" s="279"/>
      <c r="C87" s="280"/>
      <c r="D87" s="281"/>
      <c r="E87" s="281"/>
      <c r="F87" s="281"/>
      <c r="G87" s="281"/>
      <c r="H87" s="281"/>
      <c r="I87" s="281"/>
      <c r="J87" s="282"/>
      <c r="K87" s="282"/>
      <c r="L87" s="283"/>
      <c r="M87" s="283"/>
      <c r="N87" s="237"/>
      <c r="O87" s="237"/>
      <c r="P87" s="237"/>
    </row>
    <row r="88" customFormat="false" ht="12.75" hidden="false" customHeight="false" outlineLevel="0" collapsed="false">
      <c r="A88" s="278"/>
      <c r="B88" s="279"/>
      <c r="C88" s="280"/>
      <c r="D88" s="281"/>
      <c r="E88" s="281"/>
      <c r="F88" s="281"/>
      <c r="G88" s="281"/>
      <c r="H88" s="281"/>
      <c r="I88" s="281"/>
      <c r="J88" s="282"/>
      <c r="K88" s="282"/>
      <c r="L88" s="283"/>
      <c r="M88" s="283"/>
      <c r="N88" s="237"/>
      <c r="O88" s="237"/>
      <c r="P88" s="237"/>
    </row>
    <row r="89" customFormat="false" ht="12.75" hidden="false" customHeight="false" outlineLevel="0" collapsed="false">
      <c r="A89" s="278"/>
      <c r="B89" s="279"/>
      <c r="C89" s="280"/>
      <c r="D89" s="281"/>
      <c r="E89" s="281"/>
      <c r="F89" s="281"/>
      <c r="G89" s="281"/>
      <c r="H89" s="281"/>
      <c r="I89" s="281"/>
      <c r="J89" s="282"/>
      <c r="K89" s="282"/>
      <c r="L89" s="283"/>
      <c r="M89" s="283"/>
      <c r="N89" s="237"/>
      <c r="O89" s="237"/>
      <c r="P89" s="237"/>
    </row>
    <row r="90" customFormat="false" ht="15" hidden="false" customHeight="false" outlineLevel="0" collapsed="false">
      <c r="A90" s="278"/>
      <c r="B90" s="279"/>
      <c r="C90" s="279"/>
      <c r="D90" s="284"/>
      <c r="E90" s="284"/>
      <c r="F90" s="284"/>
      <c r="G90" s="88"/>
      <c r="H90" s="88" t="s">
        <v>223</v>
      </c>
      <c r="I90" s="88"/>
      <c r="J90" s="283"/>
      <c r="K90" s="283"/>
      <c r="L90" s="283"/>
      <c r="M90" s="283"/>
      <c r="N90" s="237"/>
      <c r="O90" s="237"/>
      <c r="P90" s="237"/>
    </row>
    <row r="91" customFormat="false" ht="12.75" hidden="false" customHeight="false" outlineLevel="0" collapsed="false">
      <c r="A91" s="135"/>
      <c r="B91" s="136"/>
      <c r="C91" s="136"/>
      <c r="D91" s="137"/>
      <c r="E91" s="138"/>
      <c r="F91" s="139"/>
      <c r="G91" s="140" t="s">
        <v>11</v>
      </c>
      <c r="H91" s="141"/>
      <c r="I91" s="141"/>
      <c r="J91" s="142"/>
      <c r="K91" s="142"/>
      <c r="L91" s="143"/>
      <c r="M91" s="144"/>
      <c r="N91" s="145"/>
      <c r="O91" s="145"/>
      <c r="P91" s="146"/>
    </row>
    <row r="92" customFormat="false" ht="12.75" hidden="false" customHeight="false" outlineLevel="0" collapsed="false">
      <c r="A92" s="148"/>
      <c r="B92" s="149"/>
      <c r="C92" s="149"/>
      <c r="D92" s="150"/>
      <c r="E92" s="239"/>
      <c r="F92" s="152"/>
      <c r="G92" s="153" t="s">
        <v>154</v>
      </c>
      <c r="H92" s="153"/>
      <c r="I92" s="153"/>
      <c r="J92" s="154"/>
      <c r="K92" s="154"/>
      <c r="L92" s="155"/>
      <c r="M92" s="149"/>
      <c r="N92" s="144" t="s">
        <v>154</v>
      </c>
      <c r="O92" s="156"/>
      <c r="P92" s="155"/>
    </row>
    <row r="93" customFormat="false" ht="12.75" hidden="false" customHeight="false" outlineLevel="0" collapsed="false">
      <c r="A93" s="158" t="s">
        <v>6</v>
      </c>
      <c r="B93" s="159" t="s">
        <v>7</v>
      </c>
      <c r="C93" s="159" t="s">
        <v>155</v>
      </c>
      <c r="D93" s="150"/>
      <c r="E93" s="150"/>
      <c r="F93" s="150" t="s">
        <v>156</v>
      </c>
      <c r="G93" s="150" t="s">
        <v>157</v>
      </c>
      <c r="H93" s="160" t="s">
        <v>158</v>
      </c>
      <c r="I93" s="150" t="s">
        <v>159</v>
      </c>
      <c r="J93" s="160" t="s">
        <v>160</v>
      </c>
      <c r="K93" s="150" t="s">
        <v>161</v>
      </c>
      <c r="L93" s="158" t="s">
        <v>157</v>
      </c>
      <c r="M93" s="158" t="s">
        <v>161</v>
      </c>
      <c r="N93" s="161"/>
      <c r="O93" s="162" t="s">
        <v>154</v>
      </c>
      <c r="P93" s="162"/>
    </row>
    <row r="94" customFormat="false" ht="12.75" hidden="false" customHeight="false" outlineLevel="0" collapsed="false">
      <c r="A94" s="158"/>
      <c r="B94" s="159"/>
      <c r="C94" s="159"/>
      <c r="D94" s="150" t="s">
        <v>10</v>
      </c>
      <c r="E94" s="150" t="s">
        <v>157</v>
      </c>
      <c r="F94" s="150" t="s">
        <v>162</v>
      </c>
      <c r="G94" s="150" t="s">
        <v>163</v>
      </c>
      <c r="H94" s="160" t="s">
        <v>164</v>
      </c>
      <c r="I94" s="150" t="s">
        <v>165</v>
      </c>
      <c r="J94" s="160" t="s">
        <v>166</v>
      </c>
      <c r="K94" s="150" t="s">
        <v>167</v>
      </c>
      <c r="L94" s="158" t="s">
        <v>168</v>
      </c>
      <c r="M94" s="158" t="s">
        <v>169</v>
      </c>
      <c r="N94" s="164" t="s">
        <v>170</v>
      </c>
      <c r="O94" s="158" t="s">
        <v>171</v>
      </c>
      <c r="P94" s="158" t="s">
        <v>172</v>
      </c>
    </row>
    <row r="95" customFormat="false" ht="12.75" hidden="false" customHeight="false" outlineLevel="0" collapsed="false">
      <c r="A95" s="158"/>
      <c r="B95" s="159"/>
      <c r="C95" s="159"/>
      <c r="D95" s="150" t="s">
        <v>173</v>
      </c>
      <c r="E95" s="150" t="s">
        <v>174</v>
      </c>
      <c r="F95" s="150" t="s">
        <v>175</v>
      </c>
      <c r="G95" s="150" t="s">
        <v>176</v>
      </c>
      <c r="H95" s="160" t="s">
        <v>174</v>
      </c>
      <c r="I95" s="150" t="s">
        <v>177</v>
      </c>
      <c r="J95" s="160" t="s">
        <v>178</v>
      </c>
      <c r="K95" s="150" t="s">
        <v>179</v>
      </c>
      <c r="L95" s="158" t="s">
        <v>180</v>
      </c>
      <c r="M95" s="158"/>
      <c r="N95" s="161" t="s">
        <v>181</v>
      </c>
      <c r="O95" s="158" t="s">
        <v>182</v>
      </c>
      <c r="P95" s="158" t="s">
        <v>183</v>
      </c>
    </row>
    <row r="96" customFormat="false" ht="12.75" hidden="false" customHeight="false" outlineLevel="0" collapsed="false">
      <c r="A96" s="158"/>
      <c r="B96" s="159"/>
      <c r="C96" s="159"/>
      <c r="D96" s="150" t="s">
        <v>184</v>
      </c>
      <c r="E96" s="150"/>
      <c r="F96" s="150" t="s">
        <v>185</v>
      </c>
      <c r="G96" s="150" t="s">
        <v>186</v>
      </c>
      <c r="H96" s="160"/>
      <c r="I96" s="150" t="s">
        <v>187</v>
      </c>
      <c r="J96" s="160" t="s">
        <v>188</v>
      </c>
      <c r="K96" s="150" t="s">
        <v>189</v>
      </c>
      <c r="L96" s="158" t="s">
        <v>190</v>
      </c>
      <c r="M96" s="158"/>
      <c r="N96" s="161" t="s">
        <v>191</v>
      </c>
      <c r="O96" s="158" t="s">
        <v>188</v>
      </c>
      <c r="P96" s="158" t="s">
        <v>192</v>
      </c>
    </row>
    <row r="97" customFormat="false" ht="12.75" hidden="false" customHeight="false" outlineLevel="0" collapsed="false">
      <c r="A97" s="158"/>
      <c r="B97" s="159"/>
      <c r="C97" s="159"/>
      <c r="D97" s="150"/>
      <c r="E97" s="150"/>
      <c r="F97" s="150"/>
      <c r="G97" s="150"/>
      <c r="H97" s="160"/>
      <c r="I97" s="150"/>
      <c r="J97" s="160" t="s">
        <v>193</v>
      </c>
      <c r="K97" s="150"/>
      <c r="L97" s="158"/>
      <c r="M97" s="158"/>
      <c r="N97" s="161" t="s">
        <v>194</v>
      </c>
      <c r="O97" s="158" t="s">
        <v>195</v>
      </c>
      <c r="P97" s="158" t="s">
        <v>196</v>
      </c>
    </row>
    <row r="98" customFormat="false" ht="12.75" hidden="false" customHeight="false" outlineLevel="0" collapsed="false">
      <c r="A98" s="158"/>
      <c r="B98" s="159"/>
      <c r="C98" s="159"/>
      <c r="D98" s="150"/>
      <c r="E98" s="150"/>
      <c r="F98" s="150"/>
      <c r="G98" s="150"/>
      <c r="H98" s="160"/>
      <c r="I98" s="150"/>
      <c r="J98" s="160" t="s">
        <v>198</v>
      </c>
      <c r="K98" s="150"/>
      <c r="L98" s="158"/>
      <c r="M98" s="158"/>
      <c r="N98" s="161"/>
      <c r="O98" s="150" t="s">
        <v>198</v>
      </c>
      <c r="P98" s="158"/>
    </row>
    <row r="99" customFormat="false" ht="12.75" hidden="false" customHeight="false" outlineLevel="0" collapsed="false">
      <c r="A99" s="165"/>
      <c r="B99" s="166"/>
      <c r="C99" s="166"/>
      <c r="D99" s="167"/>
      <c r="E99" s="167"/>
      <c r="F99" s="167"/>
      <c r="G99" s="167"/>
      <c r="H99" s="160"/>
      <c r="I99" s="167"/>
      <c r="J99" s="160" t="s">
        <v>199</v>
      </c>
      <c r="K99" s="167"/>
      <c r="L99" s="165"/>
      <c r="M99" s="165"/>
      <c r="N99" s="168"/>
      <c r="O99" s="167" t="s">
        <v>199</v>
      </c>
      <c r="P99" s="165"/>
    </row>
    <row r="100" customFormat="false" ht="12.75" hidden="false" customHeight="false" outlineLevel="0" collapsed="false">
      <c r="A100" s="158" t="n">
        <v>1</v>
      </c>
      <c r="B100" s="165" t="n">
        <v>2</v>
      </c>
      <c r="C100" s="169" t="n">
        <v>3</v>
      </c>
      <c r="D100" s="170" t="n">
        <v>4</v>
      </c>
      <c r="E100" s="170" t="n">
        <v>5</v>
      </c>
      <c r="F100" s="170" t="n">
        <v>6</v>
      </c>
      <c r="G100" s="170" t="n">
        <v>7</v>
      </c>
      <c r="H100" s="170" t="n">
        <v>8</v>
      </c>
      <c r="I100" s="170" t="n">
        <v>9</v>
      </c>
      <c r="J100" s="170" t="n">
        <v>10</v>
      </c>
      <c r="K100" s="170" t="n">
        <v>11</v>
      </c>
      <c r="L100" s="169" t="n">
        <v>12</v>
      </c>
      <c r="M100" s="169" t="n">
        <v>13</v>
      </c>
      <c r="N100" s="169" t="n">
        <v>14</v>
      </c>
      <c r="O100" s="169" t="n">
        <v>15</v>
      </c>
      <c r="P100" s="169" t="n">
        <v>16</v>
      </c>
    </row>
    <row r="101" customFormat="false" ht="12.75" hidden="false" customHeight="false" outlineLevel="0" collapsed="false">
      <c r="A101" s="173" t="n">
        <v>801</v>
      </c>
      <c r="B101" s="211"/>
      <c r="C101" s="212" t="s">
        <v>224</v>
      </c>
      <c r="D101" s="213" t="n">
        <f aca="false">D102+D104+D107+D109+D113+D119+D125</f>
        <v>15798196</v>
      </c>
      <c r="E101" s="285" t="n">
        <f aca="false">E102+E104+E107+E109+E113+E119+E125</f>
        <v>15798196</v>
      </c>
      <c r="F101" s="213" t="n">
        <f aca="false">F102+F104+F107+F109+F113</f>
        <v>12370523</v>
      </c>
      <c r="G101" s="213" t="n">
        <f aca="false">G102+G104+G107+G109+G113+G119+G125</f>
        <v>2115042</v>
      </c>
      <c r="H101" s="285" t="n">
        <f aca="false">H104+H109+H113</f>
        <v>1223773</v>
      </c>
      <c r="I101" s="213" t="n">
        <f aca="false">I102+I104+I107+I109+I113</f>
        <v>88858</v>
      </c>
      <c r="J101" s="270"/>
      <c r="K101" s="214"/>
      <c r="L101" s="214"/>
      <c r="M101" s="214"/>
      <c r="N101" s="214"/>
      <c r="O101" s="214"/>
      <c r="P101" s="214"/>
    </row>
    <row r="102" customFormat="false" ht="12.75" hidden="false" customHeight="false" outlineLevel="0" collapsed="false">
      <c r="A102" s="204"/>
      <c r="B102" s="216" t="n">
        <v>80102</v>
      </c>
      <c r="C102" s="205" t="s">
        <v>225</v>
      </c>
      <c r="D102" s="207" t="n">
        <v>1156047</v>
      </c>
      <c r="E102" s="207" t="n">
        <v>1156047</v>
      </c>
      <c r="F102" s="207" t="n">
        <v>1053715</v>
      </c>
      <c r="G102" s="207" t="n">
        <v>80100</v>
      </c>
      <c r="H102" s="207"/>
      <c r="I102" s="207" t="n">
        <v>22232</v>
      </c>
      <c r="J102" s="208"/>
      <c r="K102" s="208"/>
      <c r="L102" s="208"/>
      <c r="M102" s="208"/>
      <c r="N102" s="209"/>
      <c r="O102" s="209"/>
      <c r="P102" s="209"/>
    </row>
    <row r="103" customFormat="false" ht="12.75" hidden="false" customHeight="false" outlineLevel="0" collapsed="false">
      <c r="A103" s="273"/>
      <c r="B103" s="286"/>
      <c r="C103" s="220" t="s">
        <v>226</v>
      </c>
      <c r="D103" s="287" t="n">
        <v>1156047</v>
      </c>
      <c r="E103" s="287" t="n">
        <f aca="false">F103+G103+I103</f>
        <v>1156047</v>
      </c>
      <c r="F103" s="287" t="n">
        <v>1053715</v>
      </c>
      <c r="G103" s="287" t="n">
        <v>80100</v>
      </c>
      <c r="H103" s="287"/>
      <c r="I103" s="287" t="n">
        <v>22232</v>
      </c>
      <c r="J103" s="275"/>
      <c r="K103" s="275"/>
      <c r="L103" s="275"/>
      <c r="M103" s="275"/>
      <c r="N103" s="209"/>
      <c r="O103" s="209"/>
      <c r="P103" s="209"/>
    </row>
    <row r="104" customFormat="false" ht="12.75" hidden="false" customHeight="false" outlineLevel="0" collapsed="false">
      <c r="A104" s="218"/>
      <c r="B104" s="288" t="n">
        <v>80111</v>
      </c>
      <c r="C104" s="205" t="s">
        <v>227</v>
      </c>
      <c r="D104" s="207" t="n">
        <f aca="false">D105+D106</f>
        <v>1770118</v>
      </c>
      <c r="E104" s="207" t="n">
        <f aca="false">E105+E106</f>
        <v>1770118</v>
      </c>
      <c r="F104" s="207" t="n">
        <v>892080</v>
      </c>
      <c r="G104" s="207" t="n">
        <v>44617</v>
      </c>
      <c r="H104" s="207" t="n">
        <v>805462</v>
      </c>
      <c r="I104" s="207" t="n">
        <v>27959</v>
      </c>
      <c r="J104" s="194"/>
      <c r="K104" s="208"/>
      <c r="L104" s="208"/>
      <c r="M104" s="209"/>
      <c r="N104" s="209"/>
      <c r="O104" s="209"/>
      <c r="P104" s="209"/>
    </row>
    <row r="105" customFormat="false" ht="12.75" hidden="false" customHeight="false" outlineLevel="0" collapsed="false">
      <c r="A105" s="273"/>
      <c r="B105" s="289"/>
      <c r="C105" s="220" t="s">
        <v>226</v>
      </c>
      <c r="D105" s="287" t="n">
        <v>964656</v>
      </c>
      <c r="E105" s="287" t="n">
        <f aca="false">F105+G105+I105</f>
        <v>964656</v>
      </c>
      <c r="F105" s="287" t="n">
        <v>892080</v>
      </c>
      <c r="G105" s="287" t="n">
        <v>44617</v>
      </c>
      <c r="H105" s="287"/>
      <c r="I105" s="287" t="n">
        <v>27959</v>
      </c>
      <c r="J105" s="223"/>
      <c r="K105" s="223"/>
      <c r="L105" s="275"/>
      <c r="M105" s="209"/>
      <c r="N105" s="209"/>
      <c r="O105" s="209"/>
      <c r="P105" s="209"/>
    </row>
    <row r="106" customFormat="false" ht="12.75" hidden="false" customHeight="false" outlineLevel="0" collapsed="false">
      <c r="A106" s="273"/>
      <c r="B106" s="286"/>
      <c r="C106" s="220" t="s">
        <v>228</v>
      </c>
      <c r="D106" s="287" t="n">
        <v>805462</v>
      </c>
      <c r="E106" s="287" t="n">
        <v>805462</v>
      </c>
      <c r="F106" s="287"/>
      <c r="G106" s="287"/>
      <c r="H106" s="287" t="n">
        <v>805462</v>
      </c>
      <c r="I106" s="287"/>
      <c r="J106" s="222"/>
      <c r="K106" s="223"/>
      <c r="L106" s="275"/>
      <c r="M106" s="209"/>
      <c r="N106" s="209"/>
      <c r="O106" s="209"/>
      <c r="P106" s="209"/>
    </row>
    <row r="107" customFormat="false" ht="12.75" hidden="false" customHeight="false" outlineLevel="0" collapsed="false">
      <c r="A107" s="273"/>
      <c r="B107" s="216" t="n">
        <v>80144</v>
      </c>
      <c r="C107" s="205" t="s">
        <v>229</v>
      </c>
      <c r="D107" s="207" t="n">
        <v>562261</v>
      </c>
      <c r="E107" s="207" t="n">
        <v>562261</v>
      </c>
      <c r="F107" s="207" t="n">
        <v>512851</v>
      </c>
      <c r="G107" s="207" t="n">
        <v>34264</v>
      </c>
      <c r="H107" s="207"/>
      <c r="I107" s="207" t="n">
        <v>15146</v>
      </c>
      <c r="J107" s="194"/>
      <c r="K107" s="208"/>
      <c r="L107" s="275"/>
      <c r="M107" s="209"/>
      <c r="N107" s="209"/>
      <c r="O107" s="209"/>
      <c r="P107" s="209"/>
    </row>
    <row r="108" customFormat="false" ht="12.75" hidden="false" customHeight="false" outlineLevel="0" collapsed="false">
      <c r="A108" s="273"/>
      <c r="B108" s="286"/>
      <c r="C108" s="220" t="s">
        <v>226</v>
      </c>
      <c r="D108" s="287" t="n">
        <v>562261</v>
      </c>
      <c r="E108" s="287" t="n">
        <f aca="false">F108+G108+I108</f>
        <v>562261</v>
      </c>
      <c r="F108" s="287" t="n">
        <v>512851</v>
      </c>
      <c r="G108" s="287" t="n">
        <v>34264</v>
      </c>
      <c r="H108" s="287"/>
      <c r="I108" s="287" t="n">
        <v>15146</v>
      </c>
      <c r="J108" s="290"/>
      <c r="K108" s="275"/>
      <c r="L108" s="275"/>
      <c r="M108" s="209"/>
      <c r="N108" s="209"/>
      <c r="O108" s="209"/>
      <c r="P108" s="209"/>
    </row>
    <row r="109" customFormat="false" ht="12.75" hidden="false" customHeight="false" outlineLevel="0" collapsed="false">
      <c r="A109" s="218"/>
      <c r="B109" s="216" t="n">
        <v>80120</v>
      </c>
      <c r="C109" s="205" t="s">
        <v>230</v>
      </c>
      <c r="D109" s="207" t="n">
        <f aca="false">SUM(D110:D112)</f>
        <v>3615112</v>
      </c>
      <c r="E109" s="207" t="n">
        <f aca="false">SUM(E110:E112)</f>
        <v>3615112</v>
      </c>
      <c r="F109" s="207" t="n">
        <f aca="false">SUM(F110:F112)</f>
        <v>2952305</v>
      </c>
      <c r="G109" s="207" t="n">
        <f aca="false">SUM(G110:G112)</f>
        <v>417862</v>
      </c>
      <c r="H109" s="207" t="n">
        <f aca="false">SUM(H110:H112)</f>
        <v>235867</v>
      </c>
      <c r="I109" s="207" t="n">
        <f aca="false">SUM(I110:I112)</f>
        <v>9078</v>
      </c>
      <c r="J109" s="208"/>
      <c r="K109" s="208"/>
      <c r="L109" s="208"/>
      <c r="M109" s="209"/>
      <c r="N109" s="209"/>
      <c r="O109" s="209"/>
      <c r="P109" s="209"/>
    </row>
    <row r="110" customFormat="false" ht="12.75" hidden="false" customHeight="false" outlineLevel="0" collapsed="false">
      <c r="A110" s="273"/>
      <c r="B110" s="289"/>
      <c r="C110" s="220" t="s">
        <v>231</v>
      </c>
      <c r="D110" s="287" t="n">
        <v>936811</v>
      </c>
      <c r="E110" s="287" t="n">
        <f aca="false">F110+G110+I110</f>
        <v>936811</v>
      </c>
      <c r="F110" s="287" t="n">
        <v>816272</v>
      </c>
      <c r="G110" s="287" t="n">
        <v>117539</v>
      </c>
      <c r="H110" s="287"/>
      <c r="I110" s="287" t="n">
        <v>3000</v>
      </c>
      <c r="J110" s="275"/>
      <c r="K110" s="275"/>
      <c r="L110" s="275"/>
      <c r="M110" s="209"/>
      <c r="N110" s="209"/>
      <c r="O110" s="209"/>
      <c r="P110" s="209"/>
    </row>
    <row r="111" customFormat="false" ht="12.75" hidden="false" customHeight="false" outlineLevel="0" collapsed="false">
      <c r="A111" s="273"/>
      <c r="B111" s="289"/>
      <c r="C111" s="220" t="s">
        <v>232</v>
      </c>
      <c r="D111" s="287" t="n">
        <v>2442434</v>
      </c>
      <c r="E111" s="287" t="n">
        <f aca="false">F111+G111+I111</f>
        <v>2442434</v>
      </c>
      <c r="F111" s="287" t="n">
        <v>2136033</v>
      </c>
      <c r="G111" s="287" t="n">
        <v>300323</v>
      </c>
      <c r="H111" s="287"/>
      <c r="I111" s="287" t="n">
        <v>6078</v>
      </c>
      <c r="J111" s="275"/>
      <c r="K111" s="275"/>
      <c r="L111" s="275"/>
      <c r="M111" s="209"/>
      <c r="N111" s="209"/>
      <c r="O111" s="209"/>
      <c r="P111" s="209"/>
    </row>
    <row r="112" customFormat="false" ht="12.75" hidden="false" customHeight="false" outlineLevel="0" collapsed="false">
      <c r="A112" s="273"/>
      <c r="B112" s="289"/>
      <c r="C112" s="220" t="s">
        <v>233</v>
      </c>
      <c r="D112" s="287" t="n">
        <v>235867</v>
      </c>
      <c r="E112" s="287" t="n">
        <v>235867</v>
      </c>
      <c r="F112" s="287"/>
      <c r="G112" s="287"/>
      <c r="H112" s="287" t="n">
        <v>235867</v>
      </c>
      <c r="I112" s="287"/>
      <c r="J112" s="275"/>
      <c r="K112" s="275"/>
      <c r="L112" s="275"/>
      <c r="M112" s="209"/>
      <c r="N112" s="209"/>
      <c r="O112" s="209"/>
      <c r="P112" s="209"/>
    </row>
    <row r="113" customFormat="false" ht="12.75" hidden="false" customHeight="false" outlineLevel="0" collapsed="false">
      <c r="A113" s="218"/>
      <c r="B113" s="216" t="n">
        <v>80130</v>
      </c>
      <c r="C113" s="219" t="s">
        <v>234</v>
      </c>
      <c r="D113" s="192" t="n">
        <f aca="false">SUM(D114:D118)</f>
        <v>8113664</v>
      </c>
      <c r="E113" s="192" t="n">
        <f aca="false">SUM(E114:E118)</f>
        <v>8113664</v>
      </c>
      <c r="F113" s="192" t="n">
        <f aca="false">SUM(F114:F118)</f>
        <v>6959572</v>
      </c>
      <c r="G113" s="192" t="n">
        <f aca="false">SUM(G114:G118)</f>
        <v>957205</v>
      </c>
      <c r="H113" s="192" t="n">
        <f aca="false">SUM(H114:H118)</f>
        <v>182444</v>
      </c>
      <c r="I113" s="192" t="n">
        <f aca="false">SUM(I114:I118)</f>
        <v>14443</v>
      </c>
      <c r="J113" s="194"/>
      <c r="K113" s="194"/>
      <c r="L113" s="291"/>
      <c r="M113" s="209"/>
      <c r="N113" s="209"/>
      <c r="O113" s="209"/>
      <c r="P113" s="209"/>
    </row>
    <row r="114" customFormat="false" ht="12.75" hidden="false" customHeight="false" outlineLevel="0" collapsed="false">
      <c r="A114" s="273"/>
      <c r="B114" s="289"/>
      <c r="C114" s="220" t="s">
        <v>231</v>
      </c>
      <c r="D114" s="287" t="n">
        <v>1569676</v>
      </c>
      <c r="E114" s="287" t="n">
        <f aca="false">F114+G114+I114</f>
        <v>1569676</v>
      </c>
      <c r="F114" s="287" t="n">
        <v>1377405</v>
      </c>
      <c r="G114" s="287" t="n">
        <v>188471</v>
      </c>
      <c r="H114" s="287"/>
      <c r="I114" s="287" t="n">
        <v>3800</v>
      </c>
      <c r="J114" s="275"/>
      <c r="K114" s="275"/>
      <c r="L114" s="275"/>
      <c r="M114" s="209"/>
      <c r="N114" s="209"/>
      <c r="O114" s="209"/>
      <c r="P114" s="209"/>
    </row>
    <row r="115" customFormat="false" ht="12.75" hidden="false" customHeight="false" outlineLevel="0" collapsed="false">
      <c r="A115" s="273"/>
      <c r="B115" s="289"/>
      <c r="C115" s="220" t="s">
        <v>232</v>
      </c>
      <c r="D115" s="287" t="n">
        <v>365177</v>
      </c>
      <c r="E115" s="287" t="n">
        <f aca="false">F115+G115+I115</f>
        <v>365177</v>
      </c>
      <c r="F115" s="287" t="n">
        <v>289528</v>
      </c>
      <c r="G115" s="287" t="n">
        <v>74681</v>
      </c>
      <c r="H115" s="287"/>
      <c r="I115" s="287" t="n">
        <v>968</v>
      </c>
      <c r="J115" s="275"/>
      <c r="K115" s="275"/>
      <c r="L115" s="275"/>
      <c r="M115" s="209"/>
      <c r="N115" s="209"/>
      <c r="O115" s="209"/>
      <c r="P115" s="209"/>
    </row>
    <row r="116" customFormat="false" ht="12.75" hidden="false" customHeight="false" outlineLevel="0" collapsed="false">
      <c r="A116" s="274"/>
      <c r="B116" s="289"/>
      <c r="C116" s="220" t="s">
        <v>235</v>
      </c>
      <c r="D116" s="287" t="n">
        <v>5996367</v>
      </c>
      <c r="E116" s="287" t="n">
        <f aca="false">F116+G116+I116</f>
        <v>5996367</v>
      </c>
      <c r="F116" s="287" t="n">
        <v>5292639</v>
      </c>
      <c r="G116" s="287" t="n">
        <v>694053</v>
      </c>
      <c r="H116" s="287"/>
      <c r="I116" s="287" t="n">
        <v>9675</v>
      </c>
      <c r="J116" s="275"/>
      <c r="K116" s="275"/>
      <c r="L116" s="275"/>
      <c r="M116" s="209"/>
      <c r="N116" s="209"/>
      <c r="O116" s="209"/>
      <c r="P116" s="209"/>
    </row>
    <row r="117" customFormat="false" ht="12.75" hidden="false" customHeight="false" outlineLevel="0" collapsed="false">
      <c r="A117" s="292"/>
      <c r="B117" s="293"/>
      <c r="C117" s="220" t="s">
        <v>233</v>
      </c>
      <c r="D117" s="287" t="n">
        <v>48916</v>
      </c>
      <c r="E117" s="287" t="n">
        <v>48916</v>
      </c>
      <c r="F117" s="287"/>
      <c r="G117" s="287"/>
      <c r="H117" s="287" t="n">
        <v>48916</v>
      </c>
      <c r="I117" s="287"/>
      <c r="J117" s="275"/>
      <c r="K117" s="275"/>
      <c r="L117" s="223"/>
      <c r="M117" s="209"/>
      <c r="N117" s="209"/>
      <c r="O117" s="209"/>
      <c r="P117" s="209"/>
    </row>
    <row r="118" customFormat="false" ht="12.75" hidden="false" customHeight="false" outlineLevel="0" collapsed="false">
      <c r="A118" s="292"/>
      <c r="B118" s="294"/>
      <c r="C118" s="220" t="s">
        <v>236</v>
      </c>
      <c r="D118" s="287" t="n">
        <v>133528</v>
      </c>
      <c r="E118" s="287" t="n">
        <v>133528</v>
      </c>
      <c r="F118" s="287"/>
      <c r="G118" s="287"/>
      <c r="H118" s="287" t="n">
        <v>133528</v>
      </c>
      <c r="I118" s="287"/>
      <c r="J118" s="290"/>
      <c r="K118" s="275"/>
      <c r="L118" s="223"/>
      <c r="M118" s="209"/>
      <c r="N118" s="209"/>
      <c r="O118" s="209"/>
      <c r="P118" s="209"/>
    </row>
    <row r="119" customFormat="false" ht="12.75" hidden="false" customHeight="false" outlineLevel="0" collapsed="false">
      <c r="A119" s="268"/>
      <c r="B119" s="288" t="n">
        <v>80146</v>
      </c>
      <c r="C119" s="205" t="s">
        <v>237</v>
      </c>
      <c r="D119" s="207" t="n">
        <f aca="false">SUM(D120:D124)</f>
        <v>88677</v>
      </c>
      <c r="E119" s="207" t="n">
        <f aca="false">SUM(E120:E124)</f>
        <v>88677</v>
      </c>
      <c r="F119" s="207"/>
      <c r="G119" s="207" t="n">
        <f aca="false">SUM(G120:G124)</f>
        <v>88677</v>
      </c>
      <c r="H119" s="207"/>
      <c r="I119" s="207"/>
      <c r="J119" s="194"/>
      <c r="K119" s="208"/>
      <c r="L119" s="208"/>
      <c r="M119" s="209"/>
      <c r="N119" s="209"/>
      <c r="O119" s="209"/>
      <c r="P119" s="209"/>
    </row>
    <row r="120" customFormat="false" ht="12.75" hidden="false" customHeight="false" outlineLevel="0" collapsed="false">
      <c r="A120" s="274"/>
      <c r="B120" s="289"/>
      <c r="C120" s="220" t="s">
        <v>226</v>
      </c>
      <c r="D120" s="287" t="n">
        <v>17654</v>
      </c>
      <c r="E120" s="287" t="n">
        <v>17654</v>
      </c>
      <c r="F120" s="287"/>
      <c r="G120" s="287" t="n">
        <v>17654</v>
      </c>
      <c r="H120" s="287"/>
      <c r="I120" s="287"/>
      <c r="J120" s="275"/>
      <c r="K120" s="275"/>
      <c r="L120" s="275"/>
      <c r="M120" s="209"/>
      <c r="N120" s="209"/>
      <c r="O120" s="209"/>
      <c r="P120" s="209"/>
    </row>
    <row r="121" customFormat="false" ht="12.75" hidden="false" customHeight="false" outlineLevel="0" collapsed="false">
      <c r="A121" s="274"/>
      <c r="B121" s="289"/>
      <c r="C121" s="220" t="s">
        <v>231</v>
      </c>
      <c r="D121" s="287" t="n">
        <v>13141</v>
      </c>
      <c r="E121" s="287" t="n">
        <v>13141</v>
      </c>
      <c r="F121" s="287"/>
      <c r="G121" s="287" t="n">
        <v>13141</v>
      </c>
      <c r="H121" s="287"/>
      <c r="I121" s="287"/>
      <c r="J121" s="275"/>
      <c r="K121" s="275"/>
      <c r="L121" s="275"/>
      <c r="M121" s="209"/>
      <c r="N121" s="209"/>
      <c r="O121" s="209"/>
      <c r="P121" s="209"/>
    </row>
    <row r="122" customFormat="false" ht="12.75" hidden="false" customHeight="false" outlineLevel="0" collapsed="false">
      <c r="A122" s="274"/>
      <c r="B122" s="289"/>
      <c r="C122" s="220" t="s">
        <v>232</v>
      </c>
      <c r="D122" s="287" t="n">
        <v>13803</v>
      </c>
      <c r="E122" s="287" t="n">
        <v>13803</v>
      </c>
      <c r="F122" s="287"/>
      <c r="G122" s="287" t="n">
        <v>13803</v>
      </c>
      <c r="H122" s="287"/>
      <c r="I122" s="287"/>
      <c r="J122" s="275"/>
      <c r="K122" s="275"/>
      <c r="L122" s="275"/>
      <c r="M122" s="209"/>
      <c r="N122" s="209"/>
      <c r="O122" s="209"/>
      <c r="P122" s="209"/>
    </row>
    <row r="123" customFormat="false" ht="12.75" hidden="false" customHeight="false" outlineLevel="0" collapsed="false">
      <c r="A123" s="274"/>
      <c r="B123" s="289"/>
      <c r="C123" s="220" t="s">
        <v>235</v>
      </c>
      <c r="D123" s="287" t="n">
        <v>30777</v>
      </c>
      <c r="E123" s="287" t="n">
        <v>30777</v>
      </c>
      <c r="F123" s="287"/>
      <c r="G123" s="287" t="n">
        <v>30777</v>
      </c>
      <c r="H123" s="287"/>
      <c r="I123" s="287"/>
      <c r="J123" s="275"/>
      <c r="K123" s="275"/>
      <c r="L123" s="275"/>
      <c r="M123" s="209"/>
      <c r="N123" s="209"/>
      <c r="O123" s="209"/>
      <c r="P123" s="209"/>
    </row>
    <row r="124" customFormat="false" ht="12.75" hidden="false" customHeight="false" outlineLevel="0" collapsed="false">
      <c r="A124" s="274"/>
      <c r="B124" s="289"/>
      <c r="C124" s="220" t="s">
        <v>238</v>
      </c>
      <c r="D124" s="287" t="n">
        <v>13302</v>
      </c>
      <c r="E124" s="287" t="n">
        <v>13302</v>
      </c>
      <c r="F124" s="287"/>
      <c r="G124" s="287" t="n">
        <v>13302</v>
      </c>
      <c r="H124" s="287"/>
      <c r="I124" s="287"/>
      <c r="J124" s="275"/>
      <c r="K124" s="275"/>
      <c r="L124" s="275"/>
      <c r="M124" s="209"/>
      <c r="N124" s="209"/>
      <c r="O124" s="209"/>
      <c r="P124" s="209"/>
    </row>
    <row r="125" customFormat="false" ht="12.75" hidden="false" customHeight="false" outlineLevel="0" collapsed="false">
      <c r="A125" s="268"/>
      <c r="B125" s="216" t="n">
        <v>80195</v>
      </c>
      <c r="C125" s="205" t="s">
        <v>132</v>
      </c>
      <c r="D125" s="207" t="n">
        <f aca="false">SUM(D126:D131)</f>
        <v>492317</v>
      </c>
      <c r="E125" s="207" t="n">
        <f aca="false">SUM(E126:E131)</f>
        <v>492317</v>
      </c>
      <c r="F125" s="207"/>
      <c r="G125" s="207" t="n">
        <f aca="false">SUM(G126:G131)</f>
        <v>492317</v>
      </c>
      <c r="H125" s="207"/>
      <c r="I125" s="207"/>
      <c r="J125" s="208"/>
      <c r="K125" s="208"/>
      <c r="L125" s="208"/>
      <c r="M125" s="217"/>
      <c r="N125" s="217"/>
      <c r="O125" s="217"/>
      <c r="P125" s="217"/>
    </row>
    <row r="126" customFormat="false" ht="12.75" hidden="false" customHeight="false" outlineLevel="0" collapsed="false">
      <c r="A126" s="274"/>
      <c r="B126" s="289"/>
      <c r="C126" s="220" t="s">
        <v>226</v>
      </c>
      <c r="D126" s="287" t="n">
        <v>4848</v>
      </c>
      <c r="E126" s="287" t="n">
        <v>4848</v>
      </c>
      <c r="F126" s="287"/>
      <c r="G126" s="287" t="n">
        <v>4848</v>
      </c>
      <c r="H126" s="287"/>
      <c r="I126" s="287"/>
      <c r="J126" s="275"/>
      <c r="K126" s="275"/>
      <c r="L126" s="275"/>
      <c r="M126" s="209"/>
      <c r="N126" s="209"/>
      <c r="O126" s="209"/>
      <c r="P126" s="209"/>
    </row>
    <row r="127" customFormat="false" ht="12.75" hidden="false" customHeight="false" outlineLevel="0" collapsed="false">
      <c r="A127" s="274"/>
      <c r="B127" s="289"/>
      <c r="C127" s="220" t="s">
        <v>231</v>
      </c>
      <c r="D127" s="287" t="n">
        <v>22272</v>
      </c>
      <c r="E127" s="287" t="n">
        <v>22272</v>
      </c>
      <c r="F127" s="287"/>
      <c r="G127" s="287" t="n">
        <v>22272</v>
      </c>
      <c r="H127" s="287"/>
      <c r="I127" s="287"/>
      <c r="J127" s="275"/>
      <c r="K127" s="275"/>
      <c r="L127" s="275"/>
      <c r="M127" s="209"/>
      <c r="N127" s="209"/>
      <c r="O127" s="209"/>
      <c r="P127" s="209"/>
    </row>
    <row r="128" customFormat="false" ht="12.75" hidden="false" customHeight="false" outlineLevel="0" collapsed="false">
      <c r="A128" s="274"/>
      <c r="B128" s="289"/>
      <c r="C128" s="220" t="s">
        <v>232</v>
      </c>
      <c r="D128" s="287" t="n">
        <v>23536</v>
      </c>
      <c r="E128" s="287" t="n">
        <v>23536</v>
      </c>
      <c r="F128" s="287"/>
      <c r="G128" s="287" t="n">
        <v>23536</v>
      </c>
      <c r="H128" s="287"/>
      <c r="I128" s="287"/>
      <c r="J128" s="275"/>
      <c r="K128" s="275"/>
      <c r="L128" s="275"/>
      <c r="M128" s="209"/>
      <c r="N128" s="209"/>
      <c r="O128" s="209"/>
      <c r="P128" s="209"/>
    </row>
    <row r="129" customFormat="false" ht="12.75" hidden="false" customHeight="false" outlineLevel="0" collapsed="false">
      <c r="A129" s="274"/>
      <c r="B129" s="289"/>
      <c r="C129" s="220" t="s">
        <v>235</v>
      </c>
      <c r="D129" s="287" t="n">
        <v>36661</v>
      </c>
      <c r="E129" s="287" t="n">
        <v>36661</v>
      </c>
      <c r="F129" s="287"/>
      <c r="G129" s="287" t="n">
        <v>36661</v>
      </c>
      <c r="H129" s="287"/>
      <c r="I129" s="287"/>
      <c r="J129" s="275"/>
      <c r="K129" s="275"/>
      <c r="L129" s="275"/>
      <c r="M129" s="295"/>
      <c r="N129" s="295"/>
      <c r="O129" s="295"/>
      <c r="P129" s="295"/>
    </row>
    <row r="130" customFormat="false" ht="12.75" hidden="false" customHeight="false" outlineLevel="0" collapsed="false">
      <c r="A130" s="274"/>
      <c r="B130" s="289"/>
      <c r="C130" s="220" t="s">
        <v>239</v>
      </c>
      <c r="D130" s="287" t="n">
        <v>5000</v>
      </c>
      <c r="E130" s="287" t="n">
        <v>5000</v>
      </c>
      <c r="F130" s="287"/>
      <c r="G130" s="287" t="n">
        <v>5000</v>
      </c>
      <c r="H130" s="287"/>
      <c r="I130" s="287"/>
      <c r="J130" s="275"/>
      <c r="K130" s="275"/>
      <c r="L130" s="275"/>
      <c r="M130" s="295"/>
      <c r="N130" s="295"/>
      <c r="O130" s="295"/>
      <c r="P130" s="295"/>
    </row>
    <row r="131" customFormat="false" ht="12.75" hidden="false" customHeight="false" outlineLevel="0" collapsed="false">
      <c r="A131" s="277"/>
      <c r="B131" s="286"/>
      <c r="C131" s="220" t="s">
        <v>240</v>
      </c>
      <c r="D131" s="221" t="n">
        <v>400000</v>
      </c>
      <c r="E131" s="221" t="n">
        <v>400000</v>
      </c>
      <c r="F131" s="221"/>
      <c r="G131" s="221" t="n">
        <v>400000</v>
      </c>
      <c r="H131" s="221"/>
      <c r="I131" s="221"/>
      <c r="J131" s="223"/>
      <c r="K131" s="223"/>
      <c r="L131" s="223"/>
      <c r="M131" s="209"/>
      <c r="N131" s="209"/>
      <c r="O131" s="209"/>
      <c r="P131" s="209"/>
    </row>
    <row r="132" customFormat="false" ht="15" hidden="false" customHeight="false" outlineLevel="0" collapsed="false">
      <c r="A132" s="279"/>
      <c r="B132" s="279"/>
      <c r="C132" s="279"/>
      <c r="D132" s="284"/>
      <c r="E132" s="284"/>
      <c r="F132" s="284"/>
      <c r="G132" s="88"/>
      <c r="H132" s="284"/>
      <c r="I132" s="284"/>
      <c r="J132" s="283"/>
      <c r="K132" s="283"/>
      <c r="L132" s="283"/>
      <c r="M132" s="237"/>
      <c r="N132" s="237"/>
      <c r="O132" s="237"/>
      <c r="P132" s="237"/>
    </row>
    <row r="133" customFormat="false" ht="15" hidden="false" customHeight="false" outlineLevel="0" collapsed="false">
      <c r="A133" s="279"/>
      <c r="B133" s="279"/>
      <c r="C133" s="279"/>
      <c r="D133" s="284"/>
      <c r="E133" s="284"/>
      <c r="F133" s="284"/>
      <c r="G133" s="88"/>
      <c r="H133" s="284"/>
      <c r="I133" s="284"/>
      <c r="J133" s="283"/>
      <c r="K133" s="283"/>
      <c r="L133" s="283"/>
      <c r="M133" s="237"/>
      <c r="N133" s="237"/>
      <c r="O133" s="237"/>
      <c r="P133" s="237"/>
    </row>
    <row r="134" customFormat="false" ht="15" hidden="false" customHeight="false" outlineLevel="0" collapsed="false">
      <c r="A134" s="279"/>
      <c r="B134" s="279"/>
      <c r="C134" s="279"/>
      <c r="D134" s="284"/>
      <c r="E134" s="284"/>
      <c r="F134" s="284"/>
      <c r="G134" s="88"/>
      <c r="H134" s="88" t="s">
        <v>241</v>
      </c>
      <c r="I134" s="88"/>
      <c r="J134" s="283"/>
      <c r="K134" s="283"/>
      <c r="L134" s="283"/>
      <c r="M134" s="237"/>
      <c r="N134" s="237"/>
      <c r="O134" s="237"/>
      <c r="P134" s="237"/>
    </row>
    <row r="135" customFormat="false" ht="12.75" hidden="false" customHeight="false" outlineLevel="0" collapsed="false">
      <c r="A135" s="135"/>
      <c r="B135" s="136"/>
      <c r="C135" s="136"/>
      <c r="D135" s="137"/>
      <c r="E135" s="138"/>
      <c r="F135" s="139"/>
      <c r="G135" s="140" t="s">
        <v>11</v>
      </c>
      <c r="H135" s="141"/>
      <c r="I135" s="141"/>
      <c r="J135" s="142"/>
      <c r="K135" s="142"/>
      <c r="L135" s="143"/>
      <c r="M135" s="144"/>
      <c r="N135" s="145"/>
      <c r="O135" s="145"/>
      <c r="P135" s="146"/>
    </row>
    <row r="136" customFormat="false" ht="12.75" hidden="false" customHeight="false" outlineLevel="0" collapsed="false">
      <c r="A136" s="148"/>
      <c r="B136" s="149"/>
      <c r="C136" s="149"/>
      <c r="D136" s="150"/>
      <c r="E136" s="239"/>
      <c r="F136" s="152"/>
      <c r="G136" s="153" t="s">
        <v>154</v>
      </c>
      <c r="H136" s="153"/>
      <c r="I136" s="153"/>
      <c r="J136" s="154"/>
      <c r="K136" s="154"/>
      <c r="L136" s="155"/>
      <c r="M136" s="149"/>
      <c r="N136" s="144" t="s">
        <v>154</v>
      </c>
      <c r="O136" s="156"/>
      <c r="P136" s="155"/>
    </row>
    <row r="137" customFormat="false" ht="12.75" hidden="false" customHeight="false" outlineLevel="0" collapsed="false">
      <c r="A137" s="158" t="s">
        <v>6</v>
      </c>
      <c r="B137" s="159" t="s">
        <v>7</v>
      </c>
      <c r="C137" s="159" t="s">
        <v>155</v>
      </c>
      <c r="D137" s="150"/>
      <c r="E137" s="150"/>
      <c r="F137" s="150" t="s">
        <v>156</v>
      </c>
      <c r="G137" s="150" t="s">
        <v>157</v>
      </c>
      <c r="H137" s="160" t="s">
        <v>158</v>
      </c>
      <c r="I137" s="150" t="s">
        <v>159</v>
      </c>
      <c r="J137" s="160" t="s">
        <v>160</v>
      </c>
      <c r="K137" s="150" t="s">
        <v>161</v>
      </c>
      <c r="L137" s="158" t="s">
        <v>157</v>
      </c>
      <c r="M137" s="158" t="s">
        <v>161</v>
      </c>
      <c r="N137" s="161"/>
      <c r="O137" s="162" t="s">
        <v>154</v>
      </c>
      <c r="P137" s="162"/>
    </row>
    <row r="138" customFormat="false" ht="12.75" hidden="false" customHeight="false" outlineLevel="0" collapsed="false">
      <c r="A138" s="158"/>
      <c r="B138" s="159"/>
      <c r="C138" s="159"/>
      <c r="D138" s="150" t="s">
        <v>10</v>
      </c>
      <c r="E138" s="150" t="s">
        <v>157</v>
      </c>
      <c r="F138" s="150" t="s">
        <v>162</v>
      </c>
      <c r="G138" s="150" t="s">
        <v>163</v>
      </c>
      <c r="H138" s="160" t="s">
        <v>164</v>
      </c>
      <c r="I138" s="150" t="s">
        <v>165</v>
      </c>
      <c r="J138" s="160" t="s">
        <v>166</v>
      </c>
      <c r="K138" s="150" t="s">
        <v>167</v>
      </c>
      <c r="L138" s="158" t="s">
        <v>168</v>
      </c>
      <c r="M138" s="158" t="s">
        <v>169</v>
      </c>
      <c r="N138" s="164" t="s">
        <v>170</v>
      </c>
      <c r="O138" s="158" t="s">
        <v>171</v>
      </c>
      <c r="P138" s="158" t="s">
        <v>172</v>
      </c>
    </row>
    <row r="139" customFormat="false" ht="12.75" hidden="false" customHeight="false" outlineLevel="0" collapsed="false">
      <c r="A139" s="158"/>
      <c r="B139" s="159"/>
      <c r="C139" s="159"/>
      <c r="D139" s="150" t="s">
        <v>173</v>
      </c>
      <c r="E139" s="150" t="s">
        <v>174</v>
      </c>
      <c r="F139" s="150" t="s">
        <v>175</v>
      </c>
      <c r="G139" s="150" t="s">
        <v>176</v>
      </c>
      <c r="H139" s="160" t="s">
        <v>174</v>
      </c>
      <c r="I139" s="150" t="s">
        <v>177</v>
      </c>
      <c r="J139" s="160" t="s">
        <v>178</v>
      </c>
      <c r="K139" s="150" t="s">
        <v>179</v>
      </c>
      <c r="L139" s="158" t="s">
        <v>180</v>
      </c>
      <c r="M139" s="158"/>
      <c r="N139" s="161" t="s">
        <v>181</v>
      </c>
      <c r="O139" s="158" t="s">
        <v>182</v>
      </c>
      <c r="P139" s="158" t="s">
        <v>183</v>
      </c>
    </row>
    <row r="140" customFormat="false" ht="12.75" hidden="false" customHeight="false" outlineLevel="0" collapsed="false">
      <c r="A140" s="158"/>
      <c r="B140" s="159"/>
      <c r="C140" s="159"/>
      <c r="D140" s="150" t="s">
        <v>184</v>
      </c>
      <c r="E140" s="150"/>
      <c r="F140" s="150" t="s">
        <v>185</v>
      </c>
      <c r="G140" s="150" t="s">
        <v>186</v>
      </c>
      <c r="H140" s="160"/>
      <c r="I140" s="150" t="s">
        <v>187</v>
      </c>
      <c r="J140" s="160" t="s">
        <v>188</v>
      </c>
      <c r="K140" s="150" t="s">
        <v>189</v>
      </c>
      <c r="L140" s="158" t="s">
        <v>190</v>
      </c>
      <c r="M140" s="158"/>
      <c r="N140" s="161" t="s">
        <v>191</v>
      </c>
      <c r="O140" s="158" t="s">
        <v>188</v>
      </c>
      <c r="P140" s="158" t="s">
        <v>192</v>
      </c>
    </row>
    <row r="141" customFormat="false" ht="12.75" hidden="false" customHeight="false" outlineLevel="0" collapsed="false">
      <c r="A141" s="158"/>
      <c r="B141" s="159"/>
      <c r="C141" s="159"/>
      <c r="D141" s="150"/>
      <c r="E141" s="150"/>
      <c r="F141" s="150"/>
      <c r="G141" s="150"/>
      <c r="H141" s="160"/>
      <c r="I141" s="150"/>
      <c r="J141" s="160" t="s">
        <v>193</v>
      </c>
      <c r="K141" s="150"/>
      <c r="L141" s="158"/>
      <c r="M141" s="158"/>
      <c r="N141" s="161" t="s">
        <v>194</v>
      </c>
      <c r="O141" s="158" t="s">
        <v>195</v>
      </c>
      <c r="P141" s="158" t="s">
        <v>196</v>
      </c>
    </row>
    <row r="142" customFormat="false" ht="12.75" hidden="false" customHeight="false" outlineLevel="0" collapsed="false">
      <c r="A142" s="158"/>
      <c r="B142" s="159"/>
      <c r="C142" s="159"/>
      <c r="D142" s="150"/>
      <c r="E142" s="150"/>
      <c r="F142" s="150"/>
      <c r="G142" s="150"/>
      <c r="H142" s="160"/>
      <c r="I142" s="150"/>
      <c r="J142" s="160" t="s">
        <v>198</v>
      </c>
      <c r="K142" s="150"/>
      <c r="L142" s="158"/>
      <c r="M142" s="158"/>
      <c r="N142" s="161"/>
      <c r="O142" s="150" t="s">
        <v>198</v>
      </c>
      <c r="P142" s="158"/>
    </row>
    <row r="143" customFormat="false" ht="12.75" hidden="false" customHeight="false" outlineLevel="0" collapsed="false">
      <c r="A143" s="165"/>
      <c r="B143" s="166"/>
      <c r="C143" s="166"/>
      <c r="D143" s="167"/>
      <c r="E143" s="167"/>
      <c r="F143" s="167"/>
      <c r="G143" s="167"/>
      <c r="H143" s="160"/>
      <c r="I143" s="167"/>
      <c r="J143" s="160" t="s">
        <v>199</v>
      </c>
      <c r="K143" s="167"/>
      <c r="L143" s="165"/>
      <c r="M143" s="165"/>
      <c r="N143" s="168"/>
      <c r="O143" s="167" t="s">
        <v>199</v>
      </c>
      <c r="P143" s="165"/>
    </row>
    <row r="144" customFormat="false" ht="12.75" hidden="false" customHeight="false" outlineLevel="0" collapsed="false">
      <c r="A144" s="165" t="n">
        <v>1</v>
      </c>
      <c r="B144" s="165" t="n">
        <v>2</v>
      </c>
      <c r="C144" s="169" t="n">
        <v>3</v>
      </c>
      <c r="D144" s="170" t="n">
        <v>4</v>
      </c>
      <c r="E144" s="170" t="n">
        <v>5</v>
      </c>
      <c r="F144" s="170" t="n">
        <v>6</v>
      </c>
      <c r="G144" s="170" t="n">
        <v>7</v>
      </c>
      <c r="H144" s="170" t="n">
        <v>8</v>
      </c>
      <c r="I144" s="170" t="n">
        <v>9</v>
      </c>
      <c r="J144" s="170" t="n">
        <v>10</v>
      </c>
      <c r="K144" s="170" t="n">
        <v>11</v>
      </c>
      <c r="L144" s="169" t="n">
        <v>12</v>
      </c>
      <c r="M144" s="169" t="n">
        <v>13</v>
      </c>
      <c r="N144" s="169" t="n">
        <v>14</v>
      </c>
      <c r="O144" s="169" t="n">
        <v>15</v>
      </c>
      <c r="P144" s="169" t="n">
        <v>16</v>
      </c>
    </row>
    <row r="145" s="297" customFormat="true" ht="12.75" hidden="false" customHeight="false" outlineLevel="0" collapsed="false">
      <c r="A145" s="211" t="n">
        <v>851</v>
      </c>
      <c r="B145" s="173"/>
      <c r="C145" s="212" t="s">
        <v>103</v>
      </c>
      <c r="D145" s="213" t="n">
        <f aca="false">D146+D149</f>
        <v>2800396</v>
      </c>
      <c r="E145" s="213" t="n">
        <f aca="false">E146+E149</f>
        <v>2800396</v>
      </c>
      <c r="F145" s="213"/>
      <c r="G145" s="213" t="n">
        <v>2289000</v>
      </c>
      <c r="H145" s="213"/>
      <c r="I145" s="213"/>
      <c r="J145" s="214"/>
      <c r="K145" s="214" t="n">
        <v>511396</v>
      </c>
      <c r="L145" s="270"/>
      <c r="M145" s="177"/>
      <c r="N145" s="296"/>
      <c r="O145" s="296"/>
      <c r="P145" s="296"/>
    </row>
    <row r="146" s="297" customFormat="true" ht="12.75" hidden="false" customHeight="false" outlineLevel="0" collapsed="false">
      <c r="A146" s="215"/>
      <c r="B146" s="216" t="n">
        <v>85111</v>
      </c>
      <c r="C146" s="205" t="s">
        <v>104</v>
      </c>
      <c r="D146" s="207" t="n">
        <v>511396</v>
      </c>
      <c r="E146" s="207" t="n">
        <v>511396</v>
      </c>
      <c r="F146" s="207"/>
      <c r="G146" s="207"/>
      <c r="H146" s="207"/>
      <c r="I146" s="207"/>
      <c r="J146" s="208"/>
      <c r="K146" s="208" t="n">
        <v>511396</v>
      </c>
      <c r="L146" s="298"/>
      <c r="M146" s="223"/>
      <c r="N146" s="299"/>
      <c r="O146" s="299"/>
      <c r="P146" s="299"/>
    </row>
    <row r="147" customFormat="false" ht="12.75" hidden="false" customHeight="false" outlineLevel="0" collapsed="false">
      <c r="A147" s="225"/>
      <c r="B147" s="288" t="n">
        <v>85156</v>
      </c>
      <c r="C147" s="205" t="s">
        <v>242</v>
      </c>
      <c r="D147" s="207"/>
      <c r="E147" s="207"/>
      <c r="F147" s="207"/>
      <c r="G147" s="207"/>
      <c r="H147" s="207"/>
      <c r="I147" s="207"/>
      <c r="J147" s="208"/>
      <c r="K147" s="208"/>
      <c r="L147" s="208"/>
      <c r="M147" s="208"/>
      <c r="N147" s="209"/>
      <c r="O147" s="209"/>
      <c r="P147" s="209"/>
    </row>
    <row r="148" customFormat="false" ht="12.75" hidden="false" customHeight="false" outlineLevel="0" collapsed="false">
      <c r="A148" s="225"/>
      <c r="B148" s="288"/>
      <c r="C148" s="205" t="s">
        <v>243</v>
      </c>
      <c r="D148" s="207"/>
      <c r="E148" s="207"/>
      <c r="F148" s="207"/>
      <c r="G148" s="207"/>
      <c r="H148" s="207"/>
      <c r="I148" s="207"/>
      <c r="J148" s="194"/>
      <c r="K148" s="208"/>
      <c r="L148" s="208"/>
      <c r="M148" s="208"/>
      <c r="N148" s="209"/>
      <c r="O148" s="209"/>
      <c r="P148" s="209"/>
    </row>
    <row r="149" customFormat="false" ht="12.75" hidden="false" customHeight="false" outlineLevel="0" collapsed="false">
      <c r="A149" s="225"/>
      <c r="B149" s="288"/>
      <c r="C149" s="205" t="s">
        <v>244</v>
      </c>
      <c r="D149" s="207" t="n">
        <f aca="false">D150+D151</f>
        <v>2289000</v>
      </c>
      <c r="E149" s="207" t="n">
        <v>2289000</v>
      </c>
      <c r="F149" s="207"/>
      <c r="G149" s="207" t="n">
        <v>2289000</v>
      </c>
      <c r="H149" s="207"/>
      <c r="I149" s="207" t="n">
        <f aca="false">I150+I151</f>
        <v>0</v>
      </c>
      <c r="J149" s="194"/>
      <c r="K149" s="208"/>
      <c r="L149" s="208"/>
      <c r="M149" s="208"/>
      <c r="N149" s="209"/>
      <c r="O149" s="209"/>
      <c r="P149" s="209"/>
    </row>
    <row r="150" customFormat="false" ht="12.75" hidden="false" customHeight="false" outlineLevel="0" collapsed="false">
      <c r="A150" s="273"/>
      <c r="B150" s="289"/>
      <c r="C150" s="220" t="s">
        <v>245</v>
      </c>
      <c r="D150" s="221" t="n">
        <v>2272000</v>
      </c>
      <c r="E150" s="221" t="n">
        <v>2272000</v>
      </c>
      <c r="F150" s="221"/>
      <c r="G150" s="221" t="n">
        <v>2272000</v>
      </c>
      <c r="H150" s="221"/>
      <c r="I150" s="221"/>
      <c r="J150" s="223"/>
      <c r="K150" s="223"/>
      <c r="L150" s="275"/>
      <c r="M150" s="275"/>
      <c r="N150" s="209"/>
      <c r="O150" s="209"/>
      <c r="P150" s="209"/>
    </row>
    <row r="151" customFormat="false" ht="12.75" hidden="false" customHeight="false" outlineLevel="0" collapsed="false">
      <c r="A151" s="276"/>
      <c r="B151" s="286"/>
      <c r="C151" s="220" t="s">
        <v>246</v>
      </c>
      <c r="D151" s="221" t="n">
        <v>17000</v>
      </c>
      <c r="E151" s="221" t="n">
        <v>17000</v>
      </c>
      <c r="F151" s="221"/>
      <c r="G151" s="221" t="n">
        <v>17000</v>
      </c>
      <c r="H151" s="221"/>
      <c r="I151" s="221"/>
      <c r="J151" s="223"/>
      <c r="K151" s="223"/>
      <c r="L151" s="275"/>
      <c r="M151" s="275"/>
      <c r="N151" s="209"/>
      <c r="O151" s="209"/>
      <c r="P151" s="209"/>
    </row>
    <row r="152" customFormat="false" ht="12.75" hidden="false" customHeight="false" outlineLevel="0" collapsed="false">
      <c r="A152" s="211" t="n">
        <v>852</v>
      </c>
      <c r="B152" s="212"/>
      <c r="C152" s="212" t="s">
        <v>108</v>
      </c>
      <c r="D152" s="213" t="n">
        <f aca="false">D153+D157+D160+D163+D165+D168+D169</f>
        <v>8757010</v>
      </c>
      <c r="E152" s="213" t="n">
        <f aca="false">E153+E157+E160+E163+E165+E168+E169</f>
        <v>8748010</v>
      </c>
      <c r="F152" s="213" t="n">
        <f aca="false">F153+F157+F160+F165+F168</f>
        <v>5140554</v>
      </c>
      <c r="G152" s="213" t="n">
        <f aca="false">G153+G157+G160+G163+G165+G168</f>
        <v>3357936</v>
      </c>
      <c r="H152" s="213" t="n">
        <f aca="false">H153+H157+H160+H163+H165+H168+H169</f>
        <v>226220</v>
      </c>
      <c r="I152" s="213" t="n">
        <f aca="false">I153+I157+I165</f>
        <v>23300</v>
      </c>
      <c r="J152" s="214"/>
      <c r="K152" s="214"/>
      <c r="L152" s="214"/>
      <c r="M152" s="214" t="n">
        <v>9000</v>
      </c>
      <c r="N152" s="214" t="n">
        <v>9000</v>
      </c>
      <c r="O152" s="214"/>
      <c r="P152" s="214"/>
    </row>
    <row r="153" customFormat="false" ht="12.75" hidden="false" customHeight="false" outlineLevel="0" collapsed="false">
      <c r="A153" s="204"/>
      <c r="B153" s="216" t="n">
        <v>85201</v>
      </c>
      <c r="C153" s="205" t="s">
        <v>109</v>
      </c>
      <c r="D153" s="207" t="n">
        <f aca="false">SUM(D154:D156)</f>
        <v>1351200</v>
      </c>
      <c r="E153" s="207" t="n">
        <f aca="false">SUM(E154:E156)</f>
        <v>1351200</v>
      </c>
      <c r="F153" s="207" t="n">
        <f aca="false">SUM(F154:F156)</f>
        <v>898470</v>
      </c>
      <c r="G153" s="207" t="n">
        <f aca="false">SUM(G154:G156)</f>
        <v>399810</v>
      </c>
      <c r="H153" s="207" t="n">
        <v>44770</v>
      </c>
      <c r="I153" s="207" t="n">
        <f aca="false">SUM(I154:I156)</f>
        <v>8150</v>
      </c>
      <c r="J153" s="208"/>
      <c r="K153" s="208"/>
      <c r="L153" s="208"/>
      <c r="M153" s="208"/>
      <c r="N153" s="217"/>
      <c r="O153" s="217"/>
      <c r="P153" s="217"/>
    </row>
    <row r="154" customFormat="false" ht="12.75" hidden="false" customHeight="false" outlineLevel="0" collapsed="false">
      <c r="A154" s="218"/>
      <c r="B154" s="242"/>
      <c r="C154" s="220" t="s">
        <v>246</v>
      </c>
      <c r="D154" s="287" t="n">
        <v>1156430</v>
      </c>
      <c r="E154" s="287" t="n">
        <f aca="false">F154+G154+I154</f>
        <v>1156430</v>
      </c>
      <c r="F154" s="287" t="n">
        <v>898470</v>
      </c>
      <c r="G154" s="287" t="n">
        <v>249810</v>
      </c>
      <c r="H154" s="287"/>
      <c r="I154" s="287" t="n">
        <v>8150</v>
      </c>
      <c r="J154" s="290"/>
      <c r="K154" s="300"/>
      <c r="L154" s="223"/>
      <c r="M154" s="223"/>
      <c r="N154" s="209"/>
      <c r="O154" s="209"/>
      <c r="P154" s="209"/>
    </row>
    <row r="155" customFormat="false" ht="12.75" hidden="false" customHeight="false" outlineLevel="0" collapsed="false">
      <c r="A155" s="301"/>
      <c r="B155" s="302"/>
      <c r="C155" s="303" t="s">
        <v>247</v>
      </c>
      <c r="D155" s="304" t="n">
        <v>150000</v>
      </c>
      <c r="E155" s="304" t="n">
        <v>150000</v>
      </c>
      <c r="F155" s="304"/>
      <c r="G155" s="304" t="n">
        <v>150000</v>
      </c>
      <c r="H155" s="304"/>
      <c r="I155" s="304"/>
      <c r="J155" s="305"/>
      <c r="K155" s="306"/>
      <c r="L155" s="307"/>
      <c r="M155" s="307"/>
      <c r="N155" s="209"/>
      <c r="O155" s="209"/>
      <c r="P155" s="209"/>
    </row>
    <row r="156" customFormat="false" ht="12.75" hidden="false" customHeight="false" outlineLevel="0" collapsed="false">
      <c r="A156" s="273"/>
      <c r="B156" s="286"/>
      <c r="C156" s="220" t="s">
        <v>240</v>
      </c>
      <c r="D156" s="287" t="n">
        <v>44770</v>
      </c>
      <c r="E156" s="287" t="n">
        <v>44770</v>
      </c>
      <c r="F156" s="287"/>
      <c r="G156" s="287"/>
      <c r="H156" s="287" t="n">
        <v>44770</v>
      </c>
      <c r="I156" s="287"/>
      <c r="J156" s="290"/>
      <c r="K156" s="275"/>
      <c r="L156" s="223"/>
      <c r="M156" s="223"/>
      <c r="N156" s="209"/>
      <c r="O156" s="209"/>
      <c r="P156" s="209"/>
    </row>
    <row r="157" customFormat="false" ht="12.75" hidden="false" customHeight="false" outlineLevel="0" collapsed="false">
      <c r="A157" s="273"/>
      <c r="B157" s="216" t="n">
        <v>85202</v>
      </c>
      <c r="C157" s="205" t="s">
        <v>248</v>
      </c>
      <c r="D157" s="207" t="n">
        <f aca="false">D158+D159</f>
        <v>5321400</v>
      </c>
      <c r="E157" s="207" t="n">
        <f aca="false">E158+E159</f>
        <v>5312400</v>
      </c>
      <c r="F157" s="207" t="n">
        <f aca="false">F158+F159</f>
        <v>3729724</v>
      </c>
      <c r="G157" s="207" t="n">
        <f aca="false">G158+G159</f>
        <v>1567676</v>
      </c>
      <c r="H157" s="207"/>
      <c r="I157" s="207" t="n">
        <f aca="false">I158+I159</f>
        <v>15000</v>
      </c>
      <c r="J157" s="208"/>
      <c r="K157" s="208"/>
      <c r="L157" s="208"/>
      <c r="M157" s="208" t="n">
        <v>9000</v>
      </c>
      <c r="N157" s="209" t="n">
        <v>9000</v>
      </c>
      <c r="O157" s="209"/>
      <c r="P157" s="209"/>
    </row>
    <row r="158" customFormat="false" ht="12.75" hidden="false" customHeight="false" outlineLevel="0" collapsed="false">
      <c r="A158" s="273"/>
      <c r="B158" s="289"/>
      <c r="C158" s="220" t="s">
        <v>249</v>
      </c>
      <c r="D158" s="287" t="n">
        <f aca="false">E158+M158</f>
        <v>2385400</v>
      </c>
      <c r="E158" s="287" t="n">
        <f aca="false">F158+G158+I158</f>
        <v>2376400</v>
      </c>
      <c r="F158" s="287" t="n">
        <v>1533154</v>
      </c>
      <c r="G158" s="287" t="n">
        <v>837246</v>
      </c>
      <c r="H158" s="287"/>
      <c r="I158" s="287" t="n">
        <v>6000</v>
      </c>
      <c r="J158" s="290"/>
      <c r="K158" s="275"/>
      <c r="L158" s="275"/>
      <c r="M158" s="275" t="n">
        <v>9000</v>
      </c>
      <c r="N158" s="295" t="n">
        <v>9000</v>
      </c>
      <c r="O158" s="295"/>
      <c r="P158" s="295"/>
    </row>
    <row r="159" customFormat="false" ht="12.75" hidden="false" customHeight="false" outlineLevel="0" collapsed="false">
      <c r="A159" s="273"/>
      <c r="B159" s="308"/>
      <c r="C159" s="220" t="s">
        <v>250</v>
      </c>
      <c r="D159" s="287" t="n">
        <v>2936000</v>
      </c>
      <c r="E159" s="287" t="n">
        <f aca="false">F159+G159+I159</f>
        <v>2936000</v>
      </c>
      <c r="F159" s="287" t="n">
        <v>2196570</v>
      </c>
      <c r="G159" s="287" t="n">
        <v>730430</v>
      </c>
      <c r="H159" s="287"/>
      <c r="I159" s="287" t="n">
        <v>9000</v>
      </c>
      <c r="J159" s="275"/>
      <c r="K159" s="275"/>
      <c r="L159" s="223"/>
      <c r="M159" s="223"/>
      <c r="N159" s="209"/>
      <c r="O159" s="209"/>
      <c r="P159" s="209"/>
    </row>
    <row r="160" customFormat="false" ht="12.75" hidden="false" customHeight="false" outlineLevel="0" collapsed="false">
      <c r="A160" s="218"/>
      <c r="B160" s="216" t="n">
        <v>85204</v>
      </c>
      <c r="C160" s="219" t="s">
        <v>116</v>
      </c>
      <c r="D160" s="192" t="n">
        <f aca="false">D161+D162</f>
        <v>1628990</v>
      </c>
      <c r="E160" s="192" t="n">
        <f aca="false">E161+E162</f>
        <v>1628990</v>
      </c>
      <c r="F160" s="192" t="n">
        <f aca="false">F161</f>
        <v>153940</v>
      </c>
      <c r="G160" s="192" t="n">
        <f aca="false">G161+G162</f>
        <v>1323600</v>
      </c>
      <c r="H160" s="192" t="n">
        <v>151450</v>
      </c>
      <c r="I160" s="192"/>
      <c r="J160" s="194"/>
      <c r="K160" s="309"/>
      <c r="L160" s="291"/>
      <c r="M160" s="291"/>
      <c r="N160" s="209"/>
      <c r="O160" s="209"/>
      <c r="P160" s="209"/>
    </row>
    <row r="161" customFormat="false" ht="12.75" hidden="false" customHeight="false" outlineLevel="0" collapsed="false">
      <c r="A161" s="218"/>
      <c r="B161" s="242"/>
      <c r="C161" s="220" t="s">
        <v>247</v>
      </c>
      <c r="D161" s="287" t="n">
        <f aca="false">F161+G161</f>
        <v>1477540</v>
      </c>
      <c r="E161" s="287" t="n">
        <f aca="false">F161+G161</f>
        <v>1477540</v>
      </c>
      <c r="F161" s="287" t="n">
        <v>153940</v>
      </c>
      <c r="G161" s="287" t="n">
        <v>1323600</v>
      </c>
      <c r="H161" s="287"/>
      <c r="I161" s="287"/>
      <c r="J161" s="310"/>
      <c r="K161" s="275"/>
      <c r="L161" s="275"/>
      <c r="M161" s="275"/>
      <c r="N161" s="209"/>
      <c r="O161" s="209"/>
      <c r="P161" s="209"/>
    </row>
    <row r="162" customFormat="false" ht="12.75" hidden="false" customHeight="false" outlineLevel="0" collapsed="false">
      <c r="A162" s="218"/>
      <c r="B162" s="242"/>
      <c r="C162" s="220" t="s">
        <v>240</v>
      </c>
      <c r="D162" s="287" t="n">
        <v>151450</v>
      </c>
      <c r="E162" s="287" t="n">
        <v>151450</v>
      </c>
      <c r="F162" s="287"/>
      <c r="G162" s="287"/>
      <c r="H162" s="287" t="n">
        <v>151450</v>
      </c>
      <c r="I162" s="287"/>
      <c r="J162" s="290"/>
      <c r="K162" s="275"/>
      <c r="L162" s="275"/>
      <c r="M162" s="275"/>
      <c r="N162" s="209"/>
      <c r="O162" s="209"/>
      <c r="P162" s="209"/>
    </row>
    <row r="163" customFormat="false" ht="12.75" hidden="false" customHeight="false" outlineLevel="0" collapsed="false">
      <c r="A163" s="218"/>
      <c r="B163" s="288" t="n">
        <v>85205</v>
      </c>
      <c r="C163" s="205" t="s">
        <v>251</v>
      </c>
      <c r="D163" s="207" t="n">
        <v>18000</v>
      </c>
      <c r="E163" s="207" t="n">
        <v>18000</v>
      </c>
      <c r="F163" s="207"/>
      <c r="G163" s="207" t="n">
        <v>18000</v>
      </c>
      <c r="H163" s="207"/>
      <c r="I163" s="207"/>
      <c r="J163" s="194"/>
      <c r="K163" s="208"/>
      <c r="L163" s="208"/>
      <c r="M163" s="208"/>
      <c r="N163" s="209"/>
      <c r="O163" s="209"/>
      <c r="P163" s="209"/>
    </row>
    <row r="164" customFormat="false" ht="12.75" hidden="false" customHeight="false" outlineLevel="0" collapsed="false">
      <c r="A164" s="218"/>
      <c r="B164" s="242"/>
      <c r="C164" s="220" t="s">
        <v>247</v>
      </c>
      <c r="D164" s="287" t="n">
        <v>18000</v>
      </c>
      <c r="E164" s="287" t="n">
        <v>18000</v>
      </c>
      <c r="F164" s="287"/>
      <c r="G164" s="287" t="n">
        <v>18000</v>
      </c>
      <c r="H164" s="287"/>
      <c r="I164" s="287"/>
      <c r="J164" s="290"/>
      <c r="K164" s="275"/>
      <c r="L164" s="275"/>
      <c r="M164" s="275"/>
      <c r="N164" s="209"/>
      <c r="O164" s="209"/>
      <c r="P164" s="209"/>
    </row>
    <row r="165" customFormat="false" ht="12.75" hidden="false" customHeight="false" outlineLevel="0" collapsed="false">
      <c r="A165" s="218"/>
      <c r="B165" s="216" t="n">
        <v>85218</v>
      </c>
      <c r="C165" s="205" t="s">
        <v>252</v>
      </c>
      <c r="D165" s="207" t="n">
        <v>405420</v>
      </c>
      <c r="E165" s="207" t="n">
        <f aca="false">F165+G165+I165</f>
        <v>405420</v>
      </c>
      <c r="F165" s="207" t="n">
        <v>357420</v>
      </c>
      <c r="G165" s="207" t="n">
        <v>47850</v>
      </c>
      <c r="H165" s="207"/>
      <c r="I165" s="207" t="n">
        <v>150</v>
      </c>
      <c r="J165" s="194"/>
      <c r="K165" s="208"/>
      <c r="L165" s="208"/>
      <c r="M165" s="208"/>
      <c r="N165" s="209"/>
      <c r="O165" s="209"/>
      <c r="P165" s="209"/>
    </row>
    <row r="166" customFormat="false" ht="12.75" hidden="false" customHeight="false" outlineLevel="0" collapsed="false">
      <c r="A166" s="218"/>
      <c r="B166" s="242"/>
      <c r="C166" s="220" t="s">
        <v>247</v>
      </c>
      <c r="D166" s="287" t="n">
        <v>405420</v>
      </c>
      <c r="E166" s="287" t="n">
        <f aca="false">F166+G166+I166</f>
        <v>405420</v>
      </c>
      <c r="F166" s="287" t="n">
        <v>357420</v>
      </c>
      <c r="G166" s="287" t="n">
        <v>47850</v>
      </c>
      <c r="H166" s="287"/>
      <c r="I166" s="287" t="n">
        <v>150</v>
      </c>
      <c r="J166" s="290"/>
      <c r="K166" s="275"/>
      <c r="L166" s="223"/>
      <c r="M166" s="223"/>
      <c r="N166" s="209"/>
      <c r="O166" s="209"/>
      <c r="P166" s="209"/>
    </row>
    <row r="167" customFormat="false" ht="12.75" hidden="false" customHeight="false" outlineLevel="0" collapsed="false">
      <c r="A167" s="311"/>
      <c r="B167" s="215" t="n">
        <v>85220</v>
      </c>
      <c r="C167" s="216" t="s">
        <v>253</v>
      </c>
      <c r="D167" s="312"/>
      <c r="E167" s="313"/>
      <c r="F167" s="312"/>
      <c r="G167" s="313"/>
      <c r="H167" s="312"/>
      <c r="I167" s="313"/>
      <c r="J167" s="291"/>
      <c r="K167" s="314"/>
      <c r="L167" s="184"/>
      <c r="M167" s="184"/>
      <c r="N167" s="315"/>
      <c r="O167" s="316"/>
      <c r="P167" s="317"/>
    </row>
    <row r="168" customFormat="false" ht="12.75" hidden="false" customHeight="false" outlineLevel="0" collapsed="false">
      <c r="A168" s="311"/>
      <c r="B168" s="318"/>
      <c r="C168" s="216" t="s">
        <v>254</v>
      </c>
      <c r="D168" s="183" t="n">
        <v>2000</v>
      </c>
      <c r="E168" s="182" t="n">
        <v>2000</v>
      </c>
      <c r="F168" s="183" t="n">
        <v>1000</v>
      </c>
      <c r="G168" s="182" t="n">
        <v>1000</v>
      </c>
      <c r="H168" s="183"/>
      <c r="I168" s="182"/>
      <c r="J168" s="208"/>
      <c r="K168" s="184"/>
      <c r="L168" s="184"/>
      <c r="M168" s="184"/>
      <c r="N168" s="315"/>
      <c r="O168" s="316"/>
      <c r="P168" s="317"/>
    </row>
    <row r="169" customFormat="false" ht="12.75" hidden="false" customHeight="false" outlineLevel="0" collapsed="false">
      <c r="A169" s="218"/>
      <c r="B169" s="288" t="n">
        <v>85295</v>
      </c>
      <c r="C169" s="216" t="s">
        <v>207</v>
      </c>
      <c r="D169" s="183" t="n">
        <v>30000</v>
      </c>
      <c r="E169" s="182" t="n">
        <v>30000</v>
      </c>
      <c r="F169" s="183"/>
      <c r="G169" s="182"/>
      <c r="H169" s="183" t="n">
        <v>30000</v>
      </c>
      <c r="I169" s="182"/>
      <c r="J169" s="185"/>
      <c r="K169" s="184"/>
      <c r="L169" s="184"/>
      <c r="M169" s="184"/>
      <c r="N169" s="315"/>
      <c r="O169" s="316"/>
      <c r="P169" s="317"/>
    </row>
    <row r="170" customFormat="false" ht="12.75" hidden="false" customHeight="false" outlineLevel="0" collapsed="false">
      <c r="A170" s="173" t="n">
        <v>853</v>
      </c>
      <c r="B170" s="319"/>
      <c r="C170" s="173" t="s">
        <v>255</v>
      </c>
      <c r="D170" s="320"/>
      <c r="E170" s="174"/>
      <c r="F170" s="320"/>
      <c r="G170" s="174"/>
      <c r="H170" s="320"/>
      <c r="I170" s="174"/>
      <c r="J170" s="321"/>
      <c r="K170" s="322"/>
      <c r="L170" s="323"/>
      <c r="M170" s="322"/>
      <c r="N170" s="257"/>
      <c r="O170" s="256"/>
      <c r="P170" s="258"/>
    </row>
    <row r="171" customFormat="false" ht="12.75" hidden="false" customHeight="false" outlineLevel="0" collapsed="false">
      <c r="A171" s="199"/>
      <c r="B171" s="324"/>
      <c r="C171" s="199" t="s">
        <v>256</v>
      </c>
      <c r="D171" s="260" t="n">
        <f aca="false">SUM(D172:D177)</f>
        <v>2619579</v>
      </c>
      <c r="E171" s="200" t="n">
        <f aca="false">SUM(E172:E177)</f>
        <v>2619579</v>
      </c>
      <c r="F171" s="260" t="n">
        <f aca="false">SUM(F172:F177)</f>
        <v>1790097</v>
      </c>
      <c r="G171" s="200" t="n">
        <f aca="false">SUM(G172:G177)</f>
        <v>239163</v>
      </c>
      <c r="H171" s="260" t="n">
        <v>43600</v>
      </c>
      <c r="I171" s="200" t="n">
        <v>620</v>
      </c>
      <c r="J171" s="325" t="n">
        <v>546099</v>
      </c>
      <c r="K171" s="326"/>
      <c r="L171" s="327"/>
      <c r="M171" s="326"/>
      <c r="N171" s="264"/>
      <c r="O171" s="263"/>
      <c r="P171" s="265"/>
    </row>
    <row r="172" customFormat="false" ht="12.75" hidden="false" customHeight="false" outlineLevel="0" collapsed="false">
      <c r="A172" s="215"/>
      <c r="B172" s="215" t="n">
        <v>85311</v>
      </c>
      <c r="C172" s="205" t="s">
        <v>257</v>
      </c>
      <c r="D172" s="328"/>
      <c r="E172" s="207"/>
      <c r="F172" s="328"/>
      <c r="G172" s="207"/>
      <c r="H172" s="328"/>
      <c r="I172" s="207"/>
      <c r="J172" s="329"/>
      <c r="K172" s="208"/>
      <c r="L172" s="269"/>
      <c r="M172" s="208"/>
      <c r="N172" s="330"/>
      <c r="O172" s="209"/>
      <c r="P172" s="331"/>
    </row>
    <row r="173" customFormat="false" ht="12.75" hidden="false" customHeight="false" outlineLevel="0" collapsed="false">
      <c r="A173" s="266"/>
      <c r="B173" s="267"/>
      <c r="C173" s="219" t="s">
        <v>258</v>
      </c>
      <c r="D173" s="193" t="n">
        <v>43600</v>
      </c>
      <c r="E173" s="192" t="n">
        <v>43600</v>
      </c>
      <c r="F173" s="193"/>
      <c r="G173" s="192"/>
      <c r="H173" s="193" t="n">
        <v>43600</v>
      </c>
      <c r="I173" s="192"/>
      <c r="J173" s="195"/>
      <c r="K173" s="208"/>
      <c r="L173" s="269"/>
      <c r="M173" s="208"/>
      <c r="N173" s="330"/>
      <c r="O173" s="209"/>
      <c r="P173" s="331"/>
    </row>
    <row r="174" customFormat="false" ht="12.75" hidden="false" customHeight="false" outlineLevel="0" collapsed="false">
      <c r="A174" s="218"/>
      <c r="B174" s="206" t="n">
        <v>85321</v>
      </c>
      <c r="C174" s="267" t="s">
        <v>126</v>
      </c>
      <c r="D174" s="192" t="n">
        <v>78000</v>
      </c>
      <c r="E174" s="192" t="n">
        <f aca="false">F174+G174</f>
        <v>78000</v>
      </c>
      <c r="F174" s="192" t="n">
        <v>69607</v>
      </c>
      <c r="G174" s="192" t="n">
        <v>8393</v>
      </c>
      <c r="H174" s="192"/>
      <c r="I174" s="192"/>
      <c r="J174" s="194"/>
      <c r="K174" s="208"/>
      <c r="L174" s="269"/>
      <c r="M174" s="208"/>
      <c r="N174" s="330"/>
      <c r="O174" s="209"/>
      <c r="P174" s="331"/>
    </row>
    <row r="175" customFormat="false" ht="12.75" hidden="false" customHeight="false" outlineLevel="0" collapsed="false">
      <c r="A175" s="218"/>
      <c r="B175" s="266" t="n">
        <v>85333</v>
      </c>
      <c r="C175" s="206" t="s">
        <v>259</v>
      </c>
      <c r="D175" s="207" t="n">
        <v>1902780</v>
      </c>
      <c r="E175" s="207" t="n">
        <f aca="false">F175+G175+I175</f>
        <v>1902780</v>
      </c>
      <c r="F175" s="207" t="n">
        <v>1671390</v>
      </c>
      <c r="G175" s="207" t="n">
        <v>230770</v>
      </c>
      <c r="H175" s="207"/>
      <c r="I175" s="207" t="n">
        <v>620</v>
      </c>
      <c r="J175" s="194"/>
      <c r="K175" s="208"/>
      <c r="L175" s="207"/>
      <c r="M175" s="208"/>
      <c r="N175" s="330"/>
      <c r="O175" s="209"/>
      <c r="P175" s="331"/>
    </row>
    <row r="176" customFormat="false" ht="12.75" hidden="false" customHeight="false" outlineLevel="0" collapsed="false">
      <c r="A176" s="218"/>
      <c r="B176" s="215" t="n">
        <v>85395</v>
      </c>
      <c r="C176" s="206" t="s">
        <v>207</v>
      </c>
      <c r="D176" s="207" t="n">
        <v>49100</v>
      </c>
      <c r="E176" s="207" t="n">
        <v>49100</v>
      </c>
      <c r="F176" s="207" t="n">
        <v>49100</v>
      </c>
      <c r="G176" s="207"/>
      <c r="H176" s="207"/>
      <c r="I176" s="207"/>
      <c r="J176" s="194"/>
      <c r="K176" s="208"/>
      <c r="L176" s="269"/>
      <c r="M176" s="208"/>
      <c r="N176" s="330"/>
      <c r="O176" s="209"/>
      <c r="P176" s="331"/>
    </row>
    <row r="177" customFormat="false" ht="12.75" hidden="false" customHeight="false" outlineLevel="0" collapsed="false">
      <c r="A177" s="210"/>
      <c r="B177" s="206" t="n">
        <v>85395</v>
      </c>
      <c r="C177" s="206" t="s">
        <v>260</v>
      </c>
      <c r="D177" s="207" t="n">
        <v>546099</v>
      </c>
      <c r="E177" s="207" t="n">
        <v>546099</v>
      </c>
      <c r="F177" s="207"/>
      <c r="G177" s="207"/>
      <c r="H177" s="207"/>
      <c r="I177" s="207"/>
      <c r="J177" s="194" t="n">
        <v>546099</v>
      </c>
      <c r="K177" s="208"/>
      <c r="L177" s="269"/>
      <c r="M177" s="208"/>
      <c r="N177" s="330"/>
      <c r="O177" s="209"/>
      <c r="P177" s="331"/>
    </row>
    <row r="178" customFormat="false" ht="15" hidden="false" customHeight="false" outlineLevel="0" collapsed="false">
      <c r="A178" s="234"/>
      <c r="B178" s="234"/>
      <c r="C178" s="234"/>
      <c r="D178" s="332"/>
      <c r="E178" s="332"/>
      <c r="F178" s="332"/>
      <c r="G178" s="88"/>
      <c r="H178" s="88" t="s">
        <v>261</v>
      </c>
      <c r="I178" s="88"/>
      <c r="J178" s="333"/>
      <c r="K178" s="333"/>
      <c r="L178" s="334"/>
    </row>
    <row r="179" customFormat="false" ht="15" hidden="false" customHeight="false" outlineLevel="0" collapsed="false">
      <c r="A179" s="234"/>
      <c r="B179" s="234"/>
      <c r="C179" s="234"/>
      <c r="D179" s="332"/>
      <c r="E179" s="88"/>
      <c r="F179" s="332"/>
      <c r="H179" s="88"/>
      <c r="I179" s="332"/>
      <c r="J179" s="333"/>
      <c r="K179" s="333"/>
      <c r="L179" s="334"/>
    </row>
    <row r="180" customFormat="false" ht="12.75" hidden="false" customHeight="false" outlineLevel="0" collapsed="false">
      <c r="A180" s="135"/>
      <c r="B180" s="136"/>
      <c r="C180" s="136"/>
      <c r="D180" s="137"/>
      <c r="E180" s="138"/>
      <c r="F180" s="139"/>
      <c r="G180" s="140" t="s">
        <v>11</v>
      </c>
      <c r="H180" s="141"/>
      <c r="I180" s="141"/>
      <c r="J180" s="142"/>
      <c r="K180" s="142"/>
      <c r="L180" s="143"/>
      <c r="M180" s="144"/>
      <c r="N180" s="145"/>
      <c r="O180" s="145"/>
      <c r="P180" s="146"/>
    </row>
    <row r="181" customFormat="false" ht="12.75" hidden="false" customHeight="false" outlineLevel="0" collapsed="false">
      <c r="A181" s="148"/>
      <c r="B181" s="149"/>
      <c r="C181" s="149"/>
      <c r="D181" s="150"/>
      <c r="E181" s="239"/>
      <c r="F181" s="152"/>
      <c r="G181" s="153" t="s">
        <v>154</v>
      </c>
      <c r="H181" s="153"/>
      <c r="I181" s="153"/>
      <c r="J181" s="154"/>
      <c r="K181" s="154"/>
      <c r="L181" s="155"/>
      <c r="M181" s="149"/>
      <c r="N181" s="144" t="s">
        <v>154</v>
      </c>
      <c r="O181" s="156"/>
      <c r="P181" s="155"/>
    </row>
    <row r="182" customFormat="false" ht="12.75" hidden="false" customHeight="false" outlineLevel="0" collapsed="false">
      <c r="A182" s="158" t="s">
        <v>6</v>
      </c>
      <c r="B182" s="159" t="s">
        <v>7</v>
      </c>
      <c r="C182" s="159" t="s">
        <v>155</v>
      </c>
      <c r="D182" s="150"/>
      <c r="E182" s="150"/>
      <c r="F182" s="150" t="s">
        <v>156</v>
      </c>
      <c r="G182" s="150" t="s">
        <v>157</v>
      </c>
      <c r="H182" s="160" t="s">
        <v>158</v>
      </c>
      <c r="I182" s="150" t="s">
        <v>159</v>
      </c>
      <c r="J182" s="160" t="s">
        <v>160</v>
      </c>
      <c r="K182" s="150" t="s">
        <v>161</v>
      </c>
      <c r="L182" s="158" t="s">
        <v>157</v>
      </c>
      <c r="M182" s="158" t="s">
        <v>161</v>
      </c>
      <c r="N182" s="161"/>
      <c r="O182" s="162" t="s">
        <v>154</v>
      </c>
      <c r="P182" s="162"/>
    </row>
    <row r="183" customFormat="false" ht="12.75" hidden="false" customHeight="false" outlineLevel="0" collapsed="false">
      <c r="A183" s="158"/>
      <c r="B183" s="159"/>
      <c r="C183" s="159"/>
      <c r="D183" s="150" t="s">
        <v>10</v>
      </c>
      <c r="E183" s="150" t="s">
        <v>157</v>
      </c>
      <c r="F183" s="150" t="s">
        <v>162</v>
      </c>
      <c r="G183" s="150" t="s">
        <v>163</v>
      </c>
      <c r="H183" s="160" t="s">
        <v>164</v>
      </c>
      <c r="I183" s="150" t="s">
        <v>165</v>
      </c>
      <c r="J183" s="160" t="s">
        <v>166</v>
      </c>
      <c r="K183" s="150" t="s">
        <v>167</v>
      </c>
      <c r="L183" s="158" t="s">
        <v>168</v>
      </c>
      <c r="M183" s="158" t="s">
        <v>169</v>
      </c>
      <c r="N183" s="164" t="s">
        <v>170</v>
      </c>
      <c r="O183" s="158" t="s">
        <v>171</v>
      </c>
      <c r="P183" s="158" t="s">
        <v>172</v>
      </c>
    </row>
    <row r="184" customFormat="false" ht="12.75" hidden="false" customHeight="false" outlineLevel="0" collapsed="false">
      <c r="A184" s="158"/>
      <c r="B184" s="159"/>
      <c r="C184" s="159"/>
      <c r="D184" s="150" t="s">
        <v>173</v>
      </c>
      <c r="E184" s="150" t="s">
        <v>174</v>
      </c>
      <c r="F184" s="150" t="s">
        <v>175</v>
      </c>
      <c r="G184" s="150" t="s">
        <v>176</v>
      </c>
      <c r="H184" s="160" t="s">
        <v>174</v>
      </c>
      <c r="I184" s="150" t="s">
        <v>177</v>
      </c>
      <c r="J184" s="160" t="s">
        <v>178</v>
      </c>
      <c r="K184" s="150" t="s">
        <v>179</v>
      </c>
      <c r="L184" s="158" t="s">
        <v>180</v>
      </c>
      <c r="M184" s="158"/>
      <c r="N184" s="161" t="s">
        <v>181</v>
      </c>
      <c r="O184" s="158" t="s">
        <v>182</v>
      </c>
      <c r="P184" s="158" t="s">
        <v>183</v>
      </c>
    </row>
    <row r="185" s="335" customFormat="true" ht="12.75" hidden="false" customHeight="false" outlineLevel="0" collapsed="false">
      <c r="A185" s="158"/>
      <c r="B185" s="159"/>
      <c r="C185" s="159"/>
      <c r="D185" s="150" t="s">
        <v>184</v>
      </c>
      <c r="E185" s="150"/>
      <c r="F185" s="150" t="s">
        <v>185</v>
      </c>
      <c r="G185" s="150" t="s">
        <v>186</v>
      </c>
      <c r="H185" s="160"/>
      <c r="I185" s="150" t="s">
        <v>187</v>
      </c>
      <c r="J185" s="160" t="s">
        <v>188</v>
      </c>
      <c r="K185" s="150" t="s">
        <v>189</v>
      </c>
      <c r="L185" s="158" t="s">
        <v>190</v>
      </c>
      <c r="M185" s="158"/>
      <c r="N185" s="161" t="s">
        <v>191</v>
      </c>
      <c r="O185" s="158" t="s">
        <v>188</v>
      </c>
      <c r="P185" s="158" t="s">
        <v>192</v>
      </c>
    </row>
    <row r="186" s="336" customFormat="true" ht="12.75" hidden="false" customHeight="false" outlineLevel="0" collapsed="false">
      <c r="A186" s="158"/>
      <c r="B186" s="159"/>
      <c r="C186" s="159"/>
      <c r="D186" s="150"/>
      <c r="E186" s="150"/>
      <c r="F186" s="150"/>
      <c r="G186" s="150"/>
      <c r="H186" s="160"/>
      <c r="I186" s="150"/>
      <c r="J186" s="160" t="s">
        <v>193</v>
      </c>
      <c r="K186" s="150"/>
      <c r="L186" s="158"/>
      <c r="M186" s="158"/>
      <c r="N186" s="161" t="s">
        <v>194</v>
      </c>
      <c r="O186" s="158" t="s">
        <v>195</v>
      </c>
      <c r="P186" s="158" t="s">
        <v>196</v>
      </c>
    </row>
    <row r="187" customFormat="false" ht="12.75" hidden="false" customHeight="false" outlineLevel="0" collapsed="false">
      <c r="A187" s="158"/>
      <c r="B187" s="159"/>
      <c r="C187" s="159"/>
      <c r="D187" s="150"/>
      <c r="E187" s="150"/>
      <c r="F187" s="150"/>
      <c r="G187" s="150"/>
      <c r="H187" s="160"/>
      <c r="I187" s="150"/>
      <c r="J187" s="160" t="s">
        <v>198</v>
      </c>
      <c r="K187" s="150"/>
      <c r="L187" s="158"/>
      <c r="M187" s="158"/>
      <c r="N187" s="161"/>
      <c r="O187" s="150" t="s">
        <v>198</v>
      </c>
      <c r="P187" s="158"/>
    </row>
    <row r="188" customFormat="false" ht="12.75" hidden="false" customHeight="false" outlineLevel="0" collapsed="false">
      <c r="A188" s="165"/>
      <c r="B188" s="166"/>
      <c r="C188" s="166"/>
      <c r="D188" s="167"/>
      <c r="E188" s="167"/>
      <c r="F188" s="167"/>
      <c r="G188" s="167"/>
      <c r="H188" s="160"/>
      <c r="I188" s="167"/>
      <c r="J188" s="160" t="s">
        <v>199</v>
      </c>
      <c r="K188" s="167"/>
      <c r="L188" s="165"/>
      <c r="M188" s="165"/>
      <c r="N188" s="168"/>
      <c r="O188" s="167" t="s">
        <v>199</v>
      </c>
      <c r="P188" s="165"/>
    </row>
    <row r="189" customFormat="false" ht="12.75" hidden="false" customHeight="false" outlineLevel="0" collapsed="false">
      <c r="A189" s="165" t="n">
        <v>1</v>
      </c>
      <c r="B189" s="165" t="n">
        <v>2</v>
      </c>
      <c r="C189" s="169" t="n">
        <v>3</v>
      </c>
      <c r="D189" s="170" t="n">
        <v>4</v>
      </c>
      <c r="E189" s="170" t="n">
        <v>5</v>
      </c>
      <c r="F189" s="170" t="n">
        <v>6</v>
      </c>
      <c r="G189" s="170" t="n">
        <v>7</v>
      </c>
      <c r="H189" s="170" t="n">
        <v>8</v>
      </c>
      <c r="I189" s="170" t="n">
        <v>9</v>
      </c>
      <c r="J189" s="170" t="n">
        <v>10</v>
      </c>
      <c r="K189" s="170" t="n">
        <v>11</v>
      </c>
      <c r="L189" s="169" t="n">
        <v>12</v>
      </c>
      <c r="M189" s="169" t="n">
        <v>13</v>
      </c>
      <c r="N189" s="169" t="n">
        <v>14</v>
      </c>
      <c r="O189" s="169" t="n">
        <v>15</v>
      </c>
      <c r="P189" s="169" t="n">
        <v>16</v>
      </c>
    </row>
    <row r="190" customFormat="false" ht="12.75" hidden="false" customHeight="false" outlineLevel="0" collapsed="false">
      <c r="A190" s="211" t="n">
        <v>854</v>
      </c>
      <c r="B190" s="212"/>
      <c r="C190" s="199" t="s">
        <v>262</v>
      </c>
      <c r="D190" s="200" t="n">
        <f aca="false">D191+D193+D196+D199+D201+D203+D208</f>
        <v>8969683</v>
      </c>
      <c r="E190" s="200" t="n">
        <f aca="false">E191+E193+E196+E199+E201+E203+E208</f>
        <v>8969683</v>
      </c>
      <c r="F190" s="200" t="n">
        <f aca="false">F191+F193+F196+F199</f>
        <v>3843099</v>
      </c>
      <c r="G190" s="200" t="n">
        <f aca="false">G191+G193+G196+G199+G203+G208</f>
        <v>1940006</v>
      </c>
      <c r="H190" s="337" t="n">
        <f aca="false">H201</f>
        <v>3141876</v>
      </c>
      <c r="I190" s="200" t="n">
        <f aca="false">I191+I193+I196+I199</f>
        <v>44702</v>
      </c>
      <c r="J190" s="326"/>
      <c r="K190" s="203"/>
      <c r="L190" s="214"/>
      <c r="M190" s="214" t="n">
        <f aca="false">M191+M199</f>
        <v>0</v>
      </c>
      <c r="N190" s="338"/>
      <c r="O190" s="214"/>
      <c r="P190" s="339"/>
    </row>
    <row r="191" customFormat="false" ht="12.75" hidden="false" customHeight="false" outlineLevel="0" collapsed="false">
      <c r="A191" s="204"/>
      <c r="B191" s="216" t="n">
        <v>85403</v>
      </c>
      <c r="C191" s="205" t="s">
        <v>136</v>
      </c>
      <c r="D191" s="207" t="n">
        <v>1201318</v>
      </c>
      <c r="E191" s="207" t="n">
        <v>1201318</v>
      </c>
      <c r="F191" s="207" t="n">
        <v>1038690</v>
      </c>
      <c r="G191" s="207" t="n">
        <v>133862</v>
      </c>
      <c r="H191" s="207"/>
      <c r="I191" s="207" t="n">
        <v>28766</v>
      </c>
      <c r="J191" s="208"/>
      <c r="K191" s="208"/>
      <c r="L191" s="208"/>
      <c r="M191" s="208"/>
      <c r="N191" s="209"/>
      <c r="O191" s="209"/>
      <c r="P191" s="209"/>
    </row>
    <row r="192" s="336" customFormat="true" ht="12.75" hidden="false" customHeight="false" outlineLevel="0" collapsed="false">
      <c r="A192" s="273"/>
      <c r="B192" s="289"/>
      <c r="C192" s="220" t="s">
        <v>226</v>
      </c>
      <c r="D192" s="287" t="n">
        <v>1201318</v>
      </c>
      <c r="E192" s="287" t="n">
        <f aca="false">F192+G192+I192</f>
        <v>1201318</v>
      </c>
      <c r="F192" s="287" t="n">
        <v>1038690</v>
      </c>
      <c r="G192" s="287" t="n">
        <v>133862</v>
      </c>
      <c r="H192" s="287"/>
      <c r="I192" s="287" t="n">
        <v>28766</v>
      </c>
      <c r="J192" s="275"/>
      <c r="K192" s="340"/>
      <c r="L192" s="275"/>
      <c r="M192" s="275"/>
      <c r="N192" s="341"/>
      <c r="O192" s="341"/>
      <c r="P192" s="341"/>
    </row>
    <row r="193" customFormat="false" ht="12.75" hidden="false" customHeight="false" outlineLevel="0" collapsed="false">
      <c r="A193" s="218"/>
      <c r="B193" s="216" t="n">
        <v>85406</v>
      </c>
      <c r="C193" s="205" t="s">
        <v>263</v>
      </c>
      <c r="D193" s="207" t="n">
        <f aca="false">D194+D195</f>
        <v>980105</v>
      </c>
      <c r="E193" s="207" t="n">
        <f aca="false">E194+E195</f>
        <v>980105</v>
      </c>
      <c r="F193" s="207" t="n">
        <f aca="false">F194+F195</f>
        <v>836095</v>
      </c>
      <c r="G193" s="207" t="n">
        <f aca="false">G194+G195</f>
        <v>143750</v>
      </c>
      <c r="H193" s="207"/>
      <c r="I193" s="207" t="n">
        <v>260</v>
      </c>
      <c r="J193" s="194"/>
      <c r="K193" s="208"/>
      <c r="L193" s="208"/>
      <c r="M193" s="208"/>
      <c r="N193" s="209"/>
      <c r="O193" s="209"/>
      <c r="P193" s="209"/>
    </row>
    <row r="194" customFormat="false" ht="12.75" hidden="false" customHeight="false" outlineLevel="0" collapsed="false">
      <c r="A194" s="273"/>
      <c r="B194" s="289"/>
      <c r="C194" s="220" t="s">
        <v>264</v>
      </c>
      <c r="D194" s="287" t="n">
        <v>446460</v>
      </c>
      <c r="E194" s="287" t="n">
        <f aca="false">F194+G194</f>
        <v>446460</v>
      </c>
      <c r="F194" s="287" t="n">
        <v>382880</v>
      </c>
      <c r="G194" s="287" t="n">
        <v>63580</v>
      </c>
      <c r="H194" s="287"/>
      <c r="I194" s="287" t="n">
        <v>0</v>
      </c>
      <c r="J194" s="275"/>
      <c r="K194" s="291"/>
      <c r="L194" s="291"/>
      <c r="M194" s="291"/>
      <c r="N194" s="209"/>
      <c r="O194" s="209"/>
      <c r="P194" s="209"/>
    </row>
    <row r="195" customFormat="false" ht="12.75" hidden="false" customHeight="false" outlineLevel="0" collapsed="false">
      <c r="A195" s="273"/>
      <c r="B195" s="286"/>
      <c r="C195" s="220" t="s">
        <v>265</v>
      </c>
      <c r="D195" s="287" t="n">
        <v>533645</v>
      </c>
      <c r="E195" s="287" t="n">
        <f aca="false">F195+G195+I195</f>
        <v>533645</v>
      </c>
      <c r="F195" s="287" t="n">
        <v>453215</v>
      </c>
      <c r="G195" s="287" t="n">
        <v>80170</v>
      </c>
      <c r="H195" s="287"/>
      <c r="I195" s="287" t="n">
        <v>260</v>
      </c>
      <c r="J195" s="275"/>
      <c r="K195" s="300"/>
      <c r="L195" s="300"/>
      <c r="M195" s="300"/>
      <c r="N195" s="209"/>
      <c r="O195" s="209"/>
      <c r="P195" s="209"/>
    </row>
    <row r="196" customFormat="false" ht="12.75" hidden="false" customHeight="false" outlineLevel="0" collapsed="false">
      <c r="A196" s="218"/>
      <c r="B196" s="216" t="n">
        <v>85410</v>
      </c>
      <c r="C196" s="205" t="s">
        <v>266</v>
      </c>
      <c r="D196" s="207" t="n">
        <f aca="false">D197+D198</f>
        <v>2005545</v>
      </c>
      <c r="E196" s="207" t="n">
        <f aca="false">E197+E198</f>
        <v>2005545</v>
      </c>
      <c r="F196" s="207" t="n">
        <f aca="false">F197+F198</f>
        <v>871323</v>
      </c>
      <c r="G196" s="207" t="n">
        <f aca="false">G197+G198</f>
        <v>1130546</v>
      </c>
      <c r="H196" s="207"/>
      <c r="I196" s="207" t="n">
        <f aca="false">I197+I198</f>
        <v>3676</v>
      </c>
      <c r="J196" s="194"/>
      <c r="K196" s="208"/>
      <c r="L196" s="291"/>
      <c r="M196" s="291"/>
      <c r="N196" s="209"/>
      <c r="O196" s="209"/>
      <c r="P196" s="209"/>
    </row>
    <row r="197" customFormat="false" ht="12.75" hidden="false" customHeight="false" outlineLevel="0" collapsed="false">
      <c r="A197" s="273"/>
      <c r="B197" s="289"/>
      <c r="C197" s="220" t="s">
        <v>235</v>
      </c>
      <c r="D197" s="287" t="n">
        <v>1755954</v>
      </c>
      <c r="E197" s="287" t="n">
        <f aca="false">F197+G197+I197</f>
        <v>1755954</v>
      </c>
      <c r="F197" s="287" t="n">
        <v>771081</v>
      </c>
      <c r="G197" s="287" t="n">
        <v>983997</v>
      </c>
      <c r="H197" s="287"/>
      <c r="I197" s="287" t="n">
        <v>876</v>
      </c>
      <c r="J197" s="275"/>
      <c r="K197" s="300"/>
      <c r="L197" s="300"/>
      <c r="M197" s="300"/>
      <c r="N197" s="209"/>
      <c r="O197" s="209"/>
      <c r="P197" s="209"/>
    </row>
    <row r="198" customFormat="false" ht="12.75" hidden="false" customHeight="false" outlineLevel="0" collapsed="false">
      <c r="A198" s="273"/>
      <c r="B198" s="289"/>
      <c r="C198" s="220" t="s">
        <v>267</v>
      </c>
      <c r="D198" s="287" t="n">
        <v>249591</v>
      </c>
      <c r="E198" s="287" t="n">
        <f aca="false">F198+G198+I198</f>
        <v>249591</v>
      </c>
      <c r="F198" s="287" t="n">
        <v>100242</v>
      </c>
      <c r="G198" s="287" t="n">
        <v>146549</v>
      </c>
      <c r="H198" s="287"/>
      <c r="I198" s="287" t="n">
        <v>2800</v>
      </c>
      <c r="J198" s="275"/>
      <c r="K198" s="275"/>
      <c r="L198" s="275"/>
      <c r="M198" s="275"/>
      <c r="N198" s="209"/>
      <c r="O198" s="209"/>
      <c r="P198" s="209"/>
    </row>
    <row r="199" customFormat="false" ht="12.75" hidden="false" customHeight="false" outlineLevel="0" collapsed="false">
      <c r="A199" s="218"/>
      <c r="B199" s="216" t="n">
        <v>85411</v>
      </c>
      <c r="C199" s="205" t="s">
        <v>139</v>
      </c>
      <c r="D199" s="207" t="n">
        <v>1507158</v>
      </c>
      <c r="E199" s="207" t="n">
        <v>1507158</v>
      </c>
      <c r="F199" s="207" t="n">
        <v>1096991</v>
      </c>
      <c r="G199" s="207" t="n">
        <v>398167</v>
      </c>
      <c r="H199" s="207"/>
      <c r="I199" s="207" t="n">
        <v>12000</v>
      </c>
      <c r="J199" s="194"/>
      <c r="K199" s="208"/>
      <c r="L199" s="208"/>
      <c r="M199" s="208"/>
      <c r="N199" s="217"/>
      <c r="O199" s="217"/>
      <c r="P199" s="217"/>
    </row>
    <row r="200" customFormat="false" ht="12.75" hidden="false" customHeight="false" outlineLevel="0" collapsed="false">
      <c r="A200" s="273"/>
      <c r="B200" s="286"/>
      <c r="C200" s="220" t="s">
        <v>267</v>
      </c>
      <c r="D200" s="287" t="n">
        <v>1507158</v>
      </c>
      <c r="E200" s="287" t="n">
        <f aca="false">F200+G200+I200</f>
        <v>1507158</v>
      </c>
      <c r="F200" s="287" t="n">
        <v>1096991</v>
      </c>
      <c r="G200" s="287" t="n">
        <v>398167</v>
      </c>
      <c r="H200" s="287"/>
      <c r="I200" s="287" t="n">
        <v>12000</v>
      </c>
      <c r="J200" s="275"/>
      <c r="K200" s="275"/>
      <c r="L200" s="275"/>
      <c r="M200" s="275"/>
      <c r="N200" s="295"/>
      <c r="O200" s="295"/>
      <c r="P200" s="295"/>
    </row>
    <row r="201" customFormat="false" ht="12.75" hidden="false" customHeight="false" outlineLevel="0" collapsed="false">
      <c r="A201" s="218"/>
      <c r="B201" s="216" t="n">
        <v>85420</v>
      </c>
      <c r="C201" s="205" t="s">
        <v>268</v>
      </c>
      <c r="D201" s="207" t="n">
        <v>3141876</v>
      </c>
      <c r="E201" s="207" t="n">
        <v>3141876</v>
      </c>
      <c r="F201" s="207"/>
      <c r="G201" s="207"/>
      <c r="H201" s="342" t="n">
        <v>3141876</v>
      </c>
      <c r="I201" s="207"/>
      <c r="J201" s="208"/>
      <c r="K201" s="208"/>
      <c r="L201" s="208"/>
      <c r="M201" s="208"/>
      <c r="N201" s="209"/>
      <c r="O201" s="209"/>
      <c r="P201" s="209"/>
    </row>
    <row r="202" customFormat="false" ht="12.75" hidden="false" customHeight="false" outlineLevel="0" collapsed="false">
      <c r="A202" s="273"/>
      <c r="B202" s="286"/>
      <c r="C202" s="220" t="s">
        <v>269</v>
      </c>
      <c r="D202" s="221" t="n">
        <v>3141876</v>
      </c>
      <c r="E202" s="221" t="n">
        <v>3141876</v>
      </c>
      <c r="F202" s="221"/>
      <c r="G202" s="221"/>
      <c r="H202" s="343" t="n">
        <v>3141876</v>
      </c>
      <c r="I202" s="221"/>
      <c r="J202" s="222"/>
      <c r="K202" s="344"/>
      <c r="L202" s="344"/>
      <c r="M202" s="344"/>
      <c r="N202" s="209"/>
      <c r="O202" s="209"/>
      <c r="P202" s="209"/>
    </row>
    <row r="203" customFormat="false" ht="12.75" hidden="false" customHeight="false" outlineLevel="0" collapsed="false">
      <c r="A203" s="218"/>
      <c r="B203" s="216" t="n">
        <v>85446</v>
      </c>
      <c r="C203" s="205" t="s">
        <v>270</v>
      </c>
      <c r="D203" s="207" t="n">
        <f aca="false">SUM(D204:D207)</f>
        <v>6540</v>
      </c>
      <c r="E203" s="207" t="n">
        <f aca="false">SUM(E204:E207)</f>
        <v>6540</v>
      </c>
      <c r="F203" s="207"/>
      <c r="G203" s="207" t="n">
        <f aca="false">SUM(G204:G207)</f>
        <v>6540</v>
      </c>
      <c r="H203" s="207"/>
      <c r="I203" s="207"/>
      <c r="J203" s="208"/>
      <c r="K203" s="208"/>
      <c r="L203" s="291"/>
      <c r="M203" s="291"/>
      <c r="N203" s="209"/>
      <c r="O203" s="209"/>
      <c r="P203" s="209"/>
    </row>
    <row r="204" customFormat="false" ht="12.75" hidden="false" customHeight="false" outlineLevel="0" collapsed="false">
      <c r="A204" s="273"/>
      <c r="B204" s="289"/>
      <c r="C204" s="220" t="s">
        <v>264</v>
      </c>
      <c r="D204" s="287" t="n">
        <v>1981</v>
      </c>
      <c r="E204" s="287" t="n">
        <v>1981</v>
      </c>
      <c r="F204" s="287"/>
      <c r="G204" s="287" t="n">
        <v>1981</v>
      </c>
      <c r="H204" s="287"/>
      <c r="I204" s="287"/>
      <c r="J204" s="275"/>
      <c r="K204" s="300"/>
      <c r="L204" s="275"/>
      <c r="M204" s="275"/>
      <c r="N204" s="209"/>
      <c r="O204" s="209"/>
      <c r="P204" s="209"/>
    </row>
    <row r="205" customFormat="false" ht="12.75" hidden="false" customHeight="false" outlineLevel="0" collapsed="false">
      <c r="A205" s="273"/>
      <c r="B205" s="289"/>
      <c r="C205" s="220" t="s">
        <v>265</v>
      </c>
      <c r="D205" s="287" t="n">
        <v>2486</v>
      </c>
      <c r="E205" s="287" t="n">
        <v>2486</v>
      </c>
      <c r="F205" s="287"/>
      <c r="G205" s="287" t="n">
        <v>2486</v>
      </c>
      <c r="H205" s="287"/>
      <c r="I205" s="287"/>
      <c r="J205" s="275"/>
      <c r="K205" s="275"/>
      <c r="L205" s="275"/>
      <c r="M205" s="275"/>
      <c r="N205" s="209"/>
      <c r="O205" s="209"/>
      <c r="P205" s="209"/>
    </row>
    <row r="206" customFormat="false" ht="12.75" hidden="false" customHeight="false" outlineLevel="0" collapsed="false">
      <c r="A206" s="158"/>
      <c r="B206" s="293"/>
      <c r="C206" s="220" t="s">
        <v>267</v>
      </c>
      <c r="D206" s="287" t="n">
        <v>1092</v>
      </c>
      <c r="E206" s="287" t="n">
        <v>1092</v>
      </c>
      <c r="F206" s="287"/>
      <c r="G206" s="287" t="n">
        <v>1092</v>
      </c>
      <c r="H206" s="287"/>
      <c r="I206" s="287"/>
      <c r="J206" s="275"/>
      <c r="K206" s="300"/>
      <c r="L206" s="275"/>
      <c r="M206" s="275"/>
      <c r="N206" s="209"/>
      <c r="O206" s="209"/>
      <c r="P206" s="209"/>
    </row>
    <row r="207" customFormat="false" ht="12.75" hidden="false" customHeight="false" outlineLevel="0" collapsed="false">
      <c r="A207" s="158"/>
      <c r="B207" s="294"/>
      <c r="C207" s="220" t="s">
        <v>238</v>
      </c>
      <c r="D207" s="287" t="n">
        <v>981</v>
      </c>
      <c r="E207" s="287" t="n">
        <v>981</v>
      </c>
      <c r="F207" s="287"/>
      <c r="G207" s="287" t="n">
        <v>981</v>
      </c>
      <c r="H207" s="287"/>
      <c r="I207" s="287"/>
      <c r="J207" s="275"/>
      <c r="K207" s="275"/>
      <c r="L207" s="275"/>
      <c r="M207" s="275"/>
      <c r="N207" s="209"/>
      <c r="O207" s="209"/>
      <c r="P207" s="209"/>
    </row>
    <row r="208" customFormat="false" ht="12.75" hidden="false" customHeight="false" outlineLevel="0" collapsed="false">
      <c r="A208" s="218"/>
      <c r="B208" s="216" t="n">
        <v>85495</v>
      </c>
      <c r="C208" s="205" t="s">
        <v>132</v>
      </c>
      <c r="D208" s="207" t="n">
        <f aca="false">SUM(D209:D214)</f>
        <v>127141</v>
      </c>
      <c r="E208" s="207" t="n">
        <f aca="false">SUM(E209:E214)</f>
        <v>127141</v>
      </c>
      <c r="F208" s="207"/>
      <c r="G208" s="207" t="n">
        <f aca="false">SUM(G209:G214)</f>
        <v>127141</v>
      </c>
      <c r="H208" s="207"/>
      <c r="I208" s="207"/>
      <c r="J208" s="194"/>
      <c r="K208" s="291"/>
      <c r="L208" s="291"/>
      <c r="M208" s="291"/>
      <c r="N208" s="209"/>
      <c r="O208" s="209"/>
      <c r="P208" s="209"/>
    </row>
    <row r="209" customFormat="false" ht="12.75" hidden="false" customHeight="false" outlineLevel="0" collapsed="false">
      <c r="A209" s="273"/>
      <c r="B209" s="289"/>
      <c r="C209" s="220" t="s">
        <v>226</v>
      </c>
      <c r="D209" s="221" t="n">
        <v>9686</v>
      </c>
      <c r="E209" s="221" t="n">
        <v>9686</v>
      </c>
      <c r="F209" s="221"/>
      <c r="G209" s="221" t="n">
        <v>9686</v>
      </c>
      <c r="H209" s="221"/>
      <c r="I209" s="221"/>
      <c r="J209" s="223"/>
      <c r="K209" s="223"/>
      <c r="L209" s="275"/>
      <c r="M209" s="275"/>
      <c r="N209" s="295"/>
      <c r="O209" s="295"/>
      <c r="P209" s="295"/>
    </row>
    <row r="210" customFormat="false" ht="12.75" hidden="false" customHeight="false" outlineLevel="0" collapsed="false">
      <c r="A210" s="273"/>
      <c r="B210" s="289"/>
      <c r="C210" s="220" t="s">
        <v>264</v>
      </c>
      <c r="D210" s="221" t="n">
        <v>2660</v>
      </c>
      <c r="E210" s="221" t="n">
        <v>2660</v>
      </c>
      <c r="F210" s="221"/>
      <c r="G210" s="221" t="n">
        <v>2660</v>
      </c>
      <c r="H210" s="221"/>
      <c r="I210" s="221"/>
      <c r="J210" s="223"/>
      <c r="K210" s="223"/>
      <c r="L210" s="275"/>
      <c r="M210" s="275"/>
      <c r="N210" s="209"/>
      <c r="O210" s="209"/>
      <c r="P210" s="209"/>
    </row>
    <row r="211" customFormat="false" ht="12.75" hidden="false" customHeight="false" outlineLevel="0" collapsed="false">
      <c r="A211" s="273"/>
      <c r="B211" s="289"/>
      <c r="C211" s="220" t="s">
        <v>265</v>
      </c>
      <c r="D211" s="221" t="n">
        <v>862</v>
      </c>
      <c r="E211" s="221" t="n">
        <v>862</v>
      </c>
      <c r="F211" s="221"/>
      <c r="G211" s="221" t="n">
        <v>862</v>
      </c>
      <c r="H211" s="221"/>
      <c r="I211" s="221"/>
      <c r="J211" s="223"/>
      <c r="K211" s="223"/>
      <c r="L211" s="275"/>
      <c r="M211" s="275"/>
      <c r="N211" s="209"/>
      <c r="O211" s="209"/>
      <c r="P211" s="209"/>
    </row>
    <row r="212" customFormat="false" ht="12.75" hidden="false" customHeight="false" outlineLevel="0" collapsed="false">
      <c r="A212" s="273"/>
      <c r="B212" s="289"/>
      <c r="C212" s="243" t="s">
        <v>267</v>
      </c>
      <c r="D212" s="245" t="n">
        <v>1189</v>
      </c>
      <c r="E212" s="245" t="n">
        <v>1189</v>
      </c>
      <c r="F212" s="245"/>
      <c r="G212" s="245" t="n">
        <v>1189</v>
      </c>
      <c r="H212" s="245"/>
      <c r="I212" s="245"/>
      <c r="J212" s="345"/>
      <c r="K212" s="346"/>
      <c r="L212" s="346"/>
      <c r="M212" s="346"/>
      <c r="N212" s="209"/>
      <c r="O212" s="209"/>
      <c r="P212" s="209"/>
    </row>
    <row r="213" customFormat="false" ht="12.75" hidden="false" customHeight="false" outlineLevel="0" collapsed="false">
      <c r="A213" s="273"/>
      <c r="B213" s="289"/>
      <c r="C213" s="243" t="s">
        <v>271</v>
      </c>
      <c r="D213" s="245" t="n">
        <v>50000</v>
      </c>
      <c r="E213" s="245" t="n">
        <v>50000</v>
      </c>
      <c r="F213" s="245"/>
      <c r="G213" s="245" t="n">
        <v>50000</v>
      </c>
      <c r="H213" s="245"/>
      <c r="I213" s="245"/>
      <c r="J213" s="345"/>
      <c r="K213" s="346"/>
      <c r="L213" s="346"/>
      <c r="M213" s="346"/>
      <c r="N213" s="209"/>
      <c r="O213" s="209"/>
      <c r="P213" s="209"/>
    </row>
    <row r="214" customFormat="false" ht="12.75" hidden="false" customHeight="false" outlineLevel="0" collapsed="false">
      <c r="A214" s="276"/>
      <c r="B214" s="286"/>
      <c r="C214" s="347" t="s">
        <v>240</v>
      </c>
      <c r="D214" s="221" t="n">
        <v>62744</v>
      </c>
      <c r="E214" s="221" t="n">
        <v>62744</v>
      </c>
      <c r="F214" s="221"/>
      <c r="G214" s="221" t="n">
        <v>62744</v>
      </c>
      <c r="H214" s="221"/>
      <c r="I214" s="221"/>
      <c r="J214" s="223"/>
      <c r="K214" s="346"/>
      <c r="L214" s="346"/>
      <c r="M214" s="346"/>
      <c r="N214" s="209"/>
      <c r="O214" s="209"/>
      <c r="P214" s="209"/>
    </row>
    <row r="215" customFormat="false" ht="12.75" hidden="false" customHeight="false" outlineLevel="0" collapsed="false">
      <c r="A215" s="348"/>
      <c r="B215" s="349"/>
      <c r="C215" s="279"/>
      <c r="D215" s="284"/>
      <c r="E215" s="284"/>
      <c r="F215" s="284"/>
      <c r="G215" s="284"/>
      <c r="H215" s="284"/>
      <c r="I215" s="284"/>
      <c r="J215" s="283"/>
      <c r="K215" s="283"/>
      <c r="L215" s="283"/>
      <c r="M215" s="283"/>
      <c r="N215" s="237"/>
      <c r="O215" s="237"/>
      <c r="P215" s="237"/>
    </row>
    <row r="216" customFormat="false" ht="12.75" hidden="false" customHeight="false" outlineLevel="0" collapsed="false">
      <c r="A216" s="348"/>
      <c r="B216" s="349"/>
      <c r="C216" s="279"/>
      <c r="D216" s="284"/>
      <c r="E216" s="284"/>
      <c r="F216" s="284"/>
      <c r="G216" s="284"/>
      <c r="H216" s="284"/>
      <c r="I216" s="284"/>
      <c r="J216" s="283"/>
      <c r="K216" s="283"/>
      <c r="L216" s="283"/>
      <c r="M216" s="283"/>
      <c r="N216" s="237"/>
      <c r="O216" s="237"/>
      <c r="P216" s="237"/>
    </row>
    <row r="217" customFormat="false" ht="12.75" hidden="false" customHeight="false" outlineLevel="0" collapsed="false">
      <c r="A217" s="348"/>
      <c r="B217" s="349"/>
      <c r="C217" s="279"/>
      <c r="D217" s="284"/>
      <c r="E217" s="284"/>
      <c r="F217" s="284"/>
      <c r="G217" s="284"/>
      <c r="H217" s="284"/>
      <c r="I217" s="284"/>
      <c r="J217" s="283"/>
      <c r="K217" s="283"/>
      <c r="L217" s="283"/>
      <c r="M217" s="283"/>
      <c r="N217" s="237"/>
      <c r="O217" s="237"/>
      <c r="P217" s="237"/>
    </row>
    <row r="218" customFormat="false" ht="12.75" hidden="false" customHeight="false" outlineLevel="0" collapsed="false">
      <c r="A218" s="348"/>
      <c r="B218" s="349"/>
      <c r="C218" s="279"/>
      <c r="D218" s="284"/>
      <c r="E218" s="284"/>
      <c r="F218" s="284"/>
      <c r="G218" s="284"/>
      <c r="H218" s="284"/>
      <c r="I218" s="284"/>
      <c r="J218" s="283"/>
      <c r="K218" s="283"/>
      <c r="L218" s="283"/>
      <c r="M218" s="283"/>
      <c r="N218" s="237"/>
      <c r="O218" s="237"/>
      <c r="P218" s="237"/>
    </row>
    <row r="219" customFormat="false" ht="12.75" hidden="false" customHeight="false" outlineLevel="0" collapsed="false">
      <c r="A219" s="348"/>
      <c r="B219" s="349"/>
      <c r="C219" s="279"/>
      <c r="D219" s="284"/>
      <c r="E219" s="284"/>
      <c r="F219" s="284"/>
      <c r="G219" s="284"/>
      <c r="H219" s="284"/>
      <c r="I219" s="284"/>
      <c r="J219" s="283"/>
      <c r="K219" s="283"/>
      <c r="L219" s="283"/>
      <c r="M219" s="283"/>
      <c r="N219" s="237"/>
      <c r="O219" s="237"/>
      <c r="P219" s="237"/>
    </row>
    <row r="220" customFormat="false" ht="12.75" hidden="false" customHeight="false" outlineLevel="0" collapsed="false">
      <c r="A220" s="348"/>
      <c r="B220" s="349"/>
      <c r="C220" s="279"/>
      <c r="D220" s="284"/>
      <c r="E220" s="284"/>
      <c r="F220" s="284"/>
      <c r="G220" s="284"/>
      <c r="H220" s="284"/>
      <c r="I220" s="284"/>
      <c r="J220" s="283"/>
      <c r="K220" s="283"/>
      <c r="L220" s="283"/>
      <c r="M220" s="283"/>
      <c r="N220" s="237"/>
      <c r="O220" s="237"/>
      <c r="P220" s="237"/>
    </row>
    <row r="221" customFormat="false" ht="12.75" hidden="false" customHeight="false" outlineLevel="0" collapsed="false">
      <c r="A221" s="348"/>
      <c r="B221" s="349"/>
      <c r="C221" s="279"/>
      <c r="D221" s="284"/>
      <c r="E221" s="284"/>
      <c r="F221" s="284"/>
      <c r="G221" s="284"/>
      <c r="H221" s="284"/>
      <c r="I221" s="284"/>
      <c r="J221" s="283"/>
      <c r="K221" s="283"/>
      <c r="L221" s="283"/>
      <c r="M221" s="283"/>
      <c r="N221" s="237"/>
      <c r="O221" s="237"/>
      <c r="P221" s="237"/>
    </row>
    <row r="222" customFormat="false" ht="15" hidden="false" customHeight="false" outlineLevel="0" collapsed="false">
      <c r="A222" s="348"/>
      <c r="B222" s="349"/>
      <c r="C222" s="279"/>
      <c r="D222" s="284"/>
      <c r="E222" s="284"/>
      <c r="F222" s="88"/>
      <c r="G222" s="88"/>
      <c r="H222" s="88" t="s">
        <v>272</v>
      </c>
      <c r="I222" s="88"/>
      <c r="J222" s="283"/>
      <c r="K222" s="283"/>
      <c r="L222" s="283"/>
      <c r="M222" s="283"/>
      <c r="N222" s="237"/>
      <c r="O222" s="237"/>
      <c r="P222" s="237"/>
    </row>
    <row r="223" customFormat="false" ht="15" hidden="false" customHeight="false" outlineLevel="0" collapsed="false">
      <c r="A223" s="348"/>
      <c r="B223" s="349"/>
      <c r="C223" s="279"/>
      <c r="D223" s="88"/>
      <c r="E223" s="88"/>
      <c r="G223" s="88"/>
      <c r="H223" s="88"/>
      <c r="I223" s="88"/>
      <c r="J223" s="350"/>
      <c r="K223" s="351"/>
      <c r="L223" s="351"/>
    </row>
    <row r="224" customFormat="false" ht="12.75" hidden="false" customHeight="false" outlineLevel="0" collapsed="false">
      <c r="A224" s="135"/>
      <c r="B224" s="136"/>
      <c r="C224" s="136"/>
      <c r="D224" s="137"/>
      <c r="E224" s="138"/>
      <c r="F224" s="139"/>
      <c r="G224" s="140" t="s">
        <v>11</v>
      </c>
      <c r="H224" s="141"/>
      <c r="I224" s="141"/>
      <c r="J224" s="142"/>
      <c r="K224" s="142"/>
      <c r="L224" s="143"/>
      <c r="M224" s="144"/>
      <c r="N224" s="145"/>
      <c r="O224" s="145"/>
      <c r="P224" s="146"/>
    </row>
    <row r="225" customFormat="false" ht="12.75" hidden="false" customHeight="false" outlineLevel="0" collapsed="false">
      <c r="A225" s="148"/>
      <c r="B225" s="149"/>
      <c r="C225" s="149"/>
      <c r="D225" s="150"/>
      <c r="E225" s="239"/>
      <c r="F225" s="152"/>
      <c r="G225" s="153" t="s">
        <v>154</v>
      </c>
      <c r="H225" s="153"/>
      <c r="I225" s="153"/>
      <c r="J225" s="154"/>
      <c r="K225" s="154"/>
      <c r="L225" s="155"/>
      <c r="M225" s="149"/>
      <c r="N225" s="144" t="s">
        <v>154</v>
      </c>
      <c r="O225" s="156"/>
      <c r="P225" s="155"/>
    </row>
    <row r="226" customFormat="false" ht="12.75" hidden="false" customHeight="false" outlineLevel="0" collapsed="false">
      <c r="A226" s="158" t="s">
        <v>6</v>
      </c>
      <c r="B226" s="159" t="s">
        <v>7</v>
      </c>
      <c r="C226" s="159" t="s">
        <v>155</v>
      </c>
      <c r="D226" s="150"/>
      <c r="E226" s="150"/>
      <c r="F226" s="150" t="s">
        <v>156</v>
      </c>
      <c r="G226" s="150" t="s">
        <v>157</v>
      </c>
      <c r="H226" s="160" t="s">
        <v>158</v>
      </c>
      <c r="I226" s="150" t="s">
        <v>159</v>
      </c>
      <c r="J226" s="160" t="s">
        <v>160</v>
      </c>
      <c r="K226" s="150" t="s">
        <v>161</v>
      </c>
      <c r="L226" s="158" t="s">
        <v>157</v>
      </c>
      <c r="M226" s="158" t="s">
        <v>161</v>
      </c>
      <c r="N226" s="161"/>
      <c r="O226" s="162" t="s">
        <v>154</v>
      </c>
      <c r="P226" s="162"/>
    </row>
    <row r="227" customFormat="false" ht="12.75" hidden="false" customHeight="false" outlineLevel="0" collapsed="false">
      <c r="A227" s="158"/>
      <c r="B227" s="159"/>
      <c r="C227" s="159"/>
      <c r="D227" s="150" t="s">
        <v>10</v>
      </c>
      <c r="E227" s="150" t="s">
        <v>157</v>
      </c>
      <c r="F227" s="150" t="s">
        <v>162</v>
      </c>
      <c r="G227" s="150" t="s">
        <v>163</v>
      </c>
      <c r="H227" s="160" t="s">
        <v>164</v>
      </c>
      <c r="I227" s="150" t="s">
        <v>165</v>
      </c>
      <c r="J227" s="160" t="s">
        <v>166</v>
      </c>
      <c r="K227" s="150" t="s">
        <v>167</v>
      </c>
      <c r="L227" s="158" t="s">
        <v>168</v>
      </c>
      <c r="M227" s="158" t="s">
        <v>169</v>
      </c>
      <c r="N227" s="164" t="s">
        <v>170</v>
      </c>
      <c r="O227" s="158" t="s">
        <v>171</v>
      </c>
      <c r="P227" s="158" t="s">
        <v>172</v>
      </c>
    </row>
    <row r="228" customFormat="false" ht="12.75" hidden="false" customHeight="false" outlineLevel="0" collapsed="false">
      <c r="A228" s="158"/>
      <c r="B228" s="159"/>
      <c r="C228" s="159"/>
      <c r="D228" s="150" t="s">
        <v>173</v>
      </c>
      <c r="E228" s="150" t="s">
        <v>174</v>
      </c>
      <c r="F228" s="150" t="s">
        <v>175</v>
      </c>
      <c r="G228" s="150" t="s">
        <v>176</v>
      </c>
      <c r="H228" s="160" t="s">
        <v>174</v>
      </c>
      <c r="I228" s="150" t="s">
        <v>177</v>
      </c>
      <c r="J228" s="160" t="s">
        <v>178</v>
      </c>
      <c r="K228" s="150" t="s">
        <v>179</v>
      </c>
      <c r="L228" s="158" t="s">
        <v>180</v>
      </c>
      <c r="M228" s="158"/>
      <c r="N228" s="161" t="s">
        <v>181</v>
      </c>
      <c r="O228" s="158" t="s">
        <v>182</v>
      </c>
      <c r="P228" s="158" t="s">
        <v>183</v>
      </c>
    </row>
    <row r="229" customFormat="false" ht="12.75" hidden="false" customHeight="false" outlineLevel="0" collapsed="false">
      <c r="A229" s="158"/>
      <c r="B229" s="159"/>
      <c r="C229" s="159"/>
      <c r="D229" s="150" t="s">
        <v>184</v>
      </c>
      <c r="E229" s="150"/>
      <c r="F229" s="150" t="s">
        <v>185</v>
      </c>
      <c r="G229" s="150" t="s">
        <v>186</v>
      </c>
      <c r="H229" s="160"/>
      <c r="I229" s="150" t="s">
        <v>187</v>
      </c>
      <c r="J229" s="160" t="s">
        <v>188</v>
      </c>
      <c r="K229" s="150" t="s">
        <v>189</v>
      </c>
      <c r="L229" s="158" t="s">
        <v>190</v>
      </c>
      <c r="M229" s="158"/>
      <c r="N229" s="161" t="s">
        <v>191</v>
      </c>
      <c r="O229" s="158" t="s">
        <v>188</v>
      </c>
      <c r="P229" s="158" t="s">
        <v>192</v>
      </c>
    </row>
    <row r="230" customFormat="false" ht="12.75" hidden="false" customHeight="false" outlineLevel="0" collapsed="false">
      <c r="A230" s="158"/>
      <c r="B230" s="159"/>
      <c r="C230" s="159"/>
      <c r="D230" s="150"/>
      <c r="E230" s="150"/>
      <c r="F230" s="150"/>
      <c r="G230" s="150"/>
      <c r="H230" s="160"/>
      <c r="I230" s="150"/>
      <c r="J230" s="160" t="s">
        <v>193</v>
      </c>
      <c r="K230" s="150"/>
      <c r="L230" s="158"/>
      <c r="M230" s="158"/>
      <c r="N230" s="161" t="s">
        <v>194</v>
      </c>
      <c r="O230" s="158" t="s">
        <v>195</v>
      </c>
      <c r="P230" s="158" t="s">
        <v>196</v>
      </c>
    </row>
    <row r="231" customFormat="false" ht="12.75" hidden="false" customHeight="false" outlineLevel="0" collapsed="false">
      <c r="A231" s="158"/>
      <c r="B231" s="159"/>
      <c r="C231" s="159"/>
      <c r="D231" s="150"/>
      <c r="E231" s="150"/>
      <c r="F231" s="150"/>
      <c r="G231" s="150"/>
      <c r="H231" s="160"/>
      <c r="I231" s="150"/>
      <c r="J231" s="160" t="s">
        <v>198</v>
      </c>
      <c r="K231" s="150"/>
      <c r="L231" s="158"/>
      <c r="M231" s="158"/>
      <c r="N231" s="161"/>
      <c r="O231" s="150" t="s">
        <v>198</v>
      </c>
      <c r="P231" s="158"/>
    </row>
    <row r="232" s="352" customFormat="true" ht="12.75" hidden="false" customHeight="false" outlineLevel="0" collapsed="false">
      <c r="A232" s="165"/>
      <c r="B232" s="166"/>
      <c r="C232" s="166"/>
      <c r="D232" s="167"/>
      <c r="E232" s="167"/>
      <c r="F232" s="167"/>
      <c r="G232" s="167"/>
      <c r="H232" s="160"/>
      <c r="I232" s="167"/>
      <c r="J232" s="160" t="s">
        <v>199</v>
      </c>
      <c r="K232" s="167"/>
      <c r="L232" s="165"/>
      <c r="M232" s="165"/>
      <c r="N232" s="168"/>
      <c r="O232" s="167" t="s">
        <v>199</v>
      </c>
      <c r="P232" s="165"/>
    </row>
    <row r="233" customFormat="false" ht="12.75" hidden="false" customHeight="false" outlineLevel="0" collapsed="false">
      <c r="A233" s="165" t="n">
        <v>1</v>
      </c>
      <c r="B233" s="165" t="n">
        <v>2</v>
      </c>
      <c r="C233" s="169" t="n">
        <v>3</v>
      </c>
      <c r="D233" s="170" t="n">
        <v>4</v>
      </c>
      <c r="E233" s="170" t="n">
        <v>5</v>
      </c>
      <c r="F233" s="170" t="n">
        <v>6</v>
      </c>
      <c r="G233" s="170" t="n">
        <v>7</v>
      </c>
      <c r="H233" s="170" t="n">
        <v>8</v>
      </c>
      <c r="I233" s="170" t="n">
        <v>9</v>
      </c>
      <c r="J233" s="170" t="n">
        <v>10</v>
      </c>
      <c r="K233" s="170" t="n">
        <v>11</v>
      </c>
      <c r="L233" s="169" t="n">
        <v>12</v>
      </c>
      <c r="M233" s="169" t="n">
        <v>13</v>
      </c>
      <c r="N233" s="169" t="n">
        <v>14</v>
      </c>
      <c r="O233" s="169" t="n">
        <v>15</v>
      </c>
      <c r="P233" s="169" t="n">
        <v>16</v>
      </c>
    </row>
    <row r="234" customFormat="false" ht="12.75" hidden="false" customHeight="false" outlineLevel="0" collapsed="false">
      <c r="A234" s="212" t="n">
        <v>900</v>
      </c>
      <c r="B234" s="353"/>
      <c r="C234" s="354" t="s">
        <v>273</v>
      </c>
      <c r="D234" s="174" t="n">
        <f aca="false">D237+D238</f>
        <v>2001995</v>
      </c>
      <c r="E234" s="320" t="n">
        <v>130000</v>
      </c>
      <c r="F234" s="174"/>
      <c r="G234" s="320" t="n">
        <v>110000</v>
      </c>
      <c r="H234" s="174" t="n">
        <v>20000</v>
      </c>
      <c r="I234" s="320"/>
      <c r="J234" s="176"/>
      <c r="K234" s="355"/>
      <c r="L234" s="176"/>
      <c r="M234" s="176" t="n">
        <v>1871995</v>
      </c>
      <c r="N234" s="214"/>
      <c r="O234" s="214" t="n">
        <v>1871995</v>
      </c>
      <c r="P234" s="214"/>
    </row>
    <row r="235" customFormat="false" ht="12.75" hidden="false" customHeight="false" outlineLevel="0" collapsed="false">
      <c r="A235" s="273"/>
      <c r="B235" s="215" t="n">
        <v>90019</v>
      </c>
      <c r="C235" s="181" t="s">
        <v>274</v>
      </c>
      <c r="D235" s="182"/>
      <c r="E235" s="183"/>
      <c r="F235" s="182"/>
      <c r="G235" s="183"/>
      <c r="H235" s="182"/>
      <c r="I235" s="183"/>
      <c r="J235" s="184"/>
      <c r="K235" s="356"/>
      <c r="L235" s="184"/>
      <c r="M235" s="184"/>
      <c r="N235" s="209"/>
      <c r="O235" s="209"/>
      <c r="P235" s="209"/>
    </row>
    <row r="236" customFormat="false" ht="12.75" hidden="false" customHeight="false" outlineLevel="0" collapsed="false">
      <c r="A236" s="273"/>
      <c r="B236" s="266"/>
      <c r="C236" s="181" t="s">
        <v>275</v>
      </c>
      <c r="D236" s="245"/>
      <c r="E236" s="244"/>
      <c r="F236" s="245"/>
      <c r="G236" s="244"/>
      <c r="H236" s="245"/>
      <c r="I236" s="244"/>
      <c r="J236" s="345"/>
      <c r="K236" s="357"/>
      <c r="L236" s="345"/>
      <c r="M236" s="345"/>
      <c r="N236" s="209"/>
      <c r="O236" s="209"/>
      <c r="P236" s="209"/>
    </row>
    <row r="237" customFormat="false" ht="12.75" hidden="false" customHeight="false" outlineLevel="0" collapsed="false">
      <c r="A237" s="273"/>
      <c r="B237" s="267"/>
      <c r="C237" s="181" t="s">
        <v>276</v>
      </c>
      <c r="D237" s="182" t="n">
        <v>130000</v>
      </c>
      <c r="E237" s="183" t="n">
        <v>130000</v>
      </c>
      <c r="F237" s="182"/>
      <c r="G237" s="183" t="n">
        <v>110000</v>
      </c>
      <c r="H237" s="182" t="n">
        <v>20000</v>
      </c>
      <c r="I237" s="183"/>
      <c r="J237" s="184"/>
      <c r="K237" s="356"/>
      <c r="L237" s="184"/>
      <c r="M237" s="184"/>
      <c r="N237" s="217"/>
      <c r="O237" s="217"/>
      <c r="P237" s="217"/>
    </row>
    <row r="238" customFormat="false" ht="12.75" hidden="false" customHeight="false" outlineLevel="0" collapsed="false">
      <c r="A238" s="273"/>
      <c r="B238" s="288" t="n">
        <v>90095</v>
      </c>
      <c r="C238" s="181" t="s">
        <v>207</v>
      </c>
      <c r="D238" s="182" t="n">
        <f aca="false">D239+D244</f>
        <v>1871995</v>
      </c>
      <c r="E238" s="183"/>
      <c r="F238" s="182"/>
      <c r="G238" s="183"/>
      <c r="H238" s="182"/>
      <c r="I238" s="183"/>
      <c r="J238" s="184"/>
      <c r="K238" s="356"/>
      <c r="L238" s="358"/>
      <c r="M238" s="358" t="n">
        <v>1871995</v>
      </c>
      <c r="N238" s="316"/>
      <c r="O238" s="315" t="n">
        <v>1871995</v>
      </c>
      <c r="P238" s="316"/>
    </row>
    <row r="239" customFormat="false" ht="12.75" hidden="false" customHeight="false" outlineLevel="0" collapsed="false">
      <c r="A239" s="273"/>
      <c r="B239" s="288"/>
      <c r="C239" s="359" t="s">
        <v>277</v>
      </c>
      <c r="D239" s="360" t="n">
        <f aca="false">SUM(D240:D243)</f>
        <v>1311995</v>
      </c>
      <c r="E239" s="183"/>
      <c r="F239" s="182"/>
      <c r="G239" s="183"/>
      <c r="H239" s="182"/>
      <c r="I239" s="183"/>
      <c r="J239" s="184"/>
      <c r="K239" s="356"/>
      <c r="L239" s="358"/>
      <c r="M239" s="358"/>
      <c r="N239" s="316"/>
      <c r="O239" s="315"/>
      <c r="P239" s="316"/>
    </row>
    <row r="240" customFormat="false" ht="12.75" hidden="false" customHeight="false" outlineLevel="0" collapsed="false">
      <c r="A240" s="273"/>
      <c r="B240" s="288"/>
      <c r="C240" s="361" t="s">
        <v>278</v>
      </c>
      <c r="D240" s="362" t="n">
        <v>761995</v>
      </c>
      <c r="E240" s="183"/>
      <c r="F240" s="182"/>
      <c r="G240" s="183"/>
      <c r="H240" s="182"/>
      <c r="I240" s="183"/>
      <c r="J240" s="184"/>
      <c r="K240" s="356"/>
      <c r="L240" s="358"/>
      <c r="M240" s="358"/>
      <c r="N240" s="316"/>
      <c r="O240" s="315"/>
      <c r="P240" s="316"/>
    </row>
    <row r="241" customFormat="false" ht="12.75" hidden="false" customHeight="false" outlineLevel="0" collapsed="false">
      <c r="A241" s="273"/>
      <c r="B241" s="288"/>
      <c r="C241" s="361" t="s">
        <v>279</v>
      </c>
      <c r="D241" s="362" t="n">
        <v>250000</v>
      </c>
      <c r="E241" s="183"/>
      <c r="F241" s="182"/>
      <c r="G241" s="183"/>
      <c r="H241" s="182"/>
      <c r="I241" s="183"/>
      <c r="J241" s="184"/>
      <c r="K241" s="356"/>
      <c r="L241" s="358"/>
      <c r="M241" s="358"/>
      <c r="N241" s="316"/>
      <c r="O241" s="315"/>
      <c r="P241" s="316"/>
    </row>
    <row r="242" customFormat="false" ht="12.75" hidden="false" customHeight="false" outlineLevel="0" collapsed="false">
      <c r="A242" s="273"/>
      <c r="B242" s="288"/>
      <c r="C242" s="361" t="s">
        <v>280</v>
      </c>
      <c r="D242" s="362" t="n">
        <v>200000</v>
      </c>
      <c r="E242" s="183"/>
      <c r="F242" s="182"/>
      <c r="G242" s="183"/>
      <c r="H242" s="182"/>
      <c r="I242" s="183"/>
      <c r="J242" s="184"/>
      <c r="K242" s="356"/>
      <c r="L242" s="358"/>
      <c r="M242" s="358"/>
      <c r="N242" s="316"/>
      <c r="O242" s="315"/>
      <c r="P242" s="316"/>
    </row>
    <row r="243" customFormat="false" ht="12.75" hidden="false" customHeight="false" outlineLevel="0" collapsed="false">
      <c r="A243" s="273"/>
      <c r="B243" s="288"/>
      <c r="C243" s="361" t="s">
        <v>281</v>
      </c>
      <c r="D243" s="362" t="n">
        <v>100000</v>
      </c>
      <c r="E243" s="183"/>
      <c r="F243" s="182"/>
      <c r="G243" s="183"/>
      <c r="H243" s="182"/>
      <c r="I243" s="183"/>
      <c r="J243" s="184"/>
      <c r="K243" s="356"/>
      <c r="L243" s="358"/>
      <c r="M243" s="358"/>
      <c r="N243" s="316"/>
      <c r="O243" s="315"/>
      <c r="P243" s="316"/>
    </row>
    <row r="244" customFormat="false" ht="12.75" hidden="false" customHeight="false" outlineLevel="0" collapsed="false">
      <c r="A244" s="273"/>
      <c r="B244" s="288"/>
      <c r="C244" s="361" t="s">
        <v>282</v>
      </c>
      <c r="D244" s="362" t="n">
        <v>560000</v>
      </c>
      <c r="E244" s="183"/>
      <c r="F244" s="182"/>
      <c r="G244" s="183"/>
      <c r="H244" s="182"/>
      <c r="I244" s="183"/>
      <c r="J244" s="184"/>
      <c r="K244" s="356"/>
      <c r="L244" s="358"/>
      <c r="M244" s="358"/>
      <c r="N244" s="316"/>
      <c r="O244" s="315"/>
      <c r="P244" s="316"/>
    </row>
    <row r="245" customFormat="false" ht="12.75" hidden="false" customHeight="false" outlineLevel="0" collapsed="false">
      <c r="A245" s="173" t="n">
        <v>921</v>
      </c>
      <c r="B245" s="173"/>
      <c r="C245" s="354" t="s">
        <v>283</v>
      </c>
      <c r="D245" s="174"/>
      <c r="E245" s="320"/>
      <c r="F245" s="174"/>
      <c r="G245" s="320"/>
      <c r="H245" s="174"/>
      <c r="I245" s="320"/>
      <c r="J245" s="176"/>
      <c r="K245" s="363"/>
      <c r="L245" s="363"/>
      <c r="M245" s="363"/>
      <c r="N245" s="256"/>
      <c r="O245" s="257"/>
      <c r="P245" s="256"/>
    </row>
    <row r="246" customFormat="false" ht="12.75" hidden="false" customHeight="false" outlineLevel="0" collapsed="false">
      <c r="A246" s="211"/>
      <c r="B246" s="199"/>
      <c r="C246" s="364" t="s">
        <v>284</v>
      </c>
      <c r="D246" s="200" t="n">
        <f aca="false">D247+D249</f>
        <v>42000</v>
      </c>
      <c r="E246" s="260" t="n">
        <f aca="false">E247+E249</f>
        <v>42000</v>
      </c>
      <c r="F246" s="200"/>
      <c r="G246" s="260"/>
      <c r="H246" s="200" t="n">
        <f aca="false">H247+H249</f>
        <v>42000</v>
      </c>
      <c r="I246" s="260"/>
      <c r="J246" s="203"/>
      <c r="K246" s="365"/>
      <c r="L246" s="365"/>
      <c r="M246" s="365"/>
      <c r="N246" s="263"/>
      <c r="O246" s="264"/>
      <c r="P246" s="263"/>
    </row>
    <row r="247" customFormat="false" ht="12.75" hidden="false" customHeight="false" outlineLevel="0" collapsed="false">
      <c r="A247" s="204"/>
      <c r="B247" s="288" t="n">
        <v>92116</v>
      </c>
      <c r="C247" s="219" t="s">
        <v>285</v>
      </c>
      <c r="D247" s="192" t="n">
        <v>17000</v>
      </c>
      <c r="E247" s="192" t="n">
        <v>17000</v>
      </c>
      <c r="F247" s="192"/>
      <c r="G247" s="192"/>
      <c r="H247" s="192" t="n">
        <v>17000</v>
      </c>
      <c r="I247" s="192"/>
      <c r="J247" s="194"/>
      <c r="K247" s="366"/>
      <c r="L247" s="309"/>
      <c r="M247" s="309"/>
      <c r="N247" s="196"/>
      <c r="O247" s="196"/>
      <c r="P247" s="196"/>
    </row>
    <row r="248" customFormat="false" ht="12.75" hidden="false" customHeight="false" outlineLevel="0" collapsed="false">
      <c r="A248" s="273"/>
      <c r="B248" s="289"/>
      <c r="C248" s="286" t="s">
        <v>240</v>
      </c>
      <c r="D248" s="367" t="n">
        <v>17000</v>
      </c>
      <c r="E248" s="367" t="n">
        <v>17000</v>
      </c>
      <c r="F248" s="367"/>
      <c r="G248" s="367"/>
      <c r="H248" s="367" t="n">
        <v>17000</v>
      </c>
      <c r="I248" s="367"/>
      <c r="J248" s="290"/>
      <c r="K248" s="275"/>
      <c r="L248" s="290"/>
      <c r="M248" s="290"/>
      <c r="N248" s="209"/>
      <c r="O248" s="209"/>
      <c r="P248" s="209"/>
    </row>
    <row r="249" customFormat="false" ht="12.75" hidden="false" customHeight="false" outlineLevel="0" collapsed="false">
      <c r="A249" s="368"/>
      <c r="B249" s="215" t="n">
        <v>92120</v>
      </c>
      <c r="C249" s="219" t="s">
        <v>286</v>
      </c>
      <c r="D249" s="192" t="n">
        <v>25000</v>
      </c>
      <c r="E249" s="192" t="n">
        <v>25000</v>
      </c>
      <c r="F249" s="192"/>
      <c r="G249" s="192"/>
      <c r="H249" s="192" t="n">
        <v>25000</v>
      </c>
      <c r="I249" s="192"/>
      <c r="J249" s="194"/>
      <c r="K249" s="208"/>
      <c r="L249" s="194"/>
      <c r="M249" s="194"/>
      <c r="N249" s="217"/>
      <c r="O249" s="217"/>
      <c r="P249" s="217"/>
    </row>
    <row r="250" customFormat="false" ht="12.75" hidden="false" customHeight="false" outlineLevel="0" collapsed="false">
      <c r="A250" s="212" t="n">
        <v>926</v>
      </c>
      <c r="B250" s="212"/>
      <c r="C250" s="199" t="s">
        <v>287</v>
      </c>
      <c r="D250" s="200" t="n">
        <f aca="false">D251</f>
        <v>100000</v>
      </c>
      <c r="E250" s="200" t="n">
        <v>100000</v>
      </c>
      <c r="F250" s="200"/>
      <c r="G250" s="200" t="n">
        <v>60000</v>
      </c>
      <c r="H250" s="200" t="n">
        <v>40000</v>
      </c>
      <c r="I250" s="200"/>
      <c r="J250" s="326"/>
      <c r="K250" s="369"/>
      <c r="L250" s="214"/>
      <c r="M250" s="214"/>
      <c r="N250" s="214"/>
      <c r="O250" s="177"/>
      <c r="P250" s="177"/>
    </row>
    <row r="251" customFormat="false" ht="12.75" hidden="false" customHeight="false" outlineLevel="0" collapsed="false">
      <c r="A251" s="218"/>
      <c r="B251" s="288" t="n">
        <v>92695</v>
      </c>
      <c r="C251" s="205" t="s">
        <v>207</v>
      </c>
      <c r="D251" s="207" t="n">
        <v>100000</v>
      </c>
      <c r="E251" s="207" t="n">
        <v>100000</v>
      </c>
      <c r="F251" s="207"/>
      <c r="G251" s="207" t="n">
        <v>60000</v>
      </c>
      <c r="H251" s="207" t="n">
        <v>40000</v>
      </c>
      <c r="I251" s="207"/>
      <c r="J251" s="194"/>
      <c r="K251" s="291"/>
      <c r="L251" s="291"/>
      <c r="M251" s="291"/>
      <c r="N251" s="209"/>
      <c r="O251" s="209"/>
      <c r="P251" s="209"/>
    </row>
    <row r="252" customFormat="false" ht="12.75" hidden="false" customHeight="false" outlineLevel="0" collapsed="false">
      <c r="A252" s="276"/>
      <c r="B252" s="286"/>
      <c r="C252" s="286" t="s">
        <v>240</v>
      </c>
      <c r="D252" s="367" t="n">
        <v>100000</v>
      </c>
      <c r="E252" s="367" t="n">
        <v>100000</v>
      </c>
      <c r="F252" s="367"/>
      <c r="G252" s="367" t="n">
        <v>60000</v>
      </c>
      <c r="H252" s="367" t="n">
        <v>40000</v>
      </c>
      <c r="I252" s="367"/>
      <c r="J252" s="290"/>
      <c r="K252" s="290"/>
      <c r="L252" s="275"/>
      <c r="M252" s="275"/>
      <c r="N252" s="209"/>
      <c r="O252" s="209"/>
      <c r="P252" s="209"/>
    </row>
    <row r="253" customFormat="false" ht="12.75" hidden="false" customHeight="false" outlineLevel="0" collapsed="false">
      <c r="A253" s="199"/>
      <c r="B253" s="199"/>
      <c r="C253" s="199" t="s">
        <v>288</v>
      </c>
      <c r="D253" s="200" t="n">
        <f aca="false">D16+D19+D22+D25+D29+D56+D67+D70+D72+D101+D145+D152+D171+D190+D234+D246+D250</f>
        <v>59148252</v>
      </c>
      <c r="E253" s="337" t="n">
        <f aca="false">E16+E19+E22+E25+E29+E56+E67+E70+E72+E101+E145+E152+E171+E190+E234+E246+E250</f>
        <v>53335542</v>
      </c>
      <c r="F253" s="370" t="n">
        <f aca="false">F16+F19+F22+F25+F29+F56+F67+F70+F72+F101+F145+F152+F171+F190+F234+F246+F250</f>
        <v>31280223</v>
      </c>
      <c r="G253" s="337" t="n">
        <f aca="false">G16+G19+G22+G25+G29+G56+G67+G72+G101+G152+G171+G190+G250+G234+G145</f>
        <v>14773155</v>
      </c>
      <c r="H253" s="337" t="n">
        <f aca="false">H56+H101+H152+H171+H190+H234+H246+H250</f>
        <v>4737469</v>
      </c>
      <c r="I253" s="370" t="n">
        <f aca="false">I16+I19+I22+I56+I101+I145+I152+I171+I190+I234+I246+I250+I67</f>
        <v>787200</v>
      </c>
      <c r="J253" s="370" t="n">
        <f aca="false">J171</f>
        <v>546099</v>
      </c>
      <c r="K253" s="370" t="n">
        <f aca="false">K145</f>
        <v>511396</v>
      </c>
      <c r="L253" s="270" t="n">
        <f aca="false">L70</f>
        <v>700000</v>
      </c>
      <c r="M253" s="270" t="n">
        <f aca="false">M22+M25+M29+M56+M190+M250+M234+M152</f>
        <v>5812710</v>
      </c>
      <c r="N253" s="270" t="n">
        <f aca="false">N22+N29+N152</f>
        <v>125450</v>
      </c>
      <c r="O253" s="270" t="n">
        <f aca="false">O56+O234</f>
        <v>2383774</v>
      </c>
      <c r="P253" s="270"/>
    </row>
    <row r="254" customFormat="false" ht="12.75" hidden="false" customHeight="false" outlineLevel="0" collapsed="false">
      <c r="B254" s="371"/>
      <c r="C254" s="371"/>
      <c r="D254" s="372"/>
      <c r="E254" s="373"/>
      <c r="F254" s="372"/>
      <c r="G254" s="372"/>
      <c r="H254" s="372"/>
      <c r="I254" s="372"/>
      <c r="J254" s="374"/>
      <c r="K254" s="371"/>
      <c r="L254" s="375"/>
      <c r="M254" s="163"/>
      <c r="N254" s="376"/>
      <c r="O254" s="376"/>
      <c r="P254" s="376"/>
    </row>
    <row r="255" customFormat="false" ht="12.75" hidden="false" customHeight="false" outlineLevel="0" collapsed="false">
      <c r="B255" s="371"/>
      <c r="C255" s="371"/>
      <c r="D255" s="372"/>
      <c r="E255" s="373"/>
      <c r="F255" s="372"/>
      <c r="G255" s="372"/>
      <c r="H255" s="372"/>
      <c r="I255" s="372"/>
      <c r="J255" s="374"/>
      <c r="K255" s="371"/>
      <c r="L255" s="375"/>
      <c r="M255" s="377"/>
      <c r="N255" s="378"/>
      <c r="O255" s="379"/>
      <c r="P255" s="379"/>
    </row>
    <row r="256" customFormat="false" ht="12.75" hidden="false" customHeight="false" outlineLevel="0" collapsed="false">
      <c r="B256" s="371"/>
      <c r="C256" s="371"/>
      <c r="D256" s="372"/>
      <c r="E256" s="373"/>
      <c r="F256" s="372"/>
      <c r="G256" s="372"/>
      <c r="H256" s="372"/>
      <c r="I256" s="372"/>
      <c r="J256" s="374"/>
      <c r="K256" s="371"/>
      <c r="L256" s="375"/>
      <c r="M256" s="380"/>
      <c r="N256" s="376"/>
    </row>
    <row r="257" customFormat="false" ht="12.75" hidden="false" customHeight="false" outlineLevel="0" collapsed="false">
      <c r="B257" s="371"/>
      <c r="C257" s="371"/>
      <c r="D257" s="372"/>
      <c r="E257" s="373"/>
      <c r="F257" s="372"/>
      <c r="G257" s="372"/>
      <c r="H257" s="372"/>
      <c r="I257" s="372"/>
      <c r="J257" s="374"/>
      <c r="K257" s="371"/>
      <c r="L257" s="371"/>
      <c r="M257" s="380"/>
      <c r="N257" s="376"/>
    </row>
    <row r="258" customFormat="false" ht="12.75" hidden="false" customHeight="false" outlineLevel="0" collapsed="false">
      <c r="B258" s="371"/>
      <c r="C258" s="371"/>
      <c r="D258" s="372"/>
      <c r="E258" s="372"/>
      <c r="F258" s="372"/>
      <c r="G258" s="372"/>
      <c r="H258" s="372"/>
      <c r="I258" s="372"/>
      <c r="J258" s="374"/>
      <c r="K258" s="371"/>
      <c r="L258" s="371"/>
      <c r="M258" s="163"/>
      <c r="N258" s="376"/>
    </row>
    <row r="259" customFormat="false" ht="12.75" hidden="false" customHeight="false" outlineLevel="0" collapsed="false">
      <c r="B259" s="371"/>
      <c r="C259" s="371"/>
      <c r="D259" s="372"/>
      <c r="E259" s="372"/>
      <c r="F259" s="372"/>
      <c r="G259" s="372"/>
      <c r="H259" s="372"/>
      <c r="I259" s="372"/>
      <c r="J259" s="374"/>
      <c r="K259" s="371"/>
      <c r="L259" s="371"/>
      <c r="M259" s="163"/>
      <c r="N259" s="376"/>
    </row>
    <row r="260" customFormat="false" ht="12.75" hidden="false" customHeight="false" outlineLevel="0" collapsed="false">
      <c r="B260" s="371"/>
      <c r="C260" s="371"/>
      <c r="D260" s="372"/>
      <c r="E260" s="373"/>
      <c r="F260" s="372"/>
      <c r="G260" s="372"/>
      <c r="H260" s="372"/>
      <c r="I260" s="372"/>
      <c r="J260" s="374"/>
      <c r="K260" s="371"/>
      <c r="L260" s="371"/>
      <c r="M260" s="163"/>
      <c r="N260" s="376"/>
    </row>
    <row r="261" customFormat="false" ht="12.75" hidden="false" customHeight="false" outlineLevel="0" collapsed="false">
      <c r="B261" s="371"/>
      <c r="C261" s="371"/>
      <c r="D261" s="372"/>
      <c r="E261" s="372"/>
      <c r="F261" s="372"/>
      <c r="G261" s="372"/>
      <c r="H261" s="372"/>
      <c r="I261" s="372"/>
      <c r="J261" s="374"/>
      <c r="K261" s="371"/>
      <c r="L261" s="371"/>
      <c r="M261" s="163"/>
      <c r="N261" s="376"/>
    </row>
    <row r="262" customFormat="false" ht="12.75" hidden="false" customHeight="false" outlineLevel="0" collapsed="false">
      <c r="B262" s="371"/>
      <c r="C262" s="371"/>
      <c r="D262" s="372"/>
      <c r="E262" s="372"/>
      <c r="F262" s="372"/>
      <c r="G262" s="372"/>
      <c r="H262" s="372"/>
      <c r="I262" s="372"/>
      <c r="J262" s="372"/>
      <c r="K262" s="372"/>
      <c r="L262" s="371"/>
      <c r="M262" s="163"/>
      <c r="N262" s="376"/>
    </row>
    <row r="263" customFormat="false" ht="12.75" hidden="false" customHeight="false" outlineLevel="0" collapsed="false">
      <c r="B263" s="371"/>
      <c r="C263" s="371"/>
      <c r="D263" s="372"/>
      <c r="E263" s="372"/>
      <c r="F263" s="372"/>
      <c r="G263" s="372"/>
      <c r="H263" s="372"/>
      <c r="I263" s="372"/>
      <c r="J263" s="374"/>
      <c r="K263" s="371"/>
      <c r="L263" s="371"/>
      <c r="M263" s="163"/>
      <c r="N263" s="376"/>
    </row>
    <row r="264" customFormat="false" ht="12.75" hidden="false" customHeight="false" outlineLevel="0" collapsed="false">
      <c r="B264" s="371"/>
      <c r="C264" s="371"/>
      <c r="D264" s="381"/>
      <c r="E264" s="372"/>
      <c r="F264" s="372"/>
      <c r="G264" s="372"/>
      <c r="H264" s="372"/>
      <c r="I264" s="372"/>
      <c r="J264" s="374"/>
      <c r="K264" s="371"/>
      <c r="L264" s="371"/>
      <c r="M264" s="163"/>
      <c r="N264" s="376"/>
    </row>
    <row r="265" customFormat="false" ht="12.75" hidden="false" customHeight="false" outlineLevel="0" collapsed="false">
      <c r="B265" s="371"/>
      <c r="C265" s="371"/>
      <c r="D265" s="382"/>
      <c r="E265" s="372"/>
      <c r="F265" s="372"/>
      <c r="G265" s="372"/>
      <c r="H265" s="372"/>
      <c r="I265" s="372"/>
      <c r="J265" s="374"/>
      <c r="K265" s="371"/>
      <c r="L265" s="371"/>
      <c r="M265" s="163"/>
      <c r="N265" s="376"/>
    </row>
    <row r="266" customFormat="false" ht="15" hidden="false" customHeight="false" outlineLevel="0" collapsed="false">
      <c r="B266" s="371"/>
      <c r="C266" s="371"/>
      <c r="D266" s="372"/>
      <c r="E266" s="372"/>
      <c r="F266" s="372"/>
      <c r="G266" s="57"/>
      <c r="H266" s="128" t="s">
        <v>289</v>
      </c>
      <c r="I266" s="372"/>
      <c r="J266" s="374"/>
      <c r="K266" s="371"/>
      <c r="L266" s="371"/>
      <c r="M266" s="163"/>
      <c r="N266" s="376"/>
    </row>
    <row r="267" customFormat="false" ht="12.75" hidden="false" customHeight="false" outlineLevel="0" collapsed="false">
      <c r="B267" s="371"/>
      <c r="C267" s="371"/>
      <c r="D267" s="372"/>
      <c r="E267" s="372"/>
      <c r="F267" s="372"/>
      <c r="G267" s="372"/>
      <c r="H267" s="372"/>
      <c r="I267" s="372"/>
      <c r="J267" s="374"/>
      <c r="K267" s="371"/>
      <c r="L267" s="371"/>
      <c r="M267" s="163"/>
      <c r="N267" s="376"/>
    </row>
    <row r="268" customFormat="false" ht="12.75" hidden="false" customHeight="false" outlineLevel="0" collapsed="false">
      <c r="B268" s="371"/>
      <c r="C268" s="371"/>
      <c r="D268" s="372"/>
      <c r="E268" s="383"/>
      <c r="F268" s="372"/>
      <c r="G268" s="372"/>
      <c r="H268" s="372"/>
      <c r="I268" s="372"/>
      <c r="J268" s="374"/>
      <c r="K268" s="371"/>
      <c r="L268" s="371"/>
      <c r="M268" s="163"/>
      <c r="N268" s="376"/>
    </row>
    <row r="269" customFormat="false" ht="12.75" hidden="false" customHeight="false" outlineLevel="0" collapsed="false">
      <c r="B269" s="371"/>
      <c r="C269" s="371"/>
      <c r="D269" s="372"/>
      <c r="E269" s="372"/>
      <c r="F269" s="372"/>
      <c r="G269" s="372"/>
      <c r="H269" s="372"/>
      <c r="I269" s="372"/>
      <c r="J269" s="374"/>
      <c r="K269" s="371"/>
      <c r="L269" s="371"/>
      <c r="M269" s="163"/>
      <c r="N269" s="376"/>
    </row>
    <row r="270" customFormat="false" ht="12.75" hidden="false" customHeight="false" outlineLevel="0" collapsed="false">
      <c r="B270" s="371"/>
      <c r="C270" s="371"/>
      <c r="D270" s="381"/>
      <c r="E270" s="372"/>
      <c r="F270" s="372"/>
      <c r="G270" s="372"/>
      <c r="H270" s="372"/>
      <c r="I270" s="372"/>
      <c r="J270" s="374"/>
      <c r="K270" s="371"/>
      <c r="L270" s="371"/>
      <c r="M270" s="163"/>
      <c r="N270" s="376"/>
    </row>
    <row r="271" customFormat="false" ht="12.75" hidden="false" customHeight="false" outlineLevel="0" collapsed="false">
      <c r="B271" s="371"/>
      <c r="C271" s="371"/>
      <c r="D271" s="372"/>
      <c r="E271" s="372"/>
      <c r="F271" s="372"/>
      <c r="G271" s="372"/>
      <c r="H271" s="372"/>
      <c r="I271" s="372"/>
      <c r="J271" s="374"/>
      <c r="K271" s="371"/>
      <c r="L271" s="371"/>
      <c r="M271" s="163"/>
      <c r="N271" s="376"/>
    </row>
    <row r="272" customFormat="false" ht="15" hidden="false" customHeight="false" outlineLevel="0" collapsed="false">
      <c r="B272" s="371"/>
      <c r="C272" s="371"/>
      <c r="D272" s="372"/>
      <c r="E272" s="372"/>
      <c r="F272" s="372"/>
      <c r="G272" s="57"/>
      <c r="H272" s="372"/>
      <c r="I272" s="372"/>
      <c r="J272" s="374"/>
      <c r="K272" s="371"/>
      <c r="L272" s="371"/>
      <c r="M272" s="163"/>
      <c r="N272" s="376"/>
    </row>
    <row r="273" customFormat="false" ht="12.75" hidden="false" customHeight="false" outlineLevel="0" collapsed="false">
      <c r="B273" s="371"/>
      <c r="C273" s="371"/>
      <c r="D273" s="372"/>
      <c r="E273" s="372"/>
      <c r="F273" s="372"/>
      <c r="G273" s="372"/>
      <c r="H273" s="372"/>
      <c r="I273" s="372"/>
      <c r="J273" s="374"/>
      <c r="K273" s="371"/>
      <c r="L273" s="371"/>
      <c r="M273" s="163"/>
      <c r="N273" s="376"/>
    </row>
    <row r="274" customFormat="false" ht="12.75" hidden="false" customHeight="false" outlineLevel="0" collapsed="false">
      <c r="B274" s="371"/>
      <c r="C274" s="371"/>
      <c r="D274" s="382"/>
      <c r="E274" s="372"/>
      <c r="F274" s="372"/>
      <c r="G274" s="372"/>
      <c r="H274" s="372"/>
      <c r="I274" s="372"/>
      <c r="J274" s="374"/>
      <c r="K274" s="371"/>
      <c r="L274" s="371"/>
      <c r="M274" s="163"/>
      <c r="N274" s="376"/>
    </row>
    <row r="275" customFormat="false" ht="12.75" hidden="false" customHeight="false" outlineLevel="0" collapsed="false">
      <c r="B275" s="371"/>
      <c r="C275" s="371"/>
      <c r="D275" s="372"/>
      <c r="E275" s="372"/>
      <c r="F275" s="372"/>
      <c r="G275" s="372"/>
      <c r="H275" s="372"/>
      <c r="I275" s="372"/>
      <c r="J275" s="374"/>
      <c r="K275" s="371"/>
      <c r="L275" s="371"/>
      <c r="M275" s="163"/>
      <c r="N275" s="376"/>
    </row>
    <row r="276" customFormat="false" ht="12.75" hidden="false" customHeight="false" outlineLevel="0" collapsed="false">
      <c r="B276" s="371"/>
      <c r="C276" s="371"/>
      <c r="D276" s="382"/>
      <c r="E276" s="384"/>
      <c r="F276" s="372"/>
      <c r="G276" s="372"/>
      <c r="H276" s="372"/>
      <c r="I276" s="372"/>
      <c r="J276" s="374"/>
      <c r="K276" s="385"/>
      <c r="L276" s="385"/>
      <c r="M276" s="163"/>
      <c r="N276" s="376"/>
    </row>
    <row r="277" customFormat="false" ht="12.75" hidden="false" customHeight="false" outlineLevel="0" collapsed="false">
      <c r="B277" s="371"/>
      <c r="C277" s="371"/>
      <c r="D277" s="382"/>
      <c r="E277" s="372"/>
      <c r="F277" s="372"/>
      <c r="G277" s="372"/>
      <c r="H277" s="372"/>
      <c r="I277" s="372"/>
      <c r="J277" s="374"/>
      <c r="K277" s="371"/>
      <c r="L277" s="371"/>
      <c r="M277" s="163"/>
      <c r="N277" s="376"/>
    </row>
    <row r="278" customFormat="false" ht="12.75" hidden="false" customHeight="false" outlineLevel="0" collapsed="false">
      <c r="B278" s="371"/>
      <c r="C278" s="371"/>
      <c r="D278" s="372"/>
      <c r="E278" s="372"/>
      <c r="F278" s="372"/>
      <c r="G278" s="372"/>
      <c r="H278" s="386"/>
      <c r="I278" s="372"/>
      <c r="J278" s="374"/>
      <c r="K278" s="387"/>
      <c r="L278" s="387"/>
      <c r="M278" s="163"/>
      <c r="N278" s="376"/>
    </row>
    <row r="279" customFormat="false" ht="12.75" hidden="false" customHeight="false" outlineLevel="0" collapsed="false">
      <c r="B279" s="371"/>
      <c r="C279" s="371"/>
      <c r="D279" s="372"/>
      <c r="E279" s="372"/>
      <c r="F279" s="372"/>
      <c r="G279" s="372"/>
      <c r="H279" s="372"/>
      <c r="I279" s="372"/>
      <c r="J279" s="374"/>
      <c r="K279" s="387"/>
      <c r="L279" s="387"/>
      <c r="M279" s="163"/>
      <c r="N279" s="376"/>
    </row>
    <row r="280" customFormat="false" ht="12.75" hidden="false" customHeight="false" outlineLevel="0" collapsed="false">
      <c r="B280" s="371"/>
      <c r="C280" s="371"/>
      <c r="D280" s="372"/>
      <c r="E280" s="372"/>
      <c r="F280" s="372"/>
      <c r="G280" s="372"/>
      <c r="H280" s="372"/>
      <c r="I280" s="372"/>
      <c r="J280" s="374"/>
      <c r="K280" s="388"/>
      <c r="L280" s="388"/>
      <c r="M280" s="163"/>
      <c r="N280" s="376"/>
    </row>
    <row r="281" customFormat="false" ht="12.75" hidden="false" customHeight="false" outlineLevel="0" collapsed="false">
      <c r="B281" s="371"/>
      <c r="C281" s="371"/>
      <c r="D281" s="372"/>
      <c r="E281" s="372"/>
      <c r="F281" s="372"/>
      <c r="G281" s="372"/>
      <c r="H281" s="372"/>
      <c r="I281" s="372"/>
      <c r="J281" s="374"/>
      <c r="K281" s="388"/>
      <c r="L281" s="388"/>
      <c r="M281" s="163"/>
      <c r="N281" s="376"/>
    </row>
    <row r="282" customFormat="false" ht="12.75" hidden="false" customHeight="false" outlineLevel="0" collapsed="false">
      <c r="B282" s="371"/>
      <c r="C282" s="371"/>
      <c r="D282" s="372"/>
      <c r="E282" s="372"/>
      <c r="F282" s="372"/>
      <c r="G282" s="372"/>
      <c r="H282" s="372"/>
      <c r="I282" s="372"/>
      <c r="J282" s="374"/>
      <c r="K282" s="388"/>
      <c r="L282" s="388"/>
      <c r="M282" s="163"/>
      <c r="N282" s="376"/>
    </row>
    <row r="283" customFormat="false" ht="12.75" hidden="false" customHeight="false" outlineLevel="0" collapsed="false">
      <c r="B283" s="371"/>
      <c r="C283" s="371"/>
      <c r="D283" s="372"/>
      <c r="E283" s="372"/>
      <c r="F283" s="372"/>
      <c r="G283" s="372"/>
      <c r="H283" s="372"/>
      <c r="I283" s="372"/>
      <c r="J283" s="374"/>
      <c r="K283" s="388"/>
      <c r="L283" s="388"/>
      <c r="M283" s="163"/>
      <c r="N283" s="376"/>
    </row>
    <row r="284" customFormat="false" ht="12.75" hidden="false" customHeight="false" outlineLevel="0" collapsed="false">
      <c r="B284" s="163"/>
      <c r="C284" s="163"/>
      <c r="D284" s="380"/>
      <c r="E284" s="380"/>
      <c r="F284" s="380"/>
      <c r="G284" s="380"/>
      <c r="H284" s="380"/>
      <c r="I284" s="380"/>
      <c r="J284" s="389"/>
      <c r="K284" s="390"/>
      <c r="L284" s="390"/>
      <c r="M284" s="163"/>
      <c r="N284" s="376"/>
    </row>
    <row r="285" customFormat="false" ht="12.75" hidden="false" customHeight="false" outlineLevel="0" collapsed="false">
      <c r="B285" s="163"/>
      <c r="C285" s="163"/>
      <c r="D285" s="380"/>
      <c r="E285" s="380"/>
      <c r="F285" s="380"/>
      <c r="G285" s="380"/>
      <c r="H285" s="380"/>
      <c r="I285" s="380"/>
      <c r="J285" s="389"/>
      <c r="K285" s="391"/>
      <c r="L285" s="391"/>
      <c r="M285" s="163"/>
      <c r="N285" s="376"/>
    </row>
    <row r="286" customFormat="false" ht="12.75" hidden="false" customHeight="false" outlineLevel="0" collapsed="false">
      <c r="B286" s="163"/>
      <c r="C286" s="163"/>
      <c r="D286" s="380"/>
      <c r="E286" s="380"/>
      <c r="F286" s="380"/>
      <c r="G286" s="380"/>
      <c r="H286" s="380"/>
      <c r="I286" s="380"/>
      <c r="J286" s="389"/>
      <c r="K286" s="391"/>
      <c r="L286" s="391"/>
      <c r="M286" s="163"/>
      <c r="N286" s="376"/>
    </row>
    <row r="287" customFormat="false" ht="12.75" hidden="false" customHeight="false" outlineLevel="0" collapsed="false">
      <c r="B287" s="163"/>
      <c r="C287" s="163"/>
      <c r="D287" s="380"/>
      <c r="E287" s="380"/>
      <c r="F287" s="380"/>
      <c r="G287" s="380"/>
      <c r="H287" s="380"/>
      <c r="I287" s="380"/>
      <c r="J287" s="389"/>
      <c r="K287" s="391"/>
      <c r="L287" s="391"/>
      <c r="M287" s="163"/>
      <c r="N287" s="376"/>
    </row>
    <row r="288" customFormat="false" ht="12.75" hidden="false" customHeight="false" outlineLevel="0" collapsed="false">
      <c r="B288" s="163"/>
      <c r="C288" s="163"/>
      <c r="D288" s="380"/>
      <c r="E288" s="380"/>
      <c r="F288" s="380"/>
      <c r="G288" s="380"/>
      <c r="H288" s="380"/>
      <c r="I288" s="380"/>
      <c r="J288" s="389"/>
      <c r="K288" s="391"/>
      <c r="L288" s="391"/>
      <c r="M288" s="163"/>
      <c r="N288" s="376"/>
    </row>
    <row r="289" customFormat="false" ht="12.75" hidden="false" customHeight="false" outlineLevel="0" collapsed="false">
      <c r="B289" s="163"/>
      <c r="C289" s="163"/>
      <c r="D289" s="380"/>
      <c r="E289" s="380"/>
      <c r="F289" s="380"/>
      <c r="G289" s="380"/>
      <c r="H289" s="380"/>
      <c r="I289" s="380"/>
      <c r="J289" s="389"/>
      <c r="K289" s="391"/>
      <c r="L289" s="391"/>
      <c r="M289" s="163"/>
      <c r="N289" s="376"/>
    </row>
    <row r="290" customFormat="false" ht="12.75" hidden="false" customHeight="false" outlineLevel="0" collapsed="false">
      <c r="B290" s="163"/>
      <c r="C290" s="163"/>
      <c r="D290" s="380"/>
      <c r="E290" s="380"/>
      <c r="F290" s="380"/>
      <c r="G290" s="380"/>
      <c r="H290" s="380"/>
      <c r="I290" s="380"/>
      <c r="J290" s="389"/>
      <c r="K290" s="391"/>
      <c r="L290" s="391"/>
      <c r="M290" s="163"/>
      <c r="N290" s="376"/>
    </row>
    <row r="291" customFormat="false" ht="12.75" hidden="false" customHeight="false" outlineLevel="0" collapsed="false">
      <c r="B291" s="163"/>
      <c r="C291" s="163"/>
      <c r="D291" s="380"/>
      <c r="E291" s="380"/>
      <c r="F291" s="380"/>
      <c r="G291" s="380"/>
      <c r="H291" s="380"/>
      <c r="I291" s="380"/>
      <c r="J291" s="389"/>
      <c r="K291" s="163"/>
      <c r="L291" s="163"/>
      <c r="M291" s="163"/>
      <c r="N291" s="376"/>
    </row>
    <row r="292" customFormat="false" ht="12.75" hidden="false" customHeight="false" outlineLevel="0" collapsed="false">
      <c r="B292" s="163"/>
      <c r="C292" s="163"/>
      <c r="D292" s="380"/>
      <c r="E292" s="380"/>
      <c r="F292" s="380"/>
      <c r="G292" s="380"/>
      <c r="H292" s="380"/>
      <c r="I292" s="380"/>
      <c r="J292" s="389"/>
      <c r="K292" s="163"/>
      <c r="L292" s="163"/>
      <c r="M292" s="163"/>
      <c r="N292" s="376"/>
    </row>
    <row r="293" customFormat="false" ht="12.75" hidden="false" customHeight="false" outlineLevel="0" collapsed="false">
      <c r="B293" s="163"/>
      <c r="C293" s="163"/>
      <c r="D293" s="380"/>
      <c r="E293" s="380"/>
      <c r="F293" s="380"/>
      <c r="G293" s="380"/>
      <c r="H293" s="380"/>
      <c r="I293" s="380"/>
      <c r="J293" s="389"/>
      <c r="K293" s="163"/>
      <c r="L293" s="163"/>
      <c r="M293" s="163"/>
      <c r="N293" s="376"/>
    </row>
    <row r="294" customFormat="false" ht="12.75" hidden="false" customHeight="false" outlineLevel="0" collapsed="false">
      <c r="B294" s="163"/>
      <c r="C294" s="163"/>
      <c r="D294" s="380"/>
      <c r="E294" s="380"/>
      <c r="F294" s="380"/>
      <c r="G294" s="380"/>
      <c r="H294" s="380"/>
      <c r="I294" s="380"/>
      <c r="J294" s="389"/>
      <c r="K294" s="163"/>
      <c r="L294" s="163"/>
      <c r="M294" s="163"/>
      <c r="N294" s="376"/>
    </row>
    <row r="295" customFormat="false" ht="12.75" hidden="false" customHeight="false" outlineLevel="0" collapsed="false">
      <c r="B295" s="163"/>
      <c r="C295" s="163"/>
      <c r="D295" s="380"/>
      <c r="E295" s="380"/>
      <c r="F295" s="380"/>
      <c r="G295" s="380"/>
      <c r="H295" s="380"/>
      <c r="I295" s="380"/>
      <c r="J295" s="389"/>
      <c r="K295" s="163"/>
      <c r="L295" s="163"/>
      <c r="M295" s="163"/>
      <c r="N295" s="376"/>
    </row>
    <row r="296" customFormat="false" ht="12.75" hidden="false" customHeight="false" outlineLevel="0" collapsed="false">
      <c r="B296" s="163"/>
      <c r="C296" s="163"/>
      <c r="D296" s="380"/>
      <c r="E296" s="380"/>
      <c r="F296" s="380"/>
      <c r="G296" s="380"/>
      <c r="H296" s="380"/>
      <c r="I296" s="380"/>
      <c r="J296" s="389"/>
      <c r="K296" s="163"/>
      <c r="L296" s="163"/>
      <c r="M296" s="163"/>
      <c r="N296" s="376"/>
    </row>
    <row r="297" customFormat="false" ht="12.75" hidden="false" customHeight="false" outlineLevel="0" collapsed="false">
      <c r="B297" s="163"/>
      <c r="C297" s="163"/>
      <c r="D297" s="380"/>
      <c r="E297" s="380"/>
      <c r="F297" s="380"/>
      <c r="G297" s="380"/>
      <c r="H297" s="380"/>
      <c r="I297" s="380"/>
      <c r="J297" s="389"/>
      <c r="K297" s="163"/>
      <c r="L297" s="163"/>
      <c r="M297" s="163"/>
      <c r="N297" s="376"/>
    </row>
    <row r="298" customFormat="false" ht="12.75" hidden="false" customHeight="false" outlineLevel="0" collapsed="false">
      <c r="B298" s="163"/>
      <c r="C298" s="163"/>
      <c r="D298" s="380"/>
      <c r="E298" s="380"/>
      <c r="F298" s="380"/>
      <c r="G298" s="380"/>
      <c r="H298" s="380"/>
      <c r="I298" s="380"/>
      <c r="J298" s="389"/>
      <c r="K298" s="163"/>
      <c r="L298" s="163"/>
      <c r="M298" s="163"/>
      <c r="N298" s="376"/>
    </row>
    <row r="299" customFormat="false" ht="12.75" hidden="false" customHeight="false" outlineLevel="0" collapsed="false">
      <c r="B299" s="163"/>
      <c r="C299" s="163"/>
      <c r="D299" s="380"/>
      <c r="E299" s="380"/>
      <c r="F299" s="380"/>
      <c r="G299" s="380"/>
      <c r="H299" s="380"/>
      <c r="I299" s="380"/>
      <c r="J299" s="389"/>
      <c r="K299" s="163"/>
      <c r="L299" s="163"/>
      <c r="M299" s="163"/>
      <c r="N299" s="376"/>
    </row>
    <row r="300" customFormat="false" ht="12.75" hidden="false" customHeight="false" outlineLevel="0" collapsed="false">
      <c r="B300" s="392"/>
      <c r="C300" s="392"/>
      <c r="D300" s="163"/>
      <c r="E300" s="393"/>
      <c r="F300" s="380"/>
      <c r="G300" s="380"/>
      <c r="H300" s="380"/>
      <c r="I300" s="380"/>
      <c r="J300" s="389"/>
      <c r="K300" s="163"/>
      <c r="L300" s="163"/>
      <c r="M300" s="163"/>
      <c r="N300" s="376"/>
    </row>
    <row r="301" customFormat="false" ht="12.75" hidden="false" customHeight="false" outlineLevel="0" collapsed="false">
      <c r="B301" s="392"/>
      <c r="C301" s="392"/>
      <c r="D301" s="163"/>
      <c r="E301" s="393"/>
      <c r="F301" s="380"/>
      <c r="G301" s="380"/>
      <c r="H301" s="380"/>
      <c r="I301" s="380"/>
      <c r="J301" s="389"/>
      <c r="K301" s="163"/>
      <c r="L301" s="163"/>
      <c r="M301" s="163"/>
      <c r="N301" s="376"/>
    </row>
    <row r="302" customFormat="false" ht="12.75" hidden="false" customHeight="false" outlineLevel="0" collapsed="false">
      <c r="B302" s="392"/>
      <c r="C302" s="392"/>
      <c r="D302" s="163"/>
      <c r="E302" s="393"/>
      <c r="F302" s="380"/>
      <c r="G302" s="380"/>
      <c r="H302" s="380"/>
      <c r="I302" s="380"/>
      <c r="J302" s="389"/>
      <c r="K302" s="390"/>
      <c r="L302" s="390"/>
      <c r="M302" s="163"/>
      <c r="N302" s="376"/>
    </row>
    <row r="303" customFormat="false" ht="12.75" hidden="false" customHeight="false" outlineLevel="0" collapsed="false">
      <c r="B303" s="392"/>
      <c r="C303" s="392"/>
      <c r="D303" s="394"/>
      <c r="E303" s="380"/>
      <c r="F303" s="380"/>
      <c r="G303" s="380"/>
      <c r="H303" s="380"/>
      <c r="I303" s="380"/>
      <c r="J303" s="389"/>
      <c r="K303" s="391"/>
      <c r="L303" s="391"/>
      <c r="M303" s="163"/>
      <c r="N303" s="376"/>
    </row>
    <row r="304" customFormat="false" ht="12.75" hidden="false" customHeight="false" outlineLevel="0" collapsed="false">
      <c r="B304" s="392"/>
      <c r="C304" s="163"/>
      <c r="D304" s="394"/>
      <c r="E304" s="380"/>
      <c r="F304" s="380"/>
      <c r="G304" s="380"/>
      <c r="H304" s="380"/>
      <c r="I304" s="380"/>
      <c r="J304" s="389"/>
      <c r="K304" s="391"/>
      <c r="L304" s="391"/>
      <c r="M304" s="163"/>
      <c r="N304" s="376"/>
    </row>
    <row r="305" customFormat="false" ht="12.75" hidden="false" customHeight="false" outlineLevel="0" collapsed="false">
      <c r="B305" s="392"/>
      <c r="C305" s="163"/>
      <c r="D305" s="395"/>
      <c r="E305" s="380"/>
      <c r="F305" s="380"/>
      <c r="G305" s="380"/>
      <c r="H305" s="380"/>
      <c r="I305" s="380"/>
      <c r="J305" s="389"/>
      <c r="K305" s="391"/>
      <c r="L305" s="391"/>
      <c r="M305" s="163"/>
      <c r="N305" s="376"/>
    </row>
    <row r="306" customFormat="false" ht="12.75" hidden="false" customHeight="false" outlineLevel="0" collapsed="false">
      <c r="B306" s="392"/>
      <c r="C306" s="163"/>
      <c r="D306" s="395"/>
      <c r="E306" s="380"/>
      <c r="F306" s="380"/>
      <c r="G306" s="380"/>
      <c r="H306" s="380"/>
      <c r="I306" s="380"/>
      <c r="J306" s="389"/>
      <c r="K306" s="391"/>
      <c r="L306" s="391"/>
      <c r="M306" s="163"/>
      <c r="N306" s="376"/>
    </row>
    <row r="307" customFormat="false" ht="12.75" hidden="false" customHeight="false" outlineLevel="0" collapsed="false">
      <c r="B307" s="163"/>
      <c r="C307" s="163"/>
      <c r="D307" s="395"/>
      <c r="E307" s="380"/>
      <c r="F307" s="380"/>
      <c r="G307" s="380"/>
      <c r="H307" s="380"/>
      <c r="I307" s="380"/>
      <c r="J307" s="389"/>
      <c r="K307" s="391"/>
      <c r="L307" s="391"/>
      <c r="M307" s="163"/>
      <c r="N307" s="376"/>
    </row>
    <row r="308" customFormat="false" ht="12.75" hidden="false" customHeight="false" outlineLevel="0" collapsed="false">
      <c r="B308" s="163"/>
      <c r="C308" s="163"/>
      <c r="D308" s="380"/>
      <c r="E308" s="380"/>
      <c r="F308" s="380"/>
      <c r="G308" s="380"/>
      <c r="H308" s="380"/>
      <c r="I308" s="380"/>
      <c r="J308" s="389"/>
      <c r="K308" s="391"/>
      <c r="L308" s="391"/>
      <c r="M308" s="163"/>
      <c r="N308" s="376"/>
    </row>
    <row r="309" customFormat="false" ht="12.75" hidden="false" customHeight="false" outlineLevel="0" collapsed="false">
      <c r="B309" s="163"/>
      <c r="C309" s="163"/>
      <c r="D309" s="380"/>
      <c r="E309" s="380"/>
      <c r="F309" s="380"/>
      <c r="G309" s="380"/>
      <c r="H309" s="380"/>
      <c r="I309" s="380"/>
      <c r="J309" s="389"/>
      <c r="K309" s="391"/>
      <c r="L309" s="391"/>
      <c r="M309" s="163"/>
      <c r="N309" s="376"/>
    </row>
    <row r="310" customFormat="false" ht="12.75" hidden="false" customHeight="false" outlineLevel="0" collapsed="false">
      <c r="B310" s="163"/>
      <c r="C310" s="163"/>
      <c r="D310" s="380"/>
      <c r="E310" s="380"/>
      <c r="F310" s="380"/>
      <c r="G310" s="380"/>
      <c r="H310" s="380"/>
      <c r="I310" s="380"/>
      <c r="J310" s="389"/>
      <c r="K310" s="163"/>
      <c r="L310" s="163"/>
      <c r="M310" s="163"/>
      <c r="N310" s="376"/>
    </row>
    <row r="311" customFormat="false" ht="12.75" hidden="false" customHeight="false" outlineLevel="0" collapsed="false">
      <c r="B311" s="163"/>
      <c r="C311" s="163"/>
      <c r="D311" s="380"/>
      <c r="E311" s="380"/>
      <c r="F311" s="380"/>
      <c r="G311" s="380"/>
      <c r="H311" s="380"/>
      <c r="I311" s="380"/>
      <c r="J311" s="389"/>
      <c r="K311" s="163"/>
      <c r="L311" s="163"/>
      <c r="M311" s="163"/>
      <c r="N311" s="376"/>
    </row>
    <row r="312" customFormat="false" ht="12.75" hidden="false" customHeight="false" outlineLevel="0" collapsed="false">
      <c r="B312" s="163"/>
      <c r="C312" s="163"/>
      <c r="D312" s="380"/>
      <c r="E312" s="380"/>
      <c r="F312" s="380"/>
      <c r="G312" s="380"/>
      <c r="H312" s="380"/>
      <c r="I312" s="380"/>
      <c r="J312" s="389"/>
      <c r="K312" s="163"/>
      <c r="L312" s="163"/>
      <c r="M312" s="163"/>
      <c r="N312" s="376"/>
    </row>
    <row r="313" customFormat="false" ht="12.75" hidden="false" customHeight="false" outlineLevel="0" collapsed="false">
      <c r="B313" s="163"/>
      <c r="C313" s="163"/>
      <c r="D313" s="380"/>
      <c r="E313" s="380"/>
      <c r="F313" s="380"/>
      <c r="G313" s="380"/>
      <c r="H313" s="380"/>
      <c r="I313" s="380"/>
      <c r="J313" s="389"/>
      <c r="K313" s="163"/>
      <c r="L313" s="163"/>
      <c r="M313" s="163"/>
      <c r="N313" s="376"/>
    </row>
    <row r="314" customFormat="false" ht="12.75" hidden="false" customHeight="false" outlineLevel="0" collapsed="false">
      <c r="B314" s="163"/>
      <c r="C314" s="163"/>
      <c r="D314" s="380"/>
      <c r="E314" s="380"/>
      <c r="F314" s="380"/>
      <c r="G314" s="380"/>
      <c r="H314" s="380"/>
      <c r="I314" s="380"/>
      <c r="J314" s="389"/>
      <c r="K314" s="163"/>
      <c r="L314" s="163"/>
      <c r="M314" s="163"/>
      <c r="N314" s="376"/>
    </row>
    <row r="315" customFormat="false" ht="12.75" hidden="false" customHeight="false" outlineLevel="0" collapsed="false">
      <c r="B315" s="163"/>
      <c r="C315" s="163"/>
      <c r="D315" s="380"/>
      <c r="E315" s="380"/>
      <c r="F315" s="380"/>
      <c r="G315" s="380"/>
      <c r="H315" s="380"/>
      <c r="I315" s="380"/>
      <c r="J315" s="389"/>
      <c r="K315" s="163"/>
      <c r="L315" s="163"/>
      <c r="M315" s="163"/>
      <c r="N315" s="376"/>
    </row>
    <row r="316" customFormat="false" ht="12.75" hidden="false" customHeight="false" outlineLevel="0" collapsed="false">
      <c r="B316" s="163"/>
      <c r="C316" s="163"/>
      <c r="D316" s="380"/>
      <c r="E316" s="380"/>
      <c r="F316" s="380"/>
      <c r="G316" s="380"/>
      <c r="H316" s="380"/>
      <c r="I316" s="380"/>
      <c r="J316" s="389"/>
      <c r="K316" s="163"/>
      <c r="L316" s="163"/>
      <c r="M316" s="163"/>
      <c r="N316" s="376"/>
    </row>
    <row r="317" customFormat="false" ht="12.75" hidden="false" customHeight="false" outlineLevel="0" collapsed="false">
      <c r="B317" s="163"/>
      <c r="C317" s="163"/>
      <c r="D317" s="380"/>
      <c r="E317" s="380"/>
      <c r="F317" s="380"/>
      <c r="G317" s="380"/>
      <c r="H317" s="380"/>
      <c r="I317" s="380"/>
      <c r="J317" s="389"/>
      <c r="K317" s="163"/>
      <c r="L317" s="163"/>
      <c r="M317" s="163"/>
      <c r="N317" s="376"/>
    </row>
    <row r="318" customFormat="false" ht="12.75" hidden="false" customHeight="false" outlineLevel="0" collapsed="false">
      <c r="B318" s="163"/>
      <c r="C318" s="163"/>
      <c r="D318" s="380"/>
      <c r="E318" s="380"/>
      <c r="F318" s="380"/>
      <c r="G318" s="380"/>
      <c r="H318" s="380"/>
      <c r="I318" s="380"/>
      <c r="J318" s="389"/>
      <c r="K318" s="163"/>
      <c r="L318" s="163"/>
      <c r="M318" s="163"/>
      <c r="N318" s="376"/>
    </row>
    <row r="319" customFormat="false" ht="12.75" hidden="false" customHeight="false" outlineLevel="0" collapsed="false">
      <c r="B319" s="163"/>
      <c r="C319" s="163"/>
      <c r="D319" s="380"/>
      <c r="E319" s="380"/>
      <c r="F319" s="380"/>
      <c r="G319" s="380"/>
      <c r="H319" s="380"/>
      <c r="I319" s="380"/>
      <c r="J319" s="389"/>
      <c r="K319" s="163"/>
      <c r="L319" s="163"/>
      <c r="M319" s="163"/>
      <c r="N319" s="376"/>
    </row>
    <row r="320" customFormat="false" ht="12.75" hidden="false" customHeight="false" outlineLevel="0" collapsed="false">
      <c r="B320" s="163"/>
      <c r="C320" s="163"/>
      <c r="D320" s="380"/>
      <c r="E320" s="380"/>
      <c r="F320" s="380"/>
      <c r="G320" s="380"/>
      <c r="H320" s="380"/>
      <c r="I320" s="380"/>
      <c r="J320" s="389"/>
      <c r="K320" s="163"/>
      <c r="L320" s="163"/>
      <c r="M320" s="163"/>
      <c r="N320" s="376"/>
    </row>
    <row r="321" customFormat="false" ht="12.75" hidden="false" customHeight="false" outlineLevel="0" collapsed="false">
      <c r="B321" s="163"/>
      <c r="C321" s="163"/>
      <c r="D321" s="380"/>
      <c r="E321" s="380"/>
      <c r="F321" s="380"/>
      <c r="G321" s="380"/>
      <c r="H321" s="380"/>
      <c r="I321" s="380"/>
      <c r="J321" s="389"/>
      <c r="K321" s="163"/>
      <c r="L321" s="163"/>
      <c r="M321" s="163"/>
      <c r="N321" s="376"/>
    </row>
    <row r="322" customFormat="false" ht="12.75" hidden="false" customHeight="false" outlineLevel="0" collapsed="false">
      <c r="B322" s="163"/>
      <c r="C322" s="163"/>
      <c r="D322" s="396"/>
      <c r="E322" s="380"/>
      <c r="F322" s="380"/>
      <c r="G322" s="380"/>
      <c r="H322" s="380"/>
      <c r="I322" s="380"/>
      <c r="J322" s="389"/>
      <c r="K322" s="163"/>
      <c r="L322" s="163"/>
      <c r="M322" s="163"/>
      <c r="N322" s="376"/>
    </row>
    <row r="323" customFormat="false" ht="12.75" hidden="false" customHeight="false" outlineLevel="0" collapsed="false">
      <c r="B323" s="163"/>
      <c r="C323" s="163"/>
      <c r="D323" s="380"/>
      <c r="E323" s="380"/>
      <c r="F323" s="380"/>
      <c r="G323" s="380"/>
      <c r="H323" s="380"/>
      <c r="I323" s="380"/>
      <c r="J323" s="389"/>
      <c r="K323" s="163"/>
      <c r="L323" s="163"/>
      <c r="M323" s="163"/>
      <c r="N323" s="376"/>
    </row>
    <row r="324" customFormat="false" ht="12.75" hidden="false" customHeight="false" outlineLevel="0" collapsed="false">
      <c r="B324" s="163"/>
      <c r="C324" s="163"/>
      <c r="D324" s="380"/>
      <c r="E324" s="380"/>
      <c r="F324" s="380"/>
      <c r="G324" s="380"/>
      <c r="H324" s="380"/>
      <c r="I324" s="380"/>
      <c r="J324" s="389"/>
      <c r="K324" s="163"/>
      <c r="L324" s="163"/>
      <c r="M324" s="163"/>
      <c r="N324" s="376"/>
    </row>
    <row r="325" customFormat="false" ht="12.75" hidden="false" customHeight="false" outlineLevel="0" collapsed="false">
      <c r="B325" s="163"/>
      <c r="C325" s="163"/>
      <c r="D325" s="380"/>
      <c r="E325" s="380"/>
      <c r="F325" s="380"/>
      <c r="G325" s="380"/>
      <c r="H325" s="380"/>
      <c r="I325" s="380"/>
      <c r="J325" s="389"/>
      <c r="K325" s="163"/>
      <c r="L325" s="163"/>
      <c r="M325" s="163"/>
      <c r="N325" s="376"/>
    </row>
    <row r="326" customFormat="false" ht="12.75" hidden="false" customHeight="false" outlineLevel="0" collapsed="false">
      <c r="B326" s="392"/>
      <c r="C326" s="392"/>
      <c r="D326" s="163"/>
      <c r="E326" s="393"/>
      <c r="F326" s="380"/>
      <c r="G326" s="380"/>
      <c r="H326" s="380"/>
      <c r="I326" s="380"/>
      <c r="J326" s="389"/>
      <c r="K326" s="163"/>
      <c r="L326" s="163"/>
      <c r="M326" s="163"/>
      <c r="N326" s="376"/>
    </row>
    <row r="327" customFormat="false" ht="12.75" hidden="false" customHeight="false" outlineLevel="0" collapsed="false">
      <c r="B327" s="392"/>
      <c r="C327" s="392"/>
      <c r="D327" s="163"/>
      <c r="E327" s="393"/>
      <c r="F327" s="380"/>
      <c r="G327" s="380"/>
      <c r="H327" s="380"/>
      <c r="I327" s="380"/>
      <c r="J327" s="389"/>
      <c r="K327" s="163"/>
      <c r="L327" s="163"/>
      <c r="M327" s="163"/>
      <c r="N327" s="376"/>
    </row>
    <row r="328" customFormat="false" ht="12.75" hidden="false" customHeight="false" outlineLevel="0" collapsed="false">
      <c r="B328" s="392"/>
      <c r="C328" s="392"/>
      <c r="D328" s="163"/>
      <c r="E328" s="393"/>
      <c r="F328" s="380"/>
      <c r="G328" s="380"/>
      <c r="H328" s="380"/>
      <c r="I328" s="380"/>
      <c r="J328" s="389"/>
      <c r="K328" s="163"/>
      <c r="L328" s="163"/>
      <c r="M328" s="163"/>
      <c r="N328" s="376"/>
    </row>
    <row r="329" customFormat="false" ht="12.75" hidden="false" customHeight="false" outlineLevel="0" collapsed="false">
      <c r="B329" s="392"/>
      <c r="C329" s="392"/>
      <c r="D329" s="163"/>
      <c r="E329" s="380"/>
      <c r="F329" s="380"/>
      <c r="G329" s="380"/>
      <c r="H329" s="380"/>
      <c r="I329" s="380"/>
      <c r="J329" s="389"/>
      <c r="K329" s="163"/>
      <c r="L329" s="163"/>
      <c r="M329" s="163"/>
      <c r="N329" s="376"/>
    </row>
    <row r="330" customFormat="false" ht="12.75" hidden="false" customHeight="false" outlineLevel="0" collapsed="false">
      <c r="B330" s="392"/>
      <c r="C330" s="163"/>
      <c r="D330" s="394"/>
      <c r="E330" s="380"/>
      <c r="F330" s="380"/>
      <c r="G330" s="380"/>
      <c r="H330" s="380"/>
      <c r="I330" s="380"/>
      <c r="J330" s="389"/>
      <c r="K330" s="163"/>
      <c r="L330" s="163"/>
      <c r="M330" s="163"/>
      <c r="N330" s="376"/>
    </row>
    <row r="331" customFormat="false" ht="12.75" hidden="false" customHeight="false" outlineLevel="0" collapsed="false">
      <c r="B331" s="392"/>
      <c r="C331" s="163"/>
      <c r="D331" s="394"/>
      <c r="E331" s="380"/>
      <c r="F331" s="380"/>
      <c r="G331" s="380"/>
      <c r="H331" s="380"/>
      <c r="I331" s="380"/>
      <c r="J331" s="389"/>
      <c r="K331" s="163"/>
      <c r="L331" s="163"/>
      <c r="M331" s="163"/>
      <c r="N331" s="376"/>
    </row>
    <row r="332" customFormat="false" ht="12.75" hidden="false" customHeight="false" outlineLevel="0" collapsed="false">
      <c r="B332" s="392"/>
      <c r="C332" s="163"/>
      <c r="D332" s="395"/>
      <c r="E332" s="380"/>
      <c r="F332" s="380"/>
      <c r="G332" s="380"/>
      <c r="H332" s="380"/>
      <c r="I332" s="380"/>
      <c r="J332" s="389"/>
      <c r="K332" s="163"/>
      <c r="L332" s="163"/>
      <c r="M332" s="163"/>
      <c r="N332" s="376"/>
    </row>
    <row r="333" customFormat="false" ht="12.75" hidden="false" customHeight="false" outlineLevel="0" collapsed="false">
      <c r="B333" s="163"/>
      <c r="C333" s="163"/>
      <c r="D333" s="395"/>
      <c r="E333" s="380"/>
      <c r="F333" s="380"/>
      <c r="G333" s="380"/>
      <c r="H333" s="380"/>
      <c r="I333" s="380"/>
      <c r="J333" s="389"/>
      <c r="K333" s="390"/>
      <c r="L333" s="390"/>
      <c r="M333" s="163"/>
      <c r="N333" s="376"/>
    </row>
    <row r="334" customFormat="false" ht="12.75" hidden="false" customHeight="false" outlineLevel="0" collapsed="false">
      <c r="B334" s="163"/>
      <c r="C334" s="163"/>
      <c r="D334" s="395"/>
      <c r="E334" s="380"/>
      <c r="F334" s="380"/>
      <c r="G334" s="380"/>
      <c r="H334" s="380"/>
      <c r="I334" s="380"/>
      <c r="J334" s="389"/>
      <c r="K334" s="391"/>
      <c r="L334" s="391"/>
      <c r="M334" s="163"/>
      <c r="N334" s="376"/>
    </row>
    <row r="335" customFormat="false" ht="12.75" hidden="false" customHeight="false" outlineLevel="0" collapsed="false">
      <c r="B335" s="163"/>
      <c r="C335" s="163"/>
      <c r="D335" s="380"/>
      <c r="E335" s="380"/>
      <c r="F335" s="380"/>
      <c r="G335" s="380"/>
      <c r="H335" s="380"/>
      <c r="I335" s="380"/>
      <c r="J335" s="389"/>
      <c r="K335" s="390"/>
      <c r="L335" s="390"/>
      <c r="M335" s="163"/>
      <c r="N335" s="376"/>
    </row>
    <row r="336" customFormat="false" ht="12.75" hidden="false" customHeight="false" outlineLevel="0" collapsed="false">
      <c r="B336" s="163"/>
      <c r="C336" s="163"/>
      <c r="D336" s="380"/>
      <c r="E336" s="380"/>
      <c r="F336" s="380"/>
      <c r="G336" s="380"/>
      <c r="H336" s="380"/>
      <c r="I336" s="380"/>
      <c r="J336" s="389"/>
      <c r="K336" s="391"/>
      <c r="L336" s="391"/>
      <c r="M336" s="163"/>
      <c r="N336" s="376"/>
    </row>
    <row r="337" customFormat="false" ht="15" hidden="false" customHeight="false" outlineLevel="0" collapsed="false">
      <c r="K337" s="397"/>
      <c r="L337" s="397"/>
    </row>
    <row r="338" customFormat="false" ht="15" hidden="false" customHeight="false" outlineLevel="0" collapsed="false">
      <c r="K338" s="397"/>
      <c r="L338" s="397"/>
    </row>
    <row r="339" customFormat="false" ht="15" hidden="false" customHeight="false" outlineLevel="0" collapsed="false">
      <c r="K339" s="398"/>
      <c r="L339" s="398"/>
    </row>
    <row r="346" customFormat="false" ht="15" hidden="false" customHeight="false" outlineLevel="0" collapsed="false">
      <c r="A346" s="234"/>
      <c r="B346" s="234"/>
      <c r="C346" s="234"/>
      <c r="D346" s="399"/>
      <c r="E346" s="332"/>
      <c r="F346" s="332"/>
      <c r="G346" s="332"/>
      <c r="H346" s="332"/>
      <c r="I346" s="332"/>
      <c r="J346" s="400"/>
    </row>
    <row r="377" customFormat="false" ht="15" hidden="false" customHeight="false" outlineLevel="0" collapsed="false">
      <c r="K377" s="401"/>
      <c r="L377" s="401"/>
    </row>
    <row r="386" customFormat="false" ht="15" hidden="false" customHeight="false" outlineLevel="0" collapsed="false">
      <c r="K386" s="401"/>
      <c r="L386" s="401"/>
    </row>
    <row r="388" customFormat="false" ht="15" hidden="false" customHeight="false" outlineLevel="0" collapsed="false">
      <c r="K388" s="34"/>
      <c r="L388" s="34"/>
    </row>
    <row r="389" customFormat="false" ht="15" hidden="false" customHeight="false" outlineLevel="0" collapsed="false">
      <c r="K389" s="34"/>
      <c r="L389" s="34"/>
    </row>
    <row r="393" customFormat="false" ht="15" hidden="false" customHeight="false" outlineLevel="0" collapsed="false">
      <c r="K393" s="34"/>
      <c r="L393" s="34"/>
    </row>
    <row r="472" customFormat="false" ht="15" hidden="false" customHeight="false" outlineLevel="0" collapsed="false">
      <c r="K472" s="398"/>
      <c r="L472" s="398"/>
    </row>
    <row r="473" customFormat="false" ht="15" hidden="false" customHeight="false" outlineLevel="0" collapsed="false">
      <c r="K473" s="402"/>
      <c r="L473" s="402"/>
    </row>
    <row r="484" customFormat="false" ht="15" hidden="false" customHeight="false" outlineLevel="0" collapsed="false">
      <c r="K484" s="87"/>
      <c r="L484" s="87"/>
    </row>
  </sheetData>
  <printOptions headings="false" gridLines="false" gridLinesSet="true" horizontalCentered="false" verticalCentered="false"/>
  <pageMargins left="0.2" right="0.45972222222222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28"/>
    <col collapsed="false" customWidth="true" hidden="false" outlineLevel="0" max="3" min="3" style="5" width="16.7"/>
    <col collapsed="false" customWidth="true" hidden="false" outlineLevel="0" max="4" min="4" style="2" width="16.7"/>
  </cols>
  <sheetData>
    <row r="1" customFormat="false" ht="15" hidden="false" customHeight="false" outlineLevel="0" collapsed="false">
      <c r="D1" s="6" t="s">
        <v>290</v>
      </c>
    </row>
    <row r="2" customFormat="false" ht="15" hidden="false" customHeight="false" outlineLevel="0" collapsed="false">
      <c r="D2" s="6" t="s">
        <v>291</v>
      </c>
    </row>
    <row r="3" customFormat="false" ht="15" hidden="false" customHeight="false" outlineLevel="0" collapsed="false">
      <c r="D3" s="6" t="s">
        <v>5</v>
      </c>
    </row>
    <row r="5" customFormat="false" ht="16.5" hidden="false" customHeight="false" outlineLevel="0" collapsed="false">
      <c r="B5" s="403" t="s">
        <v>292</v>
      </c>
    </row>
    <row r="7" customFormat="false" ht="15" hidden="false" customHeight="false" outlineLevel="0" collapsed="false">
      <c r="D7" s="404" t="s">
        <v>293</v>
      </c>
    </row>
    <row r="8" customFormat="false" ht="15" hidden="false" customHeight="false" outlineLevel="0" collapsed="false">
      <c r="A8" s="11" t="s">
        <v>294</v>
      </c>
      <c r="B8" s="12" t="s">
        <v>295</v>
      </c>
      <c r="C8" s="405" t="s">
        <v>296</v>
      </c>
      <c r="D8" s="406" t="s">
        <v>297</v>
      </c>
    </row>
    <row r="9" customFormat="false" ht="15" hidden="false" customHeight="false" outlineLevel="0" collapsed="false">
      <c r="A9" s="407"/>
      <c r="B9" s="408"/>
      <c r="C9" s="409" t="s">
        <v>8</v>
      </c>
      <c r="D9" s="20" t="s">
        <v>298</v>
      </c>
    </row>
    <row r="10" customFormat="false" ht="15" hidden="false" customHeight="false" outlineLevel="0" collapsed="false">
      <c r="A10" s="18" t="n">
        <v>1</v>
      </c>
      <c r="B10" s="18" t="n">
        <v>2</v>
      </c>
      <c r="C10" s="20" t="n">
        <v>3</v>
      </c>
      <c r="D10" s="20" t="n">
        <v>4</v>
      </c>
    </row>
    <row r="11" customFormat="false" ht="15.75" hidden="false" customHeight="false" outlineLevel="0" collapsed="false">
      <c r="A11" s="410"/>
      <c r="B11" s="411" t="s">
        <v>299</v>
      </c>
      <c r="C11" s="412" t="s">
        <v>300</v>
      </c>
      <c r="D11" s="413" t="n">
        <f aca="false">D12+D20</f>
        <v>2426332</v>
      </c>
    </row>
    <row r="12" customFormat="false" ht="15" hidden="false" customHeight="false" outlineLevel="0" collapsed="false">
      <c r="A12" s="414" t="s">
        <v>301</v>
      </c>
      <c r="B12" s="410" t="s">
        <v>302</v>
      </c>
      <c r="C12" s="23" t="s">
        <v>303</v>
      </c>
      <c r="D12" s="415" t="n">
        <v>2127440</v>
      </c>
    </row>
    <row r="13" customFormat="false" ht="15" hidden="false" customHeight="false" outlineLevel="0" collapsed="false">
      <c r="A13" s="416" t="s">
        <v>304</v>
      </c>
      <c r="B13" s="417" t="s">
        <v>305</v>
      </c>
      <c r="C13" s="406" t="s">
        <v>303</v>
      </c>
      <c r="D13" s="418"/>
    </row>
    <row r="14" customFormat="false" ht="15" hidden="false" customHeight="false" outlineLevel="0" collapsed="false">
      <c r="A14" s="419" t="s">
        <v>306</v>
      </c>
      <c r="B14" s="417" t="s">
        <v>307</v>
      </c>
      <c r="C14" s="405" t="s">
        <v>308</v>
      </c>
      <c r="D14" s="418"/>
    </row>
    <row r="15" customFormat="false" ht="15" hidden="false" customHeight="false" outlineLevel="0" collapsed="false">
      <c r="A15" s="420"/>
      <c r="B15" s="408" t="s">
        <v>309</v>
      </c>
      <c r="C15" s="409"/>
      <c r="D15" s="421"/>
    </row>
    <row r="16" customFormat="false" ht="15" hidden="false" customHeight="false" outlineLevel="0" collapsed="false">
      <c r="A16" s="422" t="s">
        <v>310</v>
      </c>
      <c r="B16" s="408" t="s">
        <v>311</v>
      </c>
      <c r="C16" s="20" t="s">
        <v>312</v>
      </c>
      <c r="D16" s="421"/>
    </row>
    <row r="17" customFormat="false" ht="15" hidden="false" customHeight="false" outlineLevel="0" collapsed="false">
      <c r="A17" s="414" t="s">
        <v>313</v>
      </c>
      <c r="B17" s="410" t="s">
        <v>314</v>
      </c>
      <c r="C17" s="23" t="s">
        <v>315</v>
      </c>
      <c r="D17" s="415"/>
    </row>
    <row r="18" customFormat="false" ht="15" hidden="false" customHeight="false" outlineLevel="0" collapsed="false">
      <c r="A18" s="414" t="s">
        <v>316</v>
      </c>
      <c r="B18" s="410" t="s">
        <v>317</v>
      </c>
      <c r="C18" s="23" t="s">
        <v>318</v>
      </c>
      <c r="D18" s="415"/>
    </row>
    <row r="19" customFormat="false" ht="15" hidden="false" customHeight="false" outlineLevel="0" collapsed="false">
      <c r="A19" s="414" t="s">
        <v>319</v>
      </c>
      <c r="B19" s="410" t="s">
        <v>320</v>
      </c>
      <c r="C19" s="23" t="s">
        <v>321</v>
      </c>
      <c r="D19" s="415"/>
    </row>
    <row r="20" customFormat="false" ht="15" hidden="false" customHeight="false" outlineLevel="0" collapsed="false">
      <c r="A20" s="414" t="s">
        <v>322</v>
      </c>
      <c r="B20" s="410" t="s">
        <v>323</v>
      </c>
      <c r="C20" s="23" t="s">
        <v>324</v>
      </c>
      <c r="D20" s="415" t="n">
        <v>298892</v>
      </c>
    </row>
    <row r="21" customFormat="false" ht="15.75" hidden="false" customHeight="false" outlineLevel="0" collapsed="false">
      <c r="A21" s="414"/>
      <c r="B21" s="411" t="s">
        <v>325</v>
      </c>
      <c r="C21" s="412" t="s">
        <v>300</v>
      </c>
      <c r="D21" s="413" t="n">
        <v>4240000</v>
      </c>
    </row>
    <row r="22" customFormat="false" ht="15" hidden="false" customHeight="false" outlineLevel="0" collapsed="false">
      <c r="A22" s="414" t="s">
        <v>301</v>
      </c>
      <c r="B22" s="410" t="s">
        <v>326</v>
      </c>
      <c r="C22" s="23" t="s">
        <v>327</v>
      </c>
      <c r="D22" s="415"/>
    </row>
    <row r="23" customFormat="false" ht="15" hidden="false" customHeight="false" outlineLevel="0" collapsed="false">
      <c r="A23" s="416" t="s">
        <v>304</v>
      </c>
      <c r="B23" s="417" t="s">
        <v>328</v>
      </c>
      <c r="C23" s="406" t="s">
        <v>327</v>
      </c>
      <c r="D23" s="418"/>
    </row>
    <row r="24" customFormat="false" ht="15" hidden="false" customHeight="false" outlineLevel="0" collapsed="false">
      <c r="A24" s="419" t="s">
        <v>306</v>
      </c>
      <c r="B24" s="417" t="s">
        <v>329</v>
      </c>
      <c r="C24" s="405"/>
      <c r="D24" s="418"/>
    </row>
    <row r="25" customFormat="false" ht="15" hidden="false" customHeight="false" outlineLevel="0" collapsed="false">
      <c r="A25" s="423"/>
      <c r="B25" s="424" t="s">
        <v>330</v>
      </c>
      <c r="C25" s="425" t="s">
        <v>331</v>
      </c>
      <c r="D25" s="426" t="n">
        <v>4240000</v>
      </c>
    </row>
    <row r="26" customFormat="false" ht="15" hidden="false" customHeight="false" outlineLevel="0" collapsed="false">
      <c r="A26" s="420"/>
      <c r="B26" s="408" t="s">
        <v>332</v>
      </c>
      <c r="C26" s="409"/>
      <c r="D26" s="421"/>
    </row>
    <row r="27" customFormat="false" ht="15" hidden="false" customHeight="false" outlineLevel="0" collapsed="false">
      <c r="A27" s="422" t="s">
        <v>310</v>
      </c>
      <c r="B27" s="408" t="s">
        <v>333</v>
      </c>
      <c r="C27" s="20" t="s">
        <v>334</v>
      </c>
      <c r="D27" s="421"/>
    </row>
    <row r="28" customFormat="false" ht="15" hidden="false" customHeight="false" outlineLevel="0" collapsed="false">
      <c r="A28" s="414" t="s">
        <v>313</v>
      </c>
      <c r="B28" s="410" t="s">
        <v>335</v>
      </c>
      <c r="C28" s="20" t="s">
        <v>336</v>
      </c>
      <c r="D28" s="415"/>
    </row>
    <row r="29" customFormat="false" ht="15" hidden="false" customHeight="false" outlineLevel="0" collapsed="false">
      <c r="A29" s="414" t="s">
        <v>316</v>
      </c>
      <c r="B29" s="410" t="s">
        <v>337</v>
      </c>
      <c r="C29" s="23" t="s">
        <v>338</v>
      </c>
      <c r="D29" s="415"/>
    </row>
    <row r="30" customFormat="false" ht="15" hidden="false" customHeight="false" outlineLevel="0" collapsed="false">
      <c r="A30" s="414" t="s">
        <v>319</v>
      </c>
      <c r="B30" s="410" t="s">
        <v>339</v>
      </c>
      <c r="C30" s="23" t="s">
        <v>340</v>
      </c>
      <c r="D30" s="415"/>
    </row>
    <row r="46" customFormat="false" ht="15" hidden="false" customHeight="false" outlineLevel="0" collapsed="false">
      <c r="B46" s="6"/>
      <c r="C46" s="5" t="s">
        <v>341</v>
      </c>
    </row>
    <row r="47" customFormat="false" ht="15" hidden="false" customHeight="false" outlineLevel="0" collapsed="false">
      <c r="B47" s="4"/>
    </row>
    <row r="49" customFormat="false" ht="15" hidden="false" customHeight="false" outlineLevel="0" collapsed="false">
      <c r="B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M3" activeCellId="0" sqref="M3"/>
    </sheetView>
  </sheetViews>
  <sheetFormatPr defaultColWidth="9.0546875" defaultRowHeight="1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5.13"/>
    <col collapsed="false" customWidth="true" hidden="false" outlineLevel="0" max="4" min="4" style="1" width="8.14"/>
    <col collapsed="false" customWidth="true" hidden="false" outlineLevel="0" max="5" min="5" style="1" width="40.42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true" hidden="false" outlineLevel="0" max="12" min="12" style="2" width="11.42"/>
    <col collapsed="false" customWidth="true" hidden="false" outlineLevel="0" max="13" min="13" style="1" width="9.14"/>
  </cols>
  <sheetData>
    <row r="1" customFormat="false" ht="15" hidden="false" customHeight="false" outlineLevel="0" collapsed="false">
      <c r="M1" s="6" t="s">
        <v>342</v>
      </c>
    </row>
    <row r="2" customFormat="false" ht="15" hidden="false" customHeight="false" outlineLevel="0" collapsed="false">
      <c r="M2" s="6" t="s">
        <v>291</v>
      </c>
    </row>
    <row r="3" customFormat="false" ht="15" hidden="false" customHeight="false" outlineLevel="0" collapsed="false">
      <c r="F3" s="131" t="s">
        <v>343</v>
      </c>
      <c r="M3" s="6" t="s">
        <v>5</v>
      </c>
    </row>
    <row r="4" customFormat="false" ht="15" hidden="false" customHeight="false" outlineLevel="0" collapsed="false">
      <c r="F4" s="131" t="s">
        <v>344</v>
      </c>
    </row>
    <row r="5" customFormat="false" ht="15.75" hidden="false" customHeight="false" outlineLevel="0" collapsed="false">
      <c r="M5" s="6" t="s">
        <v>293</v>
      </c>
    </row>
    <row r="6" customFormat="false" ht="15.75" hidden="false" customHeight="false" outlineLevel="0" collapsed="false">
      <c r="C6" s="11"/>
      <c r="D6" s="11"/>
      <c r="E6" s="11"/>
      <c r="F6" s="427"/>
      <c r="G6" s="428"/>
      <c r="H6" s="429"/>
      <c r="I6" s="429" t="s">
        <v>345</v>
      </c>
      <c r="J6" s="429"/>
      <c r="K6" s="430"/>
      <c r="L6" s="431"/>
      <c r="M6" s="432"/>
    </row>
    <row r="7" customFormat="false" ht="15" hidden="false" customHeight="false" outlineLevel="0" collapsed="false">
      <c r="C7" s="433"/>
      <c r="D7" s="433"/>
      <c r="E7" s="433"/>
      <c r="F7" s="434"/>
      <c r="G7" s="435"/>
      <c r="H7" s="436"/>
      <c r="I7" s="437" t="s">
        <v>154</v>
      </c>
      <c r="J7" s="438"/>
      <c r="K7" s="439"/>
      <c r="L7" s="432"/>
      <c r="M7" s="440"/>
    </row>
    <row r="8" customFormat="false" ht="15" hidden="false" customHeight="false" outlineLevel="0" collapsed="false">
      <c r="C8" s="433"/>
      <c r="D8" s="433"/>
      <c r="E8" s="433"/>
      <c r="F8" s="434"/>
      <c r="G8" s="435"/>
      <c r="H8" s="441"/>
      <c r="I8" s="442" t="s">
        <v>346</v>
      </c>
      <c r="J8" s="443"/>
      <c r="K8" s="444"/>
      <c r="L8" s="445" t="s">
        <v>160</v>
      </c>
      <c r="M8" s="446"/>
    </row>
    <row r="9" customFormat="false" ht="15" hidden="false" customHeight="false" outlineLevel="0" collapsed="false">
      <c r="C9" s="433"/>
      <c r="D9" s="433"/>
      <c r="E9" s="433"/>
      <c r="F9" s="434"/>
      <c r="G9" s="435"/>
      <c r="H9" s="447"/>
      <c r="I9" s="448"/>
      <c r="J9" s="449"/>
      <c r="K9" s="450"/>
      <c r="L9" s="451" t="s">
        <v>166</v>
      </c>
      <c r="M9" s="452"/>
    </row>
    <row r="10" customFormat="false" ht="15" hidden="false" customHeight="false" outlineLevel="0" collapsed="false">
      <c r="C10" s="433" t="s">
        <v>6</v>
      </c>
      <c r="D10" s="433" t="s">
        <v>347</v>
      </c>
      <c r="E10" s="433" t="s">
        <v>155</v>
      </c>
      <c r="F10" s="434" t="s">
        <v>348</v>
      </c>
      <c r="G10" s="435" t="s">
        <v>161</v>
      </c>
      <c r="H10" s="447" t="s">
        <v>161</v>
      </c>
      <c r="I10" s="453" t="s">
        <v>349</v>
      </c>
      <c r="J10" s="449" t="s">
        <v>161</v>
      </c>
      <c r="K10" s="450" t="s">
        <v>350</v>
      </c>
      <c r="L10" s="451" t="s">
        <v>351</v>
      </c>
      <c r="M10" s="452" t="s">
        <v>157</v>
      </c>
    </row>
    <row r="11" s="92" customFormat="true" ht="17.25" hidden="false" customHeight="true" outlineLevel="0" collapsed="false">
      <c r="A11" s="398"/>
      <c r="B11" s="398"/>
      <c r="C11" s="433"/>
      <c r="D11" s="433"/>
      <c r="E11" s="433"/>
      <c r="F11" s="434" t="s">
        <v>352</v>
      </c>
      <c r="G11" s="435" t="s">
        <v>352</v>
      </c>
      <c r="H11" s="447" t="s">
        <v>174</v>
      </c>
      <c r="I11" s="448" t="s">
        <v>353</v>
      </c>
      <c r="J11" s="454" t="s">
        <v>354</v>
      </c>
      <c r="K11" s="434" t="s">
        <v>168</v>
      </c>
      <c r="L11" s="455" t="s">
        <v>188</v>
      </c>
      <c r="M11" s="435" t="s">
        <v>355</v>
      </c>
    </row>
    <row r="12" customFormat="false" ht="15" hidden="false" customHeight="true" outlineLevel="0" collapsed="false">
      <c r="A12" s="456"/>
      <c r="B12" s="456"/>
      <c r="C12" s="433"/>
      <c r="D12" s="433"/>
      <c r="E12" s="433"/>
      <c r="F12" s="434"/>
      <c r="G12" s="435" t="s">
        <v>356</v>
      </c>
      <c r="H12" s="447"/>
      <c r="I12" s="448" t="s">
        <v>357</v>
      </c>
      <c r="J12" s="454" t="s">
        <v>358</v>
      </c>
      <c r="K12" s="434" t="s">
        <v>359</v>
      </c>
      <c r="L12" s="455" t="s">
        <v>360</v>
      </c>
      <c r="M12" s="435"/>
    </row>
    <row r="13" s="92" customFormat="true" ht="17.25" hidden="false" customHeight="true" outlineLevel="0" collapsed="false">
      <c r="A13" s="3"/>
      <c r="B13" s="3"/>
      <c r="C13" s="433"/>
      <c r="D13" s="433"/>
      <c r="E13" s="433"/>
      <c r="F13" s="434"/>
      <c r="G13" s="435"/>
      <c r="H13" s="447"/>
      <c r="I13" s="448"/>
      <c r="J13" s="454" t="s">
        <v>361</v>
      </c>
      <c r="K13" s="434" t="s">
        <v>177</v>
      </c>
      <c r="L13" s="455" t="s">
        <v>362</v>
      </c>
      <c r="M13" s="435"/>
    </row>
    <row r="14" customFormat="false" ht="11.25" hidden="false" customHeight="true" outlineLevel="0" collapsed="false">
      <c r="C14" s="433"/>
      <c r="D14" s="433"/>
      <c r="E14" s="433"/>
      <c r="F14" s="434"/>
      <c r="G14" s="435"/>
      <c r="H14" s="447"/>
      <c r="I14" s="448"/>
      <c r="J14" s="454"/>
      <c r="K14" s="434"/>
      <c r="L14" s="455" t="s">
        <v>363</v>
      </c>
      <c r="M14" s="435"/>
    </row>
    <row r="15" s="92" customFormat="true" ht="17.25" hidden="true" customHeight="true" outlineLevel="0" collapsed="false">
      <c r="A15" s="3"/>
      <c r="B15" s="3"/>
      <c r="C15" s="433"/>
      <c r="D15" s="433"/>
      <c r="E15" s="433"/>
      <c r="F15" s="434"/>
      <c r="G15" s="435"/>
      <c r="H15" s="447"/>
      <c r="I15" s="448"/>
      <c r="J15" s="454"/>
      <c r="K15" s="434"/>
      <c r="L15" s="457" t="s">
        <v>364</v>
      </c>
      <c r="M15" s="435"/>
    </row>
    <row r="16" customFormat="false" ht="15" hidden="false" customHeight="true" outlineLevel="0" collapsed="false">
      <c r="C16" s="458" t="n">
        <v>1</v>
      </c>
      <c r="D16" s="458" t="n">
        <v>2</v>
      </c>
      <c r="E16" s="458" t="n">
        <v>3</v>
      </c>
      <c r="F16" s="459" t="n">
        <v>4</v>
      </c>
      <c r="G16" s="460" t="n">
        <v>5</v>
      </c>
      <c r="H16" s="461" t="n">
        <v>6</v>
      </c>
      <c r="I16" s="23" t="n">
        <v>7</v>
      </c>
      <c r="J16" s="462" t="n">
        <v>8</v>
      </c>
      <c r="K16" s="23" t="n">
        <v>9</v>
      </c>
      <c r="L16" s="463" t="n">
        <v>10</v>
      </c>
      <c r="M16" s="464" t="n">
        <v>11</v>
      </c>
    </row>
    <row r="17" customFormat="false" ht="15" hidden="false" customHeight="true" outlineLevel="0" collapsed="false">
      <c r="C17" s="465" t="s">
        <v>15</v>
      </c>
      <c r="D17" s="466"/>
      <c r="E17" s="71" t="s">
        <v>16</v>
      </c>
      <c r="F17" s="467" t="n">
        <v>10000</v>
      </c>
      <c r="G17" s="468" t="n">
        <v>10000</v>
      </c>
      <c r="H17" s="469" t="n">
        <v>10000</v>
      </c>
      <c r="I17" s="27"/>
      <c r="J17" s="27" t="n">
        <v>10000</v>
      </c>
      <c r="K17" s="27"/>
      <c r="L17" s="470"/>
      <c r="M17" s="471"/>
    </row>
    <row r="18" customFormat="false" ht="15" hidden="false" customHeight="true" outlineLevel="0" collapsed="false">
      <c r="C18" s="472"/>
      <c r="D18" s="29" t="s">
        <v>17</v>
      </c>
      <c r="E18" s="46" t="s">
        <v>365</v>
      </c>
      <c r="F18" s="473"/>
      <c r="G18" s="474"/>
      <c r="H18" s="475"/>
      <c r="I18" s="32"/>
      <c r="J18" s="32"/>
      <c r="K18" s="32"/>
      <c r="L18" s="476"/>
      <c r="M18" s="477"/>
    </row>
    <row r="19" s="92" customFormat="true" ht="17.25" hidden="false" customHeight="true" outlineLevel="0" collapsed="false">
      <c r="C19" s="472"/>
      <c r="D19" s="29"/>
      <c r="E19" s="46" t="s">
        <v>201</v>
      </c>
      <c r="F19" s="473" t="n">
        <v>10000</v>
      </c>
      <c r="G19" s="474" t="n">
        <v>10000</v>
      </c>
      <c r="H19" s="475" t="n">
        <v>10000</v>
      </c>
      <c r="I19" s="32"/>
      <c r="J19" s="32" t="n">
        <v>10000</v>
      </c>
      <c r="K19" s="32"/>
      <c r="L19" s="476"/>
      <c r="M19" s="477"/>
    </row>
    <row r="20" customFormat="false" ht="15" hidden="false" customHeight="true" outlineLevel="0" collapsed="false">
      <c r="A20" s="0"/>
      <c r="B20" s="0"/>
      <c r="C20" s="25" t="n">
        <v>700</v>
      </c>
      <c r="D20" s="25"/>
      <c r="E20" s="25" t="s">
        <v>45</v>
      </c>
      <c r="F20" s="467" t="n">
        <v>22000</v>
      </c>
      <c r="G20" s="468" t="n">
        <v>22000</v>
      </c>
      <c r="H20" s="469" t="n">
        <v>22000</v>
      </c>
      <c r="I20" s="27"/>
      <c r="J20" s="27" t="n">
        <v>22000</v>
      </c>
      <c r="K20" s="27"/>
      <c r="L20" s="470"/>
      <c r="M20" s="478"/>
    </row>
    <row r="21" customFormat="false" ht="15" hidden="false" customHeight="true" outlineLevel="0" collapsed="false">
      <c r="A21" s="0"/>
      <c r="B21" s="0"/>
      <c r="C21" s="53"/>
      <c r="D21" s="48" t="n">
        <v>70005</v>
      </c>
      <c r="E21" s="46" t="s">
        <v>46</v>
      </c>
      <c r="F21" s="473" t="n">
        <v>22000</v>
      </c>
      <c r="G21" s="474" t="n">
        <v>22000</v>
      </c>
      <c r="H21" s="475" t="n">
        <v>22000</v>
      </c>
      <c r="I21" s="32"/>
      <c r="J21" s="32" t="n">
        <v>22000</v>
      </c>
      <c r="K21" s="32"/>
      <c r="L21" s="476"/>
      <c r="M21" s="479"/>
    </row>
    <row r="22" s="480" customFormat="true" ht="14.25" hidden="false" customHeight="false" outlineLevel="0" collapsed="false">
      <c r="C22" s="25" t="n">
        <v>710</v>
      </c>
      <c r="D22" s="25"/>
      <c r="E22" s="25" t="s">
        <v>54</v>
      </c>
      <c r="F22" s="467" t="n">
        <f aca="false">F23+F24+F25</f>
        <v>468000</v>
      </c>
      <c r="G22" s="468" t="n">
        <f aca="false">SUM(G23:G25)</f>
        <v>468000</v>
      </c>
      <c r="H22" s="469" t="n">
        <f aca="false">SUM(H23:H25)</f>
        <v>468000</v>
      </c>
      <c r="I22" s="27" t="n">
        <v>251000</v>
      </c>
      <c r="J22" s="27" t="n">
        <f aca="false">SUM(J23:J25)</f>
        <v>217000</v>
      </c>
      <c r="K22" s="27"/>
      <c r="L22" s="470"/>
      <c r="M22" s="481"/>
    </row>
    <row r="23" customFormat="false" ht="15" hidden="false" customHeight="true" outlineLevel="0" collapsed="false">
      <c r="A23" s="0"/>
      <c r="B23" s="0"/>
      <c r="C23" s="53"/>
      <c r="D23" s="46" t="n">
        <v>71013</v>
      </c>
      <c r="E23" s="31" t="s">
        <v>366</v>
      </c>
      <c r="F23" s="473" t="n">
        <v>178000</v>
      </c>
      <c r="G23" s="474" t="n">
        <v>178000</v>
      </c>
      <c r="H23" s="475" t="n">
        <v>178000</v>
      </c>
      <c r="I23" s="32"/>
      <c r="J23" s="32" t="n">
        <v>178000</v>
      </c>
      <c r="K23" s="32"/>
      <c r="L23" s="476"/>
      <c r="M23" s="479"/>
    </row>
    <row r="24" s="92" customFormat="true" ht="17.25" hidden="false" customHeight="true" outlineLevel="0" collapsed="false">
      <c r="C24" s="36"/>
      <c r="D24" s="46" t="n">
        <v>71014</v>
      </c>
      <c r="E24" s="31" t="s">
        <v>56</v>
      </c>
      <c r="F24" s="473" t="n">
        <v>0</v>
      </c>
      <c r="G24" s="474" t="n">
        <v>0</v>
      </c>
      <c r="H24" s="475" t="n">
        <v>0</v>
      </c>
      <c r="I24" s="32"/>
      <c r="J24" s="32" t="n">
        <v>0</v>
      </c>
      <c r="K24" s="32"/>
      <c r="L24" s="476"/>
      <c r="M24" s="479"/>
    </row>
    <row r="25" customFormat="false" ht="15" hidden="false" customHeight="false" outlineLevel="0" collapsed="false">
      <c r="A25" s="0"/>
      <c r="B25" s="0"/>
      <c r="C25" s="36"/>
      <c r="D25" s="46" t="n">
        <v>71015</v>
      </c>
      <c r="E25" s="46" t="s">
        <v>59</v>
      </c>
      <c r="F25" s="473" t="n">
        <v>290000</v>
      </c>
      <c r="G25" s="474" t="n">
        <v>290000</v>
      </c>
      <c r="H25" s="475" t="n">
        <v>290000</v>
      </c>
      <c r="I25" s="32" t="n">
        <v>251000</v>
      </c>
      <c r="J25" s="32" t="n">
        <v>39000</v>
      </c>
      <c r="K25" s="32"/>
      <c r="L25" s="476"/>
      <c r="M25" s="477"/>
    </row>
    <row r="26" customFormat="false" ht="14.25" hidden="false" customHeight="false" outlineLevel="0" collapsed="false">
      <c r="A26" s="0"/>
      <c r="B26" s="0"/>
      <c r="C26" s="25" t="n">
        <v>750</v>
      </c>
      <c r="D26" s="25"/>
      <c r="E26" s="25" t="s">
        <v>63</v>
      </c>
      <c r="F26" s="467" t="n">
        <f aca="false">F27+F28</f>
        <v>130000</v>
      </c>
      <c r="G26" s="468" t="n">
        <v>130000</v>
      </c>
      <c r="H26" s="469" t="n">
        <v>130000</v>
      </c>
      <c r="I26" s="27" t="n">
        <f aca="false">I27+I28</f>
        <v>117500</v>
      </c>
      <c r="J26" s="27" t="n">
        <v>5200</v>
      </c>
      <c r="K26" s="27" t="n">
        <v>7300</v>
      </c>
      <c r="L26" s="470"/>
      <c r="M26" s="478"/>
    </row>
    <row r="27" customFormat="false" ht="15" hidden="false" customHeight="false" outlineLevel="0" collapsed="false">
      <c r="A27" s="482"/>
      <c r="B27" s="482"/>
      <c r="C27" s="36"/>
      <c r="D27" s="48" t="n">
        <v>75011</v>
      </c>
      <c r="E27" s="31" t="s">
        <v>64</v>
      </c>
      <c r="F27" s="473" t="n">
        <v>107000</v>
      </c>
      <c r="G27" s="474" t="n">
        <v>107000</v>
      </c>
      <c r="H27" s="475" t="n">
        <v>107000</v>
      </c>
      <c r="I27" s="32" t="n">
        <v>107000</v>
      </c>
      <c r="J27" s="32"/>
      <c r="K27" s="32"/>
      <c r="L27" s="476"/>
      <c r="M27" s="479"/>
    </row>
    <row r="28" customFormat="false" ht="15" hidden="false" customHeight="false" outlineLevel="0" collapsed="false">
      <c r="A28" s="482"/>
      <c r="B28" s="482"/>
      <c r="C28" s="53"/>
      <c r="D28" s="46" t="n">
        <v>75045</v>
      </c>
      <c r="E28" s="46" t="s">
        <v>71</v>
      </c>
      <c r="F28" s="473" t="n">
        <v>23000</v>
      </c>
      <c r="G28" s="474" t="n">
        <v>23000</v>
      </c>
      <c r="H28" s="475" t="n">
        <v>23000</v>
      </c>
      <c r="I28" s="32" t="n">
        <v>10500</v>
      </c>
      <c r="J28" s="32" t="n">
        <v>5200</v>
      </c>
      <c r="K28" s="32" t="n">
        <v>7300</v>
      </c>
      <c r="L28" s="476"/>
      <c r="M28" s="479"/>
    </row>
    <row r="29" s="92" customFormat="true" ht="28.5" hidden="false" customHeight="true" outlineLevel="0" collapsed="false">
      <c r="C29" s="483" t="n">
        <v>754</v>
      </c>
      <c r="D29" s="484"/>
      <c r="E29" s="485" t="s">
        <v>367</v>
      </c>
      <c r="F29" s="486" t="n">
        <v>2915000</v>
      </c>
      <c r="G29" s="487" t="n">
        <v>2915000</v>
      </c>
      <c r="H29" s="488" t="n">
        <v>2915000</v>
      </c>
      <c r="I29" s="489" t="n">
        <v>2505280</v>
      </c>
      <c r="J29" s="489" t="n">
        <v>249720</v>
      </c>
      <c r="K29" s="489" t="n">
        <v>160000</v>
      </c>
      <c r="L29" s="490"/>
      <c r="M29" s="491"/>
    </row>
    <row r="30" s="297" customFormat="true" ht="15" hidden="false" customHeight="true" outlineLevel="0" collapsed="false">
      <c r="C30" s="492"/>
      <c r="D30" s="48" t="n">
        <v>75411</v>
      </c>
      <c r="E30" s="493" t="s">
        <v>77</v>
      </c>
      <c r="F30" s="473" t="n">
        <v>2915000</v>
      </c>
      <c r="G30" s="474" t="n">
        <v>2915000</v>
      </c>
      <c r="H30" s="475" t="n">
        <f aca="false">I30+J30+K30</f>
        <v>2915000</v>
      </c>
      <c r="I30" s="32" t="n">
        <v>2505280</v>
      </c>
      <c r="J30" s="32" t="n">
        <v>249720</v>
      </c>
      <c r="K30" s="32" t="n">
        <v>160000</v>
      </c>
      <c r="L30" s="476"/>
      <c r="M30" s="477"/>
    </row>
    <row r="31" s="297" customFormat="true" ht="16.5" hidden="false" customHeight="true" outlineLevel="0" collapsed="false">
      <c r="C31" s="25" t="n">
        <v>851</v>
      </c>
      <c r="D31" s="25"/>
      <c r="E31" s="25" t="s">
        <v>103</v>
      </c>
      <c r="F31" s="467" t="n">
        <v>2289000</v>
      </c>
      <c r="G31" s="468" t="n">
        <v>2289000</v>
      </c>
      <c r="H31" s="469" t="n">
        <v>2289000</v>
      </c>
      <c r="I31" s="27"/>
      <c r="J31" s="27" t="n">
        <v>2289000</v>
      </c>
      <c r="K31" s="27"/>
      <c r="L31" s="470"/>
      <c r="M31" s="471"/>
    </row>
    <row r="32" customFormat="false" ht="15" hidden="false" customHeight="true" outlineLevel="0" collapsed="false">
      <c r="A32" s="0"/>
      <c r="B32" s="0"/>
      <c r="C32" s="492"/>
      <c r="D32" s="46" t="n">
        <v>85156</v>
      </c>
      <c r="E32" s="31" t="s">
        <v>368</v>
      </c>
      <c r="F32" s="473"/>
      <c r="G32" s="474"/>
      <c r="H32" s="475"/>
      <c r="I32" s="32"/>
      <c r="J32" s="32"/>
      <c r="K32" s="32"/>
      <c r="L32" s="476"/>
      <c r="M32" s="477"/>
    </row>
    <row r="33" customFormat="false" ht="17.25" hidden="false" customHeight="true" outlineLevel="0" collapsed="false">
      <c r="A33" s="0"/>
      <c r="B33" s="0"/>
      <c r="C33" s="36"/>
      <c r="D33" s="48"/>
      <c r="E33" s="31" t="s">
        <v>369</v>
      </c>
      <c r="F33" s="473"/>
      <c r="G33" s="474"/>
      <c r="H33" s="475"/>
      <c r="I33" s="32"/>
      <c r="J33" s="32"/>
      <c r="K33" s="32"/>
      <c r="L33" s="476"/>
      <c r="M33" s="477"/>
    </row>
    <row r="34" customFormat="false" ht="15.75" hidden="false" customHeight="false" outlineLevel="0" collapsed="false">
      <c r="C34" s="54"/>
      <c r="D34" s="97"/>
      <c r="E34" s="31" t="s">
        <v>370</v>
      </c>
      <c r="F34" s="473" t="n">
        <v>2289000</v>
      </c>
      <c r="G34" s="494" t="n">
        <v>2289000</v>
      </c>
      <c r="H34" s="495" t="n">
        <v>2289000</v>
      </c>
      <c r="I34" s="496"/>
      <c r="J34" s="496" t="n">
        <v>2289000</v>
      </c>
      <c r="K34" s="496"/>
      <c r="L34" s="497"/>
      <c r="M34" s="498"/>
    </row>
    <row r="35" customFormat="false" ht="15" hidden="false" customHeight="false" outlineLevel="0" collapsed="false">
      <c r="C35" s="91"/>
      <c r="D35" s="499"/>
      <c r="E35" s="499"/>
      <c r="F35" s="332"/>
      <c r="G35" s="332"/>
      <c r="H35" s="332"/>
      <c r="I35" s="332"/>
      <c r="J35" s="332"/>
      <c r="K35" s="332"/>
      <c r="L35" s="333"/>
      <c r="M35" s="333"/>
    </row>
    <row r="36" customFormat="false" ht="15" hidden="false" customHeight="false" outlineLevel="0" collapsed="false">
      <c r="C36" s="500"/>
      <c r="D36" s="500"/>
      <c r="E36" s="500"/>
      <c r="F36" s="501"/>
      <c r="G36" s="128" t="s">
        <v>371</v>
      </c>
      <c r="H36" s="501"/>
      <c r="I36" s="501"/>
      <c r="J36" s="501"/>
      <c r="K36" s="501"/>
      <c r="L36" s="502"/>
      <c r="M36" s="502"/>
    </row>
    <row r="37" customFormat="false" ht="15" hidden="false" customHeight="false" outlineLevel="0" collapsed="false">
      <c r="C37" s="500"/>
      <c r="D37" s="500"/>
      <c r="E37" s="500"/>
      <c r="F37" s="501"/>
      <c r="G37" s="88"/>
      <c r="H37" s="501"/>
      <c r="I37" s="501"/>
      <c r="J37" s="501"/>
      <c r="K37" s="501"/>
      <c r="L37" s="502"/>
      <c r="M37" s="502"/>
    </row>
    <row r="38" customFormat="false" ht="15.75" hidden="false" customHeight="false" outlineLevel="0" collapsed="false">
      <c r="C38" s="500"/>
      <c r="D38" s="500"/>
      <c r="E38" s="500"/>
      <c r="F38" s="501"/>
      <c r="G38" s="88"/>
      <c r="H38" s="501"/>
      <c r="I38" s="501"/>
      <c r="J38" s="501"/>
      <c r="K38" s="501"/>
      <c r="L38" s="502"/>
      <c r="M38" s="502"/>
    </row>
    <row r="39" customFormat="false" ht="15.75" hidden="false" customHeight="false" outlineLevel="0" collapsed="false">
      <c r="C39" s="58"/>
      <c r="D39" s="58"/>
      <c r="E39" s="58"/>
      <c r="F39" s="503"/>
      <c r="G39" s="504"/>
      <c r="H39" s="505"/>
      <c r="I39" s="505" t="s">
        <v>345</v>
      </c>
      <c r="J39" s="505"/>
      <c r="K39" s="506"/>
      <c r="L39" s="507"/>
      <c r="M39" s="508"/>
    </row>
    <row r="40" customFormat="false" ht="15" hidden="false" customHeight="false" outlineLevel="0" collapsed="false">
      <c r="C40" s="509"/>
      <c r="D40" s="509"/>
      <c r="E40" s="509"/>
      <c r="F40" s="510"/>
      <c r="G40" s="511"/>
      <c r="H40" s="505"/>
      <c r="I40" s="512" t="s">
        <v>154</v>
      </c>
      <c r="J40" s="513"/>
      <c r="K40" s="514"/>
      <c r="L40" s="508"/>
      <c r="M40" s="515"/>
    </row>
    <row r="41" customFormat="false" ht="15" hidden="false" customHeight="false" outlineLevel="0" collapsed="false">
      <c r="C41" s="509"/>
      <c r="D41" s="509"/>
      <c r="E41" s="509"/>
      <c r="F41" s="510"/>
      <c r="G41" s="511"/>
      <c r="H41" s="516"/>
      <c r="I41" s="517" t="s">
        <v>346</v>
      </c>
      <c r="J41" s="518"/>
      <c r="K41" s="519"/>
      <c r="L41" s="520" t="s">
        <v>160</v>
      </c>
      <c r="M41" s="521"/>
    </row>
    <row r="42" customFormat="false" ht="15" hidden="false" customHeight="false" outlineLevel="0" collapsed="false">
      <c r="C42" s="509"/>
      <c r="D42" s="509"/>
      <c r="E42" s="509"/>
      <c r="F42" s="510"/>
      <c r="G42" s="511"/>
      <c r="H42" s="522"/>
      <c r="I42" s="522"/>
      <c r="J42" s="384"/>
      <c r="K42" s="523"/>
      <c r="L42" s="524" t="s">
        <v>166</v>
      </c>
      <c r="M42" s="525"/>
    </row>
    <row r="43" customFormat="false" ht="15" hidden="false" customHeight="false" outlineLevel="0" collapsed="false">
      <c r="C43" s="509" t="s">
        <v>6</v>
      </c>
      <c r="D43" s="509" t="s">
        <v>347</v>
      </c>
      <c r="E43" s="509" t="s">
        <v>155</v>
      </c>
      <c r="F43" s="510" t="s">
        <v>348</v>
      </c>
      <c r="G43" s="511" t="s">
        <v>161</v>
      </c>
      <c r="H43" s="522" t="s">
        <v>161</v>
      </c>
      <c r="I43" s="526" t="s">
        <v>349</v>
      </c>
      <c r="J43" s="384" t="s">
        <v>161</v>
      </c>
      <c r="K43" s="523" t="s">
        <v>350</v>
      </c>
      <c r="L43" s="524" t="s">
        <v>351</v>
      </c>
      <c r="M43" s="525" t="s">
        <v>157</v>
      </c>
    </row>
    <row r="44" customFormat="false" ht="15" hidden="false" customHeight="false" outlineLevel="0" collapsed="false">
      <c r="C44" s="509"/>
      <c r="D44" s="509"/>
      <c r="E44" s="509"/>
      <c r="F44" s="510" t="s">
        <v>352</v>
      </c>
      <c r="G44" s="511" t="s">
        <v>352</v>
      </c>
      <c r="H44" s="522" t="s">
        <v>174</v>
      </c>
      <c r="I44" s="522" t="s">
        <v>353</v>
      </c>
      <c r="J44" s="527" t="s">
        <v>354</v>
      </c>
      <c r="K44" s="510" t="s">
        <v>168</v>
      </c>
      <c r="L44" s="457" t="s">
        <v>188</v>
      </c>
      <c r="M44" s="511" t="s">
        <v>355</v>
      </c>
    </row>
    <row r="45" customFormat="false" ht="15" hidden="false" customHeight="false" outlineLevel="0" collapsed="false">
      <c r="C45" s="509"/>
      <c r="D45" s="509"/>
      <c r="E45" s="509"/>
      <c r="F45" s="510"/>
      <c r="G45" s="511" t="s">
        <v>356</v>
      </c>
      <c r="H45" s="522"/>
      <c r="I45" s="522" t="s">
        <v>357</v>
      </c>
      <c r="J45" s="527" t="s">
        <v>358</v>
      </c>
      <c r="K45" s="510" t="s">
        <v>359</v>
      </c>
      <c r="L45" s="457" t="s">
        <v>360</v>
      </c>
      <c r="M45" s="511"/>
    </row>
    <row r="46" customFormat="false" ht="15" hidden="false" customHeight="false" outlineLevel="0" collapsed="false">
      <c r="C46" s="509"/>
      <c r="D46" s="509"/>
      <c r="E46" s="509"/>
      <c r="F46" s="510"/>
      <c r="G46" s="511"/>
      <c r="H46" s="522"/>
      <c r="I46" s="522"/>
      <c r="J46" s="527" t="s">
        <v>361</v>
      </c>
      <c r="K46" s="510" t="s">
        <v>177</v>
      </c>
      <c r="L46" s="457" t="s">
        <v>362</v>
      </c>
      <c r="M46" s="511"/>
    </row>
    <row r="47" customFormat="false" ht="15" hidden="false" customHeight="false" outlineLevel="0" collapsed="false">
      <c r="C47" s="509"/>
      <c r="D47" s="509"/>
      <c r="E47" s="509"/>
      <c r="F47" s="510"/>
      <c r="G47" s="511"/>
      <c r="H47" s="522"/>
      <c r="I47" s="522"/>
      <c r="J47" s="527"/>
      <c r="K47" s="510"/>
      <c r="L47" s="457" t="s">
        <v>363</v>
      </c>
      <c r="M47" s="511"/>
    </row>
    <row r="48" customFormat="false" ht="15" hidden="false" customHeight="false" outlineLevel="0" collapsed="false">
      <c r="C48" s="509"/>
      <c r="D48" s="509"/>
      <c r="E48" s="509"/>
      <c r="F48" s="510"/>
      <c r="G48" s="511"/>
      <c r="H48" s="522"/>
      <c r="I48" s="522"/>
      <c r="J48" s="527"/>
      <c r="K48" s="510"/>
      <c r="L48" s="457" t="s">
        <v>364</v>
      </c>
      <c r="M48" s="511"/>
    </row>
    <row r="49" customFormat="false" ht="15" hidden="false" customHeight="false" outlineLevel="0" collapsed="false">
      <c r="C49" s="528" t="n">
        <v>1</v>
      </c>
      <c r="D49" s="528" t="n">
        <v>2</v>
      </c>
      <c r="E49" s="528" t="n">
        <v>3</v>
      </c>
      <c r="F49" s="529" t="n">
        <v>4</v>
      </c>
      <c r="G49" s="530" t="n">
        <v>5</v>
      </c>
      <c r="H49" s="531" t="n">
        <v>6</v>
      </c>
      <c r="I49" s="68" t="n">
        <v>7</v>
      </c>
      <c r="J49" s="532" t="n">
        <v>8</v>
      </c>
      <c r="K49" s="68" t="n">
        <v>9</v>
      </c>
      <c r="L49" s="463" t="n">
        <v>10</v>
      </c>
      <c r="M49" s="533" t="n">
        <v>11</v>
      </c>
    </row>
    <row r="50" customFormat="false" ht="15" hidden="false" customHeight="false" outlineLevel="0" collapsed="false">
      <c r="C50" s="43" t="n">
        <v>852</v>
      </c>
      <c r="D50" s="25"/>
      <c r="E50" s="93" t="s">
        <v>108</v>
      </c>
      <c r="F50" s="534" t="n">
        <v>18000</v>
      </c>
      <c r="G50" s="535" t="n">
        <v>18000</v>
      </c>
      <c r="H50" s="536" t="n">
        <v>18000</v>
      </c>
      <c r="I50" s="94"/>
      <c r="J50" s="94" t="n">
        <v>18000</v>
      </c>
      <c r="K50" s="94"/>
      <c r="L50" s="537"/>
      <c r="M50" s="538"/>
    </row>
    <row r="51" customFormat="false" ht="15" hidden="false" customHeight="false" outlineLevel="0" collapsed="false">
      <c r="C51" s="46"/>
      <c r="D51" s="539" t="n">
        <v>85205</v>
      </c>
      <c r="E51" s="540" t="s">
        <v>372</v>
      </c>
      <c r="F51" s="473"/>
      <c r="G51" s="474"/>
      <c r="H51" s="541"/>
      <c r="I51" s="32"/>
      <c r="J51" s="32"/>
      <c r="K51" s="32"/>
      <c r="L51" s="476"/>
      <c r="M51" s="542"/>
    </row>
    <row r="52" customFormat="false" ht="15" hidden="false" customHeight="false" outlineLevel="0" collapsed="false">
      <c r="C52" s="543"/>
      <c r="D52" s="539"/>
      <c r="E52" s="540" t="s">
        <v>373</v>
      </c>
      <c r="F52" s="544" t="n">
        <v>18000</v>
      </c>
      <c r="G52" s="545" t="n">
        <v>18000</v>
      </c>
      <c r="H52" s="546" t="n">
        <v>18000</v>
      </c>
      <c r="I52" s="547"/>
      <c r="J52" s="547" t="n">
        <v>18000</v>
      </c>
      <c r="K52" s="547"/>
      <c r="L52" s="548"/>
      <c r="M52" s="549"/>
    </row>
    <row r="53" customFormat="false" ht="28.5" hidden="false" customHeight="false" outlineLevel="0" collapsed="false">
      <c r="C53" s="550" t="n">
        <v>853</v>
      </c>
      <c r="D53" s="484"/>
      <c r="E53" s="551" t="s">
        <v>374</v>
      </c>
      <c r="F53" s="552" t="n">
        <v>78000</v>
      </c>
      <c r="G53" s="553" t="n">
        <v>78000</v>
      </c>
      <c r="H53" s="554" t="n">
        <f aca="false">I53+J53</f>
        <v>78000</v>
      </c>
      <c r="I53" s="555" t="n">
        <v>69607</v>
      </c>
      <c r="J53" s="555" t="n">
        <v>8393</v>
      </c>
      <c r="K53" s="555"/>
      <c r="L53" s="556"/>
      <c r="M53" s="557"/>
    </row>
    <row r="54" customFormat="false" ht="15" hidden="false" customHeight="false" outlineLevel="0" collapsed="false">
      <c r="C54" s="36"/>
      <c r="D54" s="48" t="n">
        <v>85321</v>
      </c>
      <c r="E54" s="48" t="s">
        <v>126</v>
      </c>
      <c r="F54" s="558" t="n">
        <v>78000</v>
      </c>
      <c r="G54" s="474" t="n">
        <v>78000</v>
      </c>
      <c r="H54" s="541" t="n">
        <f aca="false">I54+J54</f>
        <v>78000</v>
      </c>
      <c r="I54" s="32" t="n">
        <v>69607</v>
      </c>
      <c r="J54" s="32" t="n">
        <v>8393</v>
      </c>
      <c r="K54" s="32"/>
      <c r="L54" s="476"/>
      <c r="M54" s="479"/>
    </row>
    <row r="55" customFormat="false" ht="15.75" hidden="false" customHeight="false" outlineLevel="0" collapsed="false">
      <c r="C55" s="559"/>
      <c r="D55" s="560"/>
      <c r="E55" s="25" t="s">
        <v>375</v>
      </c>
      <c r="F55" s="467" t="n">
        <f aca="false">F17+F20+F22+F26+F29+F31+F50+F53</f>
        <v>5930000</v>
      </c>
      <c r="G55" s="561" t="n">
        <f aca="false">G17+G20+G22+G26+G29+G31+G50+G53</f>
        <v>5930000</v>
      </c>
      <c r="H55" s="562" t="n">
        <f aca="false">SUM(I55:L55)</f>
        <v>5930000</v>
      </c>
      <c r="I55" s="563" t="n">
        <f aca="false">I22+I26+I29+I53</f>
        <v>2943387</v>
      </c>
      <c r="J55" s="563" t="n">
        <f aca="false">J17+J20+J22+J26+J29+J31+J50+J53</f>
        <v>2819313</v>
      </c>
      <c r="K55" s="563" t="n">
        <f aca="false">K26+K29+K31</f>
        <v>167300</v>
      </c>
      <c r="L55" s="564"/>
      <c r="M55" s="565"/>
    </row>
    <row r="56" customFormat="false" ht="15" hidden="false" customHeight="false" outlineLevel="0" collapsed="false">
      <c r="C56" s="55"/>
      <c r="D56" s="55"/>
      <c r="E56" s="55"/>
      <c r="F56" s="57"/>
      <c r="G56" s="57"/>
      <c r="H56" s="57"/>
      <c r="I56" s="57"/>
      <c r="J56" s="57"/>
      <c r="K56" s="57"/>
      <c r="L56" s="566"/>
      <c r="M56" s="566"/>
    </row>
    <row r="57" customFormat="false" ht="15" hidden="false" customHeight="false" outlineLevel="0" collapsed="false">
      <c r="L57" s="567"/>
      <c r="M57" s="567"/>
    </row>
    <row r="58" customFormat="false" ht="15" hidden="false" customHeight="false" outlineLevel="0" collapsed="false">
      <c r="L58" s="567"/>
      <c r="M58" s="567"/>
    </row>
    <row r="59" customFormat="false" ht="15" hidden="false" customHeight="false" outlineLevel="0" collapsed="false">
      <c r="L59" s="567"/>
      <c r="M59" s="567"/>
    </row>
    <row r="60" customFormat="false" ht="15" hidden="false" customHeight="false" outlineLevel="0" collapsed="false">
      <c r="L60" s="567"/>
      <c r="M60" s="567"/>
    </row>
    <row r="61" customFormat="false" ht="15" hidden="false" customHeight="false" outlineLevel="0" collapsed="false">
      <c r="L61" s="567"/>
      <c r="M61" s="567"/>
    </row>
    <row r="62" customFormat="false" ht="15" hidden="false" customHeight="false" outlineLevel="0" collapsed="false">
      <c r="L62" s="567"/>
      <c r="M62" s="567"/>
    </row>
    <row r="63" customFormat="false" ht="15" hidden="false" customHeight="false" outlineLevel="0" collapsed="false">
      <c r="L63" s="567"/>
      <c r="M63" s="567"/>
    </row>
    <row r="64" customFormat="false" ht="15" hidden="false" customHeight="false" outlineLevel="0" collapsed="false">
      <c r="L64" s="567"/>
      <c r="M64" s="567"/>
    </row>
    <row r="65" customFormat="false" ht="15" hidden="false" customHeight="false" outlineLevel="0" collapsed="false">
      <c r="L65" s="567"/>
      <c r="M65" s="567"/>
    </row>
    <row r="66" customFormat="false" ht="15" hidden="false" customHeight="false" outlineLevel="0" collapsed="false">
      <c r="L66" s="567"/>
      <c r="M66" s="567"/>
    </row>
    <row r="67" customFormat="false" ht="15" hidden="false" customHeight="false" outlineLevel="0" collapsed="false">
      <c r="L67" s="567"/>
      <c r="M67" s="567"/>
    </row>
    <row r="68" customFormat="false" ht="15" hidden="false" customHeight="false" outlineLevel="0" collapsed="false">
      <c r="L68" s="567"/>
      <c r="M68" s="567"/>
    </row>
    <row r="69" customFormat="false" ht="15" hidden="false" customHeight="false" outlineLevel="0" collapsed="false">
      <c r="L69" s="567"/>
      <c r="M69" s="567"/>
    </row>
    <row r="70" customFormat="false" ht="15" hidden="false" customHeight="false" outlineLevel="0" collapsed="false">
      <c r="L70" s="567"/>
      <c r="M70" s="567"/>
    </row>
    <row r="71" customFormat="false" ht="15" hidden="false" customHeight="false" outlineLevel="0" collapsed="false">
      <c r="L71" s="567"/>
      <c r="M71" s="567"/>
    </row>
    <row r="72" customFormat="false" ht="15" hidden="false" customHeight="false" outlineLevel="0" collapsed="false">
      <c r="G72" s="6" t="s">
        <v>376</v>
      </c>
      <c r="L72" s="567"/>
      <c r="M72" s="567"/>
    </row>
    <row r="73" customFormat="false" ht="15" hidden="false" customHeight="false" outlineLevel="0" collapsed="false">
      <c r="L73" s="567"/>
      <c r="M73" s="567"/>
    </row>
  </sheetData>
  <printOptions headings="false" gridLines="false" gridLinesSet="true" horizontalCentered="false" verticalCentered="false"/>
  <pageMargins left="0.25" right="0.25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2.85"/>
    <col collapsed="false" customWidth="true" hidden="false" outlineLevel="0" max="6" min="6" style="0" width="8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15.99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L1" s="6" t="s">
        <v>37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L2" s="6" t="s">
        <v>29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6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568"/>
    </row>
    <row r="5" customFormat="false" ht="16.5" hidden="false" customHeight="false" outlineLevel="0" collapsed="false">
      <c r="A5" s="1"/>
      <c r="B5" s="1"/>
      <c r="C5" s="1"/>
      <c r="D5" s="2"/>
      <c r="E5" s="569" t="s">
        <v>378</v>
      </c>
      <c r="F5" s="2"/>
      <c r="G5" s="2"/>
      <c r="H5" s="2"/>
      <c r="I5" s="2"/>
      <c r="J5" s="1"/>
      <c r="K5" s="2"/>
      <c r="L5" s="568"/>
    </row>
    <row r="6" customFormat="false" ht="16.5" hidden="false" customHeight="false" outlineLevel="0" collapsed="false">
      <c r="A6" s="1"/>
      <c r="B6" s="1"/>
      <c r="C6" s="1"/>
      <c r="D6" s="2"/>
      <c r="E6" s="569" t="s">
        <v>379</v>
      </c>
      <c r="F6" s="2"/>
      <c r="G6" s="2"/>
      <c r="H6" s="2"/>
      <c r="I6" s="2"/>
      <c r="J6" s="1"/>
      <c r="K6" s="2"/>
      <c r="L6" s="568"/>
    </row>
    <row r="7" customFormat="false" ht="15.75" hidden="false" customHeight="false" outlineLevel="0" collapsed="false">
      <c r="A7" s="1"/>
      <c r="B7" s="1"/>
      <c r="C7" s="1"/>
      <c r="D7" s="1"/>
      <c r="F7" s="2"/>
      <c r="G7" s="2"/>
      <c r="H7" s="2"/>
      <c r="I7" s="2"/>
      <c r="J7" s="1"/>
      <c r="L7" s="2" t="s">
        <v>293</v>
      </c>
    </row>
    <row r="8" customFormat="false" ht="15.75" hidden="false" customHeight="true" outlineLevel="0" collapsed="false">
      <c r="A8" s="570" t="s">
        <v>6</v>
      </c>
      <c r="B8" s="570" t="s">
        <v>347</v>
      </c>
      <c r="C8" s="570" t="s">
        <v>155</v>
      </c>
      <c r="D8" s="571" t="s">
        <v>380</v>
      </c>
      <c r="E8" s="572" t="s">
        <v>381</v>
      </c>
      <c r="F8" s="573"/>
      <c r="G8" s="429" t="s">
        <v>345</v>
      </c>
      <c r="H8" s="429"/>
      <c r="I8" s="429"/>
      <c r="J8" s="430"/>
      <c r="K8" s="431"/>
      <c r="L8" s="432"/>
    </row>
    <row r="9" customFormat="false" ht="15" hidden="false" customHeight="true" outlineLevel="0" collapsed="false">
      <c r="A9" s="570"/>
      <c r="B9" s="570"/>
      <c r="C9" s="570"/>
      <c r="D9" s="571"/>
      <c r="E9" s="572"/>
      <c r="F9" s="574" t="s">
        <v>382</v>
      </c>
      <c r="G9" s="437" t="s">
        <v>383</v>
      </c>
      <c r="H9" s="438"/>
      <c r="I9" s="438"/>
      <c r="J9" s="439"/>
      <c r="K9" s="432"/>
      <c r="L9" s="575" t="s">
        <v>384</v>
      </c>
    </row>
    <row r="10" customFormat="false" ht="15" hidden="false" customHeight="true" outlineLevel="0" collapsed="false">
      <c r="A10" s="570"/>
      <c r="B10" s="570"/>
      <c r="C10" s="570"/>
      <c r="D10" s="571"/>
      <c r="E10" s="572"/>
      <c r="F10" s="574"/>
      <c r="G10" s="576" t="s">
        <v>346</v>
      </c>
      <c r="H10" s="577"/>
      <c r="I10" s="578" t="s">
        <v>385</v>
      </c>
      <c r="J10" s="579" t="s">
        <v>386</v>
      </c>
      <c r="K10" s="580" t="s">
        <v>387</v>
      </c>
      <c r="L10" s="575"/>
    </row>
    <row r="11" customFormat="false" ht="12.75" hidden="false" customHeight="true" outlineLevel="0" collapsed="false">
      <c r="A11" s="570"/>
      <c r="B11" s="570"/>
      <c r="C11" s="570"/>
      <c r="D11" s="571"/>
      <c r="E11" s="572"/>
      <c r="F11" s="574"/>
      <c r="G11" s="579" t="s">
        <v>388</v>
      </c>
      <c r="H11" s="579" t="s">
        <v>389</v>
      </c>
      <c r="I11" s="578"/>
      <c r="J11" s="579"/>
      <c r="K11" s="580"/>
      <c r="L11" s="575"/>
    </row>
    <row r="12" customFormat="false" ht="15" hidden="false" customHeight="true" outlineLevel="0" collapsed="false">
      <c r="A12" s="570"/>
      <c r="B12" s="570"/>
      <c r="C12" s="570"/>
      <c r="D12" s="571"/>
      <c r="E12" s="572"/>
      <c r="F12" s="574"/>
      <c r="G12" s="579"/>
      <c r="H12" s="579"/>
      <c r="I12" s="578"/>
      <c r="J12" s="579"/>
      <c r="K12" s="580"/>
      <c r="L12" s="575"/>
    </row>
    <row r="13" customFormat="false" ht="12.75" hidden="false" customHeight="false" outlineLevel="0" collapsed="false">
      <c r="A13" s="570"/>
      <c r="B13" s="570"/>
      <c r="C13" s="570"/>
      <c r="D13" s="571"/>
      <c r="E13" s="572"/>
      <c r="F13" s="574"/>
      <c r="G13" s="579"/>
      <c r="H13" s="579"/>
      <c r="I13" s="578"/>
      <c r="J13" s="579"/>
      <c r="K13" s="580"/>
      <c r="L13" s="575"/>
    </row>
    <row r="14" s="3" customFormat="true" ht="15" hidden="false" customHeight="true" outlineLevel="0" collapsed="false">
      <c r="A14" s="570"/>
      <c r="B14" s="570"/>
      <c r="C14" s="570"/>
      <c r="D14" s="571"/>
      <c r="E14" s="572"/>
      <c r="F14" s="574"/>
      <c r="G14" s="579"/>
      <c r="H14" s="579"/>
      <c r="I14" s="578"/>
      <c r="J14" s="579"/>
      <c r="K14" s="580"/>
      <c r="L14" s="575"/>
    </row>
    <row r="15" s="3" customFormat="true" ht="12.75" hidden="false" customHeight="false" outlineLevel="0" collapsed="false">
      <c r="A15" s="570"/>
      <c r="B15" s="570"/>
      <c r="C15" s="570"/>
      <c r="D15" s="571"/>
      <c r="E15" s="572"/>
      <c r="F15" s="574"/>
      <c r="G15" s="579"/>
      <c r="H15" s="579"/>
      <c r="I15" s="578"/>
      <c r="J15" s="579"/>
      <c r="K15" s="580"/>
      <c r="L15" s="575"/>
    </row>
    <row r="16" s="3" customFormat="true" ht="15" hidden="false" customHeight="true" outlineLevel="0" collapsed="false">
      <c r="A16" s="570"/>
      <c r="B16" s="570"/>
      <c r="C16" s="570"/>
      <c r="D16" s="571"/>
      <c r="E16" s="572"/>
      <c r="F16" s="574"/>
      <c r="G16" s="579"/>
      <c r="H16" s="579"/>
      <c r="I16" s="578"/>
      <c r="J16" s="579"/>
      <c r="K16" s="580"/>
      <c r="L16" s="575"/>
    </row>
    <row r="17" customFormat="false" ht="33.75" hidden="false" customHeight="true" outlineLevel="0" collapsed="false">
      <c r="A17" s="570"/>
      <c r="B17" s="570"/>
      <c r="C17" s="570"/>
      <c r="D17" s="571"/>
      <c r="E17" s="572"/>
      <c r="F17" s="574"/>
      <c r="G17" s="579"/>
      <c r="H17" s="579"/>
      <c r="I17" s="578"/>
      <c r="J17" s="579"/>
      <c r="K17" s="580"/>
      <c r="L17" s="575"/>
    </row>
    <row r="18" s="147" customFormat="true" ht="15" hidden="false" customHeight="false" outlineLevel="0" collapsed="false">
      <c r="A18" s="458" t="n">
        <v>1</v>
      </c>
      <c r="B18" s="458" t="n">
        <v>2</v>
      </c>
      <c r="C18" s="458" t="n">
        <v>3</v>
      </c>
      <c r="D18" s="459" t="n">
        <v>4</v>
      </c>
      <c r="E18" s="581" t="n">
        <v>5</v>
      </c>
      <c r="F18" s="461" t="n">
        <v>6</v>
      </c>
      <c r="G18" s="23" t="n">
        <v>7</v>
      </c>
      <c r="H18" s="23" t="n">
        <v>8</v>
      </c>
      <c r="I18" s="23" t="n">
        <v>9</v>
      </c>
      <c r="J18" s="582" t="n">
        <v>10</v>
      </c>
      <c r="K18" s="463" t="n">
        <v>11</v>
      </c>
      <c r="L18" s="464" t="n">
        <v>12</v>
      </c>
    </row>
    <row r="19" customFormat="false" ht="15.75" hidden="false" customHeight="false" outlineLevel="0" collapsed="false">
      <c r="A19" s="71" t="n">
        <v>750</v>
      </c>
      <c r="B19" s="79"/>
      <c r="C19" s="71" t="s">
        <v>63</v>
      </c>
      <c r="D19" s="583" t="n">
        <v>500</v>
      </c>
      <c r="E19" s="584" t="n">
        <v>500</v>
      </c>
      <c r="F19" s="585" t="n">
        <v>500</v>
      </c>
      <c r="G19" s="71" t="n">
        <v>500</v>
      </c>
      <c r="H19" s="71"/>
      <c r="I19" s="71"/>
      <c r="J19" s="70"/>
      <c r="K19" s="586"/>
      <c r="L19" s="587"/>
    </row>
    <row r="20" customFormat="false" ht="16.5" hidden="false" customHeight="false" outlineLevel="0" collapsed="false">
      <c r="A20" s="588"/>
      <c r="B20" s="589" t="n">
        <v>75045</v>
      </c>
      <c r="C20" s="589" t="s">
        <v>71</v>
      </c>
      <c r="D20" s="590" t="n">
        <v>500</v>
      </c>
      <c r="E20" s="591" t="n">
        <v>500</v>
      </c>
      <c r="F20" s="592" t="n">
        <v>500</v>
      </c>
      <c r="G20" s="593" t="n">
        <v>500</v>
      </c>
      <c r="H20" s="593"/>
      <c r="I20" s="593"/>
      <c r="J20" s="594"/>
      <c r="K20" s="595"/>
      <c r="L20" s="596"/>
    </row>
    <row r="21" customFormat="false" ht="16.5" hidden="false" customHeight="false" outlineLevel="0" collapsed="false">
      <c r="A21" s="25"/>
      <c r="B21" s="25"/>
      <c r="C21" s="25" t="s">
        <v>375</v>
      </c>
      <c r="D21" s="467" t="n">
        <v>500</v>
      </c>
      <c r="E21" s="597" t="n">
        <v>500</v>
      </c>
      <c r="F21" s="598" t="n">
        <v>500</v>
      </c>
      <c r="G21" s="599" t="n">
        <v>500</v>
      </c>
      <c r="H21" s="599"/>
      <c r="I21" s="599"/>
      <c r="J21" s="600"/>
      <c r="K21" s="601"/>
      <c r="L21" s="60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68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568"/>
    </row>
    <row r="24" s="297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568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568"/>
    </row>
    <row r="26" customFormat="false" ht="15.75" hidden="false" customHeight="false" outlineLevel="0" collapsed="false">
      <c r="A26" s="1"/>
      <c r="B26" s="1"/>
      <c r="C26" s="1"/>
      <c r="D26" s="1"/>
      <c r="E26" s="1"/>
      <c r="G26" s="1"/>
      <c r="H26" s="1"/>
      <c r="I26" s="1"/>
      <c r="J26" s="1"/>
      <c r="K26" s="1"/>
      <c r="L26" s="568"/>
    </row>
    <row r="36" customFormat="false" ht="15" hidden="false" customHeight="false" outlineLevel="0" collapsed="false">
      <c r="F36" s="6"/>
      <c r="G36" s="1"/>
      <c r="H36" s="1" t="s">
        <v>390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6" t="s">
        <v>391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6"/>
      <c r="K41" s="1"/>
      <c r="L41" s="6" t="s">
        <v>291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6"/>
      <c r="K42" s="1"/>
      <c r="L42" s="6" t="s">
        <v>5</v>
      </c>
    </row>
    <row r="43" customFormat="false" ht="16.5" hidden="false" customHeight="false" outlineLevel="0" collapsed="false">
      <c r="A43" s="1"/>
      <c r="B43" s="1"/>
      <c r="C43" s="1"/>
      <c r="D43" s="2"/>
      <c r="E43" s="2"/>
      <c r="F43" s="569" t="s">
        <v>392</v>
      </c>
      <c r="G43" s="2"/>
      <c r="H43" s="2"/>
      <c r="I43" s="2"/>
      <c r="J43" s="6"/>
      <c r="K43" s="2"/>
      <c r="L43" s="568"/>
    </row>
    <row r="44" customFormat="false" ht="16.5" hidden="false" customHeight="false" outlineLevel="0" collapsed="false">
      <c r="A44" s="1"/>
      <c r="B44" s="1"/>
      <c r="C44" s="1"/>
      <c r="D44" s="1"/>
      <c r="F44" s="569" t="s">
        <v>393</v>
      </c>
      <c r="G44" s="1"/>
      <c r="H44" s="1"/>
      <c r="I44" s="1"/>
      <c r="J44" s="1"/>
      <c r="K44" s="1"/>
      <c r="L44" s="568"/>
    </row>
    <row r="45" customFormat="false" ht="15.75" hidden="false" customHeight="false" outlineLevel="0" collapsed="false">
      <c r="A45" s="1"/>
      <c r="B45" s="1"/>
      <c r="C45" s="1"/>
      <c r="D45" s="1"/>
      <c r="F45" s="2"/>
      <c r="G45" s="2"/>
      <c r="H45" s="2"/>
      <c r="I45" s="2"/>
      <c r="J45" s="1"/>
      <c r="K45" s="2"/>
      <c r="L45" s="2" t="s">
        <v>153</v>
      </c>
    </row>
    <row r="46" customFormat="false" ht="15.75" hidden="false" customHeight="true" outlineLevel="0" collapsed="false">
      <c r="A46" s="570" t="s">
        <v>6</v>
      </c>
      <c r="B46" s="570" t="s">
        <v>347</v>
      </c>
      <c r="C46" s="570" t="s">
        <v>155</v>
      </c>
      <c r="D46" s="571" t="s">
        <v>380</v>
      </c>
      <c r="E46" s="572" t="s">
        <v>381</v>
      </c>
      <c r="F46" s="573"/>
      <c r="G46" s="429" t="s">
        <v>345</v>
      </c>
      <c r="H46" s="429"/>
      <c r="I46" s="429"/>
      <c r="J46" s="430"/>
      <c r="K46" s="431"/>
      <c r="L46" s="432"/>
    </row>
    <row r="47" customFormat="false" ht="15" hidden="false" customHeight="true" outlineLevel="0" collapsed="false">
      <c r="A47" s="570"/>
      <c r="B47" s="570"/>
      <c r="C47" s="570"/>
      <c r="D47" s="571"/>
      <c r="E47" s="572"/>
      <c r="F47" s="574" t="s">
        <v>382</v>
      </c>
      <c r="G47" s="437" t="s">
        <v>383</v>
      </c>
      <c r="H47" s="438"/>
      <c r="I47" s="438"/>
      <c r="J47" s="439"/>
      <c r="K47" s="432"/>
      <c r="L47" s="575" t="s">
        <v>384</v>
      </c>
    </row>
    <row r="48" customFormat="false" ht="12.75" hidden="false" customHeight="true" outlineLevel="0" collapsed="false">
      <c r="A48" s="570"/>
      <c r="B48" s="570"/>
      <c r="C48" s="570"/>
      <c r="D48" s="571"/>
      <c r="E48" s="572"/>
      <c r="F48" s="574"/>
      <c r="G48" s="576" t="s">
        <v>346</v>
      </c>
      <c r="H48" s="577"/>
      <c r="I48" s="578" t="s">
        <v>385</v>
      </c>
      <c r="J48" s="579" t="s">
        <v>386</v>
      </c>
      <c r="K48" s="580" t="s">
        <v>387</v>
      </c>
      <c r="L48" s="575"/>
    </row>
    <row r="49" customFormat="false" ht="12.75" hidden="false" customHeight="true" outlineLevel="0" collapsed="false">
      <c r="A49" s="570"/>
      <c r="B49" s="570"/>
      <c r="C49" s="570"/>
      <c r="D49" s="571"/>
      <c r="E49" s="572"/>
      <c r="F49" s="574"/>
      <c r="G49" s="579" t="s">
        <v>388</v>
      </c>
      <c r="H49" s="579" t="s">
        <v>389</v>
      </c>
      <c r="I49" s="578"/>
      <c r="J49" s="579"/>
      <c r="K49" s="580"/>
      <c r="L49" s="575"/>
    </row>
    <row r="50" customFormat="false" ht="12.75" hidden="false" customHeight="false" outlineLevel="0" collapsed="false">
      <c r="A50" s="570"/>
      <c r="B50" s="570"/>
      <c r="C50" s="570"/>
      <c r="D50" s="571"/>
      <c r="E50" s="572"/>
      <c r="F50" s="574"/>
      <c r="G50" s="579"/>
      <c r="H50" s="579"/>
      <c r="I50" s="578"/>
      <c r="J50" s="579"/>
      <c r="K50" s="580"/>
      <c r="L50" s="575"/>
    </row>
    <row r="51" customFormat="false" ht="12.75" hidden="false" customHeight="false" outlineLevel="0" collapsed="false">
      <c r="A51" s="570"/>
      <c r="B51" s="570"/>
      <c r="C51" s="570"/>
      <c r="D51" s="571"/>
      <c r="E51" s="572"/>
      <c r="F51" s="574"/>
      <c r="G51" s="579"/>
      <c r="H51" s="579"/>
      <c r="I51" s="578"/>
      <c r="J51" s="579"/>
      <c r="K51" s="580"/>
      <c r="L51" s="575"/>
    </row>
    <row r="52" customFormat="false" ht="12.75" hidden="false" customHeight="false" outlineLevel="0" collapsed="false">
      <c r="A52" s="570"/>
      <c r="B52" s="570"/>
      <c r="C52" s="570"/>
      <c r="D52" s="571"/>
      <c r="E52" s="572"/>
      <c r="F52" s="574"/>
      <c r="G52" s="579"/>
      <c r="H52" s="579"/>
      <c r="I52" s="578"/>
      <c r="J52" s="579"/>
      <c r="K52" s="580"/>
      <c r="L52" s="575"/>
    </row>
    <row r="53" customFormat="false" ht="12.75" hidden="false" customHeight="false" outlineLevel="0" collapsed="false">
      <c r="A53" s="570"/>
      <c r="B53" s="570"/>
      <c r="C53" s="570"/>
      <c r="D53" s="571"/>
      <c r="E53" s="572"/>
      <c r="F53" s="574"/>
      <c r="G53" s="579"/>
      <c r="H53" s="579"/>
      <c r="I53" s="578"/>
      <c r="J53" s="579"/>
      <c r="K53" s="580"/>
      <c r="L53" s="575"/>
    </row>
    <row r="54" customFormat="false" ht="12.75" hidden="false" customHeight="false" outlineLevel="0" collapsed="false">
      <c r="A54" s="570"/>
      <c r="B54" s="570"/>
      <c r="C54" s="570"/>
      <c r="D54" s="571"/>
      <c r="E54" s="572"/>
      <c r="F54" s="574"/>
      <c r="G54" s="579"/>
      <c r="H54" s="579"/>
      <c r="I54" s="578"/>
      <c r="J54" s="579"/>
      <c r="K54" s="580"/>
      <c r="L54" s="575"/>
    </row>
    <row r="55" customFormat="false" ht="42.75" hidden="false" customHeight="true" outlineLevel="0" collapsed="false">
      <c r="A55" s="570"/>
      <c r="B55" s="570"/>
      <c r="C55" s="570"/>
      <c r="D55" s="571"/>
      <c r="E55" s="572"/>
      <c r="F55" s="574"/>
      <c r="G55" s="579"/>
      <c r="H55" s="579"/>
      <c r="I55" s="578"/>
      <c r="J55" s="579"/>
      <c r="K55" s="580"/>
      <c r="L55" s="575"/>
    </row>
    <row r="56" customFormat="false" ht="15" hidden="false" customHeight="false" outlineLevel="0" collapsed="false">
      <c r="A56" s="458" t="n">
        <v>1</v>
      </c>
      <c r="B56" s="458" t="n">
        <v>2</v>
      </c>
      <c r="C56" s="458" t="n">
        <v>3</v>
      </c>
      <c r="D56" s="459" t="n">
        <v>4</v>
      </c>
      <c r="E56" s="581" t="n">
        <v>5</v>
      </c>
      <c r="F56" s="461" t="n">
        <v>6</v>
      </c>
      <c r="G56" s="23" t="n">
        <v>7</v>
      </c>
      <c r="H56" s="23" t="n">
        <v>8</v>
      </c>
      <c r="I56" s="23" t="n">
        <v>9</v>
      </c>
      <c r="J56" s="582" t="n">
        <v>10</v>
      </c>
      <c r="K56" s="463" t="n">
        <v>11</v>
      </c>
      <c r="L56" s="464" t="n">
        <v>12</v>
      </c>
    </row>
    <row r="57" customFormat="false" ht="15.75" hidden="false" customHeight="false" outlineLevel="0" collapsed="false">
      <c r="A57" s="71" t="n">
        <v>852</v>
      </c>
      <c r="B57" s="71"/>
      <c r="C57" s="71" t="s">
        <v>108</v>
      </c>
      <c r="D57" s="467" t="n">
        <f aca="false">D58+D59</f>
        <v>174800</v>
      </c>
      <c r="E57" s="469" t="n">
        <f aca="false">E58+E59</f>
        <v>196220</v>
      </c>
      <c r="F57" s="27" t="n">
        <f aca="false">F58+F59</f>
        <v>196220</v>
      </c>
      <c r="G57" s="25"/>
      <c r="H57" s="603" t="n">
        <f aca="false">H58+H59</f>
        <v>0</v>
      </c>
      <c r="I57" s="603" t="n">
        <f aca="false">I58+I59</f>
        <v>196220</v>
      </c>
      <c r="J57" s="603"/>
      <c r="K57" s="603"/>
      <c r="L57" s="604"/>
    </row>
    <row r="58" customFormat="false" ht="15.75" hidden="false" customHeight="false" outlineLevel="0" collapsed="false">
      <c r="A58" s="109"/>
      <c r="B58" s="48" t="n">
        <v>85201</v>
      </c>
      <c r="C58" s="97" t="s">
        <v>394</v>
      </c>
      <c r="D58" s="473" t="n">
        <v>0</v>
      </c>
      <c r="E58" s="475" t="n">
        <v>44770</v>
      </c>
      <c r="F58" s="32" t="n">
        <v>44770</v>
      </c>
      <c r="G58" s="31"/>
      <c r="H58" s="605"/>
      <c r="I58" s="605" t="n">
        <v>44770</v>
      </c>
      <c r="J58" s="605"/>
      <c r="K58" s="605"/>
      <c r="L58" s="606"/>
    </row>
    <row r="59" customFormat="false" ht="15.75" hidden="false" customHeight="false" outlineLevel="0" collapsed="false">
      <c r="A59" s="607"/>
      <c r="B59" s="589" t="n">
        <v>85204</v>
      </c>
      <c r="C59" s="608" t="s">
        <v>116</v>
      </c>
      <c r="D59" s="609" t="n">
        <v>174800</v>
      </c>
      <c r="E59" s="610" t="n">
        <v>151450</v>
      </c>
      <c r="F59" s="413" t="n">
        <v>151450</v>
      </c>
      <c r="G59" s="608"/>
      <c r="H59" s="611"/>
      <c r="I59" s="611" t="n">
        <v>151450</v>
      </c>
      <c r="J59" s="611"/>
      <c r="K59" s="611"/>
      <c r="L59" s="612"/>
    </row>
    <row r="60" customFormat="false" ht="42.75" hidden="false" customHeight="false" outlineLevel="0" collapsed="false">
      <c r="A60" s="484" t="n">
        <v>921</v>
      </c>
      <c r="B60" s="484"/>
      <c r="C60" s="484" t="s">
        <v>395</v>
      </c>
      <c r="D60" s="486" t="n">
        <f aca="false">D61</f>
        <v>0</v>
      </c>
      <c r="E60" s="488" t="n">
        <f aca="false">E61</f>
        <v>17000</v>
      </c>
      <c r="F60" s="489" t="n">
        <f aca="false">F61</f>
        <v>17000</v>
      </c>
      <c r="G60" s="489" t="n">
        <f aca="false">G61</f>
        <v>0</v>
      </c>
      <c r="H60" s="613" t="n">
        <v>0</v>
      </c>
      <c r="I60" s="613" t="n">
        <v>17000</v>
      </c>
      <c r="J60" s="613"/>
      <c r="K60" s="613" t="n">
        <f aca="false">K61</f>
        <v>0</v>
      </c>
      <c r="L60" s="614"/>
    </row>
    <row r="61" customFormat="false" ht="15.75" hidden="false" customHeight="false" outlineLevel="0" collapsed="false">
      <c r="A61" s="615"/>
      <c r="B61" s="589" t="n">
        <v>92116</v>
      </c>
      <c r="C61" s="589" t="s">
        <v>285</v>
      </c>
      <c r="D61" s="590" t="n">
        <v>0</v>
      </c>
      <c r="E61" s="616" t="n">
        <v>17000</v>
      </c>
      <c r="F61" s="617" t="n">
        <v>17000</v>
      </c>
      <c r="G61" s="589"/>
      <c r="H61" s="618"/>
      <c r="I61" s="618" t="n">
        <v>17000</v>
      </c>
      <c r="J61" s="618"/>
      <c r="K61" s="618"/>
      <c r="L61" s="612"/>
    </row>
    <row r="62" customFormat="false" ht="15" hidden="false" customHeight="false" outlineLevel="0" collapsed="false">
      <c r="A62" s="25"/>
      <c r="B62" s="25"/>
      <c r="C62" s="25" t="s">
        <v>375</v>
      </c>
      <c r="D62" s="467" t="n">
        <f aca="false">D60+D57</f>
        <v>174800</v>
      </c>
      <c r="E62" s="619" t="n">
        <f aca="false">E57+E60</f>
        <v>213220</v>
      </c>
      <c r="F62" s="563" t="n">
        <f aca="false">F57+F60</f>
        <v>213220</v>
      </c>
      <c r="G62" s="563" t="n">
        <f aca="false">G57+G60</f>
        <v>0</v>
      </c>
      <c r="H62" s="620" t="n">
        <f aca="false">H57+H60</f>
        <v>0</v>
      </c>
      <c r="I62" s="620" t="n">
        <f aca="false">I57+I60</f>
        <v>213220</v>
      </c>
      <c r="J62" s="620"/>
      <c r="K62" s="620" t="n">
        <f aca="false">K57+K60</f>
        <v>0</v>
      </c>
      <c r="L62" s="62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68"/>
    </row>
    <row r="64" customFormat="false" ht="15.75" hidden="false" customHeight="false" outlineLevel="0" collapsed="false">
      <c r="A64" s="1"/>
      <c r="B64" s="1"/>
      <c r="C64" s="1"/>
      <c r="D64" s="1"/>
      <c r="E64" s="1"/>
      <c r="G64" s="1"/>
      <c r="H64" s="1"/>
      <c r="I64" s="1"/>
      <c r="J64" s="1"/>
      <c r="K64" s="1"/>
      <c r="L64" s="568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68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68"/>
    </row>
    <row r="72" customFormat="false" ht="15" hidden="false" customHeight="false" outlineLevel="0" collapsed="false">
      <c r="H72" s="1" t="s">
        <v>396</v>
      </c>
    </row>
    <row r="74" customFormat="false" ht="15" hidden="false" customHeight="false" outlineLevel="0" collapsed="false">
      <c r="F74" s="6"/>
    </row>
  </sheetData>
  <mergeCells count="24">
    <mergeCell ref="A8:A17"/>
    <mergeCell ref="B8:B17"/>
    <mergeCell ref="C8:C17"/>
    <mergeCell ref="D8:D17"/>
    <mergeCell ref="E8:E17"/>
    <mergeCell ref="F9:F17"/>
    <mergeCell ref="L9:L17"/>
    <mergeCell ref="I10:I17"/>
    <mergeCell ref="J10:J17"/>
    <mergeCell ref="K10:K17"/>
    <mergeCell ref="G11:G17"/>
    <mergeCell ref="H11:H17"/>
    <mergeCell ref="A46:A55"/>
    <mergeCell ref="B46:B55"/>
    <mergeCell ref="C46:C55"/>
    <mergeCell ref="D46:D55"/>
    <mergeCell ref="E46:E55"/>
    <mergeCell ref="F47:F55"/>
    <mergeCell ref="L47:L55"/>
    <mergeCell ref="I48:I55"/>
    <mergeCell ref="J48:J55"/>
    <mergeCell ref="K48:K55"/>
    <mergeCell ref="G49:G55"/>
    <mergeCell ref="H49:H55"/>
  </mergeCells>
  <printOptions headings="false" gridLines="false" gridLinesSet="true" horizontalCentered="false" verticalCentered="false"/>
  <pageMargins left="0.340277777777778" right="0.459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9.14"/>
    <col collapsed="false" customWidth="true" hidden="false" outlineLevel="0" max="4" min="4" style="1" width="53.56"/>
    <col collapsed="false" customWidth="true" hidden="false" outlineLevel="0" max="5" min="5" style="2" width="17.99"/>
  </cols>
  <sheetData>
    <row r="1" customFormat="false" ht="15" hidden="false" customHeight="true" outlineLevel="0" collapsed="false">
      <c r="E1" s="6" t="s">
        <v>397</v>
      </c>
    </row>
    <row r="2" customFormat="false" ht="15" hidden="false" customHeight="true" outlineLevel="0" collapsed="false">
      <c r="E2" s="6" t="s">
        <v>291</v>
      </c>
    </row>
    <row r="3" customFormat="false" ht="15" hidden="false" customHeight="true" outlineLevel="0" collapsed="false">
      <c r="E3" s="6" t="s">
        <v>5</v>
      </c>
    </row>
    <row r="4" customFormat="false" ht="15" hidden="false" customHeight="true" outlineLevel="0" collapsed="false">
      <c r="D4" s="7" t="s">
        <v>398</v>
      </c>
    </row>
    <row r="5" customFormat="false" ht="15" hidden="false" customHeight="true" outlineLevel="0" collapsed="false">
      <c r="D5" s="7" t="s">
        <v>399</v>
      </c>
    </row>
    <row r="6" customFormat="false" ht="15" hidden="false" customHeight="true" outlineLevel="0" collapsed="false">
      <c r="E6" s="6" t="s">
        <v>400</v>
      </c>
    </row>
    <row r="7" customFormat="false" ht="14.25" hidden="false" customHeight="false" outlineLevel="0" collapsed="false">
      <c r="A7" s="622" t="s">
        <v>294</v>
      </c>
      <c r="B7" s="623" t="s">
        <v>6</v>
      </c>
      <c r="C7" s="623" t="s">
        <v>7</v>
      </c>
      <c r="D7" s="624" t="s">
        <v>401</v>
      </c>
      <c r="E7" s="625" t="s">
        <v>402</v>
      </c>
    </row>
    <row r="8" s="335" customFormat="true" ht="9.75" hidden="false" customHeight="true" outlineLevel="0" collapsed="false">
      <c r="A8" s="169" t="n">
        <v>1</v>
      </c>
      <c r="B8" s="169" t="n">
        <v>2</v>
      </c>
      <c r="C8" s="169" t="n">
        <v>3</v>
      </c>
      <c r="D8" s="626" t="n">
        <v>4</v>
      </c>
      <c r="E8" s="170" t="n">
        <v>5</v>
      </c>
    </row>
    <row r="9" customFormat="false" ht="15.75" hidden="false" customHeight="false" outlineLevel="0" collapsed="false">
      <c r="A9" s="627" t="n">
        <v>1</v>
      </c>
      <c r="B9" s="628" t="n">
        <v>801</v>
      </c>
      <c r="C9" s="629" t="n">
        <v>80111</v>
      </c>
      <c r="D9" s="628" t="s">
        <v>403</v>
      </c>
      <c r="E9" s="630" t="n">
        <v>805462</v>
      </c>
    </row>
    <row r="10" customFormat="false" ht="15.75" hidden="false" customHeight="false" outlineLevel="0" collapsed="false">
      <c r="A10" s="627" t="n">
        <v>2</v>
      </c>
      <c r="B10" s="628" t="n">
        <v>801</v>
      </c>
      <c r="C10" s="629" t="n">
        <v>80120</v>
      </c>
      <c r="D10" s="628" t="s">
        <v>404</v>
      </c>
      <c r="E10" s="630" t="n">
        <v>0</v>
      </c>
    </row>
    <row r="11" customFormat="false" ht="15.75" hidden="false" customHeight="false" outlineLevel="0" collapsed="false">
      <c r="A11" s="631" t="n">
        <v>3</v>
      </c>
      <c r="B11" s="632" t="n">
        <v>801</v>
      </c>
      <c r="C11" s="633" t="n">
        <v>80120</v>
      </c>
      <c r="D11" s="632" t="s">
        <v>405</v>
      </c>
      <c r="E11" s="634" t="n">
        <v>235867</v>
      </c>
    </row>
    <row r="12" customFormat="false" ht="15.75" hidden="false" customHeight="false" outlineLevel="0" collapsed="false">
      <c r="A12" s="631" t="n">
        <v>4</v>
      </c>
      <c r="B12" s="632" t="n">
        <v>801</v>
      </c>
      <c r="C12" s="635" t="n">
        <v>80130</v>
      </c>
      <c r="D12" s="632" t="s">
        <v>406</v>
      </c>
      <c r="E12" s="634" t="n">
        <v>0</v>
      </c>
    </row>
    <row r="13" customFormat="false" ht="15.75" hidden="false" customHeight="false" outlineLevel="0" collapsed="false">
      <c r="A13" s="627" t="n">
        <v>5</v>
      </c>
      <c r="B13" s="628" t="n">
        <v>801</v>
      </c>
      <c r="C13" s="636" t="n">
        <v>80130</v>
      </c>
      <c r="D13" s="628" t="s">
        <v>405</v>
      </c>
      <c r="E13" s="630" t="n">
        <v>48916</v>
      </c>
    </row>
    <row r="14" customFormat="false" ht="15.75" hidden="false" customHeight="false" outlineLevel="0" collapsed="false">
      <c r="A14" s="627" t="n">
        <v>6</v>
      </c>
      <c r="B14" s="628" t="n">
        <v>801</v>
      </c>
      <c r="C14" s="636" t="n">
        <v>80130</v>
      </c>
      <c r="D14" s="628" t="s">
        <v>407</v>
      </c>
      <c r="E14" s="630" t="n">
        <v>133528</v>
      </c>
    </row>
    <row r="15" customFormat="false" ht="15.75" hidden="false" customHeight="false" outlineLevel="0" collapsed="false">
      <c r="A15" s="627" t="n">
        <v>7</v>
      </c>
      <c r="B15" s="628" t="n">
        <v>854</v>
      </c>
      <c r="C15" s="636" t="n">
        <v>85420</v>
      </c>
      <c r="D15" s="628" t="s">
        <v>403</v>
      </c>
      <c r="E15" s="630" t="n">
        <v>3141876</v>
      </c>
    </row>
    <row r="16" customFormat="false" ht="14.25" hidden="false" customHeight="false" outlineLevel="0" collapsed="false">
      <c r="A16" s="622" t="s">
        <v>408</v>
      </c>
      <c r="B16" s="622"/>
      <c r="C16" s="622"/>
      <c r="D16" s="622"/>
      <c r="E16" s="637" t="n">
        <f aca="false">SUM(E9:E15)</f>
        <v>4365649</v>
      </c>
    </row>
    <row r="17" customFormat="false" ht="14.25" hidden="false" customHeight="false" outlineLevel="0" collapsed="false">
      <c r="A17" s="638"/>
      <c r="B17" s="639"/>
      <c r="C17" s="639"/>
      <c r="D17" s="639"/>
      <c r="E17" s="640"/>
    </row>
    <row r="18" customFormat="false" ht="14.25" hidden="false" customHeight="false" outlineLevel="0" collapsed="false">
      <c r="A18" s="638"/>
      <c r="B18" s="639"/>
      <c r="C18" s="639"/>
      <c r="D18" s="639"/>
      <c r="E18" s="640"/>
    </row>
    <row r="20" customFormat="false" ht="15" hidden="false" customHeight="false" outlineLevel="0" collapsed="false">
      <c r="E20" s="6" t="s">
        <v>409</v>
      </c>
    </row>
    <row r="21" customFormat="false" ht="15" hidden="false" customHeight="false" outlineLevel="0" collapsed="false">
      <c r="E21" s="6" t="s">
        <v>291</v>
      </c>
    </row>
    <row r="22" customFormat="false" ht="15" hidden="false" customHeight="false" outlineLevel="0" collapsed="false">
      <c r="E22" s="6" t="s">
        <v>5</v>
      </c>
    </row>
    <row r="24" customFormat="false" ht="16.5" hidden="false" customHeight="false" outlineLevel="0" collapsed="false">
      <c r="C24" s="641" t="s">
        <v>410</v>
      </c>
      <c r="D24" s="642"/>
      <c r="E24" s="643"/>
    </row>
    <row r="25" customFormat="false" ht="16.5" hidden="false" customHeight="false" outlineLevel="0" collapsed="false">
      <c r="C25" s="641" t="s">
        <v>411</v>
      </c>
      <c r="D25" s="642"/>
      <c r="E25" s="643"/>
    </row>
    <row r="26" customFormat="false" ht="15" hidden="false" customHeight="false" outlineLevel="0" collapsed="false">
      <c r="E26" s="6" t="s">
        <v>400</v>
      </c>
    </row>
    <row r="27" customFormat="false" ht="14.25" hidden="false" customHeight="false" outlineLevel="0" collapsed="false">
      <c r="A27" s="644" t="s">
        <v>294</v>
      </c>
      <c r="B27" s="644" t="s">
        <v>6</v>
      </c>
      <c r="C27" s="645" t="s">
        <v>7</v>
      </c>
      <c r="D27" s="646" t="s">
        <v>412</v>
      </c>
      <c r="E27" s="647" t="s">
        <v>413</v>
      </c>
    </row>
    <row r="28" customFormat="false" ht="14.25" hidden="false" customHeight="false" outlineLevel="0" collapsed="false">
      <c r="A28" s="648"/>
      <c r="B28" s="648"/>
      <c r="C28" s="649"/>
      <c r="D28" s="650"/>
      <c r="E28" s="651" t="s">
        <v>414</v>
      </c>
    </row>
    <row r="29" customFormat="false" ht="9.75" hidden="false" customHeight="true" outlineLevel="0" collapsed="false">
      <c r="A29" s="169" t="n">
        <v>1</v>
      </c>
      <c r="B29" s="169" t="n">
        <v>2</v>
      </c>
      <c r="C29" s="169" t="n">
        <v>3</v>
      </c>
      <c r="D29" s="626" t="n">
        <v>4</v>
      </c>
      <c r="E29" s="170" t="n">
        <v>5</v>
      </c>
    </row>
    <row r="30" customFormat="false" ht="13.5" hidden="false" customHeight="true" outlineLevel="0" collapsed="false">
      <c r="A30" s="652" t="n">
        <v>1</v>
      </c>
      <c r="B30" s="652" t="n">
        <v>852</v>
      </c>
      <c r="C30" s="652" t="n">
        <v>85295</v>
      </c>
      <c r="D30" s="653" t="s">
        <v>415</v>
      </c>
      <c r="E30" s="654" t="n">
        <v>10000</v>
      </c>
    </row>
    <row r="31" customFormat="false" ht="13.5" hidden="false" customHeight="true" outlineLevel="0" collapsed="false">
      <c r="A31" s="652" t="n">
        <v>2</v>
      </c>
      <c r="B31" s="652" t="n">
        <v>900</v>
      </c>
      <c r="C31" s="652" t="n">
        <v>90019</v>
      </c>
      <c r="D31" s="653" t="s">
        <v>416</v>
      </c>
      <c r="E31" s="654"/>
    </row>
    <row r="32" customFormat="false" ht="13.5" hidden="false" customHeight="true" outlineLevel="0" collapsed="false">
      <c r="A32" s="652"/>
      <c r="B32" s="652"/>
      <c r="C32" s="652"/>
      <c r="D32" s="653" t="s">
        <v>142</v>
      </c>
      <c r="E32" s="654" t="n">
        <v>20000</v>
      </c>
    </row>
    <row r="33" customFormat="false" ht="13.5" hidden="false" customHeight="true" outlineLevel="0" collapsed="false">
      <c r="A33" s="652" t="n">
        <v>3</v>
      </c>
      <c r="B33" s="652" t="n">
        <v>921</v>
      </c>
      <c r="C33" s="652" t="n">
        <v>92120</v>
      </c>
      <c r="D33" s="653" t="s">
        <v>286</v>
      </c>
      <c r="E33" s="654" t="n">
        <v>25000</v>
      </c>
    </row>
    <row r="34" s="335" customFormat="true" ht="13.5" hidden="false" customHeight="true" outlineLevel="0" collapsed="false">
      <c r="A34" s="655" t="n">
        <v>4</v>
      </c>
      <c r="B34" s="656" t="n">
        <v>926</v>
      </c>
      <c r="C34" s="656" t="n">
        <v>92695</v>
      </c>
      <c r="D34" s="656" t="s">
        <v>417</v>
      </c>
      <c r="E34" s="657" t="n">
        <v>6000</v>
      </c>
    </row>
    <row r="35" s="658" customFormat="true" ht="14.25" hidden="false" customHeight="false" outlineLevel="0" collapsed="false">
      <c r="A35" s="623" t="s">
        <v>408</v>
      </c>
      <c r="B35" s="623"/>
      <c r="C35" s="623"/>
      <c r="D35" s="623"/>
      <c r="E35" s="27" t="n">
        <f aca="false">SUM(E30:E34)</f>
        <v>61000</v>
      </c>
    </row>
    <row r="36" s="658" customFormat="true" ht="14.25" hidden="false" customHeight="false" outlineLevel="0" collapsed="false">
      <c r="A36" s="638"/>
      <c r="B36" s="638"/>
      <c r="C36" s="638"/>
      <c r="D36" s="638"/>
      <c r="E36" s="332"/>
    </row>
    <row r="38" customFormat="false" ht="15" hidden="false" customHeight="false" outlineLevel="0" collapsed="false">
      <c r="E38" s="6" t="s">
        <v>418</v>
      </c>
    </row>
    <row r="39" customFormat="false" ht="15" hidden="false" customHeight="false" outlineLevel="0" collapsed="false">
      <c r="E39" s="6" t="s">
        <v>291</v>
      </c>
    </row>
    <row r="40" customFormat="false" ht="15" hidden="false" customHeight="false" outlineLevel="0" collapsed="false">
      <c r="E40" s="6" t="s">
        <v>5</v>
      </c>
    </row>
    <row r="42" customFormat="false" ht="15" hidden="false" customHeight="false" outlineLevel="0" collapsed="false">
      <c r="D42" s="7" t="s">
        <v>419</v>
      </c>
    </row>
    <row r="43" customFormat="false" ht="15" hidden="false" customHeight="false" outlineLevel="0" collapsed="false">
      <c r="D43" s="7" t="s">
        <v>420</v>
      </c>
    </row>
    <row r="44" customFormat="false" ht="15" hidden="false" customHeight="false" outlineLevel="0" collapsed="false">
      <c r="E44" s="6" t="s">
        <v>400</v>
      </c>
    </row>
    <row r="45" customFormat="false" ht="14.25" hidden="false" customHeight="false" outlineLevel="0" collapsed="false">
      <c r="A45" s="644" t="s">
        <v>294</v>
      </c>
      <c r="B45" s="644" t="s">
        <v>6</v>
      </c>
      <c r="C45" s="645" t="s">
        <v>7</v>
      </c>
      <c r="D45" s="646" t="s">
        <v>412</v>
      </c>
      <c r="E45" s="647" t="s">
        <v>413</v>
      </c>
    </row>
    <row r="46" customFormat="false" ht="14.25" hidden="false" customHeight="false" outlineLevel="0" collapsed="false">
      <c r="A46" s="648"/>
      <c r="B46" s="648"/>
      <c r="C46" s="649"/>
      <c r="D46" s="650"/>
      <c r="E46" s="651" t="s">
        <v>414</v>
      </c>
    </row>
    <row r="47" customFormat="false" ht="12.75" hidden="false" customHeight="false" outlineLevel="0" collapsed="false">
      <c r="A47" s="169" t="n">
        <v>1</v>
      </c>
      <c r="B47" s="169" t="n">
        <v>2</v>
      </c>
      <c r="C47" s="169" t="n">
        <v>3</v>
      </c>
      <c r="D47" s="626" t="n">
        <v>4</v>
      </c>
      <c r="E47" s="170" t="n">
        <v>5</v>
      </c>
    </row>
    <row r="48" s="335" customFormat="true" ht="15.75" hidden="false" customHeight="false" outlineLevel="0" collapsed="false">
      <c r="A48" s="627" t="n">
        <v>1</v>
      </c>
      <c r="B48" s="629" t="n">
        <v>852</v>
      </c>
      <c r="C48" s="629" t="n">
        <v>85295</v>
      </c>
      <c r="D48" s="629" t="s">
        <v>415</v>
      </c>
      <c r="E48" s="659" t="n">
        <v>20000</v>
      </c>
    </row>
    <row r="49" customFormat="false" ht="15.75" hidden="false" customHeight="false" outlineLevel="0" collapsed="false">
      <c r="A49" s="627" t="n">
        <v>2</v>
      </c>
      <c r="B49" s="629" t="n">
        <v>926</v>
      </c>
      <c r="C49" s="629" t="n">
        <v>92695</v>
      </c>
      <c r="D49" s="629" t="s">
        <v>421</v>
      </c>
      <c r="E49" s="659" t="n">
        <v>34000</v>
      </c>
    </row>
    <row r="50" customFormat="false" ht="30" hidden="false" customHeight="false" outlineLevel="0" collapsed="false">
      <c r="A50" s="570" t="n">
        <v>3</v>
      </c>
      <c r="B50" s="656" t="n">
        <v>853</v>
      </c>
      <c r="C50" s="656" t="n">
        <v>85311</v>
      </c>
      <c r="D50" s="656" t="s">
        <v>422</v>
      </c>
      <c r="E50" s="657" t="n">
        <v>43600</v>
      </c>
    </row>
    <row r="51" customFormat="false" ht="14.25" hidden="false" customHeight="false" outlineLevel="0" collapsed="false">
      <c r="A51" s="623" t="s">
        <v>408</v>
      </c>
      <c r="B51" s="623"/>
      <c r="C51" s="623"/>
      <c r="D51" s="623"/>
      <c r="E51" s="27" t="n">
        <f aca="false">SUM(E48:E50)</f>
        <v>97600</v>
      </c>
    </row>
    <row r="53" customFormat="false" ht="15" hidden="false" customHeight="false" outlineLevel="0" collapsed="false">
      <c r="D53" s="399" t="s">
        <v>423</v>
      </c>
    </row>
    <row r="55" customFormat="false" ht="15.75" hidden="false" customHeight="true" outlineLevel="0" collapsed="false"/>
    <row r="59" customFormat="false" ht="15" hidden="false" customHeight="false" outlineLevel="0" collapsed="false">
      <c r="D59" s="5"/>
    </row>
  </sheetData>
  <mergeCells count="3">
    <mergeCell ref="A16:D16"/>
    <mergeCell ref="A35:D35"/>
    <mergeCell ref="A51:D51"/>
  </mergeCells>
  <printOptions headings="false" gridLines="false" gridLinesSet="true" horizontalCentered="false" verticalCentered="false"/>
  <pageMargins left="0.559722222222222" right="0.25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24.41"/>
    <col collapsed="false" customWidth="true" hidden="false" outlineLevel="0" max="5" min="5" style="0" width="18.99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1.7"/>
  </cols>
  <sheetData>
    <row r="1" customFormat="false" ht="15" hidden="false" customHeight="false" outlineLevel="0" collapsed="false">
      <c r="G1" s="1" t="s">
        <v>424</v>
      </c>
      <c r="H1" s="660"/>
      <c r="I1" s="660"/>
    </row>
    <row r="2" customFormat="false" ht="15.75" hidden="false" customHeight="false" outlineLevel="0" collapsed="false">
      <c r="A2" s="661"/>
      <c r="B2" s="661"/>
      <c r="C2" s="661"/>
      <c r="E2" s="661"/>
      <c r="F2" s="661"/>
      <c r="G2" s="662" t="s">
        <v>2</v>
      </c>
      <c r="H2" s="662"/>
      <c r="I2" s="663"/>
    </row>
    <row r="3" customFormat="false" ht="15.75" hidden="false" customHeight="false" outlineLevel="0" collapsed="false">
      <c r="A3" s="661"/>
      <c r="B3" s="661"/>
      <c r="C3" s="661"/>
      <c r="D3" s="661"/>
      <c r="F3" s="661"/>
      <c r="G3" s="664" t="s">
        <v>5</v>
      </c>
      <c r="H3" s="662"/>
      <c r="I3" s="663"/>
    </row>
    <row r="4" customFormat="false" ht="15.75" hidden="false" customHeight="false" outlineLevel="0" collapsed="false">
      <c r="A4" s="661"/>
      <c r="B4" s="661"/>
      <c r="C4" s="661"/>
      <c r="D4" s="661"/>
      <c r="F4" s="661"/>
      <c r="G4" s="661"/>
      <c r="H4" s="661"/>
      <c r="I4" s="663"/>
    </row>
    <row r="5" customFormat="false" ht="15.75" hidden="false" customHeight="false" outlineLevel="0" collapsed="false">
      <c r="A5" s="661"/>
      <c r="B5" s="661"/>
      <c r="C5" s="661"/>
      <c r="D5" s="661"/>
      <c r="E5" s="665" t="s">
        <v>425</v>
      </c>
      <c r="F5" s="661"/>
      <c r="G5" s="661"/>
      <c r="H5" s="661"/>
      <c r="I5" s="663"/>
    </row>
    <row r="6" customFormat="false" ht="15.75" hidden="false" customHeight="false" outlineLevel="0" collapsed="false">
      <c r="A6" s="661"/>
      <c r="B6" s="661"/>
      <c r="C6" s="661"/>
      <c r="D6" s="661"/>
      <c r="F6" s="661"/>
      <c r="G6" s="661"/>
      <c r="H6" s="661"/>
      <c r="I6" s="661" t="s">
        <v>426</v>
      </c>
    </row>
    <row r="7" customFormat="false" ht="12.75" hidden="false" customHeight="false" outlineLevel="0" collapsed="false">
      <c r="A7" s="666"/>
      <c r="B7" s="666"/>
      <c r="C7" s="666"/>
      <c r="D7" s="666"/>
      <c r="E7" s="666" t="s">
        <v>427</v>
      </c>
      <c r="F7" s="666"/>
      <c r="G7" s="666"/>
      <c r="H7" s="667"/>
      <c r="I7" s="668"/>
    </row>
    <row r="8" customFormat="false" ht="12.75" hidden="false" customHeight="false" outlineLevel="0" collapsed="false">
      <c r="A8" s="669"/>
      <c r="B8" s="669"/>
      <c r="C8" s="669"/>
      <c r="D8" s="669" t="s">
        <v>412</v>
      </c>
      <c r="E8" s="669" t="s">
        <v>428</v>
      </c>
      <c r="F8" s="669" t="s">
        <v>429</v>
      </c>
      <c r="G8" s="669" t="s">
        <v>430</v>
      </c>
      <c r="H8" s="670" t="s">
        <v>431</v>
      </c>
      <c r="I8" s="669" t="s">
        <v>432</v>
      </c>
    </row>
    <row r="9" customFormat="false" ht="12.75" hidden="false" customHeight="false" outlineLevel="0" collapsed="false">
      <c r="A9" s="669" t="s">
        <v>294</v>
      </c>
      <c r="B9" s="669" t="s">
        <v>6</v>
      </c>
      <c r="C9" s="669" t="s">
        <v>7</v>
      </c>
      <c r="D9" s="669" t="s">
        <v>433</v>
      </c>
      <c r="E9" s="669" t="s">
        <v>434</v>
      </c>
      <c r="F9" s="669" t="s">
        <v>435</v>
      </c>
      <c r="G9" s="669" t="s">
        <v>436</v>
      </c>
      <c r="H9" s="670" t="s">
        <v>437</v>
      </c>
      <c r="I9" s="669" t="s">
        <v>438</v>
      </c>
    </row>
    <row r="10" customFormat="false" ht="12.75" hidden="false" customHeight="false" outlineLevel="0" collapsed="false">
      <c r="A10" s="669"/>
      <c r="B10" s="669"/>
      <c r="C10" s="669"/>
      <c r="D10" s="669"/>
      <c r="E10" s="669" t="s">
        <v>439</v>
      </c>
      <c r="F10" s="669"/>
      <c r="G10" s="669" t="s">
        <v>440</v>
      </c>
      <c r="H10" s="670"/>
      <c r="I10" s="669" t="s">
        <v>441</v>
      </c>
    </row>
    <row r="11" customFormat="false" ht="12.75" hidden="false" customHeight="true" outlineLevel="0" collapsed="false">
      <c r="A11" s="671"/>
      <c r="B11" s="671"/>
      <c r="C11" s="671"/>
      <c r="D11" s="671"/>
      <c r="E11" s="671" t="s">
        <v>442</v>
      </c>
      <c r="F11" s="671"/>
      <c r="G11" s="671" t="s">
        <v>443</v>
      </c>
      <c r="H11" s="672"/>
      <c r="I11" s="671"/>
    </row>
    <row r="12" customFormat="false" ht="12.75" hidden="false" customHeight="false" outlineLevel="0" collapsed="false">
      <c r="A12" s="673" t="n">
        <v>1</v>
      </c>
      <c r="B12" s="673" t="n">
        <v>2</v>
      </c>
      <c r="C12" s="673" t="n">
        <v>3</v>
      </c>
      <c r="D12" s="673" t="n">
        <v>4</v>
      </c>
      <c r="E12" s="673" t="n">
        <v>5</v>
      </c>
      <c r="F12" s="673" t="n">
        <v>6</v>
      </c>
      <c r="G12" s="673" t="n">
        <v>7</v>
      </c>
      <c r="H12" s="674" t="n">
        <v>8</v>
      </c>
      <c r="I12" s="671" t="n">
        <v>9</v>
      </c>
    </row>
    <row r="13" customFormat="false" ht="12.75" hidden="false" customHeight="true" outlineLevel="0" collapsed="false">
      <c r="A13" s="675" t="n">
        <v>1</v>
      </c>
      <c r="B13" s="675" t="n">
        <v>750</v>
      </c>
      <c r="C13" s="675" t="n">
        <v>75095</v>
      </c>
      <c r="D13" s="676" t="s">
        <v>444</v>
      </c>
      <c r="E13" s="677" t="s">
        <v>445</v>
      </c>
      <c r="F13" s="677" t="n">
        <v>2013</v>
      </c>
      <c r="G13" s="678" t="n">
        <v>511779</v>
      </c>
      <c r="H13" s="679" t="s">
        <v>446</v>
      </c>
      <c r="I13" s="680" t="n">
        <f aca="false">SUM(I14:I16)</f>
        <v>511779</v>
      </c>
    </row>
    <row r="14" customFormat="false" ht="21" hidden="false" customHeight="true" outlineLevel="0" collapsed="false">
      <c r="A14" s="675"/>
      <c r="B14" s="675"/>
      <c r="C14" s="675"/>
      <c r="D14" s="676"/>
      <c r="E14" s="677"/>
      <c r="F14" s="677"/>
      <c r="G14" s="678"/>
      <c r="H14" s="681" t="s">
        <v>447</v>
      </c>
      <c r="I14" s="682" t="n">
        <v>358245</v>
      </c>
    </row>
    <row r="15" customFormat="false" ht="23.25" hidden="false" customHeight="true" outlineLevel="0" collapsed="false">
      <c r="A15" s="675"/>
      <c r="B15" s="675"/>
      <c r="C15" s="675"/>
      <c r="D15" s="676"/>
      <c r="E15" s="677"/>
      <c r="F15" s="677"/>
      <c r="G15" s="678"/>
      <c r="H15" s="683" t="s">
        <v>448</v>
      </c>
      <c r="I15" s="678" t="n">
        <v>153534</v>
      </c>
    </row>
    <row r="16" customFormat="false" ht="14.25" hidden="false" customHeight="true" outlineLevel="0" collapsed="false">
      <c r="A16" s="675"/>
      <c r="B16" s="675"/>
      <c r="C16" s="675"/>
      <c r="D16" s="676"/>
      <c r="E16" s="677"/>
      <c r="F16" s="677"/>
      <c r="G16" s="678"/>
      <c r="H16" s="681" t="s">
        <v>449</v>
      </c>
      <c r="I16" s="678" t="n">
        <v>0</v>
      </c>
    </row>
    <row r="17" customFormat="false" ht="12.75" hidden="false" customHeight="true" outlineLevel="0" collapsed="false">
      <c r="A17" s="675" t="n">
        <v>2</v>
      </c>
      <c r="B17" s="675" t="n">
        <v>600</v>
      </c>
      <c r="C17" s="675" t="n">
        <v>60014</v>
      </c>
      <c r="D17" s="676" t="s">
        <v>450</v>
      </c>
      <c r="E17" s="677" t="s">
        <v>451</v>
      </c>
      <c r="F17" s="677" t="n">
        <v>2013</v>
      </c>
      <c r="G17" s="678" t="n">
        <v>3253486</v>
      </c>
      <c r="H17" s="679" t="s">
        <v>446</v>
      </c>
      <c r="I17" s="684" t="n">
        <f aca="false">SUM(I18:I20)</f>
        <v>3253486</v>
      </c>
    </row>
    <row r="18" customFormat="false" ht="12.75" hidden="false" customHeight="false" outlineLevel="0" collapsed="false">
      <c r="A18" s="675"/>
      <c r="B18" s="675"/>
      <c r="C18" s="675"/>
      <c r="D18" s="676"/>
      <c r="E18" s="677"/>
      <c r="F18" s="677"/>
      <c r="G18" s="678"/>
      <c r="H18" s="681" t="s">
        <v>447</v>
      </c>
      <c r="I18" s="682" t="n">
        <f aca="false">G17-I19-I20</f>
        <v>2127440</v>
      </c>
    </row>
    <row r="19" customFormat="false" ht="27" hidden="false" customHeight="true" outlineLevel="0" collapsed="false">
      <c r="A19" s="675"/>
      <c r="B19" s="675"/>
      <c r="C19" s="675"/>
      <c r="D19" s="676"/>
      <c r="E19" s="677"/>
      <c r="F19" s="677"/>
      <c r="G19" s="678"/>
      <c r="H19" s="683" t="s">
        <v>448</v>
      </c>
      <c r="I19" s="678" t="n">
        <v>0</v>
      </c>
    </row>
    <row r="20" customFormat="false" ht="16.5" hidden="false" customHeight="true" outlineLevel="0" collapsed="false">
      <c r="A20" s="675"/>
      <c r="B20" s="675"/>
      <c r="C20" s="675"/>
      <c r="D20" s="676"/>
      <c r="E20" s="677"/>
      <c r="F20" s="677"/>
      <c r="G20" s="678"/>
      <c r="H20" s="681" t="s">
        <v>449</v>
      </c>
      <c r="I20" s="678" t="n">
        <v>1126046</v>
      </c>
    </row>
    <row r="21" customFormat="false" ht="12.75" hidden="false" customHeight="true" outlineLevel="0" collapsed="false">
      <c r="A21" s="675" t="n">
        <v>3</v>
      </c>
      <c r="B21" s="675" t="n">
        <v>900</v>
      </c>
      <c r="C21" s="675" t="n">
        <v>90095</v>
      </c>
      <c r="D21" s="676" t="s">
        <v>452</v>
      </c>
      <c r="E21" s="677" t="s">
        <v>453</v>
      </c>
      <c r="F21" s="677" t="n">
        <v>2013</v>
      </c>
      <c r="G21" s="678" t="n">
        <v>761995</v>
      </c>
      <c r="H21" s="679" t="s">
        <v>446</v>
      </c>
      <c r="I21" s="684" t="n">
        <f aca="false">SUM(I22:I24)</f>
        <v>761995</v>
      </c>
    </row>
    <row r="22" customFormat="false" ht="14.25" hidden="false" customHeight="true" outlineLevel="0" collapsed="false">
      <c r="A22" s="675"/>
      <c r="B22" s="675"/>
      <c r="C22" s="675"/>
      <c r="D22" s="675"/>
      <c r="E22" s="677"/>
      <c r="F22" s="677"/>
      <c r="G22" s="678"/>
      <c r="H22" s="681" t="s">
        <v>447</v>
      </c>
      <c r="I22" s="682" t="n">
        <v>114299</v>
      </c>
    </row>
    <row r="23" customFormat="false" ht="21.75" hidden="false" customHeight="true" outlineLevel="0" collapsed="false">
      <c r="A23" s="675"/>
      <c r="B23" s="675"/>
      <c r="C23" s="675"/>
      <c r="D23" s="675"/>
      <c r="E23" s="677"/>
      <c r="F23" s="677"/>
      <c r="G23" s="678"/>
      <c r="H23" s="683" t="s">
        <v>448</v>
      </c>
      <c r="I23" s="678" t="n">
        <v>647696</v>
      </c>
    </row>
    <row r="24" customFormat="false" ht="15" hidden="false" customHeight="true" outlineLevel="0" collapsed="false">
      <c r="A24" s="675"/>
      <c r="B24" s="675"/>
      <c r="C24" s="675"/>
      <c r="D24" s="675"/>
      <c r="E24" s="677"/>
      <c r="F24" s="677"/>
      <c r="G24" s="678"/>
      <c r="H24" s="681" t="s">
        <v>449</v>
      </c>
      <c r="I24" s="678" t="n">
        <v>0</v>
      </c>
    </row>
    <row r="25" customFormat="false" ht="12.75" hidden="false" customHeight="true" outlineLevel="0" collapsed="false">
      <c r="A25" s="675" t="n">
        <v>4</v>
      </c>
      <c r="B25" s="675" t="n">
        <v>900</v>
      </c>
      <c r="C25" s="675" t="n">
        <v>90095</v>
      </c>
      <c r="D25" s="676" t="s">
        <v>454</v>
      </c>
      <c r="E25" s="677" t="s">
        <v>455</v>
      </c>
      <c r="F25" s="677" t="n">
        <v>2013</v>
      </c>
      <c r="G25" s="678" t="n">
        <v>560000</v>
      </c>
      <c r="H25" s="679" t="s">
        <v>446</v>
      </c>
      <c r="I25" s="680" t="n">
        <f aca="false">SUM(I26:I28)</f>
        <v>560000</v>
      </c>
    </row>
    <row r="26" customFormat="false" ht="13.5" hidden="false" customHeight="true" outlineLevel="0" collapsed="false">
      <c r="A26" s="675"/>
      <c r="B26" s="675"/>
      <c r="C26" s="675"/>
      <c r="D26" s="676"/>
      <c r="E26" s="677"/>
      <c r="F26" s="677"/>
      <c r="G26" s="678"/>
      <c r="H26" s="681" t="s">
        <v>447</v>
      </c>
      <c r="I26" s="682" t="n">
        <v>84000</v>
      </c>
    </row>
    <row r="27" customFormat="false" ht="22.5" hidden="false" customHeight="true" outlineLevel="0" collapsed="false">
      <c r="A27" s="675"/>
      <c r="B27" s="675"/>
      <c r="C27" s="675"/>
      <c r="D27" s="676"/>
      <c r="E27" s="677"/>
      <c r="F27" s="677"/>
      <c r="G27" s="678"/>
      <c r="H27" s="683" t="s">
        <v>448</v>
      </c>
      <c r="I27" s="678" t="n">
        <v>476000</v>
      </c>
    </row>
    <row r="28" customFormat="false" ht="12.75" hidden="false" customHeight="false" outlineLevel="0" collapsed="false">
      <c r="A28" s="675"/>
      <c r="B28" s="675"/>
      <c r="C28" s="675"/>
      <c r="D28" s="676"/>
      <c r="E28" s="677"/>
      <c r="F28" s="677"/>
      <c r="G28" s="678"/>
      <c r="H28" s="681" t="s">
        <v>449</v>
      </c>
      <c r="I28" s="678" t="n">
        <v>0</v>
      </c>
    </row>
    <row r="29" customFormat="false" ht="12.75" hidden="false" customHeight="true" outlineLevel="0" collapsed="false">
      <c r="A29" s="675" t="n">
        <v>5</v>
      </c>
      <c r="B29" s="675" t="n">
        <v>900</v>
      </c>
      <c r="C29" s="675" t="n">
        <v>90095</v>
      </c>
      <c r="D29" s="676" t="s">
        <v>456</v>
      </c>
      <c r="E29" s="677" t="s">
        <v>453</v>
      </c>
      <c r="F29" s="677" t="n">
        <v>2013</v>
      </c>
      <c r="G29" s="678" t="n">
        <v>250000</v>
      </c>
      <c r="H29" s="679" t="s">
        <v>446</v>
      </c>
      <c r="I29" s="680" t="n">
        <f aca="false">SUM(I30:I32)</f>
        <v>250000</v>
      </c>
    </row>
    <row r="30" customFormat="false" ht="12.75" hidden="false" customHeight="false" outlineLevel="0" collapsed="false">
      <c r="A30" s="675"/>
      <c r="B30" s="675"/>
      <c r="C30" s="675"/>
      <c r="D30" s="676"/>
      <c r="E30" s="677"/>
      <c r="F30" s="677"/>
      <c r="G30" s="678"/>
      <c r="H30" s="681" t="s">
        <v>447</v>
      </c>
      <c r="I30" s="682" t="n">
        <v>37500</v>
      </c>
    </row>
    <row r="31" customFormat="false" ht="23.25" hidden="false" customHeight="true" outlineLevel="0" collapsed="false">
      <c r="A31" s="675"/>
      <c r="B31" s="675"/>
      <c r="C31" s="675"/>
      <c r="D31" s="676"/>
      <c r="E31" s="677"/>
      <c r="F31" s="677"/>
      <c r="G31" s="678"/>
      <c r="H31" s="683" t="s">
        <v>448</v>
      </c>
      <c r="I31" s="678" t="n">
        <v>212500</v>
      </c>
    </row>
    <row r="32" customFormat="false" ht="15" hidden="false" customHeight="true" outlineLevel="0" collapsed="false">
      <c r="A32" s="675"/>
      <c r="B32" s="675"/>
      <c r="C32" s="675"/>
      <c r="D32" s="676"/>
      <c r="E32" s="677"/>
      <c r="F32" s="677"/>
      <c r="G32" s="678"/>
      <c r="H32" s="681" t="s">
        <v>449</v>
      </c>
      <c r="I32" s="678" t="n">
        <v>0</v>
      </c>
    </row>
    <row r="33" customFormat="false" ht="12.75" hidden="false" customHeight="true" outlineLevel="0" collapsed="false">
      <c r="A33" s="675" t="n">
        <v>6</v>
      </c>
      <c r="B33" s="675" t="n">
        <v>900</v>
      </c>
      <c r="C33" s="675" t="n">
        <v>90095</v>
      </c>
      <c r="D33" s="676" t="s">
        <v>457</v>
      </c>
      <c r="E33" s="677" t="s">
        <v>458</v>
      </c>
      <c r="F33" s="677" t="n">
        <v>2013</v>
      </c>
      <c r="G33" s="678" t="n">
        <v>200000</v>
      </c>
      <c r="H33" s="679" t="s">
        <v>446</v>
      </c>
      <c r="I33" s="680" t="n">
        <f aca="false">SUM(I34:I36)</f>
        <v>200000</v>
      </c>
    </row>
    <row r="34" customFormat="false" ht="12.75" hidden="false" customHeight="false" outlineLevel="0" collapsed="false">
      <c r="A34" s="675"/>
      <c r="B34" s="675"/>
      <c r="C34" s="675"/>
      <c r="D34" s="676"/>
      <c r="E34" s="677"/>
      <c r="F34" s="677"/>
      <c r="G34" s="678"/>
      <c r="H34" s="681" t="s">
        <v>447</v>
      </c>
      <c r="I34" s="682" t="n">
        <v>30000</v>
      </c>
    </row>
    <row r="35" customFormat="false" ht="21" hidden="false" customHeight="true" outlineLevel="0" collapsed="false">
      <c r="A35" s="675"/>
      <c r="B35" s="675"/>
      <c r="C35" s="675"/>
      <c r="D35" s="676"/>
      <c r="E35" s="677"/>
      <c r="F35" s="677"/>
      <c r="G35" s="678"/>
      <c r="H35" s="683" t="s">
        <v>448</v>
      </c>
      <c r="I35" s="678" t="n">
        <v>170000</v>
      </c>
    </row>
    <row r="36" customFormat="false" ht="18" hidden="false" customHeight="true" outlineLevel="0" collapsed="false">
      <c r="A36" s="675"/>
      <c r="B36" s="675"/>
      <c r="C36" s="675"/>
      <c r="D36" s="676"/>
      <c r="E36" s="677"/>
      <c r="F36" s="677"/>
      <c r="G36" s="678"/>
      <c r="H36" s="681" t="s">
        <v>449</v>
      </c>
      <c r="I36" s="678" t="n">
        <v>0</v>
      </c>
    </row>
    <row r="37" customFormat="false" ht="12.75" hidden="false" customHeight="true" outlineLevel="0" collapsed="false">
      <c r="A37" s="675" t="n">
        <v>7</v>
      </c>
      <c r="B37" s="675" t="n">
        <v>900</v>
      </c>
      <c r="C37" s="675" t="n">
        <v>90095</v>
      </c>
      <c r="D37" s="676" t="s">
        <v>459</v>
      </c>
      <c r="E37" s="677" t="s">
        <v>455</v>
      </c>
      <c r="F37" s="677" t="n">
        <v>2013</v>
      </c>
      <c r="G37" s="678" t="n">
        <v>100000</v>
      </c>
      <c r="H37" s="679" t="s">
        <v>446</v>
      </c>
      <c r="I37" s="680" t="n">
        <f aca="false">SUM(I38:I40)</f>
        <v>100000</v>
      </c>
    </row>
    <row r="38" customFormat="false" ht="12.75" hidden="false" customHeight="false" outlineLevel="0" collapsed="false">
      <c r="A38" s="675"/>
      <c r="B38" s="675"/>
      <c r="C38" s="675"/>
      <c r="D38" s="676"/>
      <c r="E38" s="677"/>
      <c r="F38" s="677"/>
      <c r="G38" s="678"/>
      <c r="H38" s="681" t="s">
        <v>447</v>
      </c>
      <c r="I38" s="682" t="n">
        <v>15000</v>
      </c>
    </row>
    <row r="39" customFormat="false" ht="21" hidden="false" customHeight="true" outlineLevel="0" collapsed="false">
      <c r="A39" s="675"/>
      <c r="B39" s="675"/>
      <c r="C39" s="675"/>
      <c r="D39" s="676"/>
      <c r="E39" s="677"/>
      <c r="F39" s="677"/>
      <c r="G39" s="678"/>
      <c r="H39" s="683" t="s">
        <v>448</v>
      </c>
      <c r="I39" s="678" t="n">
        <v>85000</v>
      </c>
    </row>
    <row r="40" customFormat="false" ht="12.75" hidden="false" customHeight="false" outlineLevel="0" collapsed="false">
      <c r="A40" s="675"/>
      <c r="B40" s="675"/>
      <c r="C40" s="675"/>
      <c r="D40" s="676"/>
      <c r="E40" s="677"/>
      <c r="F40" s="677"/>
      <c r="G40" s="678"/>
      <c r="H40" s="681" t="s">
        <v>449</v>
      </c>
      <c r="I40" s="678" t="n">
        <v>0</v>
      </c>
    </row>
    <row r="41" customFormat="false" ht="12.75" hidden="false" customHeight="true" outlineLevel="0" collapsed="false">
      <c r="A41" s="675" t="n">
        <v>8</v>
      </c>
      <c r="B41" s="675" t="n">
        <v>600</v>
      </c>
      <c r="C41" s="675" t="n">
        <v>60014</v>
      </c>
      <c r="D41" s="676" t="s">
        <v>460</v>
      </c>
      <c r="E41" s="677" t="s">
        <v>451</v>
      </c>
      <c r="F41" s="677" t="n">
        <v>2013</v>
      </c>
      <c r="G41" s="678" t="n">
        <v>96450</v>
      </c>
      <c r="H41" s="679" t="s">
        <v>446</v>
      </c>
      <c r="I41" s="680" t="n">
        <f aca="false">SUM(I42:I44)</f>
        <v>96450</v>
      </c>
    </row>
    <row r="42" customFormat="false" ht="12.75" hidden="false" customHeight="false" outlineLevel="0" collapsed="false">
      <c r="A42" s="675"/>
      <c r="B42" s="675"/>
      <c r="C42" s="675"/>
      <c r="D42" s="676"/>
      <c r="E42" s="677"/>
      <c r="F42" s="677"/>
      <c r="G42" s="678"/>
      <c r="H42" s="681" t="s">
        <v>447</v>
      </c>
      <c r="I42" s="682" t="n">
        <v>96450</v>
      </c>
    </row>
    <row r="43" customFormat="false" ht="22.5" hidden="false" customHeight="true" outlineLevel="0" collapsed="false">
      <c r="A43" s="675"/>
      <c r="B43" s="675"/>
      <c r="C43" s="675"/>
      <c r="D43" s="676"/>
      <c r="E43" s="677"/>
      <c r="F43" s="677"/>
      <c r="G43" s="678"/>
      <c r="H43" s="683" t="s">
        <v>448</v>
      </c>
      <c r="I43" s="678" t="n">
        <v>0</v>
      </c>
    </row>
    <row r="44" customFormat="false" ht="12.75" hidden="false" customHeight="false" outlineLevel="0" collapsed="false">
      <c r="A44" s="675"/>
      <c r="B44" s="675"/>
      <c r="C44" s="675"/>
      <c r="D44" s="676"/>
      <c r="E44" s="677"/>
      <c r="F44" s="677"/>
      <c r="G44" s="678"/>
      <c r="H44" s="681" t="s">
        <v>449</v>
      </c>
      <c r="I44" s="678" t="n">
        <v>0</v>
      </c>
    </row>
    <row r="45" customFormat="false" ht="12.75" hidden="false" customHeight="true" outlineLevel="0" collapsed="false">
      <c r="A45" s="675" t="n">
        <v>9</v>
      </c>
      <c r="B45" s="675" t="n">
        <v>710</v>
      </c>
      <c r="C45" s="675" t="n">
        <v>71014</v>
      </c>
      <c r="D45" s="676" t="s">
        <v>460</v>
      </c>
      <c r="E45" s="677" t="s">
        <v>445</v>
      </c>
      <c r="F45" s="677" t="n">
        <v>2013</v>
      </c>
      <c r="G45" s="678" t="n">
        <v>20000</v>
      </c>
      <c r="H45" s="679" t="s">
        <v>446</v>
      </c>
      <c r="I45" s="680" t="n">
        <f aca="false">SUM(I46:I48)</f>
        <v>20000</v>
      </c>
    </row>
    <row r="46" customFormat="false" ht="12.75" hidden="false" customHeight="false" outlineLevel="0" collapsed="false">
      <c r="A46" s="675"/>
      <c r="B46" s="675"/>
      <c r="C46" s="675"/>
      <c r="D46" s="676"/>
      <c r="E46" s="677"/>
      <c r="F46" s="677"/>
      <c r="G46" s="678"/>
      <c r="H46" s="681" t="s">
        <v>447</v>
      </c>
      <c r="I46" s="682" t="n">
        <v>20000</v>
      </c>
    </row>
    <row r="47" customFormat="false" ht="27.75" hidden="false" customHeight="true" outlineLevel="0" collapsed="false">
      <c r="A47" s="675"/>
      <c r="B47" s="675"/>
      <c r="C47" s="675"/>
      <c r="D47" s="676"/>
      <c r="E47" s="677"/>
      <c r="F47" s="677"/>
      <c r="G47" s="678"/>
      <c r="H47" s="683" t="s">
        <v>448</v>
      </c>
      <c r="I47" s="678" t="n">
        <v>0</v>
      </c>
    </row>
    <row r="48" customFormat="false" ht="12.75" hidden="false" customHeight="false" outlineLevel="0" collapsed="false">
      <c r="A48" s="675"/>
      <c r="B48" s="675"/>
      <c r="C48" s="675"/>
      <c r="D48" s="676"/>
      <c r="E48" s="677"/>
      <c r="F48" s="677"/>
      <c r="G48" s="678"/>
      <c r="H48" s="681" t="s">
        <v>449</v>
      </c>
      <c r="I48" s="678" t="n">
        <v>0</v>
      </c>
    </row>
    <row r="50" s="690" customFormat="true" ht="12.75" hidden="false" customHeight="false" outlineLevel="0" collapsed="false">
      <c r="A50" s="685"/>
      <c r="B50" s="686"/>
      <c r="C50" s="686"/>
      <c r="D50" s="685"/>
      <c r="E50" s="687"/>
      <c r="F50" s="687"/>
      <c r="G50" s="685"/>
      <c r="H50" s="688"/>
      <c r="I50" s="689"/>
    </row>
    <row r="51" customFormat="false" ht="12.75" hidden="false" customHeight="false" outlineLevel="0" collapsed="false">
      <c r="A51" s="685"/>
      <c r="B51" s="686"/>
      <c r="C51" s="686"/>
      <c r="D51" s="685"/>
      <c r="E51" s="687" t="s">
        <v>461</v>
      </c>
      <c r="F51" s="687"/>
      <c r="G51" s="685"/>
      <c r="H51" s="688"/>
      <c r="I51" s="689"/>
      <c r="J51" s="690"/>
    </row>
    <row r="52" customFormat="false" ht="12.75" hidden="false" customHeight="false" outlineLevel="0" collapsed="false">
      <c r="A52" s="666"/>
      <c r="B52" s="666"/>
      <c r="C52" s="666"/>
      <c r="D52" s="666"/>
      <c r="E52" s="666" t="s">
        <v>427</v>
      </c>
      <c r="F52" s="666"/>
      <c r="G52" s="666"/>
      <c r="H52" s="667"/>
      <c r="I52" s="668"/>
    </row>
    <row r="53" customFormat="false" ht="12.75" hidden="false" customHeight="false" outlineLevel="0" collapsed="false">
      <c r="A53" s="669"/>
      <c r="B53" s="669"/>
      <c r="C53" s="669"/>
      <c r="D53" s="669" t="s">
        <v>412</v>
      </c>
      <c r="E53" s="669" t="s">
        <v>428</v>
      </c>
      <c r="F53" s="669" t="s">
        <v>429</v>
      </c>
      <c r="G53" s="669" t="s">
        <v>430</v>
      </c>
      <c r="H53" s="670" t="s">
        <v>431</v>
      </c>
      <c r="I53" s="669" t="s">
        <v>432</v>
      </c>
    </row>
    <row r="54" customFormat="false" ht="12.75" hidden="false" customHeight="false" outlineLevel="0" collapsed="false">
      <c r="A54" s="669" t="s">
        <v>294</v>
      </c>
      <c r="B54" s="669" t="s">
        <v>6</v>
      </c>
      <c r="C54" s="669" t="s">
        <v>7</v>
      </c>
      <c r="D54" s="669" t="s">
        <v>433</v>
      </c>
      <c r="E54" s="669" t="s">
        <v>434</v>
      </c>
      <c r="F54" s="669" t="s">
        <v>435</v>
      </c>
      <c r="G54" s="669" t="s">
        <v>436</v>
      </c>
      <c r="H54" s="670" t="s">
        <v>437</v>
      </c>
      <c r="I54" s="669" t="s">
        <v>438</v>
      </c>
    </row>
    <row r="55" customFormat="false" ht="12.75" hidden="false" customHeight="false" outlineLevel="0" collapsed="false">
      <c r="A55" s="669"/>
      <c r="B55" s="669"/>
      <c r="C55" s="669"/>
      <c r="D55" s="669"/>
      <c r="E55" s="669" t="s">
        <v>439</v>
      </c>
      <c r="F55" s="669"/>
      <c r="G55" s="669" t="s">
        <v>440</v>
      </c>
      <c r="H55" s="670"/>
      <c r="I55" s="669" t="s">
        <v>441</v>
      </c>
    </row>
    <row r="56" customFormat="false" ht="12.75" hidden="false" customHeight="false" outlineLevel="0" collapsed="false">
      <c r="A56" s="671"/>
      <c r="B56" s="671"/>
      <c r="C56" s="671"/>
      <c r="D56" s="671"/>
      <c r="E56" s="671" t="s">
        <v>442</v>
      </c>
      <c r="F56" s="671"/>
      <c r="G56" s="671" t="s">
        <v>443</v>
      </c>
      <c r="H56" s="672"/>
      <c r="I56" s="671"/>
    </row>
    <row r="57" customFormat="false" ht="12.75" hidden="false" customHeight="false" outlineLevel="0" collapsed="false">
      <c r="A57" s="673" t="n">
        <v>1</v>
      </c>
      <c r="B57" s="673" t="n">
        <v>2</v>
      </c>
      <c r="C57" s="673" t="n">
        <v>3</v>
      </c>
      <c r="D57" s="673" t="n">
        <v>4</v>
      </c>
      <c r="E57" s="673" t="n">
        <v>5</v>
      </c>
      <c r="F57" s="673" t="n">
        <v>6</v>
      </c>
      <c r="G57" s="673" t="n">
        <v>7</v>
      </c>
      <c r="H57" s="674" t="n">
        <v>8</v>
      </c>
      <c r="I57" s="671" t="n">
        <v>9</v>
      </c>
    </row>
    <row r="58" customFormat="false" ht="12.75" hidden="false" customHeight="true" outlineLevel="0" collapsed="false">
      <c r="A58" s="675" t="n">
        <v>10</v>
      </c>
      <c r="B58" s="675" t="n">
        <v>750</v>
      </c>
      <c r="C58" s="675" t="n">
        <v>75095</v>
      </c>
      <c r="D58" s="676" t="s">
        <v>462</v>
      </c>
      <c r="E58" s="677" t="s">
        <v>445</v>
      </c>
      <c r="F58" s="677" t="n">
        <v>2013</v>
      </c>
      <c r="G58" s="678" t="n">
        <v>50000</v>
      </c>
      <c r="H58" s="679" t="s">
        <v>446</v>
      </c>
      <c r="I58" s="680" t="n">
        <f aca="false">SUM(I59:I61)</f>
        <v>50000</v>
      </c>
    </row>
    <row r="59" customFormat="false" ht="12.75" hidden="false" customHeight="false" outlineLevel="0" collapsed="false">
      <c r="A59" s="675"/>
      <c r="B59" s="675"/>
      <c r="C59" s="675"/>
      <c r="D59" s="676"/>
      <c r="E59" s="677"/>
      <c r="F59" s="677"/>
      <c r="G59" s="678"/>
      <c r="H59" s="681" t="s">
        <v>447</v>
      </c>
      <c r="I59" s="682" t="n">
        <v>50000</v>
      </c>
    </row>
    <row r="60" customFormat="false" ht="20.25" hidden="false" customHeight="true" outlineLevel="0" collapsed="false">
      <c r="A60" s="675"/>
      <c r="B60" s="675"/>
      <c r="C60" s="675"/>
      <c r="D60" s="676"/>
      <c r="E60" s="677"/>
      <c r="F60" s="677"/>
      <c r="G60" s="678"/>
      <c r="H60" s="683" t="s">
        <v>448</v>
      </c>
      <c r="I60" s="678" t="n">
        <v>0</v>
      </c>
    </row>
    <row r="61" customFormat="false" ht="12.75" hidden="false" customHeight="false" outlineLevel="0" collapsed="false">
      <c r="A61" s="675"/>
      <c r="B61" s="675"/>
      <c r="C61" s="675"/>
      <c r="D61" s="676"/>
      <c r="E61" s="677"/>
      <c r="F61" s="677"/>
      <c r="G61" s="678"/>
      <c r="H61" s="681" t="s">
        <v>449</v>
      </c>
      <c r="I61" s="678" t="n">
        <v>0</v>
      </c>
    </row>
    <row r="62" customFormat="false" ht="12.75" hidden="false" customHeight="true" outlineLevel="0" collapsed="false">
      <c r="A62" s="675" t="n">
        <v>11</v>
      </c>
      <c r="B62" s="675" t="n">
        <v>852</v>
      </c>
      <c r="C62" s="675" t="n">
        <v>85202</v>
      </c>
      <c r="D62" s="676" t="s">
        <v>460</v>
      </c>
      <c r="E62" s="677" t="s">
        <v>455</v>
      </c>
      <c r="F62" s="677" t="n">
        <v>2013</v>
      </c>
      <c r="G62" s="678" t="n">
        <v>9000</v>
      </c>
      <c r="H62" s="679" t="s">
        <v>446</v>
      </c>
      <c r="I62" s="680" t="n">
        <f aca="false">SUM(I63:I65)</f>
        <v>9000</v>
      </c>
    </row>
    <row r="63" customFormat="false" ht="12.75" hidden="false" customHeight="false" outlineLevel="0" collapsed="false">
      <c r="A63" s="675"/>
      <c r="B63" s="675"/>
      <c r="C63" s="675"/>
      <c r="D63" s="676"/>
      <c r="E63" s="677"/>
      <c r="F63" s="677"/>
      <c r="G63" s="678"/>
      <c r="H63" s="681" t="s">
        <v>447</v>
      </c>
      <c r="I63" s="682" t="n">
        <v>9000</v>
      </c>
    </row>
    <row r="64" customFormat="false" ht="21" hidden="false" customHeight="true" outlineLevel="0" collapsed="false">
      <c r="A64" s="675"/>
      <c r="B64" s="675"/>
      <c r="C64" s="675"/>
      <c r="D64" s="676"/>
      <c r="E64" s="677"/>
      <c r="F64" s="677"/>
      <c r="G64" s="678"/>
      <c r="H64" s="683" t="s">
        <v>448</v>
      </c>
      <c r="I64" s="678" t="n">
        <v>0</v>
      </c>
    </row>
    <row r="65" customFormat="false" ht="12.75" hidden="false" customHeight="false" outlineLevel="0" collapsed="false">
      <c r="A65" s="675"/>
      <c r="B65" s="675"/>
      <c r="C65" s="675"/>
      <c r="D65" s="676"/>
      <c r="E65" s="677"/>
      <c r="F65" s="677"/>
      <c r="G65" s="678"/>
      <c r="H65" s="681" t="s">
        <v>449</v>
      </c>
      <c r="I65" s="678" t="n">
        <v>0</v>
      </c>
    </row>
    <row r="66" customFormat="false" ht="12.75" hidden="false" customHeight="true" outlineLevel="0" collapsed="false">
      <c r="A66" s="691" t="s">
        <v>463</v>
      </c>
      <c r="B66" s="691"/>
      <c r="C66" s="691"/>
      <c r="D66" s="691"/>
      <c r="E66" s="691"/>
      <c r="F66" s="692" t="n">
        <v>2013</v>
      </c>
      <c r="G66" s="693" t="n">
        <f aca="false">G13+G17+G21+G25+G29+G33+G37+G41+G45+G58+G62</f>
        <v>5812710</v>
      </c>
      <c r="H66" s="679" t="s">
        <v>446</v>
      </c>
      <c r="I66" s="684" t="n">
        <f aca="false">I13+I17+I21+I25+I29+I33+I37+I41+I45+I58+I62</f>
        <v>5812710</v>
      </c>
    </row>
    <row r="67" customFormat="false" ht="21" hidden="false" customHeight="true" outlineLevel="0" collapsed="false">
      <c r="A67" s="691"/>
      <c r="B67" s="691"/>
      <c r="C67" s="691"/>
      <c r="D67" s="691"/>
      <c r="E67" s="691"/>
      <c r="F67" s="692"/>
      <c r="G67" s="692"/>
      <c r="H67" s="694" t="s">
        <v>447</v>
      </c>
      <c r="I67" s="695" t="n">
        <f aca="false">I14+I18+I22+I26+I30+I34+I38+I42+I46+I59+I63</f>
        <v>2941934</v>
      </c>
    </row>
    <row r="68" customFormat="false" ht="25.5" hidden="false" customHeight="true" outlineLevel="0" collapsed="false">
      <c r="A68" s="691"/>
      <c r="B68" s="691"/>
      <c r="C68" s="691"/>
      <c r="D68" s="691"/>
      <c r="E68" s="691"/>
      <c r="F68" s="692"/>
      <c r="G68" s="692"/>
      <c r="H68" s="696" t="s">
        <v>448</v>
      </c>
      <c r="I68" s="695" t="n">
        <f aca="false">I15+I19+I23+I27+I31+I35+I39+I43+I47+I60+I64</f>
        <v>1744730</v>
      </c>
    </row>
    <row r="69" customFormat="false" ht="13.5" hidden="false" customHeight="false" outlineLevel="0" collapsed="false">
      <c r="A69" s="691"/>
      <c r="B69" s="691"/>
      <c r="C69" s="691"/>
      <c r="D69" s="691"/>
      <c r="E69" s="691"/>
      <c r="F69" s="692"/>
      <c r="G69" s="692"/>
      <c r="H69" s="694" t="s">
        <v>449</v>
      </c>
      <c r="I69" s="695" t="n">
        <f aca="false">I16+I20+I24+I28+I32+I36+I40+I44+I48+I61+I65</f>
        <v>1126046</v>
      </c>
    </row>
    <row r="72" customFormat="false" ht="12.75" hidden="false" customHeight="true" outlineLevel="0" collapsed="false"/>
    <row r="76" customFormat="false" ht="12.75" hidden="false" customHeight="true" outlineLevel="0" collapsed="false"/>
    <row r="80" customFormat="false" ht="12.75" hidden="false" customHeight="true" outlineLevel="0" collapsed="false"/>
    <row r="84" customFormat="false" ht="12.7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/>
    <row r="91" customFormat="false" ht="13.5" hidden="false" customHeight="true" outlineLevel="0" collapsed="false"/>
    <row r="109" customFormat="false" ht="12.75" hidden="false" customHeight="false" outlineLevel="0" collapsed="false">
      <c r="E109" s="0" t="s">
        <v>464</v>
      </c>
    </row>
  </sheetData>
  <mergeCells count="80">
    <mergeCell ref="A13:A16"/>
    <mergeCell ref="B13:B16"/>
    <mergeCell ref="C13:C16"/>
    <mergeCell ref="D13:D16"/>
    <mergeCell ref="E13:E16"/>
    <mergeCell ref="F13:F16"/>
    <mergeCell ref="G13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58:A61"/>
    <mergeCell ref="B58:B61"/>
    <mergeCell ref="C58:C61"/>
    <mergeCell ref="D58:D61"/>
    <mergeCell ref="E58:E61"/>
    <mergeCell ref="F58:F61"/>
    <mergeCell ref="G58:G61"/>
    <mergeCell ref="A62:A65"/>
    <mergeCell ref="B62:B65"/>
    <mergeCell ref="C62:C65"/>
    <mergeCell ref="D62:D65"/>
    <mergeCell ref="E62:E65"/>
    <mergeCell ref="F62:F65"/>
    <mergeCell ref="G62:G65"/>
    <mergeCell ref="A66:E69"/>
    <mergeCell ref="F66:F69"/>
    <mergeCell ref="G66:G69"/>
  </mergeCells>
  <printOptions headings="false" gridLines="false" gridLinesSet="true" horizontalCentered="false" verticalCentered="false"/>
  <pageMargins left="0.140277777777778" right="0.3" top="0.25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10:39Z</dcterms:created>
  <dc:creator>Buniak</dc:creator>
  <dc:description/>
  <dc:language>en-US</dc:language>
  <cp:lastModifiedBy>LENOVO USER</cp:lastModifiedBy>
  <cp:lastPrinted>2012-12-19T07:27:26Z</cp:lastPrinted>
  <dcterms:modified xsi:type="dcterms:W3CDTF">2012-12-19T07:28:04Z</dcterms:modified>
  <cp:revision>0</cp:revision>
  <dc:subject/>
  <dc:title/>
</cp:coreProperties>
</file>