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definedNames>
    <definedName function="false" hidden="false" localSheetId="0" name="_xlnm.Print_Area" vbProcedure="false">Arkusz4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Planowane inwestycje w roku 2011 </t>
  </si>
  <si>
    <t xml:space="preserve">Lp.</t>
  </si>
  <si>
    <t xml:space="preserve">Nazwa jednostki organizacyjnej</t>
  </si>
  <si>
    <t xml:space="preserve">Nazwa zadania</t>
  </si>
  <si>
    <t xml:space="preserve">Wartość inwestycji ogółem w zł</t>
  </si>
  <si>
    <t xml:space="preserve">W tym:</t>
  </si>
  <si>
    <t xml:space="preserve">Fundusze Pomocowe</t>
  </si>
  <si>
    <t xml:space="preserve">Udział własny</t>
  </si>
  <si>
    <t xml:space="preserve">Zespół  Szkół Rolniczych CKP                                                                                                                      </t>
  </si>
  <si>
    <t xml:space="preserve">Przebudowa kotłowni (Zielone inwestycje)                                          </t>
  </si>
  <si>
    <t xml:space="preserve">Termomodernizacja dachu budynku głównego (Zielone inwestycje)</t>
  </si>
  <si>
    <t xml:space="preserve">Przebudowa kanalizacji, placu i drogi</t>
  </si>
  <si>
    <t xml:space="preserve">Dom Wczasów Dziecięcych w Połczynie-Zdroju                                                                                                                           </t>
  </si>
  <si>
    <t xml:space="preserve">Montaż systemu oddymiającego </t>
  </si>
  <si>
    <t xml:space="preserve">Wykonanie łazienek w pokojach - 12 szt.</t>
  </si>
  <si>
    <t xml:space="preserve">Wymiana pokrycia dachowego, rynien, ocieplenie (Zielone Inwestycje)</t>
  </si>
  <si>
    <t xml:space="preserve">Budowa pomieszczeń gospodarczych, remonty</t>
  </si>
  <si>
    <t xml:space="preserve">Powiatowy Zarząd Dróg w Świdwinie                                                                      </t>
  </si>
  <si>
    <r>
      <rPr>
        <sz val="8"/>
        <rFont val="Tahoma"/>
        <family val="2"/>
        <charset val="238"/>
      </rPr>
      <t xml:space="preserve">Przebudowa drogi pow. nr 1061Z Rąbino - Bierzwnica w km 0+000-9+931  Rąbino-Sława </t>
    </r>
    <r>
      <rPr>
        <b val="true"/>
        <sz val="8"/>
        <rFont val="Tahoma"/>
        <family val="2"/>
        <charset val="238"/>
      </rPr>
      <t xml:space="preserve">-                                                                                                                            II etap</t>
    </r>
  </si>
  <si>
    <t xml:space="preserve">Placówka Opiekuńczo-Wychowawcza, Socjalizacyjna "Dzieciowisko"                                                                             </t>
  </si>
  <si>
    <t xml:space="preserve">Utworzenie oddziału wsparcia dziennego</t>
  </si>
  <si>
    <t xml:space="preserve">Zespół Szkół Ponadgimnazjalnych w Połczynie-Zdroju                                                                                                             </t>
  </si>
  <si>
    <r>
      <rPr>
        <sz val="8"/>
        <rFont val="Tahoma"/>
        <family val="2"/>
        <charset val="238"/>
      </rPr>
      <t xml:space="preserve">Budowa i wyposażenie budynku szkoły pod potrzeby szkolnictwa zawodowego </t>
    </r>
    <r>
      <rPr>
        <b val="true"/>
        <sz val="8"/>
        <rFont val="Tahoma"/>
        <family val="2"/>
        <charset val="238"/>
      </rPr>
      <t xml:space="preserve">I etap</t>
    </r>
  </si>
  <si>
    <t xml:space="preserve">Przebudowa kotłowni węglowej (Zielone inwestycje)                                          </t>
  </si>
  <si>
    <r>
      <rPr>
        <sz val="8"/>
        <rFont val="Tahoma"/>
        <family val="2"/>
        <charset val="238"/>
      </rPr>
      <t xml:space="preserve">Budowa infrastruktury sportowej - </t>
    </r>
    <r>
      <rPr>
        <b val="true"/>
        <sz val="8"/>
        <rFont val="Tahoma"/>
        <family val="2"/>
        <charset val="238"/>
      </rPr>
      <t xml:space="preserve">I etap</t>
    </r>
  </si>
  <si>
    <t xml:space="preserve">Starostwo Powiatowe w Świdwinie </t>
  </si>
  <si>
    <r>
      <rPr>
        <sz val="8"/>
        <color rgb="FFFF0000"/>
        <rFont val="Tahoma"/>
        <family val="2"/>
        <charset val="238"/>
      </rPr>
      <t xml:space="preserve">Termomodernizacja budynku przychodni przy ul. Drawskiej 38 w Świdwinie -                                                                   </t>
    </r>
    <r>
      <rPr>
        <b val="true"/>
        <sz val="8"/>
        <color rgb="FFFF0000"/>
        <rFont val="Tahoma"/>
        <family val="2"/>
        <charset val="238"/>
      </rPr>
      <t xml:space="preserve"> I etap </t>
    </r>
    <r>
      <rPr>
        <sz val="8"/>
        <color rgb="FFFF0000"/>
        <rFont val="Tahoma"/>
        <family val="2"/>
        <charset val="238"/>
      </rPr>
      <t xml:space="preserve">(budowa kotłowni i instalacji c.o.)</t>
    </r>
    <r>
      <rPr>
        <sz val="7.5"/>
        <color rgb="FFFF0000"/>
        <rFont val="Tahoma"/>
        <family val="2"/>
        <charset val="238"/>
      </rPr>
      <t xml:space="preserve"> </t>
    </r>
    <r>
      <rPr>
        <sz val="8"/>
        <color rgb="FFFF0000"/>
        <rFont val="Tahoma"/>
        <family val="2"/>
        <charset val="238"/>
      </rPr>
      <t xml:space="preserve">- (Zielone inwestycje)</t>
    </r>
  </si>
  <si>
    <t xml:space="preserve">Budowa parkingu przy budynku Starostwa Powiatowego, ul. Mieszka I 16</t>
  </si>
  <si>
    <t xml:space="preserve">Specjalny Ośrodek Szkolno-Wychowawczy                                                                                 w Sławoborzu</t>
  </si>
  <si>
    <t xml:space="preserve">Wymiana nawierzchni (droga, chodniki)</t>
  </si>
  <si>
    <t xml:space="preserve">Budowa placu zabaw dla dzieci</t>
  </si>
  <si>
    <t xml:space="preserve">Dom Pomocy Społecznej w Krzecku                                                                                                              </t>
  </si>
  <si>
    <t xml:space="preserve">Remont dachu budynku głównego</t>
  </si>
  <si>
    <t xml:space="preserve">Dom Pomocy Społecznej w Modrzewcu                                                                                                      </t>
  </si>
  <si>
    <r>
      <rPr>
        <sz val="8"/>
        <color rgb="FFFF0000"/>
        <rFont val="Tahoma"/>
        <family val="2"/>
        <charset val="238"/>
      </rPr>
      <t xml:space="preserve">Termomodernizacja kompleksu, w tym remont dachu budynku głównego-199 104,74 zł                                                                                                                       (Zielone inwestycje) </t>
    </r>
    <r>
      <rPr>
        <b val="true"/>
        <sz val="8"/>
        <color rgb="FFFF0000"/>
        <rFont val="Tahoma"/>
        <family val="2"/>
        <charset val="238"/>
      </rPr>
      <t xml:space="preserve">I etap</t>
    </r>
  </si>
  <si>
    <t xml:space="preserve">RAZEM 2011 r. (1-18)</t>
  </si>
  <si>
    <t xml:space="preserve">Planowane inwestycje w roku 2011 (pod warunkiem uzyskania dotacji)</t>
  </si>
  <si>
    <t xml:space="preserve">Dom Pomocy Społecznej w Krzecku                                                                                                             </t>
  </si>
  <si>
    <t xml:space="preserve">Modernizacja parku</t>
  </si>
  <si>
    <t xml:space="preserve">RAZEM 2011 r. (19)</t>
  </si>
  <si>
    <t xml:space="preserve">OGÓŁEM 2011 r. </t>
  </si>
  <si>
    <t xml:space="preserve">Planowane inwestycje w roku 2012</t>
  </si>
  <si>
    <t xml:space="preserve">Zespół Szkół Ponadgimnazjalnych w Połczynie-Zdroju                                                                                                            </t>
  </si>
  <si>
    <r>
      <rPr>
        <sz val="8"/>
        <rFont val="Tahoma"/>
        <family val="2"/>
        <charset val="238"/>
      </rPr>
      <t xml:space="preserve">Budowa i wyposażenie budynku szkoły pod potrzeby szkolnictwa zawodowego </t>
    </r>
    <r>
      <rPr>
        <b val="true"/>
        <sz val="8"/>
        <rFont val="Tahoma"/>
        <family val="2"/>
        <charset val="238"/>
      </rPr>
      <t xml:space="preserve">II etap</t>
    </r>
  </si>
  <si>
    <t xml:space="preserve">RAZEM 2012 r. (20)</t>
  </si>
  <si>
    <t xml:space="preserve">Planowane inwestycje w roku 2012 (pod warunkiem uzyskania dotacji)</t>
  </si>
  <si>
    <r>
      <rPr>
        <sz val="8"/>
        <color rgb="FFFF0000"/>
        <rFont val="Tahoma"/>
        <family val="2"/>
        <charset val="238"/>
      </rPr>
      <t xml:space="preserve">Termomodernizacja budynku przychodni przy ul. Drawskiej 38 w Świdwinie - </t>
    </r>
    <r>
      <rPr>
        <b val="true"/>
        <sz val="8"/>
        <color rgb="FFFF0000"/>
        <rFont val="Tahoma"/>
        <family val="2"/>
        <charset val="238"/>
      </rPr>
      <t xml:space="preserve">II etap </t>
    </r>
    <r>
      <rPr>
        <sz val="8"/>
        <color rgb="FFFF0000"/>
        <rFont val="Tahoma"/>
        <family val="2"/>
        <charset val="238"/>
      </rPr>
      <t xml:space="preserve">(Zielone inwestycje)</t>
    </r>
  </si>
  <si>
    <t xml:space="preserve">Zespół  Szkół Rolniczych CKP,                                                                                                                             </t>
  </si>
  <si>
    <t xml:space="preserve">Wykonanie instalacji kolektorów słonecznych, modernizacja instalacji c.o                                                                                           (Fundusze  Szwajcarskie)                                           </t>
  </si>
  <si>
    <t xml:space="preserve">Termomodernizacja budynku głównego (Zielone inwestycje)</t>
  </si>
  <si>
    <t xml:space="preserve"> Termomodernizacja budynku głównego (montaż oświetlenia, roboty towarzyszące)</t>
  </si>
  <si>
    <t xml:space="preserve">Placówka Opiekuńczo-Wychowawcza, Socjalizacyjna "Dzieciowisko"</t>
  </si>
  <si>
    <t xml:space="preserve">Wykonanie instalacji kolektorów słonecznych (Fundusze  Szwajcarskie)      </t>
  </si>
  <si>
    <t xml:space="preserve">Przebudowa ulic Kombatantów Polskich (1082Z) i Wojska Polskiego (1098Z) + skrzyżowanie</t>
  </si>
  <si>
    <t xml:space="preserve">Wykonanie instalacji kolektorów słonecznych i pomp ciepła, modernizacja kotłowni                                                                                         (Fundusze  Szwajcarskie)                                                                </t>
  </si>
  <si>
    <t xml:space="preserve">Termomodernizacja kompleksu (Zielone inwestycje)</t>
  </si>
  <si>
    <t xml:space="preserve">Dom Pomocy Społecznej w Modrzewcu                                                                                        </t>
  </si>
  <si>
    <r>
      <rPr>
        <sz val="8"/>
        <color rgb="FFFF0000"/>
        <rFont val="Tahoma"/>
        <family val="2"/>
      </rPr>
      <t xml:space="preserve">Termomodernizacja kompleksu (Zielone inwestycje) - </t>
    </r>
    <r>
      <rPr>
        <b val="true"/>
        <sz val="8"/>
        <color rgb="FFFF0000"/>
        <rFont val="Tahoma"/>
        <family val="2"/>
        <charset val="238"/>
      </rPr>
      <t xml:space="preserve">II etap</t>
    </r>
  </si>
  <si>
    <r>
      <rPr>
        <sz val="8"/>
        <color rgb="FFFF0000"/>
        <rFont val="Tahoma"/>
        <family val="2"/>
        <charset val="238"/>
      </rPr>
      <t xml:space="preserve">Budowa infrastruktury sportowej - </t>
    </r>
    <r>
      <rPr>
        <b val="true"/>
        <sz val="8"/>
        <color rgb="FFFF0000"/>
        <rFont val="Tahoma"/>
        <family val="2"/>
        <charset val="238"/>
      </rPr>
      <t xml:space="preserve">II etap</t>
    </r>
  </si>
  <si>
    <t xml:space="preserve">Termomodernizacja budynku przy ul. Grunwaldzkiej 33 (Zielone inwestycje)</t>
  </si>
  <si>
    <t xml:space="preserve">RAZEM 2012 r. (21-32)</t>
  </si>
  <si>
    <t xml:space="preserve">OGÓŁEM 2012 r.</t>
  </si>
  <si>
    <t xml:space="preserve">Planowane inwestycje w roku 2013 (pod warunkiem uzyskania dotacji)</t>
  </si>
  <si>
    <t xml:space="preserve">Starostwo Powiatowe w Świdwinie</t>
  </si>
  <si>
    <t xml:space="preserve">Remont dachu i wykonanie odwodnienia w budynku przy ul. Kołobrzeskiej 43                                                                                                   (Zielone inwestycje)</t>
  </si>
  <si>
    <r>
      <rPr>
        <sz val="8"/>
        <color rgb="FFFF0000"/>
        <rFont val="Tahoma"/>
        <family val="2"/>
        <charset val="238"/>
      </rPr>
      <t xml:space="preserve">Budowa infrastruktury sportowej - </t>
    </r>
    <r>
      <rPr>
        <b val="true"/>
        <sz val="8"/>
        <color rgb="FFFF0000"/>
        <rFont val="Tahoma"/>
        <family val="2"/>
        <charset val="238"/>
      </rPr>
      <t xml:space="preserve">III etap</t>
    </r>
  </si>
  <si>
    <t xml:space="preserve">Wentylacja z odzyskiem ciepła-budynek przy ul. Świerczewskiego 2 (Zielone inwestycje)</t>
  </si>
  <si>
    <t xml:space="preserve">Przebudowa budynku przy ul. Świerczewskiego 2 w Połczynie-Zdroju</t>
  </si>
  <si>
    <t xml:space="preserve">Modernizacja systemu grzewczego, wykonanie instalacji kolektorów słonecznych w budynku                                                                                                              przy ul. Świerczewskiego 2 (Fundusze Szwajcarskie)</t>
  </si>
  <si>
    <t xml:space="preserve">Wykonanie instalacji kolektorów słonecznych i pomp ciepła  (Fundusze  Szwajcarskie)                                                                </t>
  </si>
  <si>
    <t xml:space="preserve">RAZEM 2013 r. (32-38)</t>
  </si>
  <si>
    <t xml:space="preserve">Planowane inwestycje w latach 2014-2020</t>
  </si>
  <si>
    <t xml:space="preserve">Remont kapitalny budynku przy ul. Wojska Polskiego</t>
  </si>
  <si>
    <t xml:space="preserve">Zespół Szkół Rolniczych CKP w Świdwinie                                                    </t>
  </si>
  <si>
    <t xml:space="preserve">Budowa sali gimnastycznej i modernizacja nawierzchni bieżni stadionu</t>
  </si>
  <si>
    <t xml:space="preserve">Dom Pomocy Społecznej w Modrzewcu</t>
  </si>
  <si>
    <t xml:space="preserve">Rozbudowa centrum rehabilitacyjno – terapeutycznego</t>
  </si>
  <si>
    <t xml:space="preserve">Specjalny Ośrodek Szkolno-Wychowawczy                                                                                 w Sławoborzu            </t>
  </si>
  <si>
    <t xml:space="preserve">Rozbudowa Ośrodka - część dydaktyczna</t>
  </si>
  <si>
    <t xml:space="preserve">Rozbudowa Ośrodka - część sportowa</t>
  </si>
  <si>
    <t xml:space="preserve">Powiatowy Zarząd Dróg w Świdwinie                                                                                                                                                                   </t>
  </si>
  <si>
    <t xml:space="preserve">Pojedyncze powierzchniowe utrwalenie nawierzchni drogi nr 1052Z na odcinku Słowieńsko- Bystrzno oraz podwójne na odcinku Mysłowice Słowieńsko</t>
  </si>
  <si>
    <t xml:space="preserve">Pojedyncze powierzchniowe  utrwalenie nawierzchni drogi nr 1084Z od drogi 1082Z - Przyrzecze</t>
  </si>
  <si>
    <t xml:space="preserve">Pojedyncze powierzchniowe utrwalenie drogi nr 1063Z Rąbino - Rzęcino - Ludzicko - droga wojewódzka nr 152</t>
  </si>
  <si>
    <t xml:space="preserve">Przebudowa drogi nr1056Z Rokosowo - Sławoborze - Lepino wraz z poszerzeniem nawierzchni oraz robotami ziemnymi, długość 8,2  km   </t>
  </si>
  <si>
    <t xml:space="preserve">Powierzchniowe utrwalenie nawierzchni drogi nr1071Z od drogi wojewódzkiej nr 152 do miejscowości Półchleb</t>
  </si>
  <si>
    <t xml:space="preserve">Powierzchniowe utrwalenie nawierzchni drogi nr1083Z na odcinku Świdwin - Świdwinek</t>
  </si>
  <si>
    <t xml:space="preserve">Powierzchniowe utrwalenie nawierzchni drogi nr1067Z na odcinku Ząbrowo - Lekowo - droga wojewódzka nr 152</t>
  </si>
  <si>
    <t xml:space="preserve">Powierzchniowe utrwalenie nawierzchni drogi nr 1074Z na odcinku Świdwin - Niemierzyno - Dąbrowa</t>
  </si>
  <si>
    <t xml:space="preserve">Powierzchniowe utrwalenie nawierzchni drogi nr 1094Z na odcinku Połczyn-Zdrój - Ogrodno</t>
  </si>
  <si>
    <t xml:space="preserve">Powierzchniowe utrwalenie nawierzchni drogi nr 1092Z na odcinku Nowy Toporzyk - Klokowo</t>
  </si>
  <si>
    <t xml:space="preserve">Powierzchniowe utrwalenie nawierzchni drogi nr 1091Z na odcinku od drogi wojewódzkie nr 173 do miejscowości Nowe Worowo</t>
  </si>
  <si>
    <t xml:space="preserve">Odbudowa drogi nr 1079Z w km 0+000-6+062 od drogi wojeódzkiej 172 do granic Powiatu Świdwińskiego na odcinku Kołacz - Kołaczyk, długość 6,062 km</t>
  </si>
  <si>
    <t xml:space="preserve">Przebudowa drogi nr 1059Z na odcinku Sławoborze - Kłodzino - Rąbino, długość 16,948 km </t>
  </si>
  <si>
    <t xml:space="preserve">Odbudowa drogi Nr 1097Z od drogi nr 163 - Czarnkowie do drogi nr 1093Z, długość 1,676 km</t>
  </si>
  <si>
    <t xml:space="preserve">Odbudowa mostu kamiennego w ciągu drogi Nr 1059Z Rąbino - Tychówko               </t>
  </si>
  <si>
    <t xml:space="preserve">Odbudowa mostu kamiennego w ciągu drogi Nr 1061Z Rąbino - Sława         </t>
  </si>
  <si>
    <r>
      <rPr>
        <sz val="8"/>
        <rFont val="Tahoma"/>
        <family val="2"/>
        <charset val="238"/>
      </rPr>
      <t xml:space="preserve">Przebudowa drogi Nr 0292Z na odcinku Powalice - Sławoborze  długośc 12,257 km</t>
    </r>
    <r>
      <rPr>
        <b val="true"/>
        <sz val="8"/>
        <rFont val="Tahoma"/>
        <family val="2"/>
        <charset val="238"/>
      </rPr>
      <t xml:space="preserve">                             </t>
    </r>
  </si>
  <si>
    <r>
      <rPr>
        <sz val="8"/>
        <rFont val="Tahoma"/>
        <family val="2"/>
        <charset val="238"/>
      </rPr>
      <t xml:space="preserve">Przebudowa drogi Nr 1059Z na odcinku Rąbino - Tychówko długość 8, 013 km</t>
    </r>
    <r>
      <rPr>
        <b val="true"/>
        <sz val="8"/>
        <rFont val="Tahoma"/>
        <family val="2"/>
        <charset val="238"/>
      </rPr>
      <t xml:space="preserve">                                 </t>
    </r>
  </si>
  <si>
    <r>
      <rPr>
        <sz val="8"/>
        <rFont val="Tahoma"/>
        <family val="2"/>
        <charset val="238"/>
      </rPr>
      <t xml:space="preserve">Przebudowa drogi 1082Z na odcinku Bierzwnica - Gawroniec, długość 11,074                      
</t>
    </r>
    <r>
      <rPr>
        <b val="true"/>
        <sz val="8"/>
        <rFont val="Tahoma"/>
        <family val="2"/>
        <charset val="238"/>
      </rPr>
      <t xml:space="preserve">
</t>
    </r>
  </si>
  <si>
    <r>
      <rPr>
        <sz val="8"/>
        <rFont val="Tahoma"/>
        <family val="2"/>
        <charset val="238"/>
      </rPr>
      <t xml:space="preserve">Przebudowa drogi Nr 1058Z na odcinku Rąbino - Rąbinko - Gąsków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ługość 4,850 km  </t>
    </r>
    <r>
      <rPr>
        <b val="true"/>
        <sz val="8"/>
        <rFont val="Tahoma"/>
        <family val="2"/>
        <charset val="238"/>
      </rPr>
      <t xml:space="preserve">                                </t>
    </r>
  </si>
  <si>
    <t xml:space="preserve">Budowa drogi nr 1087Z Wardyń Górny-Zajączkówko wraz z robotami ziemnymi i częściowym wykupem gruntu, długość 4,2 km</t>
  </si>
  <si>
    <t xml:space="preserve">Odbudowa drogi powiatowej nr 1088Z w Połczynie-Zdroju. (ul. Mickiewicza, Powstańcow Warszawskich) na odcinku od skrzyżowania z droga wojewódzką nr 163 do skrzyżowania z ul. Zamkową). </t>
  </si>
  <si>
    <t xml:space="preserve">RAZEM 2014-2020 r. (38-65)</t>
  </si>
  <si>
    <t xml:space="preserve">RAZEM 2011-202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7.5"/>
      <color rgb="FFFF0000"/>
      <name val="Tahoma"/>
      <family val="2"/>
      <charset val="238"/>
    </font>
    <font>
      <sz val="10"/>
      <color rgb="FFFF99CC"/>
      <name val="Tahoma"/>
      <family val="2"/>
      <charset val="238"/>
    </font>
    <font>
      <b val="true"/>
      <sz val="8"/>
      <color rgb="FFFF99CC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9"/>
      <color rgb="FFFF0000"/>
      <name val="Tahoma"/>
      <family val="2"/>
    </font>
    <font>
      <sz val="10"/>
      <color rgb="FFFF0000"/>
      <name val="Arial"/>
      <family val="2"/>
      <charset val="238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color rgb="FF00000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Hiperłącze 4" xfId="22"/>
    <cellStyle name="Hiperłącze 5" xfId="23"/>
    <cellStyle name="Hiperłącze 6" xfId="24"/>
    <cellStyle name="Hiperłącze 7" xfId="25"/>
    <cellStyle name="Normalny 12" xfId="26"/>
    <cellStyle name="Normalny 13" xfId="27"/>
    <cellStyle name="Normalny 2" xfId="28"/>
    <cellStyle name="Normalny 2 2" xfId="29"/>
    <cellStyle name="Normalny 2 3" xfId="30"/>
    <cellStyle name="Normalny 2 4" xfId="31"/>
    <cellStyle name="Normalny 3" xfId="32"/>
    <cellStyle name="Normalny 4" xfId="33"/>
    <cellStyle name="Normalny 4 2" xfId="34"/>
    <cellStyle name="Normalny 5" xfId="35"/>
    <cellStyle name="Normalny 5 2" xfId="36"/>
    <cellStyle name="Normalny 6" xfId="37"/>
    <cellStyle name="Normalny 7" xfId="38"/>
    <cellStyle name="Normalny 8" xfId="39"/>
    <cellStyle name="Normalny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66.99"/>
    <col collapsed="false" customWidth="true" hidden="false" outlineLevel="0" max="4" min="4" style="1" width="13.28"/>
    <col collapsed="false" customWidth="true" hidden="false" outlineLevel="0" max="6" min="5" style="1" width="12.42"/>
    <col collapsed="false" customWidth="true" hidden="false" outlineLevel="0" max="7" min="7" style="0" width="11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</row>
    <row r="3" customFormat="false" ht="25.5" hidden="false" customHeight="true" outlineLevel="0" collapsed="false">
      <c r="A3" s="3"/>
      <c r="B3" s="4"/>
      <c r="C3" s="4"/>
      <c r="D3" s="5"/>
      <c r="E3" s="5" t="s">
        <v>6</v>
      </c>
      <c r="F3" s="5" t="s">
        <v>7</v>
      </c>
    </row>
    <row r="4" customFormat="false" ht="20.2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232542</v>
      </c>
      <c r="E4" s="9" t="n">
        <f aca="false">D4*30%</f>
        <v>69762.6</v>
      </c>
      <c r="F4" s="10" t="n">
        <f aca="false">D4-E4</f>
        <v>162779.4</v>
      </c>
    </row>
    <row r="5" customFormat="false" ht="18" hidden="false" customHeight="true" outlineLevel="0" collapsed="false">
      <c r="A5" s="11" t="n">
        <v>2</v>
      </c>
      <c r="B5" s="7"/>
      <c r="C5" s="8" t="s">
        <v>10</v>
      </c>
      <c r="D5" s="9" t="n">
        <v>336588</v>
      </c>
      <c r="E5" s="9" t="n">
        <f aca="false">D5*30%</f>
        <v>100976.4</v>
      </c>
      <c r="F5" s="10" t="n">
        <f aca="false">D5-E5</f>
        <v>235611.6</v>
      </c>
    </row>
    <row r="6" customFormat="false" ht="18.75" hidden="false" customHeight="true" outlineLevel="0" collapsed="false">
      <c r="A6" s="6" t="n">
        <v>3</v>
      </c>
      <c r="B6" s="7"/>
      <c r="C6" s="12" t="s">
        <v>11</v>
      </c>
      <c r="D6" s="13" t="n">
        <v>66400</v>
      </c>
      <c r="E6" s="9" t="n">
        <v>0</v>
      </c>
      <c r="F6" s="10" t="n">
        <v>66400</v>
      </c>
    </row>
    <row r="7" customFormat="false" ht="19.5" hidden="false" customHeight="true" outlineLevel="0" collapsed="false">
      <c r="A7" s="11" t="n">
        <v>4</v>
      </c>
      <c r="B7" s="7" t="s">
        <v>12</v>
      </c>
      <c r="C7" s="12" t="s">
        <v>13</v>
      </c>
      <c r="D7" s="13" t="n">
        <v>120000</v>
      </c>
      <c r="E7" s="14" t="n">
        <v>0</v>
      </c>
      <c r="F7" s="14" t="n">
        <v>120000</v>
      </c>
    </row>
    <row r="8" customFormat="false" ht="18.75" hidden="false" customHeight="true" outlineLevel="0" collapsed="false">
      <c r="A8" s="6" t="n">
        <v>5</v>
      </c>
      <c r="B8" s="7"/>
      <c r="C8" s="15" t="s">
        <v>14</v>
      </c>
      <c r="D8" s="16" t="n">
        <v>55000</v>
      </c>
      <c r="E8" s="16" t="n">
        <v>0</v>
      </c>
      <c r="F8" s="16" t="n">
        <v>55000</v>
      </c>
    </row>
    <row r="9" customFormat="false" ht="20.25" hidden="false" customHeight="true" outlineLevel="0" collapsed="false">
      <c r="A9" s="11" t="n">
        <v>6</v>
      </c>
      <c r="B9" s="7"/>
      <c r="C9" s="17" t="s">
        <v>15</v>
      </c>
      <c r="D9" s="16" t="n">
        <v>180000</v>
      </c>
      <c r="E9" s="16" t="n">
        <v>54000</v>
      </c>
      <c r="F9" s="16" t="n">
        <v>126000</v>
      </c>
    </row>
    <row r="10" customFormat="false" ht="21" hidden="false" customHeight="true" outlineLevel="0" collapsed="false">
      <c r="A10" s="6" t="n">
        <v>7</v>
      </c>
      <c r="B10" s="7"/>
      <c r="C10" s="18" t="s">
        <v>16</v>
      </c>
      <c r="D10" s="19" t="n">
        <v>65000</v>
      </c>
      <c r="E10" s="19" t="n">
        <v>0</v>
      </c>
      <c r="F10" s="19" t="n">
        <v>65000</v>
      </c>
    </row>
    <row r="11" customFormat="false" ht="22.5" hidden="false" customHeight="true" outlineLevel="0" collapsed="false">
      <c r="A11" s="11" t="n">
        <v>8</v>
      </c>
      <c r="B11" s="20" t="s">
        <v>17</v>
      </c>
      <c r="C11" s="8" t="s">
        <v>18</v>
      </c>
      <c r="D11" s="9" t="n">
        <v>5857826</v>
      </c>
      <c r="E11" s="9" t="n">
        <v>3574466</v>
      </c>
      <c r="F11" s="9" t="n">
        <f aca="false">D11-E11</f>
        <v>2283360</v>
      </c>
    </row>
    <row r="12" customFormat="false" ht="25.5" hidden="false" customHeight="true" outlineLevel="0" collapsed="false">
      <c r="A12" s="6" t="n">
        <v>9</v>
      </c>
      <c r="B12" s="21" t="s">
        <v>19</v>
      </c>
      <c r="C12" s="22" t="s">
        <v>20</v>
      </c>
      <c r="D12" s="23" t="n">
        <v>252244</v>
      </c>
      <c r="E12" s="24" t="n">
        <v>0</v>
      </c>
      <c r="F12" s="25" t="n">
        <v>252244</v>
      </c>
    </row>
    <row r="13" customFormat="false" ht="20.25" hidden="false" customHeight="true" outlineLevel="0" collapsed="false">
      <c r="A13" s="6" t="n">
        <v>11</v>
      </c>
      <c r="B13" s="26" t="s">
        <v>21</v>
      </c>
      <c r="C13" s="27" t="s">
        <v>22</v>
      </c>
      <c r="D13" s="28" t="n">
        <v>1054023</v>
      </c>
      <c r="E13" s="28" t="n">
        <v>569437</v>
      </c>
      <c r="F13" s="14" t="n">
        <f aca="false">D13-E13</f>
        <v>484586</v>
      </c>
    </row>
    <row r="14" customFormat="false" ht="24" hidden="false" customHeight="true" outlineLevel="0" collapsed="false">
      <c r="A14" s="11" t="n">
        <v>10</v>
      </c>
      <c r="B14" s="26"/>
      <c r="C14" s="29" t="s">
        <v>23</v>
      </c>
      <c r="D14" s="30" t="n">
        <v>307500</v>
      </c>
      <c r="E14" s="30" t="n">
        <f aca="false">D14*0.3</f>
        <v>92250</v>
      </c>
      <c r="F14" s="31" t="n">
        <f aca="false">D14-E14</f>
        <v>215250</v>
      </c>
    </row>
    <row r="15" customFormat="false" ht="20.25" hidden="false" customHeight="true" outlineLevel="0" collapsed="false">
      <c r="A15" s="11" t="n">
        <v>12</v>
      </c>
      <c r="B15" s="26"/>
      <c r="C15" s="27" t="s">
        <v>24</v>
      </c>
      <c r="D15" s="28" t="n">
        <v>100000</v>
      </c>
      <c r="E15" s="28" t="n">
        <v>0</v>
      </c>
      <c r="F15" s="28" t="n">
        <v>100000</v>
      </c>
    </row>
    <row r="16" customFormat="false" ht="24.75" hidden="false" customHeight="true" outlineLevel="0" collapsed="false">
      <c r="A16" s="6" t="n">
        <v>13</v>
      </c>
      <c r="B16" s="26" t="s">
        <v>25</v>
      </c>
      <c r="C16" s="29" t="s">
        <v>26</v>
      </c>
      <c r="D16" s="30" t="n">
        <v>417332</v>
      </c>
      <c r="E16" s="30" t="n">
        <f aca="false">D16*0.3</f>
        <v>125199.6</v>
      </c>
      <c r="F16" s="30" t="n">
        <f aca="false">D16-E16</f>
        <v>292132.4</v>
      </c>
    </row>
    <row r="17" customFormat="false" ht="24.75" hidden="false" customHeight="true" outlineLevel="0" collapsed="false">
      <c r="A17" s="11" t="n">
        <v>14</v>
      </c>
      <c r="B17" s="26"/>
      <c r="C17" s="27" t="s">
        <v>27</v>
      </c>
      <c r="D17" s="28" t="n">
        <v>56000</v>
      </c>
      <c r="E17" s="28" t="n">
        <v>14000</v>
      </c>
      <c r="F17" s="28" t="n">
        <f aca="false">D17-E17</f>
        <v>42000</v>
      </c>
    </row>
    <row r="18" customFormat="false" ht="20.25" hidden="false" customHeight="true" outlineLevel="0" collapsed="false">
      <c r="A18" s="6" t="n">
        <v>15</v>
      </c>
      <c r="B18" s="32" t="s">
        <v>28</v>
      </c>
      <c r="C18" s="27" t="s">
        <v>29</v>
      </c>
      <c r="D18" s="28" t="n">
        <v>150000</v>
      </c>
      <c r="E18" s="28" t="n">
        <v>0</v>
      </c>
      <c r="F18" s="28" t="n">
        <v>150000</v>
      </c>
    </row>
    <row r="19" customFormat="false" ht="21" hidden="false" customHeight="true" outlineLevel="0" collapsed="false">
      <c r="A19" s="11" t="n">
        <v>16</v>
      </c>
      <c r="B19" s="32"/>
      <c r="C19" s="27" t="s">
        <v>30</v>
      </c>
      <c r="D19" s="33" t="n">
        <v>50000</v>
      </c>
      <c r="E19" s="33" t="n">
        <v>0</v>
      </c>
      <c r="F19" s="33" t="n">
        <v>50000</v>
      </c>
    </row>
    <row r="20" customFormat="false" ht="19.5" hidden="false" customHeight="true" outlineLevel="0" collapsed="false">
      <c r="A20" s="6" t="n">
        <v>17</v>
      </c>
      <c r="B20" s="26" t="s">
        <v>31</v>
      </c>
      <c r="C20" s="34" t="s">
        <v>32</v>
      </c>
      <c r="D20" s="35" t="n">
        <v>443945</v>
      </c>
      <c r="E20" s="35" t="n">
        <f aca="false">D20*0%</f>
        <v>0</v>
      </c>
      <c r="F20" s="31" t="n">
        <f aca="false">D20-E20</f>
        <v>443945</v>
      </c>
    </row>
    <row r="21" customFormat="false" ht="26.25" hidden="false" customHeight="true" outlineLevel="0" collapsed="false">
      <c r="A21" s="36" t="n">
        <v>18</v>
      </c>
      <c r="B21" s="37" t="s">
        <v>33</v>
      </c>
      <c r="C21" s="38" t="s">
        <v>34</v>
      </c>
      <c r="D21" s="35" t="n">
        <f aca="false">18394.87+132059.91+20141.01+43122.77+177834.19+20542.52+7966.43</f>
        <v>420061.7</v>
      </c>
      <c r="E21" s="35" t="n">
        <f aca="false">(D21-199104.74)*0.3+200000</f>
        <v>266287.088</v>
      </c>
      <c r="F21" s="39" t="n">
        <f aca="false">D21-E21</f>
        <v>153774.612</v>
      </c>
      <c r="G21" s="40"/>
    </row>
    <row r="22" customFormat="false" ht="20.25" hidden="false" customHeight="true" outlineLevel="0" collapsed="false">
      <c r="A22" s="41"/>
      <c r="B22" s="42"/>
      <c r="C22" s="43" t="s">
        <v>35</v>
      </c>
      <c r="D22" s="44" t="n">
        <f aca="false">SUM(D4:D21)</f>
        <v>10164461.7</v>
      </c>
      <c r="E22" s="44" t="n">
        <f aca="false">SUM(E4:E21)</f>
        <v>4866378.688</v>
      </c>
      <c r="F22" s="44" t="n">
        <f aca="false">SUM(F4:F21)</f>
        <v>5298083.012</v>
      </c>
      <c r="G22" s="45"/>
    </row>
    <row r="23" customFormat="false" ht="16.5" hidden="false" customHeight="true" outlineLevel="0" collapsed="false">
      <c r="A23" s="46"/>
      <c r="B23" s="47"/>
      <c r="C23" s="48"/>
      <c r="D23" s="49"/>
      <c r="E23" s="49"/>
      <c r="F23" s="49"/>
    </row>
    <row r="24" customFormat="false" ht="17.25" hidden="false" customHeight="true" outlineLevel="0" collapsed="false">
      <c r="A24" s="2" t="s">
        <v>36</v>
      </c>
      <c r="B24" s="2"/>
      <c r="C24" s="2"/>
      <c r="D24" s="2"/>
      <c r="E24" s="2"/>
      <c r="F24" s="2"/>
    </row>
    <row r="25" customFormat="false" ht="12.75" hidden="false" customHeight="true" outlineLevel="0" collapsed="false">
      <c r="A25" s="3" t="s">
        <v>1</v>
      </c>
      <c r="B25" s="4" t="s">
        <v>2</v>
      </c>
      <c r="C25" s="4" t="s">
        <v>3</v>
      </c>
      <c r="D25" s="5" t="s">
        <v>4</v>
      </c>
      <c r="E25" s="5" t="s">
        <v>5</v>
      </c>
      <c r="F25" s="5"/>
    </row>
    <row r="26" customFormat="false" ht="22.5" hidden="false" customHeight="true" outlineLevel="0" collapsed="false">
      <c r="A26" s="3"/>
      <c r="B26" s="4"/>
      <c r="C26" s="4"/>
      <c r="D26" s="5"/>
      <c r="E26" s="5" t="s">
        <v>6</v>
      </c>
      <c r="F26" s="5" t="s">
        <v>7</v>
      </c>
    </row>
    <row r="27" customFormat="false" ht="23.25" hidden="false" customHeight="true" outlineLevel="0" collapsed="false">
      <c r="A27" s="6" t="n">
        <v>19</v>
      </c>
      <c r="B27" s="32" t="s">
        <v>37</v>
      </c>
      <c r="C27" s="50" t="s">
        <v>38</v>
      </c>
      <c r="D27" s="51" t="n">
        <v>750000</v>
      </c>
      <c r="E27" s="51" t="n">
        <f aca="false">D27-F27</f>
        <v>622970</v>
      </c>
      <c r="F27" s="52" t="n">
        <v>127030</v>
      </c>
    </row>
    <row r="28" customFormat="false" ht="18.75" hidden="false" customHeight="true" outlineLevel="0" collapsed="false">
      <c r="A28" s="53" t="s">
        <v>39</v>
      </c>
      <c r="B28" s="53"/>
      <c r="C28" s="53"/>
      <c r="D28" s="54" t="n">
        <f aca="false">SUM(D27)</f>
        <v>750000</v>
      </c>
      <c r="E28" s="54" t="n">
        <f aca="false">SUM(E27)</f>
        <v>622970</v>
      </c>
      <c r="F28" s="54" t="n">
        <f aca="false">SUM(F27)</f>
        <v>127030</v>
      </c>
    </row>
    <row r="29" customFormat="false" ht="18.75" hidden="false" customHeight="true" outlineLevel="0" collapsed="false">
      <c r="A29" s="55" t="s">
        <v>40</v>
      </c>
      <c r="B29" s="55"/>
      <c r="C29" s="55"/>
      <c r="D29" s="54" t="n">
        <f aca="false">SUM(D22+D28)</f>
        <v>10914461.7</v>
      </c>
      <c r="E29" s="54" t="n">
        <f aca="false">SUM(E22+E28)</f>
        <v>5489348.688</v>
      </c>
      <c r="F29" s="54" t="n">
        <f aca="false">SUM(F22+F28)</f>
        <v>5425113.012</v>
      </c>
    </row>
    <row r="30" customFormat="false" ht="18.75" hidden="false" customHeight="true" outlineLevel="0" collapsed="false">
      <c r="A30" s="56"/>
      <c r="B30" s="56"/>
      <c r="C30" s="56"/>
      <c r="D30" s="57"/>
      <c r="E30" s="57"/>
      <c r="F30" s="57"/>
    </row>
    <row r="31" customFormat="false" ht="26.25" hidden="false" customHeight="true" outlineLevel="0" collapsed="false">
      <c r="A31" s="58" t="s">
        <v>41</v>
      </c>
      <c r="B31" s="58"/>
      <c r="C31" s="58"/>
      <c r="D31" s="58"/>
      <c r="E31" s="58"/>
      <c r="F31" s="58"/>
    </row>
    <row r="32" customFormat="false" ht="18" hidden="false" customHeight="true" outlineLevel="0" collapsed="false">
      <c r="A32" s="59"/>
      <c r="B32" s="60"/>
      <c r="C32" s="60"/>
      <c r="D32" s="61"/>
      <c r="E32" s="62" t="s">
        <v>5</v>
      </c>
      <c r="F32" s="62"/>
    </row>
    <row r="33" customFormat="false" ht="39" hidden="false" customHeight="true" outlineLevel="0" collapsed="false">
      <c r="A33" s="63" t="s">
        <v>1</v>
      </c>
      <c r="B33" s="63" t="s">
        <v>2</v>
      </c>
      <c r="C33" s="63" t="s">
        <v>3</v>
      </c>
      <c r="D33" s="64" t="s">
        <v>4</v>
      </c>
      <c r="E33" s="64" t="s">
        <v>6</v>
      </c>
      <c r="F33" s="64" t="s">
        <v>7</v>
      </c>
    </row>
    <row r="34" customFormat="false" ht="28.5" hidden="false" customHeight="true" outlineLevel="0" collapsed="false">
      <c r="A34" s="6" t="n">
        <v>20</v>
      </c>
      <c r="B34" s="26" t="s">
        <v>42</v>
      </c>
      <c r="C34" s="27" t="s">
        <v>43</v>
      </c>
      <c r="D34" s="65" t="n">
        <v>2772809</v>
      </c>
      <c r="E34" s="65" t="n">
        <f aca="false">D34*50%</f>
        <v>1386404.5</v>
      </c>
      <c r="F34" s="10" t="n">
        <f aca="false">D34-E34</f>
        <v>1386404.5</v>
      </c>
    </row>
    <row r="35" s="67" customFormat="true" ht="20.25" hidden="false" customHeight="true" outlineLevel="0" collapsed="false">
      <c r="A35" s="55" t="s">
        <v>44</v>
      </c>
      <c r="B35" s="55"/>
      <c r="C35" s="55"/>
      <c r="D35" s="66" t="n">
        <f aca="false">SUM(D34)</f>
        <v>2772809</v>
      </c>
      <c r="E35" s="66" t="n">
        <f aca="false">SUM(E34)</f>
        <v>1386404.5</v>
      </c>
      <c r="F35" s="66" t="n">
        <f aca="false">SUM(F34)</f>
        <v>1386404.5</v>
      </c>
    </row>
    <row r="36" s="67" customFormat="true" ht="20.25" hidden="false" customHeight="true" outlineLevel="0" collapsed="false">
      <c r="A36" s="56"/>
      <c r="B36" s="56"/>
      <c r="C36" s="56"/>
      <c r="D36" s="68"/>
      <c r="E36" s="68"/>
      <c r="F36" s="69"/>
    </row>
    <row r="37" s="67" customFormat="true" ht="20.25" hidden="false" customHeight="true" outlineLevel="0" collapsed="false">
      <c r="A37" s="70"/>
      <c r="B37" s="70"/>
      <c r="C37" s="70"/>
      <c r="D37" s="68"/>
      <c r="E37" s="68"/>
      <c r="F37" s="69"/>
    </row>
    <row r="38" customFormat="false" ht="24.75" hidden="false" customHeight="true" outlineLevel="0" collapsed="false">
      <c r="A38" s="2" t="s">
        <v>45</v>
      </c>
      <c r="B38" s="2"/>
      <c r="C38" s="2"/>
      <c r="D38" s="2"/>
      <c r="E38" s="2"/>
      <c r="F38" s="2"/>
    </row>
    <row r="39" customFormat="false" ht="12.75" hidden="false" customHeight="true" outlineLevel="0" collapsed="false">
      <c r="A39" s="71" t="s">
        <v>1</v>
      </c>
      <c r="B39" s="4" t="s">
        <v>2</v>
      </c>
      <c r="C39" s="4" t="s">
        <v>3</v>
      </c>
      <c r="D39" s="5" t="s">
        <v>4</v>
      </c>
      <c r="E39" s="5" t="s">
        <v>5</v>
      </c>
      <c r="F39" s="5"/>
    </row>
    <row r="40" customFormat="false" ht="28.5" hidden="false" customHeight="true" outlineLevel="0" collapsed="false">
      <c r="A40" s="71"/>
      <c r="B40" s="4"/>
      <c r="C40" s="4"/>
      <c r="D40" s="5"/>
      <c r="E40" s="5" t="s">
        <v>6</v>
      </c>
      <c r="F40" s="5" t="s">
        <v>7</v>
      </c>
    </row>
    <row r="41" customFormat="false" ht="25.5" hidden="false" customHeight="true" outlineLevel="0" collapsed="false">
      <c r="A41" s="6" t="n">
        <v>21</v>
      </c>
      <c r="B41" s="72" t="s">
        <v>25</v>
      </c>
      <c r="C41" s="29" t="s">
        <v>46</v>
      </c>
      <c r="D41" s="73" t="n">
        <v>1210283</v>
      </c>
      <c r="E41" s="73" t="n">
        <f aca="false">D41*0.3</f>
        <v>363084.9</v>
      </c>
      <c r="F41" s="39" t="n">
        <f aca="false">D41-E41</f>
        <v>847198.1</v>
      </c>
    </row>
    <row r="42" customFormat="false" ht="26.25" hidden="false" customHeight="true" outlineLevel="0" collapsed="false">
      <c r="A42" s="6" t="n">
        <v>22</v>
      </c>
      <c r="B42" s="7" t="s">
        <v>47</v>
      </c>
      <c r="C42" s="8" t="s">
        <v>48</v>
      </c>
      <c r="D42" s="9" t="n">
        <v>1134097.38</v>
      </c>
      <c r="E42" s="9" t="n">
        <f aca="false">D42*85%</f>
        <v>963982.773</v>
      </c>
      <c r="F42" s="10" t="n">
        <f aca="false">D42-E42</f>
        <v>170114.607</v>
      </c>
    </row>
    <row r="43" customFormat="false" ht="22.5" hidden="false" customHeight="true" outlineLevel="0" collapsed="false">
      <c r="A43" s="6" t="n">
        <v>23</v>
      </c>
      <c r="B43" s="7"/>
      <c r="C43" s="8" t="s">
        <v>49</v>
      </c>
      <c r="D43" s="9" t="n">
        <f aca="false">1280461-D5</f>
        <v>943873</v>
      </c>
      <c r="E43" s="9" t="n">
        <f aca="false">D43*30%</f>
        <v>283161.9</v>
      </c>
      <c r="F43" s="10" t="n">
        <f aca="false">D43-E43</f>
        <v>660711.1</v>
      </c>
    </row>
    <row r="44" customFormat="false" ht="22.5" hidden="false" customHeight="true" outlineLevel="0" collapsed="false">
      <c r="A44" s="6" t="n">
        <v>24</v>
      </c>
      <c r="B44" s="7"/>
      <c r="C44" s="8" t="s">
        <v>50</v>
      </c>
      <c r="D44" s="9" t="n">
        <v>40182</v>
      </c>
      <c r="E44" s="9" t="n">
        <f aca="false">D44*0</f>
        <v>0</v>
      </c>
      <c r="F44" s="10" t="n">
        <f aca="false">D44-E44</f>
        <v>40182</v>
      </c>
    </row>
    <row r="45" customFormat="false" ht="21.75" hidden="false" customHeight="true" outlineLevel="0" collapsed="false">
      <c r="A45" s="6" t="n">
        <v>25</v>
      </c>
      <c r="B45" s="7" t="s">
        <v>51</v>
      </c>
      <c r="C45" s="22" t="s">
        <v>52</v>
      </c>
      <c r="D45" s="23" t="n">
        <v>129899</v>
      </c>
      <c r="E45" s="9" t="n">
        <f aca="false">D45*85%</f>
        <v>110414.15</v>
      </c>
      <c r="F45" s="74" t="n">
        <f aca="false">D45-E45</f>
        <v>19484.85</v>
      </c>
    </row>
    <row r="46" customFormat="false" ht="22.5" hidden="false" customHeight="true" outlineLevel="0" collapsed="false">
      <c r="A46" s="6" t="n">
        <v>26</v>
      </c>
      <c r="B46" s="20" t="s">
        <v>17</v>
      </c>
      <c r="C46" s="8" t="s">
        <v>53</v>
      </c>
      <c r="D46" s="75" t="n">
        <v>4753800</v>
      </c>
      <c r="E46" s="75" t="n">
        <v>2376900</v>
      </c>
      <c r="F46" s="76" t="n">
        <v>2376900</v>
      </c>
    </row>
    <row r="47" customFormat="false" ht="27" hidden="false" customHeight="true" outlineLevel="0" collapsed="false">
      <c r="A47" s="6" t="n">
        <v>27</v>
      </c>
      <c r="B47" s="72" t="s">
        <v>31</v>
      </c>
      <c r="C47" s="8" t="s">
        <v>54</v>
      </c>
      <c r="D47" s="9" t="n">
        <v>941267</v>
      </c>
      <c r="E47" s="77" t="n">
        <f aca="false">D47*85%</f>
        <v>800076.95</v>
      </c>
      <c r="F47" s="10" t="n">
        <f aca="false">D47-E47</f>
        <v>141190.05</v>
      </c>
    </row>
    <row r="48" customFormat="false" ht="21" hidden="false" customHeight="true" outlineLevel="0" collapsed="false">
      <c r="A48" s="6" t="n">
        <v>28</v>
      </c>
      <c r="B48" s="72"/>
      <c r="C48" s="8" t="s">
        <v>55</v>
      </c>
      <c r="D48" s="35" t="n">
        <v>1003929.31</v>
      </c>
      <c r="E48" s="78" t="n">
        <f aca="false">D48*30%</f>
        <v>301178.793</v>
      </c>
      <c r="F48" s="39" t="n">
        <f aca="false">D48-E48</f>
        <v>702750.517</v>
      </c>
    </row>
    <row r="49" customFormat="false" ht="20.25" hidden="false" customHeight="true" outlineLevel="0" collapsed="false">
      <c r="A49" s="6" t="n">
        <v>29</v>
      </c>
      <c r="B49" s="72"/>
      <c r="C49" s="50" t="s">
        <v>38</v>
      </c>
      <c r="D49" s="51" t="n">
        <v>750000</v>
      </c>
      <c r="E49" s="51" t="n">
        <f aca="false">D49-F49</f>
        <v>622970</v>
      </c>
      <c r="F49" s="52" t="n">
        <v>127030</v>
      </c>
      <c r="G49" s="79"/>
      <c r="H49" s="79"/>
    </row>
    <row r="50" s="83" customFormat="true" ht="26.25" hidden="false" customHeight="true" outlineLevel="0" collapsed="false">
      <c r="A50" s="6" t="n">
        <v>30</v>
      </c>
      <c r="B50" s="80" t="s">
        <v>56</v>
      </c>
      <c r="C50" s="81" t="s">
        <v>57</v>
      </c>
      <c r="D50" s="82" t="n">
        <f aca="false">547377.49+7966.43-D21</f>
        <v>135282.22</v>
      </c>
      <c r="E50" s="82" t="n">
        <f aca="false">D50*0.3</f>
        <v>40584.666</v>
      </c>
      <c r="F50" s="82" t="n">
        <f aca="false">D50-E50</f>
        <v>94697.554</v>
      </c>
    </row>
    <row r="51" customFormat="false" ht="20.25" hidden="false" customHeight="true" outlineLevel="0" collapsed="false">
      <c r="A51" s="6" t="n">
        <v>31</v>
      </c>
      <c r="B51" s="26" t="s">
        <v>21</v>
      </c>
      <c r="C51" s="29" t="s">
        <v>58</v>
      </c>
      <c r="D51" s="73" t="n">
        <v>1500000</v>
      </c>
      <c r="E51" s="84" t="n">
        <v>500000</v>
      </c>
      <c r="F51" s="73" t="n">
        <v>1000000</v>
      </c>
      <c r="G51" s="79"/>
      <c r="H51" s="79"/>
    </row>
    <row r="52" customFormat="false" ht="21.75" hidden="false" customHeight="true" outlineLevel="0" collapsed="false">
      <c r="A52" s="6" t="n">
        <v>32</v>
      </c>
      <c r="B52" s="32" t="s">
        <v>12</v>
      </c>
      <c r="C52" s="27" t="s">
        <v>59</v>
      </c>
      <c r="D52" s="65" t="n">
        <v>851718</v>
      </c>
      <c r="E52" s="85" t="n">
        <f aca="false">D52*30%</f>
        <v>255515.4</v>
      </c>
      <c r="F52" s="10" t="n">
        <f aca="false">D52-E52</f>
        <v>596202.6</v>
      </c>
      <c r="G52" s="79"/>
      <c r="H52" s="79"/>
    </row>
    <row r="53" customFormat="false" ht="21.75" hidden="false" customHeight="true" outlineLevel="0" collapsed="false">
      <c r="A53" s="86" t="s">
        <v>60</v>
      </c>
      <c r="B53" s="86"/>
      <c r="C53" s="86"/>
      <c r="D53" s="54" t="n">
        <f aca="false">SUM(D41:D52)</f>
        <v>13394330.91</v>
      </c>
      <c r="E53" s="54" t="n">
        <f aca="false">SUM(E41:E52)</f>
        <v>6617869.532</v>
      </c>
      <c r="F53" s="87" t="n">
        <f aca="false">SUM(F41:F52)</f>
        <v>6776461.378</v>
      </c>
      <c r="G53" s="79"/>
      <c r="H53" s="79"/>
    </row>
    <row r="54" customFormat="false" ht="18.75" hidden="false" customHeight="true" outlineLevel="0" collapsed="false">
      <c r="A54" s="86" t="s">
        <v>61</v>
      </c>
      <c r="B54" s="86"/>
      <c r="C54" s="86"/>
      <c r="D54" s="54" t="n">
        <f aca="false">D35+D53</f>
        <v>16167139.91</v>
      </c>
      <c r="E54" s="54" t="n">
        <f aca="false">E35+E53</f>
        <v>8004274.032</v>
      </c>
      <c r="F54" s="88" t="n">
        <f aca="false">F35+F53</f>
        <v>8162865.878</v>
      </c>
      <c r="G54" s="79"/>
      <c r="H54" s="79"/>
    </row>
    <row r="55" customFormat="false" ht="28.5" hidden="false" customHeight="true" outlineLevel="0" collapsed="false">
      <c r="A55" s="2" t="s">
        <v>62</v>
      </c>
      <c r="B55" s="2"/>
      <c r="C55" s="2"/>
      <c r="D55" s="2"/>
      <c r="E55" s="2"/>
      <c r="F55" s="2"/>
    </row>
    <row r="56" customFormat="false" ht="12.75" hidden="false" customHeight="true" outlineLevel="0" collapsed="false">
      <c r="A56" s="3" t="s">
        <v>1</v>
      </c>
      <c r="B56" s="4" t="s">
        <v>2</v>
      </c>
      <c r="C56" s="4" t="s">
        <v>3</v>
      </c>
      <c r="D56" s="5" t="s">
        <v>4</v>
      </c>
      <c r="E56" s="89" t="s">
        <v>5</v>
      </c>
      <c r="F56" s="89"/>
    </row>
    <row r="57" customFormat="false" ht="30" hidden="false" customHeight="true" outlineLevel="0" collapsed="false">
      <c r="A57" s="3"/>
      <c r="B57" s="4"/>
      <c r="C57" s="4"/>
      <c r="D57" s="5"/>
      <c r="E57" s="90" t="s">
        <v>6</v>
      </c>
      <c r="F57" s="90" t="s">
        <v>7</v>
      </c>
    </row>
    <row r="58" customFormat="false" ht="29.25" hidden="false" customHeight="true" outlineLevel="0" collapsed="false">
      <c r="A58" s="6" t="n">
        <v>33</v>
      </c>
      <c r="B58" s="91" t="s">
        <v>63</v>
      </c>
      <c r="C58" s="8" t="s">
        <v>64</v>
      </c>
      <c r="D58" s="92" t="n">
        <v>507618</v>
      </c>
      <c r="E58" s="92" t="n">
        <v>152285</v>
      </c>
      <c r="F58" s="92" t="n">
        <v>355333</v>
      </c>
    </row>
    <row r="59" customFormat="false" ht="29.25" hidden="false" customHeight="true" outlineLevel="0" collapsed="false">
      <c r="A59" s="6" t="n">
        <v>34</v>
      </c>
      <c r="B59" s="26" t="s">
        <v>21</v>
      </c>
      <c r="C59" s="29" t="s">
        <v>65</v>
      </c>
      <c r="D59" s="73" t="n">
        <v>4566203</v>
      </c>
      <c r="E59" s="73" t="n">
        <v>1000000</v>
      </c>
      <c r="F59" s="73" t="n">
        <v>3566203</v>
      </c>
    </row>
    <row r="60" customFormat="false" ht="26.25" hidden="false" customHeight="true" outlineLevel="0" collapsed="false">
      <c r="A60" s="6" t="n">
        <v>35</v>
      </c>
      <c r="B60" s="20" t="s">
        <v>12</v>
      </c>
      <c r="C60" s="27" t="s">
        <v>66</v>
      </c>
      <c r="D60" s="65" t="n">
        <v>187681</v>
      </c>
      <c r="E60" s="65" t="n">
        <f aca="false">D60*30%</f>
        <v>56304.3</v>
      </c>
      <c r="F60" s="74" t="n">
        <f aca="false">D60-E60</f>
        <v>131376.7</v>
      </c>
    </row>
    <row r="61" customFormat="false" ht="23.25" hidden="false" customHeight="true" outlineLevel="0" collapsed="false">
      <c r="A61" s="6" t="n">
        <v>36</v>
      </c>
      <c r="B61" s="20"/>
      <c r="C61" s="27" t="s">
        <v>67</v>
      </c>
      <c r="D61" s="65" t="n">
        <v>1885720</v>
      </c>
      <c r="E61" s="65" t="n">
        <f aca="false">D61*0%</f>
        <v>0</v>
      </c>
      <c r="F61" s="74" t="n">
        <f aca="false">D61-E61</f>
        <v>1885720</v>
      </c>
    </row>
    <row r="62" customFormat="false" ht="26.25" hidden="false" customHeight="true" outlineLevel="0" collapsed="false">
      <c r="A62" s="6" t="n">
        <v>37</v>
      </c>
      <c r="B62" s="20"/>
      <c r="C62" s="27" t="s">
        <v>68</v>
      </c>
      <c r="D62" s="65" t="n">
        <v>504682.57</v>
      </c>
      <c r="E62" s="65" t="n">
        <f aca="false">D62*85%</f>
        <v>428980.1845</v>
      </c>
      <c r="F62" s="74" t="n">
        <f aca="false">D62-E62</f>
        <v>75702.3855</v>
      </c>
    </row>
    <row r="63" customFormat="false" ht="24.75" hidden="false" customHeight="true" outlineLevel="0" collapsed="false">
      <c r="A63" s="6" t="n">
        <v>38</v>
      </c>
      <c r="B63" s="93" t="s">
        <v>56</v>
      </c>
      <c r="C63" s="94" t="s">
        <v>69</v>
      </c>
      <c r="D63" s="92" t="n">
        <v>761995</v>
      </c>
      <c r="E63" s="92" t="n">
        <f aca="false">D63*85%</f>
        <v>647695.75</v>
      </c>
      <c r="F63" s="95" t="n">
        <f aca="false">D63-E63</f>
        <v>114299.25</v>
      </c>
    </row>
    <row r="64" customFormat="false" ht="21" hidden="false" customHeight="true" outlineLevel="0" collapsed="false">
      <c r="A64" s="86" t="s">
        <v>70</v>
      </c>
      <c r="B64" s="86"/>
      <c r="C64" s="86"/>
      <c r="D64" s="54" t="n">
        <f aca="false">SUM(D58:D63)</f>
        <v>8413899.57</v>
      </c>
      <c r="E64" s="54" t="n">
        <f aca="false">SUM(E58:E63)</f>
        <v>2285265.2345</v>
      </c>
      <c r="F64" s="54" t="n">
        <f aca="false">SUM(F58:F63)</f>
        <v>6128634.3355</v>
      </c>
    </row>
    <row r="65" customFormat="false" ht="21" hidden="false" customHeight="true" outlineLevel="0" collapsed="false">
      <c r="A65" s="96"/>
      <c r="B65" s="96"/>
      <c r="C65" s="96"/>
      <c r="D65" s="57"/>
      <c r="E65" s="57"/>
      <c r="F65" s="57"/>
    </row>
    <row r="66" customFormat="false" ht="25.5" hidden="false" customHeight="true" outlineLevel="0" collapsed="false">
      <c r="A66" s="2" t="s">
        <v>71</v>
      </c>
      <c r="B66" s="2"/>
      <c r="C66" s="2"/>
      <c r="D66" s="2"/>
      <c r="E66" s="2"/>
      <c r="F66" s="2"/>
    </row>
    <row r="67" customFormat="false" ht="12.75" hidden="false" customHeight="true" outlineLevel="0" collapsed="false">
      <c r="A67" s="3" t="s">
        <v>1</v>
      </c>
      <c r="B67" s="97" t="s">
        <v>2</v>
      </c>
      <c r="C67" s="4" t="s">
        <v>3</v>
      </c>
      <c r="D67" s="5" t="s">
        <v>4</v>
      </c>
      <c r="E67" s="98" t="s">
        <v>5</v>
      </c>
      <c r="F67" s="98"/>
    </row>
    <row r="68" customFormat="false" ht="22.5" hidden="false" customHeight="false" outlineLevel="0" collapsed="false">
      <c r="A68" s="3"/>
      <c r="B68" s="97"/>
      <c r="C68" s="4"/>
      <c r="D68" s="5"/>
      <c r="E68" s="98" t="s">
        <v>6</v>
      </c>
      <c r="F68" s="98" t="s">
        <v>7</v>
      </c>
    </row>
    <row r="69" customFormat="false" ht="23.25" hidden="false" customHeight="true" outlineLevel="0" collapsed="false">
      <c r="A69" s="36" t="n">
        <v>39</v>
      </c>
      <c r="B69" s="99" t="s">
        <v>63</v>
      </c>
      <c r="C69" s="100" t="s">
        <v>72</v>
      </c>
      <c r="D69" s="101" t="n">
        <v>600000</v>
      </c>
      <c r="E69" s="101" t="n">
        <v>0</v>
      </c>
      <c r="F69" s="101" t="n">
        <v>600000</v>
      </c>
    </row>
    <row r="70" customFormat="false" ht="23.25" hidden="false" customHeight="true" outlineLevel="0" collapsed="false">
      <c r="A70" s="36" t="n">
        <v>40</v>
      </c>
      <c r="B70" s="72" t="s">
        <v>73</v>
      </c>
      <c r="C70" s="100" t="s">
        <v>74</v>
      </c>
      <c r="D70" s="101" t="n">
        <v>5000000</v>
      </c>
      <c r="E70" s="101" t="n">
        <v>2500000</v>
      </c>
      <c r="F70" s="101" t="n">
        <v>2500000</v>
      </c>
    </row>
    <row r="71" customFormat="false" ht="19.5" hidden="false" customHeight="true" outlineLevel="0" collapsed="false">
      <c r="A71" s="36" t="n">
        <v>41</v>
      </c>
      <c r="B71" s="102" t="s">
        <v>75</v>
      </c>
      <c r="C71" s="100" t="s">
        <v>76</v>
      </c>
      <c r="D71" s="101" t="n">
        <v>900000</v>
      </c>
      <c r="E71" s="101" t="n">
        <v>450000</v>
      </c>
      <c r="F71" s="101" t="n">
        <v>450000</v>
      </c>
    </row>
    <row r="72" customFormat="false" ht="20.25" hidden="false" customHeight="true" outlineLevel="0" collapsed="false">
      <c r="A72" s="36" t="n">
        <v>42</v>
      </c>
      <c r="B72" s="7" t="s">
        <v>77</v>
      </c>
      <c r="C72" s="8" t="s">
        <v>78</v>
      </c>
      <c r="D72" s="9" t="n">
        <v>2664064</v>
      </c>
      <c r="E72" s="10" t="n">
        <f aca="false">D72/2</f>
        <v>1332032</v>
      </c>
      <c r="F72" s="10" t="n">
        <f aca="false">D72-E72</f>
        <v>1332032</v>
      </c>
    </row>
    <row r="73" customFormat="false" ht="20.25" hidden="false" customHeight="true" outlineLevel="0" collapsed="false">
      <c r="A73" s="36" t="n">
        <v>43</v>
      </c>
      <c r="B73" s="7"/>
      <c r="C73" s="8" t="s">
        <v>79</v>
      </c>
      <c r="D73" s="9" t="n">
        <v>4467292</v>
      </c>
      <c r="E73" s="10" t="n">
        <f aca="false">D73/2</f>
        <v>2233646</v>
      </c>
      <c r="F73" s="10" t="n">
        <f aca="false">D73-E73</f>
        <v>2233646</v>
      </c>
    </row>
    <row r="74" customFormat="false" ht="24" hidden="false" customHeight="true" outlineLevel="0" collapsed="false">
      <c r="A74" s="36" t="n">
        <v>44</v>
      </c>
      <c r="B74" s="26" t="s">
        <v>80</v>
      </c>
      <c r="C74" s="103" t="s">
        <v>81</v>
      </c>
      <c r="D74" s="104" t="n">
        <v>580000</v>
      </c>
      <c r="E74" s="104" t="n">
        <v>290000</v>
      </c>
      <c r="F74" s="104" t="n">
        <v>290000</v>
      </c>
    </row>
    <row r="75" customFormat="false" ht="22.5" hidden="false" customHeight="true" outlineLevel="0" collapsed="false">
      <c r="A75" s="36" t="n">
        <v>45</v>
      </c>
      <c r="B75" s="26"/>
      <c r="C75" s="27" t="s">
        <v>82</v>
      </c>
      <c r="D75" s="75" t="n">
        <v>88000</v>
      </c>
      <c r="E75" s="9" t="n">
        <v>0</v>
      </c>
      <c r="F75" s="9" t="n">
        <v>88000</v>
      </c>
    </row>
    <row r="76" customFormat="false" ht="21.75" hidden="false" customHeight="true" outlineLevel="0" collapsed="false">
      <c r="A76" s="36" t="n">
        <v>46</v>
      </c>
      <c r="B76" s="26"/>
      <c r="C76" s="100" t="s">
        <v>83</v>
      </c>
      <c r="D76" s="75" t="n">
        <v>278000</v>
      </c>
      <c r="E76" s="9" t="n">
        <v>0</v>
      </c>
      <c r="F76" s="9" t="n">
        <v>278000</v>
      </c>
    </row>
    <row r="77" customFormat="false" ht="23.25" hidden="false" customHeight="true" outlineLevel="0" collapsed="false">
      <c r="A77" s="36" t="n">
        <v>47</v>
      </c>
      <c r="B77" s="26"/>
      <c r="C77" s="100" t="s">
        <v>84</v>
      </c>
      <c r="D77" s="9" t="n">
        <v>8000000</v>
      </c>
      <c r="E77" s="9" t="n">
        <v>4000000</v>
      </c>
      <c r="F77" s="9" t="n">
        <v>4000000</v>
      </c>
    </row>
    <row r="78" customFormat="false" ht="22.5" hidden="false" customHeight="true" outlineLevel="0" collapsed="false">
      <c r="A78" s="36" t="n">
        <v>48</v>
      </c>
      <c r="B78" s="26"/>
      <c r="C78" s="100" t="s">
        <v>85</v>
      </c>
      <c r="D78" s="9" t="n">
        <v>200000</v>
      </c>
      <c r="E78" s="9" t="n">
        <v>0</v>
      </c>
      <c r="F78" s="9" t="n">
        <v>200000</v>
      </c>
    </row>
    <row r="79" customFormat="false" ht="21.75" hidden="false" customHeight="true" outlineLevel="0" collapsed="false">
      <c r="A79" s="36" t="n">
        <v>49</v>
      </c>
      <c r="B79" s="26"/>
      <c r="C79" s="100" t="s">
        <v>86</v>
      </c>
      <c r="D79" s="9" t="n">
        <v>50000</v>
      </c>
      <c r="E79" s="9" t="n">
        <v>0</v>
      </c>
      <c r="F79" s="9" t="n">
        <v>50000</v>
      </c>
    </row>
    <row r="80" customFormat="false" ht="25.5" hidden="false" customHeight="true" outlineLevel="0" collapsed="false">
      <c r="A80" s="36" t="n">
        <v>50</v>
      </c>
      <c r="B80" s="26"/>
      <c r="C80" s="100" t="s">
        <v>87</v>
      </c>
      <c r="D80" s="9" t="n">
        <v>388000</v>
      </c>
      <c r="E80" s="9" t="n">
        <v>0</v>
      </c>
      <c r="F80" s="9" t="n">
        <v>388000</v>
      </c>
    </row>
    <row r="81" customFormat="false" ht="23.25" hidden="false" customHeight="true" outlineLevel="0" collapsed="false">
      <c r="A81" s="36" t="n">
        <v>51</v>
      </c>
      <c r="B81" s="26"/>
      <c r="C81" s="100" t="s">
        <v>88</v>
      </c>
      <c r="D81" s="9" t="n">
        <v>250000</v>
      </c>
      <c r="E81" s="9" t="n">
        <v>0</v>
      </c>
      <c r="F81" s="9" t="n">
        <v>250000</v>
      </c>
    </row>
    <row r="82" customFormat="false" ht="21" hidden="false" customHeight="true" outlineLevel="0" collapsed="false">
      <c r="A82" s="36" t="n">
        <v>52</v>
      </c>
      <c r="B82" s="26"/>
      <c r="C82" s="100" t="s">
        <v>89</v>
      </c>
      <c r="D82" s="9" t="n">
        <v>130000</v>
      </c>
      <c r="E82" s="9" t="n">
        <v>0</v>
      </c>
      <c r="F82" s="9" t="n">
        <v>130000</v>
      </c>
    </row>
    <row r="83" customFormat="false" ht="23.25" hidden="false" customHeight="true" outlineLevel="0" collapsed="false">
      <c r="A83" s="36" t="n">
        <v>53</v>
      </c>
      <c r="B83" s="26"/>
      <c r="C83" s="100" t="s">
        <v>90</v>
      </c>
      <c r="D83" s="9" t="n">
        <v>113000</v>
      </c>
      <c r="E83" s="9" t="n">
        <v>0</v>
      </c>
      <c r="F83" s="9" t="n">
        <v>113000</v>
      </c>
    </row>
    <row r="84" customFormat="false" ht="24.75" hidden="false" customHeight="true" outlineLevel="0" collapsed="false">
      <c r="A84" s="36" t="n">
        <v>54</v>
      </c>
      <c r="B84" s="26"/>
      <c r="C84" s="100" t="s">
        <v>91</v>
      </c>
      <c r="D84" s="9" t="n">
        <v>20000</v>
      </c>
      <c r="E84" s="9" t="n">
        <v>0</v>
      </c>
      <c r="F84" s="9" t="n">
        <v>20000</v>
      </c>
    </row>
    <row r="85" customFormat="false" ht="27" hidden="false" customHeight="true" outlineLevel="0" collapsed="false">
      <c r="A85" s="36" t="n">
        <v>55</v>
      </c>
      <c r="B85" s="26"/>
      <c r="C85" s="100" t="s">
        <v>92</v>
      </c>
      <c r="D85" s="105" t="n">
        <v>4249221</v>
      </c>
      <c r="E85" s="101" t="n">
        <v>2124610</v>
      </c>
      <c r="F85" s="101" t="n">
        <f aca="false">D85/2</f>
        <v>2124610.5</v>
      </c>
    </row>
    <row r="86" customFormat="false" ht="23.25" hidden="false" customHeight="true" outlineLevel="0" collapsed="false">
      <c r="A86" s="36" t="n">
        <v>56</v>
      </c>
      <c r="B86" s="26"/>
      <c r="C86" s="100" t="s">
        <v>93</v>
      </c>
      <c r="D86" s="105" t="n">
        <v>20000000</v>
      </c>
      <c r="E86" s="101" t="n">
        <v>10000000</v>
      </c>
      <c r="F86" s="101" t="n">
        <v>10000000</v>
      </c>
    </row>
    <row r="87" customFormat="false" ht="22.5" hidden="false" customHeight="true" outlineLevel="0" collapsed="false">
      <c r="A87" s="36" t="n">
        <v>57</v>
      </c>
      <c r="B87" s="26"/>
      <c r="C87" s="100" t="s">
        <v>94</v>
      </c>
      <c r="D87" s="9" t="n">
        <v>1200000</v>
      </c>
      <c r="E87" s="9" t="n">
        <v>600000</v>
      </c>
      <c r="F87" s="9" t="n">
        <v>600000</v>
      </c>
    </row>
    <row r="88" customFormat="false" ht="23.25" hidden="false" customHeight="true" outlineLevel="0" collapsed="false">
      <c r="A88" s="36" t="n">
        <v>58</v>
      </c>
      <c r="B88" s="26"/>
      <c r="C88" s="100" t="s">
        <v>95</v>
      </c>
      <c r="D88" s="9" t="n">
        <v>500000</v>
      </c>
      <c r="E88" s="9" t="n">
        <v>0</v>
      </c>
      <c r="F88" s="9" t="n">
        <v>500000</v>
      </c>
    </row>
    <row r="89" customFormat="false" ht="21.75" hidden="false" customHeight="true" outlineLevel="0" collapsed="false">
      <c r="A89" s="36" t="n">
        <v>59</v>
      </c>
      <c r="B89" s="26"/>
      <c r="C89" s="100" t="s">
        <v>96</v>
      </c>
      <c r="D89" s="9" t="n">
        <v>500000</v>
      </c>
      <c r="E89" s="9" t="n">
        <v>0</v>
      </c>
      <c r="F89" s="9" t="n">
        <v>500000</v>
      </c>
    </row>
    <row r="90" customFormat="false" ht="24" hidden="false" customHeight="true" outlineLevel="0" collapsed="false">
      <c r="A90" s="36" t="n">
        <v>60</v>
      </c>
      <c r="B90" s="26"/>
      <c r="C90" s="100" t="s">
        <v>97</v>
      </c>
      <c r="D90" s="9" t="n">
        <v>4500000</v>
      </c>
      <c r="E90" s="9" t="n">
        <v>2250000</v>
      </c>
      <c r="F90" s="9" t="n">
        <v>2250000</v>
      </c>
    </row>
    <row r="91" customFormat="false" ht="22.5" hidden="false" customHeight="true" outlineLevel="0" collapsed="false">
      <c r="A91" s="36" t="n">
        <v>61</v>
      </c>
      <c r="B91" s="26"/>
      <c r="C91" s="100" t="s">
        <v>98</v>
      </c>
      <c r="D91" s="9" t="n">
        <v>5920000</v>
      </c>
      <c r="E91" s="9" t="n">
        <f aca="false">D91/2</f>
        <v>2960000</v>
      </c>
      <c r="F91" s="9" t="n">
        <f aca="false">D91/2</f>
        <v>2960000</v>
      </c>
    </row>
    <row r="92" customFormat="false" ht="19.5" hidden="false" customHeight="true" outlineLevel="0" collapsed="false">
      <c r="A92" s="36" t="n">
        <v>62</v>
      </c>
      <c r="B92" s="26"/>
      <c r="C92" s="100" t="s">
        <v>99</v>
      </c>
      <c r="D92" s="9" t="n">
        <v>5000000</v>
      </c>
      <c r="E92" s="9" t="n">
        <v>2500000</v>
      </c>
      <c r="F92" s="9" t="n">
        <v>2500000</v>
      </c>
    </row>
    <row r="93" customFormat="false" ht="23.25" hidden="false" customHeight="true" outlineLevel="0" collapsed="false">
      <c r="A93" s="36" t="n">
        <v>63</v>
      </c>
      <c r="B93" s="26"/>
      <c r="C93" s="100" t="s">
        <v>100</v>
      </c>
      <c r="D93" s="75" t="n">
        <v>3400000</v>
      </c>
      <c r="E93" s="9" t="n">
        <f aca="false">D93/2</f>
        <v>1700000</v>
      </c>
      <c r="F93" s="9" t="n">
        <f aca="false">D93/2</f>
        <v>1700000</v>
      </c>
    </row>
    <row r="94" customFormat="false" ht="25.5" hidden="false" customHeight="true" outlineLevel="0" collapsed="false">
      <c r="A94" s="36" t="n">
        <v>64</v>
      </c>
      <c r="B94" s="26"/>
      <c r="C94" s="100" t="s">
        <v>101</v>
      </c>
      <c r="D94" s="75" t="n">
        <v>4500000</v>
      </c>
      <c r="E94" s="9" t="n">
        <v>2250000</v>
      </c>
      <c r="F94" s="9" t="n">
        <v>2250000</v>
      </c>
    </row>
    <row r="95" customFormat="false" ht="38.25" hidden="false" customHeight="true" outlineLevel="0" collapsed="false">
      <c r="A95" s="36" t="n">
        <v>65</v>
      </c>
      <c r="B95" s="26"/>
      <c r="C95" s="100" t="s">
        <v>102</v>
      </c>
      <c r="D95" s="75" t="n">
        <v>1200000</v>
      </c>
      <c r="E95" s="9" t="n">
        <v>600000</v>
      </c>
      <c r="F95" s="9" t="n">
        <v>600000</v>
      </c>
    </row>
    <row r="96" customFormat="false" ht="27" hidden="false" customHeight="true" outlineLevel="0" collapsed="false">
      <c r="A96" s="86" t="s">
        <v>103</v>
      </c>
      <c r="B96" s="86"/>
      <c r="C96" s="86"/>
      <c r="D96" s="106" t="n">
        <f aca="false">SUM(D69:D95)</f>
        <v>74697577</v>
      </c>
      <c r="E96" s="106" t="n">
        <f aca="false">SUM(E69:E95)</f>
        <v>35790288</v>
      </c>
      <c r="F96" s="106" t="n">
        <f aca="false">SUM(F69:F95)</f>
        <v>38907288.5</v>
      </c>
      <c r="G96" s="45"/>
    </row>
    <row r="97" customFormat="false" ht="27.75" hidden="false" customHeight="true" outlineLevel="0" collapsed="false">
      <c r="A97" s="86" t="s">
        <v>104</v>
      </c>
      <c r="B97" s="86"/>
      <c r="C97" s="86"/>
      <c r="D97" s="106" t="n">
        <f aca="false">D96+D64+D54+D29</f>
        <v>110193078.18</v>
      </c>
      <c r="E97" s="106" t="n">
        <f aca="false">E96+E64+E54+E29</f>
        <v>51569175.9545</v>
      </c>
      <c r="F97" s="106" t="n">
        <f aca="false">F96+F64+F54+F29</f>
        <v>58623901.7255</v>
      </c>
      <c r="G97" s="45"/>
    </row>
  </sheetData>
  <mergeCells count="50">
    <mergeCell ref="A1:F1"/>
    <mergeCell ref="A2:A3"/>
    <mergeCell ref="B2:B3"/>
    <mergeCell ref="C2:C3"/>
    <mergeCell ref="D2:D3"/>
    <mergeCell ref="E2:F2"/>
    <mergeCell ref="B4:B6"/>
    <mergeCell ref="B7:B10"/>
    <mergeCell ref="B13:B15"/>
    <mergeCell ref="B16:B17"/>
    <mergeCell ref="B18:B19"/>
    <mergeCell ref="A24:F24"/>
    <mergeCell ref="A25:A26"/>
    <mergeCell ref="B25:B26"/>
    <mergeCell ref="C25:C26"/>
    <mergeCell ref="D25:D26"/>
    <mergeCell ref="E25:F25"/>
    <mergeCell ref="A28:C28"/>
    <mergeCell ref="A29:C29"/>
    <mergeCell ref="A31:F31"/>
    <mergeCell ref="E32:F32"/>
    <mergeCell ref="A35:C35"/>
    <mergeCell ref="A38:F38"/>
    <mergeCell ref="A39:A40"/>
    <mergeCell ref="B39:B40"/>
    <mergeCell ref="C39:C40"/>
    <mergeCell ref="D39:D40"/>
    <mergeCell ref="E39:F39"/>
    <mergeCell ref="B42:B44"/>
    <mergeCell ref="B47:B49"/>
    <mergeCell ref="A53:C53"/>
    <mergeCell ref="A54:C54"/>
    <mergeCell ref="A55:F55"/>
    <mergeCell ref="A56:A57"/>
    <mergeCell ref="B56:B57"/>
    <mergeCell ref="C56:C57"/>
    <mergeCell ref="D56:D57"/>
    <mergeCell ref="E56:F56"/>
    <mergeCell ref="B60:B62"/>
    <mergeCell ref="A64:C64"/>
    <mergeCell ref="A66:F66"/>
    <mergeCell ref="A67:A68"/>
    <mergeCell ref="B67:B68"/>
    <mergeCell ref="C67:C68"/>
    <mergeCell ref="D67:D68"/>
    <mergeCell ref="E67:F67"/>
    <mergeCell ref="B72:B73"/>
    <mergeCell ref="B74:B95"/>
    <mergeCell ref="A96:C96"/>
    <mergeCell ref="A97:C97"/>
  </mergeCells>
  <printOptions headings="false" gridLines="false" gridLinesSet="true" horizontalCentered="false" verticalCentered="false"/>
  <pageMargins left="0.236111111111111" right="0.236111111111111" top="0.472222222222222" bottom="0.472916666666667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29" man="true" max="16383" min="0"/>
    <brk id="5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56:26Z</dcterms:created>
  <dc:creator>STAROSTWO POWIATOWE W ŚWIDWINIE</dc:creator>
  <dc:description/>
  <dc:language>en-US</dc:language>
  <cp:lastModifiedBy>Aga</cp:lastModifiedBy>
  <cp:lastPrinted>2011-07-14T08:13:34Z</cp:lastPrinted>
  <dcterms:modified xsi:type="dcterms:W3CDTF">2011-07-14T08:13:40Z</dcterms:modified>
  <cp:revision>0</cp:revision>
  <dc:subject/>
  <dc:title/>
</cp:coreProperties>
</file>