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Załącznik Nr 1 do Uchwały</t>
  </si>
  <si>
    <t xml:space="preserve">Rady  Powiatu w Świdwinie </t>
  </si>
  <si>
    <t xml:space="preserve">DOCHODY </t>
  </si>
  <si>
    <t xml:space="preserve">Nr XIII/74/11 z dnia 15.12.2011 r. </t>
  </si>
  <si>
    <t xml:space="preserve">Dział </t>
  </si>
  <si>
    <t xml:space="preserve">Rozdział </t>
  </si>
  <si>
    <t xml:space="preserve">§</t>
  </si>
  <si>
    <t xml:space="preserve">Nazwa </t>
  </si>
  <si>
    <t xml:space="preserve">Zwiększenie </t>
  </si>
  <si>
    <t xml:space="preserve">Zmniejszenie </t>
  </si>
  <si>
    <t xml:space="preserve">ADMINISTRACJA  PUBLICZNA </t>
  </si>
  <si>
    <t xml:space="preserve">Starostwa Powiatowe</t>
  </si>
  <si>
    <t xml:space="preserve">Starostwo Powiatowe w Świdwinie </t>
  </si>
  <si>
    <t xml:space="preserve"> 0 920</t>
  </si>
  <si>
    <t xml:space="preserve">Pozostałe odsetki </t>
  </si>
  <si>
    <t xml:space="preserve"> 0 970</t>
  </si>
  <si>
    <t xml:space="preserve">Wpływy z różnych dochodów </t>
  </si>
  <si>
    <t xml:space="preserve">RÓŻNE ROZLICZENIA</t>
  </si>
  <si>
    <t xml:space="preserve">Część oświatowa subwencji ogólnej dla jedn.samorządu terytorial.</t>
  </si>
  <si>
    <t xml:space="preserve">Subwencje ogólne z budżetu państwa</t>
  </si>
  <si>
    <t xml:space="preserve">OŚWIATA I WYCHOWANIE </t>
  </si>
  <si>
    <t xml:space="preserve">Licea Ogólnokształcące</t>
  </si>
  <si>
    <t xml:space="preserve">Zespół Szkół Ponadgimnazjalnych w Połczynie-Zdroju</t>
  </si>
  <si>
    <t xml:space="preserve"> 0 830</t>
  </si>
  <si>
    <t xml:space="preserve">Wpływy z usług</t>
  </si>
  <si>
    <t xml:space="preserve">Zespół Szkół Ponadgimnazjalnych w Świdwinie </t>
  </si>
  <si>
    <t xml:space="preserve"> 0 690</t>
  </si>
  <si>
    <t xml:space="preserve">Wpływy z różnych opłat </t>
  </si>
  <si>
    <t xml:space="preserve">Szkoły Zawodowe </t>
  </si>
  <si>
    <t xml:space="preserve">Zespół Szkół Rolniczych CKP w Świdwinie </t>
  </si>
  <si>
    <t xml:space="preserve">POMOC SPOŁECZNA </t>
  </si>
  <si>
    <t xml:space="preserve">Placówki Opiekuńczo-Wychowawcze </t>
  </si>
  <si>
    <t xml:space="preserve">POS"Dzieciowisko" w Świdwinie </t>
  </si>
  <si>
    <t xml:space="preserve"> 0 680</t>
  </si>
  <si>
    <t xml:space="preserve">Wpływy od rodziców z try.odpłatności za utrzymanie dzieci </t>
  </si>
  <si>
    <t xml:space="preserve">(wychowanków) w placówkach opiekuńczo-wychowawczych</t>
  </si>
  <si>
    <t xml:space="preserve">i w rodzinach zastępczych</t>
  </si>
  <si>
    <t xml:space="preserve"> 0 960</t>
  </si>
  <si>
    <t xml:space="preserve">Otrzymane spadki,zapisy i darowizny w postaci pieniężnej </t>
  </si>
  <si>
    <t xml:space="preserve">0 970</t>
  </si>
  <si>
    <t xml:space="preserve">Rodziny zastępcze </t>
  </si>
  <si>
    <t xml:space="preserve">Dotacje otrzymane z gminy   na zadania bieżące realizowane na </t>
  </si>
  <si>
    <t xml:space="preserve">podstawie porozumień (umów) między jst</t>
  </si>
  <si>
    <t xml:space="preserve">EDUKACYJNA OPIEKA WYCHOWAWCZA</t>
  </si>
  <si>
    <t xml:space="preserve">Specjalne Ośrodki Szkolno-Wychowawcze</t>
  </si>
  <si>
    <t xml:space="preserve">Specjalny Ośrodek Szkolno-Wychowawczy w Sławoborzu </t>
  </si>
  <si>
    <t xml:space="preserve">Otrzymane spadki, zapisy i darowizny w postaci pieniężnej </t>
  </si>
  <si>
    <t xml:space="preserve">Internaty i bursy szkolne </t>
  </si>
  <si>
    <t xml:space="preserve">Domy Wczasów Dziecięcych </t>
  </si>
  <si>
    <t xml:space="preserve">Dom Wczasów Dziecięcych w Połczynie-Zdroju</t>
  </si>
  <si>
    <t xml:space="preserve">Razem dochody </t>
  </si>
  <si>
    <t xml:space="preserve">Załącznik Nr 2 do Uchwały</t>
  </si>
  <si>
    <t xml:space="preserve">WYDATKI </t>
  </si>
  <si>
    <t xml:space="preserve">GOSPODARKA MIESZKANIOWA </t>
  </si>
  <si>
    <t xml:space="preserve">Gospodarka gruntami i nieruchomościami </t>
  </si>
  <si>
    <t xml:space="preserve">Podatek od towarów i usług (VAT)</t>
  </si>
  <si>
    <t xml:space="preserve">DZIAŁALNOŚĆ USŁUGOWA </t>
  </si>
  <si>
    <t xml:space="preserve">Pozostała działalność </t>
  </si>
  <si>
    <t xml:space="preserve">Zakup usług pozostałych </t>
  </si>
  <si>
    <t xml:space="preserve">ADMINISTRACJA PUBLICZNA </t>
  </si>
  <si>
    <t xml:space="preserve">Starostwa Powiatowe 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Promocja jednostek samorządu terytorialnego</t>
  </si>
  <si>
    <t xml:space="preserve">Zakup materiałów i wyposażenia </t>
  </si>
  <si>
    <t xml:space="preserve">Szkoły Zawodowe</t>
  </si>
  <si>
    <t xml:space="preserve">Zakup pomocy naukowych, dydaktycznych i książek </t>
  </si>
  <si>
    <t xml:space="preserve">Placówki Opiekuńczo-Wychowawcze</t>
  </si>
  <si>
    <t xml:space="preserve">POWS"Dzieciowisko" w Świdwinie </t>
  </si>
  <si>
    <t xml:space="preserve">Domy Pomocy Społecznej </t>
  </si>
  <si>
    <t xml:space="preserve">Dom Pomocy Społecznej w Krzecku </t>
  </si>
  <si>
    <t xml:space="preserve">Dom Pomocy Społecznej w Modrzewcu </t>
  </si>
  <si>
    <t xml:space="preserve">Dotacje celowe przekazane gminie na zadania bieżące realizowane </t>
  </si>
  <si>
    <t xml:space="preserve">na podstawie porozumień (umów) między jst </t>
  </si>
  <si>
    <t xml:space="preserve">Specjalny ośrodek Szkolno-Wychowawczy w Sławoborzu </t>
  </si>
  <si>
    <t xml:space="preserve">Zakup żywności </t>
  </si>
  <si>
    <t xml:space="preserve">Dom Wczasów Dziecięcych w Połczynie-Zdroju </t>
  </si>
  <si>
    <t xml:space="preserve">Zakup środków żywności </t>
  </si>
  <si>
    <t xml:space="preserve">Młodzieżowe ośrodki wychowawcze</t>
  </si>
  <si>
    <t xml:space="preserve">Młodzieżowy Ośrodek Wychowawczy w Rzepczynie </t>
  </si>
  <si>
    <t xml:space="preserve">Dotacja podmiotowa z budżetu dla niepublicznej jednostki syst.oświaty</t>
  </si>
  <si>
    <t xml:space="preserve">Razem wydatki </t>
  </si>
  <si>
    <t xml:space="preserve">Załącznik Nr 3 do Uchwały</t>
  </si>
  <si>
    <t xml:space="preserve">PRZENIESIENIE PLANOWANYCH WYDATKÓW MIĘDZY DZIAŁAMI </t>
  </si>
  <si>
    <t xml:space="preserve">TRANSPORT I ŁĄCZNOŚĆ</t>
  </si>
  <si>
    <t xml:space="preserve">Drogi publiczne gminne</t>
  </si>
  <si>
    <t xml:space="preserve">Dotacja celowa na pomoc finansową udzielaną między jednstkami</t>
  </si>
  <si>
    <t xml:space="preserve">saorządu terytorialnego na dofinansowanie własnych zadań </t>
  </si>
  <si>
    <t xml:space="preserve">inwestycyjnych i zakupów inwestycyjnych  </t>
  </si>
  <si>
    <t xml:space="preserve">BEZPIECZEŃSTWO PUBLICZNE I OCHRONA PRZECIWPOŻAROWA</t>
  </si>
  <si>
    <t xml:space="preserve">Urząd Gminy Sławoborze </t>
  </si>
  <si>
    <t xml:space="preserve">Szkoły  Podstawowe Specjalne </t>
  </si>
  <si>
    <t xml:space="preserve">Zakup usług remontowych </t>
  </si>
  <si>
    <t xml:space="preserve">Zakup  materiałów i wyposażenia </t>
  </si>
  <si>
    <t xml:space="preserve">Różne opłaty i składki </t>
  </si>
  <si>
    <t xml:space="preserve">Dokształcanie i doskonalenie nauczycieli </t>
  </si>
  <si>
    <t xml:space="preserve">Szkolenia pracowników niebędących członkami korpusu służby cywilnej </t>
  </si>
  <si>
    <t xml:space="preserve">EDUKACYJNA OPIEKA WYCHOWAWCZA </t>
  </si>
  <si>
    <t xml:space="preserve">Specjalne Ośrodki Szkolno-Wychowawcze </t>
  </si>
  <si>
    <t xml:space="preserve">Specjalny Ośrodek Szkolno Wychowawczy w Sławoborzu</t>
  </si>
  <si>
    <t xml:space="preserve">Wydatki na zakupy inwestycyjne jednostek budżetowych </t>
  </si>
  <si>
    <t xml:space="preserve">Zakup usług zdrowotnych </t>
  </si>
  <si>
    <t xml:space="preserve">Szkolenia pracowników niebędących członkami korpusu służby cywilnej</t>
  </si>
  <si>
    <t xml:space="preserve">Razem przeniesienia  planowanych wydatków między działami </t>
  </si>
  <si>
    <t xml:space="preserve">w tym: majątkow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0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68.85"/>
    <col collapsed="false" customWidth="true" hidden="false" outlineLevel="0" max="6" min="5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/>
      <c r="B3" s="1"/>
      <c r="C3" s="1"/>
      <c r="D3" s="3" t="s">
        <v>2</v>
      </c>
      <c r="E3" s="1" t="s">
        <v>3</v>
      </c>
      <c r="F3" s="1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4" t="s">
        <v>4</v>
      </c>
      <c r="B4" s="5" t="s">
        <v>5</v>
      </c>
      <c r="C4" s="4" t="s">
        <v>6</v>
      </c>
      <c r="D4" s="5" t="s">
        <v>7</v>
      </c>
      <c r="E4" s="4" t="s">
        <v>8</v>
      </c>
      <c r="F4" s="4" t="s">
        <v>9</v>
      </c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6"/>
      <c r="B5" s="7"/>
      <c r="C5" s="6"/>
      <c r="D5" s="7"/>
      <c r="E5" s="6"/>
      <c r="F5" s="6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8" t="n">
        <v>750</v>
      </c>
      <c r="B6" s="9"/>
      <c r="C6" s="10"/>
      <c r="D6" s="11" t="s">
        <v>10</v>
      </c>
      <c r="E6" s="12" t="n">
        <v>35500</v>
      </c>
      <c r="F6" s="12" t="n">
        <v>0</v>
      </c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8"/>
      <c r="B7" s="13" t="n">
        <v>75020</v>
      </c>
      <c r="C7" s="10"/>
      <c r="D7" s="11" t="s">
        <v>11</v>
      </c>
      <c r="E7" s="12" t="n">
        <v>35500</v>
      </c>
      <c r="F7" s="12" t="n">
        <v>0</v>
      </c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14"/>
      <c r="B8" s="15"/>
      <c r="C8" s="16"/>
      <c r="D8" s="17" t="s">
        <v>12</v>
      </c>
      <c r="E8" s="18"/>
      <c r="F8" s="18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14"/>
      <c r="B9" s="15"/>
      <c r="C9" s="19" t="s">
        <v>13</v>
      </c>
      <c r="D9" s="20" t="s">
        <v>14</v>
      </c>
      <c r="E9" s="21" t="n">
        <v>25500</v>
      </c>
      <c r="F9" s="21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14"/>
      <c r="B10" s="15"/>
      <c r="C10" s="22" t="s">
        <v>15</v>
      </c>
      <c r="D10" s="15" t="s">
        <v>16</v>
      </c>
      <c r="E10" s="23" t="n">
        <v>10000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24" t="n">
        <v>758</v>
      </c>
      <c r="B11" s="24"/>
      <c r="C11" s="25"/>
      <c r="D11" s="24" t="s">
        <v>17</v>
      </c>
      <c r="E11" s="26" t="n">
        <v>115000</v>
      </c>
      <c r="F11" s="26" t="n">
        <v>0</v>
      </c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7"/>
      <c r="B12" s="13" t="n">
        <v>75801</v>
      </c>
      <c r="C12" s="28"/>
      <c r="D12" s="11" t="s">
        <v>18</v>
      </c>
      <c r="E12" s="12" t="n">
        <v>115000</v>
      </c>
      <c r="F12" s="12" t="n">
        <v>0</v>
      </c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14"/>
      <c r="B13" s="15"/>
      <c r="C13" s="19" t="n">
        <v>2920</v>
      </c>
      <c r="D13" s="20" t="s">
        <v>19</v>
      </c>
      <c r="E13" s="21" t="n">
        <v>115000</v>
      </c>
      <c r="F13" s="21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29" t="n">
        <v>801</v>
      </c>
      <c r="B14" s="30"/>
      <c r="C14" s="29"/>
      <c r="D14" s="29" t="s">
        <v>20</v>
      </c>
      <c r="E14" s="31" t="n">
        <f aca="false">E15+E22</f>
        <v>34935</v>
      </c>
      <c r="F14" s="31" t="n">
        <f aca="false">F22</f>
        <v>995</v>
      </c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2"/>
      <c r="B15" s="33" t="n">
        <v>80120</v>
      </c>
      <c r="C15" s="34"/>
      <c r="D15" s="29" t="s">
        <v>21</v>
      </c>
      <c r="E15" s="31" t="n">
        <f aca="false">E16+E19</f>
        <v>8940</v>
      </c>
      <c r="F15" s="31" t="n">
        <v>0</v>
      </c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32"/>
      <c r="B16" s="32"/>
      <c r="C16" s="35"/>
      <c r="D16" s="36" t="s">
        <v>22</v>
      </c>
      <c r="E16" s="37" t="n">
        <f aca="false">E17+E18</f>
        <v>5520</v>
      </c>
      <c r="F16" s="37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32"/>
      <c r="B17" s="32"/>
      <c r="C17" s="38" t="s">
        <v>23</v>
      </c>
      <c r="D17" s="39" t="s">
        <v>24</v>
      </c>
      <c r="E17" s="40" t="n">
        <v>3200</v>
      </c>
      <c r="F17" s="40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32"/>
      <c r="B18" s="32"/>
      <c r="C18" s="38" t="s">
        <v>15</v>
      </c>
      <c r="D18" s="39" t="s">
        <v>16</v>
      </c>
      <c r="E18" s="40" t="n">
        <v>2320</v>
      </c>
      <c r="F18" s="40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32"/>
      <c r="B19" s="32"/>
      <c r="C19" s="38"/>
      <c r="D19" s="36" t="s">
        <v>25</v>
      </c>
      <c r="E19" s="37" t="n">
        <f aca="false">E20+E21</f>
        <v>3420</v>
      </c>
      <c r="F19" s="37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32"/>
      <c r="B20" s="32"/>
      <c r="C20" s="38" t="s">
        <v>26</v>
      </c>
      <c r="D20" s="39" t="s">
        <v>27</v>
      </c>
      <c r="E20" s="40" t="n">
        <v>100</v>
      </c>
      <c r="F20" s="40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32"/>
      <c r="B21" s="41"/>
      <c r="C21" s="38" t="s">
        <v>23</v>
      </c>
      <c r="D21" s="39" t="s">
        <v>24</v>
      </c>
      <c r="E21" s="40" t="n">
        <v>3320</v>
      </c>
      <c r="F21" s="40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2"/>
      <c r="B22" s="42" t="n">
        <v>80130</v>
      </c>
      <c r="C22" s="29"/>
      <c r="D22" s="29" t="s">
        <v>28</v>
      </c>
      <c r="E22" s="31" t="n">
        <v>25995</v>
      </c>
      <c r="F22" s="31" t="n">
        <v>995</v>
      </c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32"/>
      <c r="B23" s="43"/>
      <c r="C23" s="39"/>
      <c r="D23" s="36" t="s">
        <v>29</v>
      </c>
      <c r="E23" s="37" t="n">
        <v>25995</v>
      </c>
      <c r="F23" s="37" t="n">
        <v>995</v>
      </c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32"/>
      <c r="B24" s="43"/>
      <c r="C24" s="44" t="s">
        <v>23</v>
      </c>
      <c r="D24" s="39" t="s">
        <v>24</v>
      </c>
      <c r="E24" s="40" t="n">
        <v>25995</v>
      </c>
      <c r="F24" s="40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32"/>
      <c r="B25" s="43"/>
      <c r="C25" s="45" t="s">
        <v>15</v>
      </c>
      <c r="D25" s="46" t="s">
        <v>16</v>
      </c>
      <c r="E25" s="47"/>
      <c r="F25" s="47" t="n">
        <v>995</v>
      </c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29" t="n">
        <v>852</v>
      </c>
      <c r="B26" s="29"/>
      <c r="C26" s="48"/>
      <c r="D26" s="33" t="s">
        <v>30</v>
      </c>
      <c r="E26" s="49" t="n">
        <f aca="false">E27+E40</f>
        <v>17623</v>
      </c>
      <c r="F26" s="49" t="n">
        <v>0</v>
      </c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3"/>
      <c r="B27" s="30" t="n">
        <v>85201</v>
      </c>
      <c r="C27" s="48"/>
      <c r="D27" s="33" t="s">
        <v>31</v>
      </c>
      <c r="E27" s="49" t="n">
        <v>12423</v>
      </c>
      <c r="F27" s="49" t="n">
        <v>0</v>
      </c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32"/>
      <c r="B28" s="43"/>
      <c r="C28" s="45"/>
      <c r="D28" s="50" t="s">
        <v>32</v>
      </c>
      <c r="E28" s="51" t="n">
        <f aca="false">SUM(E29:E34)</f>
        <v>12423</v>
      </c>
      <c r="F28" s="51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32"/>
      <c r="B29" s="43"/>
      <c r="C29" s="45" t="s">
        <v>33</v>
      </c>
      <c r="D29" s="46" t="s">
        <v>34</v>
      </c>
      <c r="E29" s="47"/>
      <c r="F29" s="47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32"/>
      <c r="B30" s="43"/>
      <c r="C30" s="45"/>
      <c r="D30" s="46" t="s">
        <v>35</v>
      </c>
      <c r="E30" s="47"/>
      <c r="F30" s="47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32"/>
      <c r="B31" s="43"/>
      <c r="C31" s="45"/>
      <c r="D31" s="46" t="s">
        <v>36</v>
      </c>
      <c r="E31" s="47" t="n">
        <v>533</v>
      </c>
      <c r="F31" s="47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32"/>
      <c r="B32" s="43"/>
      <c r="C32" s="45" t="s">
        <v>23</v>
      </c>
      <c r="D32" s="46" t="s">
        <v>24</v>
      </c>
      <c r="E32" s="47" t="n">
        <v>159</v>
      </c>
      <c r="F32" s="47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32"/>
      <c r="B33" s="43"/>
      <c r="C33" s="45" t="s">
        <v>37</v>
      </c>
      <c r="D33" s="46" t="s">
        <v>38</v>
      </c>
      <c r="E33" s="47" t="n">
        <v>10850</v>
      </c>
      <c r="F33" s="47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1"/>
      <c r="B34" s="52"/>
      <c r="C34" s="44" t="s">
        <v>39</v>
      </c>
      <c r="D34" s="39" t="s">
        <v>16</v>
      </c>
      <c r="E34" s="40" t="n">
        <v>881</v>
      </c>
      <c r="F34" s="40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53"/>
      <c r="B35" s="53"/>
      <c r="C35" s="54"/>
      <c r="D35" s="53"/>
      <c r="E35" s="55"/>
      <c r="F35" s="55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53"/>
      <c r="B36" s="53"/>
      <c r="C36" s="54"/>
      <c r="D36" s="53"/>
      <c r="E36" s="55"/>
      <c r="F36" s="55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53"/>
      <c r="B37" s="53"/>
      <c r="C37" s="54"/>
      <c r="D37" s="53"/>
      <c r="E37" s="55"/>
      <c r="F37" s="55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 t="s">
        <v>4</v>
      </c>
      <c r="B38" s="5" t="s">
        <v>5</v>
      </c>
      <c r="C38" s="4" t="s">
        <v>6</v>
      </c>
      <c r="D38" s="5" t="s">
        <v>7</v>
      </c>
      <c r="E38" s="4" t="s">
        <v>8</v>
      </c>
      <c r="F38" s="4" t="s">
        <v>9</v>
      </c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6"/>
      <c r="B39" s="7"/>
      <c r="C39" s="6"/>
      <c r="D39" s="7"/>
      <c r="E39" s="6"/>
      <c r="F39" s="6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14"/>
      <c r="B40" s="13" t="n">
        <v>85204</v>
      </c>
      <c r="C40" s="10"/>
      <c r="D40" s="11" t="s">
        <v>40</v>
      </c>
      <c r="E40" s="10" t="n">
        <v>5200</v>
      </c>
      <c r="F40" s="10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14"/>
      <c r="B41" s="13"/>
      <c r="C41" s="56" t="n">
        <v>2310</v>
      </c>
      <c r="D41" s="57" t="s">
        <v>41</v>
      </c>
      <c r="E41" s="56"/>
      <c r="F41" s="56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14"/>
      <c r="B42" s="13"/>
      <c r="C42" s="56"/>
      <c r="D42" s="57" t="s">
        <v>42</v>
      </c>
      <c r="E42" s="56" t="n">
        <v>5200</v>
      </c>
      <c r="F42" s="56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3" t="n">
        <v>854</v>
      </c>
      <c r="B43" s="33"/>
      <c r="C43" s="29"/>
      <c r="D43" s="29" t="s">
        <v>43</v>
      </c>
      <c r="E43" s="31" t="n">
        <f aca="false">E44+E48</f>
        <v>42087</v>
      </c>
      <c r="F43" s="31" t="n">
        <f aca="false">F48+F52</f>
        <v>49000</v>
      </c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3"/>
      <c r="B44" s="58" t="n">
        <v>85403</v>
      </c>
      <c r="C44" s="34"/>
      <c r="D44" s="29" t="s">
        <v>44</v>
      </c>
      <c r="E44" s="31" t="n">
        <v>14087</v>
      </c>
      <c r="F44" s="31" t="n">
        <v>0</v>
      </c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59"/>
      <c r="B45" s="60"/>
      <c r="C45" s="61"/>
      <c r="D45" s="62" t="s">
        <v>45</v>
      </c>
      <c r="E45" s="63" t="n">
        <f aca="false">E46+E47</f>
        <v>14087</v>
      </c>
      <c r="F45" s="63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59"/>
      <c r="B46" s="60"/>
      <c r="C46" s="64" t="s">
        <v>23</v>
      </c>
      <c r="D46" s="39" t="s">
        <v>24</v>
      </c>
      <c r="E46" s="65" t="n">
        <v>13362</v>
      </c>
      <c r="F46" s="65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59"/>
      <c r="B47" s="66"/>
      <c r="C47" s="64" t="s">
        <v>37</v>
      </c>
      <c r="D47" s="67" t="s">
        <v>46</v>
      </c>
      <c r="E47" s="65" t="n">
        <v>725</v>
      </c>
      <c r="F47" s="65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59"/>
      <c r="B48" s="58" t="n">
        <v>85410</v>
      </c>
      <c r="C48" s="29"/>
      <c r="D48" s="29" t="s">
        <v>47</v>
      </c>
      <c r="E48" s="31" t="n">
        <v>28000</v>
      </c>
      <c r="F48" s="31" t="n">
        <v>1000</v>
      </c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32"/>
      <c r="B49" s="68"/>
      <c r="C49" s="39"/>
      <c r="D49" s="36" t="s">
        <v>29</v>
      </c>
      <c r="E49" s="37" t="n">
        <v>28000</v>
      </c>
      <c r="F49" s="37" t="n">
        <v>1000</v>
      </c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32"/>
      <c r="B50" s="68"/>
      <c r="C50" s="44" t="s">
        <v>23</v>
      </c>
      <c r="D50" s="39" t="s">
        <v>24</v>
      </c>
      <c r="E50" s="40" t="n">
        <v>28000</v>
      </c>
      <c r="F50" s="40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32"/>
      <c r="B51" s="69"/>
      <c r="C51" s="45" t="s">
        <v>15</v>
      </c>
      <c r="D51" s="46" t="s">
        <v>16</v>
      </c>
      <c r="E51" s="47"/>
      <c r="F51" s="47" t="n">
        <v>1000</v>
      </c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2"/>
      <c r="B52" s="70" t="n">
        <v>85411</v>
      </c>
      <c r="C52" s="48"/>
      <c r="D52" s="33" t="s">
        <v>48</v>
      </c>
      <c r="E52" s="49" t="n">
        <v>0</v>
      </c>
      <c r="F52" s="49" t="n">
        <v>48000</v>
      </c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32"/>
      <c r="B53" s="53"/>
      <c r="C53" s="45"/>
      <c r="D53" s="50" t="s">
        <v>49</v>
      </c>
      <c r="E53" s="51"/>
      <c r="F53" s="51" t="n">
        <v>48000</v>
      </c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1"/>
      <c r="B54" s="53"/>
      <c r="C54" s="45" t="s">
        <v>23</v>
      </c>
      <c r="D54" s="46" t="s">
        <v>24</v>
      </c>
      <c r="E54" s="47"/>
      <c r="F54" s="47" t="n">
        <v>48000</v>
      </c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71"/>
      <c r="B55" s="29"/>
      <c r="C55" s="29"/>
      <c r="D55" s="29" t="s">
        <v>50</v>
      </c>
      <c r="E55" s="31" t="n">
        <f aca="false">E6+E11+E14+E26+E43</f>
        <v>245145</v>
      </c>
      <c r="F55" s="31" t="n">
        <f aca="false">F14+F43</f>
        <v>49995</v>
      </c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1"/>
      <c r="B56" s="1"/>
      <c r="C56" s="1"/>
      <c r="D56" s="1"/>
      <c r="E56" s="72"/>
      <c r="F56" s="73" t="n">
        <f aca="false">E55-F55</f>
        <v>195150</v>
      </c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1"/>
      <c r="B57" s="1"/>
      <c r="C57" s="1"/>
      <c r="D57" s="1"/>
      <c r="E57" s="72"/>
      <c r="F57" s="7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1"/>
      <c r="B58" s="1"/>
      <c r="C58" s="1"/>
      <c r="D58" s="1"/>
      <c r="E58" s="72"/>
      <c r="F58" s="7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1"/>
      <c r="B59" s="1"/>
      <c r="C59" s="1"/>
      <c r="D59" s="1"/>
      <c r="E59" s="72"/>
      <c r="F59" s="7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1"/>
      <c r="B60" s="1"/>
      <c r="C60" s="1"/>
      <c r="D60" s="1"/>
      <c r="E60" s="72"/>
      <c r="F60" s="7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1"/>
      <c r="B61" s="1"/>
      <c r="C61" s="1"/>
      <c r="D61" s="1"/>
      <c r="E61" s="72"/>
      <c r="F61" s="7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1"/>
      <c r="B62" s="1"/>
      <c r="C62" s="1"/>
      <c r="D62" s="1"/>
      <c r="E62" s="72"/>
      <c r="F62" s="7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1"/>
      <c r="B63" s="1"/>
      <c r="C63" s="1"/>
      <c r="D63" s="1"/>
      <c r="E63" s="72"/>
      <c r="F63" s="7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1"/>
      <c r="B64" s="1"/>
      <c r="C64" s="1"/>
      <c r="D64" s="1"/>
      <c r="E64" s="72"/>
      <c r="F64" s="7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1"/>
      <c r="B65" s="1"/>
      <c r="C65" s="1"/>
      <c r="D65" s="1"/>
      <c r="E65" s="72"/>
      <c r="F65" s="7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1"/>
      <c r="B66" s="1"/>
      <c r="C66" s="1"/>
      <c r="D66" s="1"/>
      <c r="E66" s="72"/>
      <c r="F66" s="7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1"/>
      <c r="B67" s="1"/>
      <c r="C67" s="1"/>
      <c r="D67" s="1"/>
      <c r="E67" s="72"/>
      <c r="F67" s="7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1"/>
      <c r="B68" s="1"/>
      <c r="C68" s="1"/>
      <c r="D68" s="1"/>
      <c r="E68" s="72"/>
      <c r="F68" s="7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1"/>
      <c r="B69" s="1"/>
      <c r="C69" s="1"/>
      <c r="D69" s="1"/>
      <c r="E69" s="1" t="s">
        <v>51</v>
      </c>
      <c r="F69" s="1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1"/>
      <c r="B70" s="1"/>
      <c r="C70" s="1"/>
      <c r="D70" s="1"/>
      <c r="E70" s="1" t="s">
        <v>1</v>
      </c>
      <c r="F70" s="1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1"/>
      <c r="B71" s="1"/>
      <c r="C71" s="1"/>
      <c r="D71" s="3" t="s">
        <v>52</v>
      </c>
      <c r="E71" s="1" t="s">
        <v>3</v>
      </c>
      <c r="F71" s="1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 t="s">
        <v>4</v>
      </c>
      <c r="B72" s="5" t="s">
        <v>5</v>
      </c>
      <c r="C72" s="4" t="s">
        <v>6</v>
      </c>
      <c r="D72" s="5" t="s">
        <v>7</v>
      </c>
      <c r="E72" s="4" t="s">
        <v>8</v>
      </c>
      <c r="F72" s="4" t="s">
        <v>9</v>
      </c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6"/>
      <c r="B73" s="7"/>
      <c r="C73" s="6"/>
      <c r="D73" s="7"/>
      <c r="E73" s="6"/>
      <c r="F73" s="6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24" t="n">
        <v>700</v>
      </c>
      <c r="B74" s="9"/>
      <c r="C74" s="10"/>
      <c r="D74" s="11" t="s">
        <v>53</v>
      </c>
      <c r="E74" s="12" t="n">
        <f aca="false">E75</f>
        <v>70000</v>
      </c>
      <c r="F74" s="12" t="n">
        <v>0</v>
      </c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27"/>
      <c r="B75" s="13" t="n">
        <v>7005</v>
      </c>
      <c r="C75" s="10"/>
      <c r="D75" s="11" t="s">
        <v>54</v>
      </c>
      <c r="E75" s="12" t="n">
        <v>70000</v>
      </c>
      <c r="F75" s="12" t="n">
        <v>0</v>
      </c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14"/>
      <c r="B76" s="15"/>
      <c r="C76" s="16" t="n">
        <v>4530</v>
      </c>
      <c r="D76" s="20" t="s">
        <v>55</v>
      </c>
      <c r="E76" s="21" t="n">
        <v>70000</v>
      </c>
      <c r="F76" s="21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24" t="n">
        <v>710</v>
      </c>
      <c r="B77" s="9"/>
      <c r="C77" s="10"/>
      <c r="D77" s="11" t="s">
        <v>56</v>
      </c>
      <c r="E77" s="12" t="n">
        <v>0</v>
      </c>
      <c r="F77" s="12" t="n">
        <f aca="false">F78</f>
        <v>90000</v>
      </c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27"/>
      <c r="B78" s="13" t="n">
        <v>71095</v>
      </c>
      <c r="C78" s="10"/>
      <c r="D78" s="11" t="s">
        <v>57</v>
      </c>
      <c r="E78" s="12" t="n">
        <v>0</v>
      </c>
      <c r="F78" s="12" t="n">
        <v>90000</v>
      </c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14"/>
      <c r="B79" s="15"/>
      <c r="C79" s="16" t="n">
        <v>4300</v>
      </c>
      <c r="D79" s="20" t="s">
        <v>58</v>
      </c>
      <c r="E79" s="21"/>
      <c r="F79" s="21" t="n">
        <v>90000</v>
      </c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8" t="n">
        <v>750</v>
      </c>
      <c r="B80" s="8"/>
      <c r="C80" s="10"/>
      <c r="D80" s="11" t="s">
        <v>59</v>
      </c>
      <c r="E80" s="12" t="n">
        <f aca="false">E81+E86</f>
        <v>20000</v>
      </c>
      <c r="F80" s="12" t="n">
        <f aca="false">F81</f>
        <v>60284</v>
      </c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74"/>
      <c r="B81" s="8" t="n">
        <v>75020</v>
      </c>
      <c r="C81" s="75"/>
      <c r="D81" s="11" t="s">
        <v>60</v>
      </c>
      <c r="E81" s="12" t="n">
        <v>0</v>
      </c>
      <c r="F81" s="12" t="n">
        <f aca="false">F82</f>
        <v>60284</v>
      </c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76"/>
      <c r="B82" s="14"/>
      <c r="C82" s="77"/>
      <c r="D82" s="17" t="s">
        <v>12</v>
      </c>
      <c r="E82" s="18"/>
      <c r="F82" s="18" t="n">
        <f aca="false">SUM(F83:F85)</f>
        <v>60284</v>
      </c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76"/>
      <c r="B83" s="14"/>
      <c r="C83" s="77" t="n">
        <v>4010</v>
      </c>
      <c r="D83" s="20" t="s">
        <v>61</v>
      </c>
      <c r="E83" s="21"/>
      <c r="F83" s="21" t="n">
        <v>51200</v>
      </c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76"/>
      <c r="B84" s="14"/>
      <c r="C84" s="77" t="n">
        <v>4110</v>
      </c>
      <c r="D84" s="20" t="s">
        <v>62</v>
      </c>
      <c r="E84" s="21"/>
      <c r="F84" s="21" t="n">
        <v>7829</v>
      </c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76"/>
      <c r="B85" s="16"/>
      <c r="C85" s="77" t="n">
        <v>4120</v>
      </c>
      <c r="D85" s="20" t="s">
        <v>63</v>
      </c>
      <c r="E85" s="21"/>
      <c r="F85" s="21" t="n">
        <v>1255</v>
      </c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14"/>
      <c r="B86" s="13" t="n">
        <v>75075</v>
      </c>
      <c r="C86" s="10"/>
      <c r="D86" s="11" t="s">
        <v>64</v>
      </c>
      <c r="E86" s="12" t="n">
        <v>20000</v>
      </c>
      <c r="F86" s="12" t="n">
        <v>0</v>
      </c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14"/>
      <c r="B87" s="15"/>
      <c r="C87" s="16" t="n">
        <v>4300</v>
      </c>
      <c r="D87" s="20" t="s">
        <v>58</v>
      </c>
      <c r="E87" s="21" t="n">
        <v>20000</v>
      </c>
      <c r="F87" s="21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A88" s="29" t="n">
        <v>801</v>
      </c>
      <c r="B88" s="33"/>
      <c r="C88" s="29"/>
      <c r="D88" s="29" t="s">
        <v>20</v>
      </c>
      <c r="E88" s="31" t="n">
        <f aca="false">E89+E97</f>
        <v>82440</v>
      </c>
      <c r="F88" s="31" t="n">
        <v>0</v>
      </c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78"/>
      <c r="B89" s="33" t="n">
        <v>80120</v>
      </c>
      <c r="C89" s="34"/>
      <c r="D89" s="29" t="s">
        <v>21</v>
      </c>
      <c r="E89" s="31" t="n">
        <f aca="false">E90+E92</f>
        <v>44440</v>
      </c>
      <c r="F89" s="31" t="n">
        <v>0</v>
      </c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3"/>
      <c r="B90" s="32"/>
      <c r="C90" s="35"/>
      <c r="D90" s="36" t="s">
        <v>22</v>
      </c>
      <c r="E90" s="37" t="n">
        <v>5520</v>
      </c>
      <c r="F90" s="37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A91" s="42"/>
      <c r="B91" s="59"/>
      <c r="C91" s="61" t="n">
        <v>4210</v>
      </c>
      <c r="D91" s="67" t="s">
        <v>65</v>
      </c>
      <c r="E91" s="65" t="n">
        <v>5520</v>
      </c>
      <c r="F91" s="65"/>
      <c r="G91" s="2"/>
      <c r="H91" s="2"/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A92" s="42"/>
      <c r="B92" s="59"/>
      <c r="C92" s="61"/>
      <c r="D92" s="62" t="s">
        <v>25</v>
      </c>
      <c r="E92" s="63" t="n">
        <f aca="false">SUM(E93:E96)</f>
        <v>38920</v>
      </c>
      <c r="F92" s="63"/>
      <c r="G92" s="2"/>
      <c r="H92" s="2"/>
      <c r="I92" s="2"/>
      <c r="J92" s="2"/>
      <c r="K92" s="2"/>
      <c r="L92" s="2"/>
      <c r="M92" s="2"/>
      <c r="N92" s="2"/>
    </row>
    <row r="93" customFormat="false" ht="15.75" hidden="false" customHeight="false" outlineLevel="0" collapsed="false">
      <c r="A93" s="42"/>
      <c r="B93" s="59"/>
      <c r="C93" s="61" t="n">
        <v>4300</v>
      </c>
      <c r="D93" s="67" t="s">
        <v>58</v>
      </c>
      <c r="E93" s="65" t="n">
        <v>3420</v>
      </c>
      <c r="F93" s="65"/>
      <c r="G93" s="2"/>
      <c r="H93" s="2"/>
      <c r="I93" s="2"/>
      <c r="J93" s="2"/>
      <c r="K93" s="2"/>
      <c r="L93" s="2"/>
      <c r="M93" s="2"/>
      <c r="N93" s="2"/>
    </row>
    <row r="94" customFormat="false" ht="15.75" hidden="false" customHeight="false" outlineLevel="0" collapsed="false">
      <c r="A94" s="42"/>
      <c r="B94" s="59"/>
      <c r="C94" s="61" t="n">
        <v>4110</v>
      </c>
      <c r="D94" s="67" t="s">
        <v>62</v>
      </c>
      <c r="E94" s="65" t="n">
        <v>25000</v>
      </c>
      <c r="F94" s="65"/>
      <c r="G94" s="2"/>
      <c r="H94" s="2"/>
      <c r="I94" s="2"/>
      <c r="J94" s="2"/>
      <c r="K94" s="2"/>
      <c r="L94" s="2"/>
      <c r="M94" s="2"/>
      <c r="N94" s="2"/>
    </row>
    <row r="95" customFormat="false" ht="15.75" hidden="false" customHeight="false" outlineLevel="0" collapsed="false">
      <c r="A95" s="42"/>
      <c r="B95" s="59"/>
      <c r="C95" s="61" t="n">
        <v>4210</v>
      </c>
      <c r="D95" s="67" t="s">
        <v>65</v>
      </c>
      <c r="E95" s="65" t="n">
        <v>2200</v>
      </c>
      <c r="F95" s="65"/>
      <c r="G95" s="2"/>
      <c r="H95" s="2"/>
      <c r="I95" s="2"/>
      <c r="J95" s="2"/>
      <c r="K95" s="2"/>
      <c r="L95" s="2"/>
      <c r="M95" s="2"/>
      <c r="N95" s="2"/>
    </row>
    <row r="96" customFormat="false" ht="15.75" hidden="false" customHeight="false" outlineLevel="0" collapsed="false">
      <c r="A96" s="42"/>
      <c r="B96" s="71"/>
      <c r="C96" s="61" t="n">
        <v>4300</v>
      </c>
      <c r="D96" s="67" t="s">
        <v>58</v>
      </c>
      <c r="E96" s="65" t="n">
        <v>8300</v>
      </c>
      <c r="F96" s="65"/>
      <c r="G96" s="2"/>
      <c r="H96" s="2"/>
      <c r="I96" s="2"/>
      <c r="J96" s="2"/>
      <c r="K96" s="2"/>
      <c r="L96" s="2"/>
      <c r="M96" s="2"/>
      <c r="N96" s="2"/>
    </row>
    <row r="97" customFormat="false" ht="15.75" hidden="false" customHeight="false" outlineLevel="0" collapsed="false">
      <c r="A97" s="32"/>
      <c r="B97" s="59" t="n">
        <v>80130</v>
      </c>
      <c r="C97" s="29"/>
      <c r="D97" s="29" t="s">
        <v>66</v>
      </c>
      <c r="E97" s="31" t="n">
        <f aca="false">E98</f>
        <v>38000</v>
      </c>
      <c r="F97" s="31" t="n">
        <v>0</v>
      </c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32"/>
      <c r="B98" s="32"/>
      <c r="C98" s="67"/>
      <c r="D98" s="62" t="s">
        <v>29</v>
      </c>
      <c r="E98" s="63" t="n">
        <f aca="false">E99+E100</f>
        <v>38000</v>
      </c>
      <c r="F98" s="63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79"/>
      <c r="B99" s="79"/>
      <c r="C99" s="67" t="n">
        <v>4010</v>
      </c>
      <c r="D99" s="67" t="s">
        <v>61</v>
      </c>
      <c r="E99" s="65" t="n">
        <v>26000</v>
      </c>
      <c r="F99" s="65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80"/>
      <c r="B100" s="80"/>
      <c r="C100" s="67" t="n">
        <v>4240</v>
      </c>
      <c r="D100" s="67" t="s">
        <v>67</v>
      </c>
      <c r="E100" s="65" t="n">
        <v>12000</v>
      </c>
      <c r="F100" s="65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81"/>
      <c r="B101" s="81"/>
      <c r="C101" s="82"/>
      <c r="D101" s="82"/>
      <c r="E101" s="83"/>
      <c r="F101" s="83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81"/>
      <c r="B102" s="81"/>
      <c r="C102" s="82"/>
      <c r="D102" s="82"/>
      <c r="E102" s="83"/>
      <c r="F102" s="83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4" t="s">
        <v>4</v>
      </c>
      <c r="B103" s="5" t="s">
        <v>5</v>
      </c>
      <c r="C103" s="4" t="s">
        <v>6</v>
      </c>
      <c r="D103" s="5" t="s">
        <v>7</v>
      </c>
      <c r="E103" s="4" t="s">
        <v>8</v>
      </c>
      <c r="F103" s="4" t="s">
        <v>9</v>
      </c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6"/>
      <c r="B104" s="7"/>
      <c r="C104" s="6"/>
      <c r="D104" s="7"/>
      <c r="E104" s="6"/>
      <c r="F104" s="6"/>
      <c r="G104" s="2"/>
      <c r="H104" s="2"/>
      <c r="I104" s="2"/>
      <c r="J104" s="2"/>
      <c r="K104" s="2"/>
      <c r="L104" s="2"/>
      <c r="M104" s="2"/>
      <c r="N104" s="2"/>
    </row>
    <row r="105" customFormat="false" ht="15.75" hidden="false" customHeight="false" outlineLevel="0" collapsed="false">
      <c r="A105" s="33" t="n">
        <v>852</v>
      </c>
      <c r="B105" s="29"/>
      <c r="C105" s="29"/>
      <c r="D105" s="29" t="s">
        <v>30</v>
      </c>
      <c r="E105" s="31" t="n">
        <f aca="false">E106+E109+E118</f>
        <v>77907</v>
      </c>
      <c r="F105" s="31" t="n">
        <v>0</v>
      </c>
      <c r="G105" s="2"/>
      <c r="H105" s="2"/>
      <c r="I105" s="2"/>
      <c r="J105" s="2"/>
      <c r="K105" s="2"/>
      <c r="L105" s="2"/>
      <c r="M105" s="2"/>
      <c r="N105" s="2"/>
    </row>
    <row r="106" customFormat="false" ht="15.75" hidden="false" customHeight="false" outlineLevel="0" collapsed="false">
      <c r="A106" s="33"/>
      <c r="B106" s="58" t="n">
        <v>85201</v>
      </c>
      <c r="C106" s="29"/>
      <c r="D106" s="29" t="s">
        <v>68</v>
      </c>
      <c r="E106" s="31" t="n">
        <v>12423</v>
      </c>
      <c r="F106" s="31" t="n">
        <v>0</v>
      </c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32"/>
      <c r="B107" s="68"/>
      <c r="C107" s="39"/>
      <c r="D107" s="36" t="s">
        <v>69</v>
      </c>
      <c r="E107" s="37" t="n">
        <v>12423</v>
      </c>
      <c r="F107" s="37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32"/>
      <c r="B108" s="69"/>
      <c r="C108" s="39" t="n">
        <v>4210</v>
      </c>
      <c r="D108" s="39" t="s">
        <v>65</v>
      </c>
      <c r="E108" s="40" t="n">
        <v>12423</v>
      </c>
      <c r="F108" s="40"/>
      <c r="G108" s="2"/>
      <c r="H108" s="2"/>
      <c r="I108" s="2"/>
      <c r="J108" s="2"/>
      <c r="K108" s="2"/>
      <c r="L108" s="2"/>
      <c r="M108" s="2"/>
      <c r="N108" s="2"/>
    </row>
    <row r="109" customFormat="false" ht="15.75" hidden="false" customHeight="false" outlineLevel="0" collapsed="false">
      <c r="A109" s="32"/>
      <c r="B109" s="60" t="n">
        <v>85202</v>
      </c>
      <c r="C109" s="29"/>
      <c r="D109" s="29" t="s">
        <v>70</v>
      </c>
      <c r="E109" s="31" t="n">
        <f aca="false">E110+E114</f>
        <v>60284</v>
      </c>
      <c r="F109" s="31" t="n">
        <v>0</v>
      </c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32"/>
      <c r="B110" s="68"/>
      <c r="C110" s="39"/>
      <c r="D110" s="36" t="s">
        <v>71</v>
      </c>
      <c r="E110" s="37" t="n">
        <f aca="false">E111+E112+E113</f>
        <v>26374</v>
      </c>
      <c r="F110" s="37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32"/>
      <c r="B111" s="68"/>
      <c r="C111" s="39" t="n">
        <v>4010</v>
      </c>
      <c r="D111" s="39" t="s">
        <v>61</v>
      </c>
      <c r="E111" s="40" t="n">
        <v>22400</v>
      </c>
      <c r="F111" s="40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32"/>
      <c r="B112" s="68"/>
      <c r="C112" s="39" t="n">
        <v>4110</v>
      </c>
      <c r="D112" s="39" t="s">
        <v>62</v>
      </c>
      <c r="E112" s="40" t="n">
        <v>3425</v>
      </c>
      <c r="F112" s="40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32"/>
      <c r="B113" s="68"/>
      <c r="C113" s="39" t="n">
        <v>4120</v>
      </c>
      <c r="D113" s="39" t="s">
        <v>63</v>
      </c>
      <c r="E113" s="40" t="n">
        <v>549</v>
      </c>
      <c r="F113" s="40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32"/>
      <c r="B114" s="68"/>
      <c r="C114" s="39"/>
      <c r="D114" s="36" t="s">
        <v>72</v>
      </c>
      <c r="E114" s="37" t="n">
        <f aca="false">SUM(E115:E117)</f>
        <v>33910</v>
      </c>
      <c r="F114" s="37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32"/>
      <c r="B115" s="68"/>
      <c r="C115" s="39" t="n">
        <v>4010</v>
      </c>
      <c r="D115" s="39" t="s">
        <v>61</v>
      </c>
      <c r="E115" s="40" t="n">
        <v>28800</v>
      </c>
      <c r="F115" s="40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32"/>
      <c r="B116" s="68"/>
      <c r="C116" s="39" t="n">
        <v>4110</v>
      </c>
      <c r="D116" s="39" t="s">
        <v>62</v>
      </c>
      <c r="E116" s="40" t="n">
        <v>4404</v>
      </c>
      <c r="F116" s="40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32"/>
      <c r="B117" s="69"/>
      <c r="C117" s="39" t="n">
        <v>4120</v>
      </c>
      <c r="D117" s="39" t="s">
        <v>63</v>
      </c>
      <c r="E117" s="40" t="n">
        <v>706</v>
      </c>
      <c r="F117" s="40"/>
      <c r="G117" s="2"/>
      <c r="H117" s="2"/>
      <c r="I117" s="2"/>
      <c r="J117" s="2"/>
      <c r="K117" s="2"/>
      <c r="L117" s="2"/>
      <c r="M117" s="2"/>
      <c r="N117" s="2"/>
    </row>
    <row r="118" customFormat="false" ht="15.75" hidden="false" customHeight="false" outlineLevel="0" collapsed="false">
      <c r="A118" s="32"/>
      <c r="B118" s="60" t="n">
        <v>85204</v>
      </c>
      <c r="C118" s="29"/>
      <c r="D118" s="29" t="s">
        <v>40</v>
      </c>
      <c r="E118" s="31" t="n">
        <v>5200</v>
      </c>
      <c r="F118" s="31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32"/>
      <c r="B119" s="68"/>
      <c r="C119" s="39"/>
      <c r="D119" s="36" t="s">
        <v>12</v>
      </c>
      <c r="E119" s="37" t="n">
        <v>5200</v>
      </c>
      <c r="F119" s="37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32"/>
      <c r="B120" s="68"/>
      <c r="C120" s="39" t="n">
        <v>2310</v>
      </c>
      <c r="D120" s="39" t="s">
        <v>73</v>
      </c>
      <c r="E120" s="40"/>
      <c r="F120" s="40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41"/>
      <c r="B121" s="68"/>
      <c r="C121" s="39"/>
      <c r="D121" s="39" t="s">
        <v>74</v>
      </c>
      <c r="E121" s="40" t="n">
        <v>5200</v>
      </c>
      <c r="F121" s="40"/>
      <c r="G121" s="2"/>
      <c r="H121" s="2"/>
      <c r="I121" s="2"/>
      <c r="J121" s="2"/>
      <c r="K121" s="2"/>
      <c r="L121" s="2"/>
      <c r="M121" s="2"/>
      <c r="N121" s="2"/>
    </row>
    <row r="122" customFormat="false" ht="15.75" hidden="false" customHeight="false" outlineLevel="0" collapsed="false">
      <c r="A122" s="59" t="n">
        <v>854</v>
      </c>
      <c r="B122" s="33"/>
      <c r="C122" s="29"/>
      <c r="D122" s="29" t="s">
        <v>43</v>
      </c>
      <c r="E122" s="31" t="n">
        <f aca="false">E123+E126+E129+E132</f>
        <v>143087</v>
      </c>
      <c r="F122" s="31" t="n">
        <v>48000</v>
      </c>
      <c r="G122" s="2"/>
      <c r="H122" s="2"/>
      <c r="I122" s="2"/>
      <c r="J122" s="2"/>
      <c r="K122" s="2"/>
      <c r="L122" s="2"/>
      <c r="M122" s="2"/>
      <c r="N122" s="2"/>
    </row>
    <row r="123" customFormat="false" ht="15.75" hidden="false" customHeight="false" outlineLevel="0" collapsed="false">
      <c r="A123" s="33"/>
      <c r="B123" s="58" t="n">
        <v>85403</v>
      </c>
      <c r="C123" s="34"/>
      <c r="D123" s="29" t="s">
        <v>44</v>
      </c>
      <c r="E123" s="31" t="n">
        <v>14087</v>
      </c>
      <c r="F123" s="31" t="n">
        <v>0</v>
      </c>
      <c r="G123" s="2"/>
      <c r="H123" s="2"/>
      <c r="I123" s="2"/>
      <c r="J123" s="2"/>
      <c r="K123" s="2"/>
      <c r="L123" s="2"/>
      <c r="M123" s="2"/>
      <c r="N123" s="2"/>
    </row>
    <row r="124" customFormat="false" ht="15.75" hidden="false" customHeight="false" outlineLevel="0" collapsed="false">
      <c r="A124" s="59"/>
      <c r="B124" s="60"/>
      <c r="C124" s="61"/>
      <c r="D124" s="62" t="s">
        <v>75</v>
      </c>
      <c r="E124" s="63" t="n">
        <v>14087</v>
      </c>
      <c r="F124" s="63"/>
      <c r="G124" s="2"/>
      <c r="H124" s="2"/>
      <c r="I124" s="2"/>
      <c r="J124" s="2"/>
      <c r="K124" s="2"/>
      <c r="L124" s="2"/>
      <c r="M124" s="2"/>
      <c r="N124" s="2"/>
    </row>
    <row r="125" customFormat="false" ht="15.75" hidden="false" customHeight="false" outlineLevel="0" collapsed="false">
      <c r="A125" s="59"/>
      <c r="B125" s="66"/>
      <c r="C125" s="61" t="n">
        <v>4210</v>
      </c>
      <c r="D125" s="67" t="s">
        <v>65</v>
      </c>
      <c r="E125" s="65" t="n">
        <v>14087</v>
      </c>
      <c r="F125" s="65"/>
      <c r="G125" s="2"/>
      <c r="H125" s="2"/>
      <c r="I125" s="2"/>
      <c r="J125" s="2"/>
      <c r="K125" s="2"/>
      <c r="L125" s="2"/>
      <c r="M125" s="2"/>
      <c r="N125" s="2"/>
    </row>
    <row r="126" customFormat="false" ht="15.75" hidden="false" customHeight="false" outlineLevel="0" collapsed="false">
      <c r="A126" s="59"/>
      <c r="B126" s="58" t="n">
        <v>85410</v>
      </c>
      <c r="C126" s="29"/>
      <c r="D126" s="29" t="s">
        <v>47</v>
      </c>
      <c r="E126" s="31" t="n">
        <v>14000</v>
      </c>
      <c r="F126" s="31" t="n">
        <v>0</v>
      </c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32"/>
      <c r="B127" s="68"/>
      <c r="C127" s="39"/>
      <c r="D127" s="36" t="s">
        <v>29</v>
      </c>
      <c r="E127" s="40" t="n">
        <v>14000</v>
      </c>
      <c r="F127" s="40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32"/>
      <c r="B128" s="69"/>
      <c r="C128" s="45" t="n">
        <v>4220</v>
      </c>
      <c r="D128" s="46" t="s">
        <v>76</v>
      </c>
      <c r="E128" s="47" t="n">
        <v>14000</v>
      </c>
      <c r="F128" s="47"/>
      <c r="G128" s="2"/>
      <c r="H128" s="2"/>
      <c r="I128" s="2"/>
      <c r="J128" s="2"/>
      <c r="K128" s="2"/>
      <c r="L128" s="2"/>
      <c r="M128" s="2"/>
      <c r="N128" s="2"/>
    </row>
    <row r="129" customFormat="false" ht="15.75" hidden="false" customHeight="false" outlineLevel="0" collapsed="false">
      <c r="A129" s="32"/>
      <c r="B129" s="60" t="n">
        <v>85411</v>
      </c>
      <c r="C129" s="48"/>
      <c r="D129" s="33" t="s">
        <v>48</v>
      </c>
      <c r="E129" s="49" t="n">
        <v>0</v>
      </c>
      <c r="F129" s="49" t="n">
        <v>48000</v>
      </c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32"/>
      <c r="B130" s="68"/>
      <c r="C130" s="45"/>
      <c r="D130" s="50" t="s">
        <v>77</v>
      </c>
      <c r="E130" s="51"/>
      <c r="F130" s="51" t="n">
        <v>48000</v>
      </c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32"/>
      <c r="B131" s="68"/>
      <c r="C131" s="45" t="n">
        <v>4220</v>
      </c>
      <c r="D131" s="46" t="s">
        <v>78</v>
      </c>
      <c r="E131" s="47"/>
      <c r="F131" s="47" t="n">
        <v>48000</v>
      </c>
      <c r="G131" s="2"/>
      <c r="H131" s="2"/>
      <c r="I131" s="2"/>
      <c r="J131" s="2"/>
      <c r="K131" s="2"/>
      <c r="L131" s="2"/>
      <c r="M131" s="2"/>
      <c r="N131" s="2"/>
    </row>
    <row r="132" customFormat="false" ht="15.75" hidden="false" customHeight="false" outlineLevel="0" collapsed="false">
      <c r="A132" s="32"/>
      <c r="B132" s="29" t="n">
        <v>85420</v>
      </c>
      <c r="C132" s="25"/>
      <c r="D132" s="29" t="s">
        <v>79</v>
      </c>
      <c r="E132" s="31" t="n">
        <v>115000</v>
      </c>
      <c r="F132" s="31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32"/>
      <c r="B133" s="68"/>
      <c r="C133" s="22"/>
      <c r="D133" s="32" t="s">
        <v>80</v>
      </c>
      <c r="E133" s="84"/>
      <c r="F133" s="84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32"/>
      <c r="B134" s="68"/>
      <c r="C134" s="45" t="n">
        <v>2540</v>
      </c>
      <c r="D134" s="46" t="s">
        <v>81</v>
      </c>
      <c r="E134" s="47" t="n">
        <v>115000</v>
      </c>
      <c r="F134" s="47"/>
      <c r="G134" s="2"/>
      <c r="H134" s="2"/>
      <c r="I134" s="2"/>
      <c r="J134" s="2"/>
      <c r="K134" s="2"/>
      <c r="L134" s="2"/>
      <c r="M134" s="2"/>
      <c r="N134" s="2"/>
    </row>
    <row r="135" customFormat="false" ht="15.75" hidden="false" customHeight="false" outlineLevel="0" collapsed="false">
      <c r="A135" s="29"/>
      <c r="B135" s="29"/>
      <c r="C135" s="25"/>
      <c r="D135" s="29" t="s">
        <v>82</v>
      </c>
      <c r="E135" s="31" t="n">
        <f aca="false">E80+E88+E105+E122+E74</f>
        <v>393434</v>
      </c>
      <c r="F135" s="31" t="n">
        <f aca="false">F80+F88+F105+F122+F74+F77</f>
        <v>198284</v>
      </c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81"/>
      <c r="B136" s="81"/>
      <c r="C136" s="82"/>
      <c r="D136" s="85"/>
      <c r="E136" s="85"/>
      <c r="F136" s="86" t="n">
        <f aca="false">E135-F135</f>
        <v>195150</v>
      </c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1"/>
      <c r="B137" s="1"/>
      <c r="C137" s="1"/>
      <c r="D137" s="1"/>
      <c r="E137" s="1" t="s">
        <v>83</v>
      </c>
      <c r="F137" s="1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1"/>
      <c r="B138" s="1"/>
      <c r="C138" s="1"/>
      <c r="D138" s="1"/>
      <c r="E138" s="1" t="s">
        <v>1</v>
      </c>
      <c r="F138" s="1"/>
      <c r="G138" s="2"/>
      <c r="H138" s="2"/>
      <c r="I138" s="2"/>
      <c r="J138" s="2"/>
      <c r="K138" s="2"/>
      <c r="L138" s="2"/>
      <c r="M138" s="2"/>
      <c r="N138" s="2"/>
    </row>
    <row r="139" customFormat="false" ht="15.75" hidden="false" customHeight="false" outlineLevel="0" collapsed="false">
      <c r="A139" s="1"/>
      <c r="B139" s="1"/>
      <c r="C139" s="1"/>
      <c r="D139" s="3" t="s">
        <v>84</v>
      </c>
      <c r="E139" s="1" t="s">
        <v>3</v>
      </c>
      <c r="F139" s="1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4" t="s">
        <v>4</v>
      </c>
      <c r="B140" s="5" t="s">
        <v>5</v>
      </c>
      <c r="C140" s="4" t="s">
        <v>6</v>
      </c>
      <c r="D140" s="5" t="s">
        <v>7</v>
      </c>
      <c r="E140" s="4" t="s">
        <v>8</v>
      </c>
      <c r="F140" s="4" t="s">
        <v>9</v>
      </c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6"/>
      <c r="B141" s="7"/>
      <c r="C141" s="6"/>
      <c r="D141" s="7"/>
      <c r="E141" s="6"/>
      <c r="F141" s="6"/>
      <c r="G141" s="2"/>
      <c r="H141" s="2"/>
      <c r="I141" s="2"/>
      <c r="J141" s="2"/>
      <c r="K141" s="2"/>
      <c r="L141" s="2"/>
      <c r="M141" s="2"/>
      <c r="N141" s="2"/>
    </row>
    <row r="142" customFormat="false" ht="15.75" hidden="false" customHeight="false" outlineLevel="0" collapsed="false">
      <c r="A142" s="24" t="n">
        <v>600</v>
      </c>
      <c r="B142" s="13"/>
      <c r="C142" s="10"/>
      <c r="D142" s="11" t="s">
        <v>85</v>
      </c>
      <c r="E142" s="12" t="n">
        <v>0</v>
      </c>
      <c r="F142" s="12" t="n">
        <v>31000</v>
      </c>
      <c r="G142" s="2"/>
      <c r="H142" s="2"/>
      <c r="I142" s="2"/>
      <c r="J142" s="2"/>
      <c r="K142" s="2"/>
      <c r="L142" s="2"/>
      <c r="M142" s="2"/>
      <c r="N142" s="2"/>
    </row>
    <row r="143" customFormat="false" ht="15.75" hidden="false" customHeight="false" outlineLevel="0" collapsed="false">
      <c r="A143" s="87"/>
      <c r="B143" s="8" t="n">
        <v>60016</v>
      </c>
      <c r="C143" s="75"/>
      <c r="D143" s="11" t="s">
        <v>86</v>
      </c>
      <c r="E143" s="12" t="n">
        <v>0</v>
      </c>
      <c r="F143" s="12" t="n">
        <v>31000</v>
      </c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76"/>
      <c r="B144" s="14"/>
      <c r="C144" s="77" t="n">
        <v>6300</v>
      </c>
      <c r="D144" s="20" t="s">
        <v>87</v>
      </c>
      <c r="E144" s="21"/>
      <c r="F144" s="21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76"/>
      <c r="B145" s="14"/>
      <c r="C145" s="77"/>
      <c r="D145" s="20" t="s">
        <v>88</v>
      </c>
      <c r="E145" s="21"/>
      <c r="F145" s="21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76"/>
      <c r="B146" s="14"/>
      <c r="C146" s="88"/>
      <c r="D146" s="20" t="s">
        <v>89</v>
      </c>
      <c r="E146" s="21"/>
      <c r="F146" s="21" t="n">
        <v>31000</v>
      </c>
      <c r="G146" s="2"/>
      <c r="H146" s="2"/>
      <c r="I146" s="2"/>
      <c r="J146" s="2"/>
      <c r="K146" s="2"/>
      <c r="L146" s="2"/>
      <c r="M146" s="2"/>
      <c r="N146" s="2"/>
    </row>
    <row r="147" customFormat="false" ht="15.75" hidden="false" customHeight="false" outlineLevel="0" collapsed="false">
      <c r="A147" s="89" t="n">
        <v>754</v>
      </c>
      <c r="B147" s="24"/>
      <c r="C147" s="9"/>
      <c r="D147" s="11" t="s">
        <v>90</v>
      </c>
      <c r="E147" s="12" t="n">
        <v>31000</v>
      </c>
      <c r="F147" s="12" t="n">
        <v>0</v>
      </c>
      <c r="G147" s="2"/>
      <c r="H147" s="2"/>
      <c r="I147" s="2"/>
      <c r="J147" s="2"/>
      <c r="K147" s="2"/>
      <c r="L147" s="2"/>
      <c r="M147" s="2"/>
      <c r="N147" s="2"/>
    </row>
    <row r="148" customFormat="false" ht="15.75" hidden="false" customHeight="false" outlineLevel="0" collapsed="false">
      <c r="A148" s="87"/>
      <c r="B148" s="27" t="n">
        <v>75495</v>
      </c>
      <c r="C148" s="75"/>
      <c r="D148" s="11" t="s">
        <v>57</v>
      </c>
      <c r="E148" s="12" t="n">
        <v>31000</v>
      </c>
      <c r="F148" s="12" t="n">
        <v>0</v>
      </c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76"/>
      <c r="B149" s="14"/>
      <c r="C149" s="77"/>
      <c r="D149" s="17" t="s">
        <v>91</v>
      </c>
      <c r="E149" s="18"/>
      <c r="F149" s="18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76"/>
      <c r="B150" s="14"/>
      <c r="C150" s="77" t="n">
        <v>6300</v>
      </c>
      <c r="D150" s="20" t="s">
        <v>87</v>
      </c>
      <c r="E150" s="21"/>
      <c r="F150" s="21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76"/>
      <c r="B151" s="14"/>
      <c r="C151" s="77"/>
      <c r="D151" s="20" t="s">
        <v>88</v>
      </c>
      <c r="E151" s="21"/>
      <c r="F151" s="21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76"/>
      <c r="B152" s="14"/>
      <c r="C152" s="88"/>
      <c r="D152" s="20" t="s">
        <v>89</v>
      </c>
      <c r="E152" s="21" t="n">
        <v>31000</v>
      </c>
      <c r="F152" s="21"/>
      <c r="G152" s="2"/>
      <c r="H152" s="2"/>
      <c r="I152" s="2"/>
      <c r="J152" s="2"/>
      <c r="K152" s="2"/>
      <c r="L152" s="2"/>
      <c r="M152" s="2"/>
      <c r="N152" s="2"/>
    </row>
    <row r="153" customFormat="false" ht="15.75" hidden="false" customHeight="false" outlineLevel="0" collapsed="false">
      <c r="A153" s="33" t="n">
        <v>801</v>
      </c>
      <c r="B153" s="29"/>
      <c r="C153" s="29"/>
      <c r="D153" s="29" t="s">
        <v>20</v>
      </c>
      <c r="E153" s="31" t="n">
        <f aca="false">E157+E163</f>
        <v>114000</v>
      </c>
      <c r="F153" s="31" t="n">
        <v>20741</v>
      </c>
      <c r="G153" s="2"/>
      <c r="H153" s="2"/>
      <c r="I153" s="2"/>
      <c r="J153" s="2"/>
      <c r="K153" s="2"/>
      <c r="L153" s="2"/>
      <c r="M153" s="2"/>
      <c r="N153" s="2"/>
    </row>
    <row r="154" customFormat="false" ht="15.75" hidden="false" customHeight="false" outlineLevel="0" collapsed="false">
      <c r="A154" s="33"/>
      <c r="B154" s="58" t="n">
        <v>80102</v>
      </c>
      <c r="C154" s="34"/>
      <c r="D154" s="29" t="s">
        <v>92</v>
      </c>
      <c r="E154" s="31" t="n">
        <v>0</v>
      </c>
      <c r="F154" s="31" t="n">
        <v>20741</v>
      </c>
      <c r="G154" s="2"/>
      <c r="H154" s="2"/>
      <c r="I154" s="2"/>
      <c r="J154" s="2"/>
      <c r="K154" s="2"/>
      <c r="L154" s="2"/>
      <c r="M154" s="2"/>
      <c r="N154" s="2"/>
    </row>
    <row r="155" customFormat="false" ht="15.75" hidden="false" customHeight="false" outlineLevel="0" collapsed="false">
      <c r="A155" s="59"/>
      <c r="B155" s="60"/>
      <c r="C155" s="61"/>
      <c r="D155" s="62" t="s">
        <v>45</v>
      </c>
      <c r="E155" s="63" t="n">
        <v>0</v>
      </c>
      <c r="F155" s="63" t="n">
        <v>20741</v>
      </c>
      <c r="G155" s="2"/>
      <c r="H155" s="2"/>
      <c r="I155" s="2"/>
      <c r="J155" s="2"/>
      <c r="K155" s="2"/>
      <c r="L155" s="2"/>
      <c r="M155" s="2"/>
      <c r="N155" s="2"/>
    </row>
    <row r="156" customFormat="false" ht="15.75" hidden="false" customHeight="false" outlineLevel="0" collapsed="false">
      <c r="A156" s="59"/>
      <c r="B156" s="66"/>
      <c r="C156" s="61" t="n">
        <v>4270</v>
      </c>
      <c r="D156" s="67" t="s">
        <v>93</v>
      </c>
      <c r="E156" s="65"/>
      <c r="F156" s="65" t="n">
        <v>20741</v>
      </c>
      <c r="G156" s="2"/>
      <c r="H156" s="2"/>
      <c r="I156" s="2"/>
      <c r="J156" s="2"/>
      <c r="K156" s="2"/>
      <c r="L156" s="2"/>
      <c r="M156" s="2"/>
      <c r="N156" s="2"/>
    </row>
    <row r="157" customFormat="false" ht="15.75" hidden="false" customHeight="false" outlineLevel="0" collapsed="false">
      <c r="A157" s="32"/>
      <c r="B157" s="58" t="n">
        <v>80130</v>
      </c>
      <c r="C157" s="29"/>
      <c r="D157" s="29" t="s">
        <v>28</v>
      </c>
      <c r="E157" s="31" t="n">
        <v>112472</v>
      </c>
      <c r="F157" s="31" t="n">
        <v>0</v>
      </c>
      <c r="G157" s="1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32"/>
      <c r="B158" s="68"/>
      <c r="C158" s="39"/>
      <c r="D158" s="36" t="s">
        <v>29</v>
      </c>
      <c r="E158" s="37" t="n">
        <f aca="false">SUM(E159:E162)</f>
        <v>112472</v>
      </c>
      <c r="F158" s="37"/>
      <c r="G158" s="1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32"/>
      <c r="B159" s="68"/>
      <c r="C159" s="39" t="n">
        <v>4010</v>
      </c>
      <c r="D159" s="39" t="s">
        <v>61</v>
      </c>
      <c r="E159" s="40" t="n">
        <v>33000</v>
      </c>
      <c r="F159" s="40"/>
      <c r="G159" s="1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32"/>
      <c r="B160" s="68"/>
      <c r="C160" s="39" t="n">
        <v>4210</v>
      </c>
      <c r="D160" s="39" t="s">
        <v>94</v>
      </c>
      <c r="E160" s="40" t="n">
        <v>70000</v>
      </c>
      <c r="F160" s="40"/>
      <c r="G160" s="1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32"/>
      <c r="B161" s="68"/>
      <c r="C161" s="39" t="n">
        <v>4300</v>
      </c>
      <c r="D161" s="39" t="s">
        <v>58</v>
      </c>
      <c r="E161" s="40" t="n">
        <v>7000</v>
      </c>
      <c r="F161" s="40"/>
      <c r="G161" s="1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32"/>
      <c r="B162" s="69"/>
      <c r="C162" s="39" t="n">
        <v>4430</v>
      </c>
      <c r="D162" s="39" t="s">
        <v>95</v>
      </c>
      <c r="E162" s="40" t="n">
        <v>2472</v>
      </c>
      <c r="F162" s="40"/>
      <c r="G162" s="1"/>
      <c r="H162" s="2"/>
      <c r="I162" s="2"/>
      <c r="J162" s="2"/>
      <c r="K162" s="2"/>
      <c r="L162" s="2"/>
      <c r="M162" s="2"/>
      <c r="N162" s="2"/>
    </row>
    <row r="163" customFormat="false" ht="15.75" hidden="false" customHeight="false" outlineLevel="0" collapsed="false">
      <c r="A163" s="32"/>
      <c r="B163" s="90" t="n">
        <v>80146</v>
      </c>
      <c r="C163" s="29"/>
      <c r="D163" s="29" t="s">
        <v>96</v>
      </c>
      <c r="E163" s="31" t="n">
        <v>1528</v>
      </c>
      <c r="F163" s="31" t="n">
        <v>0</v>
      </c>
      <c r="G163" s="1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32"/>
      <c r="B164" s="1"/>
      <c r="C164" s="39"/>
      <c r="D164" s="36" t="s">
        <v>29</v>
      </c>
      <c r="E164" s="40" t="n">
        <v>1528</v>
      </c>
      <c r="F164" s="40"/>
      <c r="G164" s="1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41"/>
      <c r="B165" s="1"/>
      <c r="C165" s="39" t="n">
        <v>4700</v>
      </c>
      <c r="D165" s="39" t="s">
        <v>97</v>
      </c>
      <c r="E165" s="40" t="n">
        <v>1528</v>
      </c>
      <c r="F165" s="40"/>
      <c r="G165" s="1"/>
      <c r="H165" s="2"/>
      <c r="I165" s="2"/>
      <c r="J165" s="2"/>
      <c r="K165" s="2"/>
      <c r="L165" s="2"/>
      <c r="M165" s="2"/>
      <c r="N165" s="2"/>
    </row>
    <row r="166" customFormat="false" ht="15.75" hidden="false" customHeight="false" outlineLevel="0" collapsed="false">
      <c r="A166" s="33" t="n">
        <v>854</v>
      </c>
      <c r="B166" s="30"/>
      <c r="C166" s="29"/>
      <c r="D166" s="29" t="s">
        <v>98</v>
      </c>
      <c r="E166" s="31" t="n">
        <v>20741</v>
      </c>
      <c r="F166" s="31" t="n">
        <v>114000</v>
      </c>
      <c r="G166" s="1"/>
      <c r="H166" s="2"/>
      <c r="I166" s="2"/>
      <c r="J166" s="2"/>
      <c r="K166" s="2"/>
      <c r="L166" s="2"/>
      <c r="M166" s="2"/>
      <c r="N166" s="2"/>
    </row>
    <row r="167" customFormat="false" ht="15.75" hidden="false" customHeight="false" outlineLevel="0" collapsed="false">
      <c r="A167" s="33"/>
      <c r="B167" s="33" t="n">
        <v>85403</v>
      </c>
      <c r="C167" s="34"/>
      <c r="D167" s="29" t="s">
        <v>99</v>
      </c>
      <c r="E167" s="31" t="n">
        <v>20741</v>
      </c>
      <c r="F167" s="31" t="n">
        <v>0</v>
      </c>
      <c r="G167" s="1"/>
      <c r="H167" s="2"/>
      <c r="I167" s="2"/>
      <c r="J167" s="2"/>
      <c r="K167" s="2"/>
      <c r="L167" s="2"/>
      <c r="M167" s="2"/>
      <c r="N167" s="2"/>
    </row>
    <row r="168" customFormat="false" ht="15.75" hidden="false" customHeight="false" outlineLevel="0" collapsed="false">
      <c r="A168" s="59"/>
      <c r="B168" s="59"/>
      <c r="C168" s="61"/>
      <c r="D168" s="62" t="s">
        <v>100</v>
      </c>
      <c r="E168" s="63" t="n">
        <f aca="false">E169+E170</f>
        <v>20741</v>
      </c>
      <c r="F168" s="63"/>
      <c r="G168" s="1"/>
      <c r="H168" s="2"/>
      <c r="I168" s="2"/>
      <c r="J168" s="2"/>
      <c r="K168" s="2"/>
      <c r="L168" s="2"/>
      <c r="M168" s="2"/>
      <c r="N168" s="2"/>
    </row>
    <row r="169" customFormat="false" ht="15.75" hidden="false" customHeight="false" outlineLevel="0" collapsed="false">
      <c r="A169" s="59"/>
      <c r="B169" s="59"/>
      <c r="C169" s="61" t="n">
        <v>4210</v>
      </c>
      <c r="D169" s="67" t="s">
        <v>65</v>
      </c>
      <c r="E169" s="65" t="n">
        <v>9741</v>
      </c>
      <c r="F169" s="65"/>
      <c r="G169" s="1"/>
      <c r="H169" s="2"/>
      <c r="I169" s="2"/>
      <c r="J169" s="2"/>
      <c r="K169" s="2"/>
      <c r="L169" s="2"/>
      <c r="M169" s="2"/>
      <c r="N169" s="2"/>
    </row>
    <row r="170" customFormat="false" ht="15.75" hidden="false" customHeight="false" outlineLevel="0" collapsed="false">
      <c r="A170" s="71"/>
      <c r="B170" s="71"/>
      <c r="C170" s="61" t="n">
        <v>6060</v>
      </c>
      <c r="D170" s="67" t="s">
        <v>101</v>
      </c>
      <c r="E170" s="65" t="n">
        <v>11000</v>
      </c>
      <c r="F170" s="65"/>
      <c r="G170" s="1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4" t="s">
        <v>4</v>
      </c>
      <c r="B171" s="5" t="s">
        <v>5</v>
      </c>
      <c r="C171" s="4" t="s">
        <v>6</v>
      </c>
      <c r="D171" s="5" t="s">
        <v>7</v>
      </c>
      <c r="E171" s="4" t="s">
        <v>8</v>
      </c>
      <c r="F171" s="4" t="s">
        <v>9</v>
      </c>
      <c r="G171" s="1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6"/>
      <c r="B172" s="91"/>
      <c r="C172" s="6"/>
      <c r="D172" s="7"/>
      <c r="E172" s="6"/>
      <c r="F172" s="6"/>
      <c r="G172" s="1"/>
      <c r="H172" s="2"/>
      <c r="I172" s="2"/>
      <c r="J172" s="2"/>
      <c r="K172" s="2"/>
      <c r="L172" s="2"/>
      <c r="M172" s="2"/>
      <c r="N172" s="2"/>
    </row>
    <row r="173" customFormat="false" ht="15.75" hidden="false" customHeight="false" outlineLevel="0" collapsed="false">
      <c r="A173" s="42"/>
      <c r="B173" s="33" t="n">
        <v>85410</v>
      </c>
      <c r="C173" s="34"/>
      <c r="D173" s="29" t="s">
        <v>47</v>
      </c>
      <c r="E173" s="31" t="n">
        <v>0</v>
      </c>
      <c r="F173" s="31" t="n">
        <v>114000</v>
      </c>
      <c r="G173" s="1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43"/>
      <c r="B174" s="32"/>
      <c r="C174" s="35"/>
      <c r="D174" s="36" t="s">
        <v>29</v>
      </c>
      <c r="E174" s="37" t="n">
        <v>0</v>
      </c>
      <c r="F174" s="37" t="n">
        <f aca="false">SUM(F175:F180)</f>
        <v>114000</v>
      </c>
      <c r="G174" s="1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43"/>
      <c r="B175" s="32"/>
      <c r="C175" s="35" t="n">
        <v>4210</v>
      </c>
      <c r="D175" s="39" t="s">
        <v>65</v>
      </c>
      <c r="E175" s="40"/>
      <c r="F175" s="40" t="n">
        <v>50000</v>
      </c>
      <c r="G175" s="1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43"/>
      <c r="B176" s="32"/>
      <c r="C176" s="35" t="n">
        <v>4270</v>
      </c>
      <c r="D176" s="39" t="s">
        <v>93</v>
      </c>
      <c r="E176" s="40"/>
      <c r="F176" s="40" t="n">
        <v>44000</v>
      </c>
      <c r="G176" s="1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43"/>
      <c r="B177" s="32"/>
      <c r="C177" s="35" t="n">
        <v>4280</v>
      </c>
      <c r="D177" s="39" t="s">
        <v>102</v>
      </c>
      <c r="E177" s="40"/>
      <c r="F177" s="40" t="n">
        <v>2000</v>
      </c>
      <c r="G177" s="1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43"/>
      <c r="B178" s="32"/>
      <c r="C178" s="35" t="n">
        <v>4300</v>
      </c>
      <c r="D178" s="39" t="s">
        <v>58</v>
      </c>
      <c r="E178" s="40"/>
      <c r="F178" s="40" t="n">
        <v>11000</v>
      </c>
      <c r="G178" s="1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43"/>
      <c r="B179" s="32"/>
      <c r="C179" s="35" t="n">
        <v>4430</v>
      </c>
      <c r="D179" s="39" t="s">
        <v>95</v>
      </c>
      <c r="E179" s="40"/>
      <c r="F179" s="40" t="n">
        <v>3000</v>
      </c>
      <c r="G179" s="1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43"/>
      <c r="B180" s="32"/>
      <c r="C180" s="35" t="n">
        <v>4700</v>
      </c>
      <c r="D180" s="39" t="s">
        <v>103</v>
      </c>
      <c r="E180" s="40"/>
      <c r="F180" s="40" t="n">
        <v>4000</v>
      </c>
      <c r="G180" s="1"/>
      <c r="H180" s="2"/>
      <c r="I180" s="2"/>
      <c r="J180" s="2"/>
      <c r="K180" s="2"/>
      <c r="L180" s="2"/>
      <c r="M180" s="2"/>
      <c r="N180" s="2"/>
    </row>
    <row r="181" customFormat="false" ht="15.75" hidden="false" customHeight="false" outlineLevel="0" collapsed="false">
      <c r="A181" s="92"/>
      <c r="B181" s="71"/>
      <c r="C181" s="34"/>
      <c r="D181" s="29" t="s">
        <v>104</v>
      </c>
      <c r="E181" s="31" t="n">
        <f aca="false">E153+E166+E142+E147</f>
        <v>165741</v>
      </c>
      <c r="F181" s="31" t="n">
        <f aca="false">F153+F166+F142+F147</f>
        <v>165741</v>
      </c>
      <c r="G181" s="1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93"/>
      <c r="B182" s="94"/>
      <c r="C182" s="93"/>
      <c r="D182" s="93" t="s">
        <v>105</v>
      </c>
      <c r="E182" s="95" t="n">
        <f aca="false">E152+E170</f>
        <v>42000</v>
      </c>
      <c r="F182" s="95" t="n">
        <f aca="false">F146</f>
        <v>31000</v>
      </c>
      <c r="G182" s="1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1"/>
      <c r="B183" s="1"/>
      <c r="C183" s="1"/>
      <c r="D183" s="1"/>
      <c r="E183" s="72"/>
      <c r="F183" s="72"/>
      <c r="G183" s="1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1"/>
      <c r="B184" s="1"/>
      <c r="C184" s="1"/>
      <c r="D184" s="1"/>
      <c r="E184" s="72"/>
      <c r="F184" s="72"/>
      <c r="G184" s="1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1"/>
      <c r="B185" s="1"/>
      <c r="C185" s="1"/>
      <c r="D185" s="1"/>
      <c r="E185" s="72"/>
      <c r="F185" s="72"/>
      <c r="G185" s="1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1"/>
      <c r="B186" s="1"/>
      <c r="C186" s="1"/>
      <c r="D186" s="1"/>
      <c r="E186" s="72"/>
      <c r="F186" s="72"/>
      <c r="G186" s="1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1"/>
      <c r="B187" s="1"/>
      <c r="C187" s="1"/>
      <c r="D187" s="1"/>
      <c r="E187" s="72"/>
      <c r="F187" s="72"/>
      <c r="G187" s="1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1"/>
      <c r="B188" s="1"/>
      <c r="C188" s="1"/>
      <c r="D188" s="1"/>
      <c r="E188" s="72"/>
      <c r="F188" s="72"/>
      <c r="G188" s="1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1"/>
      <c r="B189" s="1"/>
      <c r="C189" s="1"/>
      <c r="D189" s="1"/>
      <c r="E189" s="72"/>
      <c r="F189" s="72"/>
      <c r="G189" s="1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1"/>
      <c r="B190" s="1"/>
      <c r="C190" s="1"/>
      <c r="D190" s="1"/>
      <c r="E190" s="72"/>
      <c r="F190" s="72"/>
      <c r="G190" s="1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1"/>
      <c r="B191" s="1"/>
      <c r="C191" s="1"/>
      <c r="D191" s="1"/>
      <c r="E191" s="72"/>
      <c r="F191" s="72"/>
      <c r="G191" s="1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1"/>
      <c r="B192" s="1"/>
      <c r="C192" s="1"/>
      <c r="D192" s="1"/>
      <c r="E192" s="72"/>
      <c r="F192" s="72"/>
      <c r="G192" s="1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1"/>
      <c r="B193" s="1"/>
      <c r="C193" s="1"/>
      <c r="D193" s="1"/>
      <c r="E193" s="72"/>
      <c r="F193" s="72"/>
      <c r="G193" s="1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1"/>
      <c r="B194" s="1"/>
      <c r="C194" s="1"/>
      <c r="D194" s="1"/>
      <c r="E194" s="72"/>
      <c r="F194" s="72"/>
      <c r="G194" s="1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1"/>
      <c r="B195" s="1"/>
      <c r="C195" s="1"/>
      <c r="D195" s="1"/>
      <c r="E195" s="72"/>
      <c r="F195" s="72"/>
      <c r="G195" s="1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1"/>
      <c r="B196" s="1"/>
      <c r="C196" s="1"/>
      <c r="D196" s="1"/>
      <c r="E196" s="72"/>
      <c r="F196" s="72"/>
      <c r="G196" s="1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1"/>
      <c r="B197" s="1"/>
      <c r="C197" s="1"/>
      <c r="D197" s="1"/>
      <c r="E197" s="72"/>
      <c r="F197" s="72"/>
      <c r="G197" s="1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1"/>
      <c r="B198" s="1"/>
      <c r="C198" s="1"/>
      <c r="D198" s="1"/>
      <c r="E198" s="72"/>
      <c r="F198" s="72"/>
      <c r="G198" s="1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1"/>
      <c r="B199" s="1"/>
      <c r="C199" s="1"/>
      <c r="D199" s="1"/>
      <c r="E199" s="72"/>
      <c r="F199" s="72"/>
      <c r="G199" s="1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1"/>
      <c r="B200" s="1"/>
      <c r="C200" s="1"/>
      <c r="D200" s="1"/>
      <c r="E200" s="72"/>
      <c r="F200" s="72"/>
      <c r="G200" s="1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1"/>
      <c r="B201" s="1"/>
      <c r="C201" s="1"/>
      <c r="D201" s="1"/>
      <c r="E201" s="72"/>
      <c r="F201" s="72"/>
      <c r="G201" s="1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1"/>
      <c r="B202" s="1"/>
      <c r="C202" s="1"/>
      <c r="D202" s="1"/>
      <c r="E202" s="72"/>
      <c r="F202" s="72"/>
      <c r="G202" s="1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1"/>
      <c r="B203" s="1"/>
      <c r="C203" s="1"/>
      <c r="D203" s="1"/>
      <c r="E203" s="72"/>
      <c r="F203" s="72"/>
      <c r="G203" s="1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1"/>
      <c r="B204" s="1"/>
      <c r="C204" s="1"/>
      <c r="D204" s="1"/>
      <c r="E204" s="72"/>
      <c r="F204" s="72"/>
      <c r="G204" s="1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1"/>
      <c r="B205" s="1"/>
      <c r="C205" s="1"/>
      <c r="D205" s="1"/>
      <c r="E205" s="72"/>
      <c r="F205" s="72"/>
      <c r="G205" s="1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1"/>
      <c r="B206" s="1"/>
      <c r="C206" s="1"/>
      <c r="D206" s="1"/>
      <c r="E206" s="72"/>
      <c r="F206" s="72"/>
      <c r="G206" s="1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1"/>
      <c r="B207" s="1"/>
      <c r="C207" s="1"/>
      <c r="D207" s="1"/>
      <c r="E207" s="72"/>
      <c r="F207" s="72"/>
      <c r="G207" s="1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1"/>
      <c r="B208" s="1"/>
      <c r="C208" s="1"/>
      <c r="D208" s="1"/>
      <c r="E208" s="72"/>
      <c r="F208" s="72"/>
      <c r="G208" s="1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1"/>
      <c r="B209" s="1"/>
      <c r="C209" s="1"/>
      <c r="D209" s="1"/>
      <c r="E209" s="72"/>
      <c r="F209" s="72"/>
      <c r="G209" s="1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1"/>
      <c r="B210" s="1"/>
      <c r="C210" s="1"/>
      <c r="D210" s="1"/>
      <c r="E210" s="72"/>
      <c r="F210" s="72"/>
      <c r="G210" s="1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1"/>
      <c r="B211" s="1"/>
      <c r="C211" s="1"/>
      <c r="D211" s="1"/>
      <c r="E211" s="72"/>
      <c r="F211" s="72"/>
      <c r="G211" s="1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1"/>
      <c r="B212" s="1"/>
      <c r="C212" s="1"/>
      <c r="D212" s="1"/>
      <c r="E212" s="72"/>
      <c r="F212" s="72"/>
      <c r="G212" s="1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1"/>
      <c r="B213" s="1"/>
      <c r="C213" s="1"/>
      <c r="D213" s="1"/>
      <c r="E213" s="72"/>
      <c r="F213" s="72"/>
      <c r="G213" s="1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1"/>
      <c r="B214" s="1"/>
      <c r="C214" s="1"/>
      <c r="D214" s="1"/>
      <c r="E214" s="72"/>
      <c r="F214" s="72"/>
      <c r="G214" s="1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1"/>
      <c r="B215" s="1"/>
      <c r="C215" s="1"/>
      <c r="D215" s="1"/>
      <c r="E215" s="72"/>
      <c r="F215" s="72"/>
      <c r="G215" s="1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1"/>
      <c r="B216" s="1"/>
      <c r="C216" s="1"/>
      <c r="D216" s="1"/>
      <c r="E216" s="72"/>
      <c r="F216" s="72"/>
      <c r="G216" s="1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1"/>
      <c r="B217" s="1"/>
      <c r="C217" s="1"/>
      <c r="D217" s="1"/>
      <c r="E217" s="72"/>
      <c r="F217" s="72"/>
      <c r="G217" s="1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1"/>
      <c r="B218" s="1"/>
      <c r="C218" s="1"/>
      <c r="D218" s="1"/>
      <c r="E218" s="72"/>
      <c r="F218" s="72"/>
      <c r="G218" s="1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1"/>
      <c r="B219" s="1"/>
      <c r="C219" s="1"/>
      <c r="D219" s="1"/>
      <c r="E219" s="72"/>
      <c r="F219" s="72"/>
      <c r="G219" s="1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1"/>
      <c r="B220" s="1"/>
      <c r="C220" s="1"/>
      <c r="D220" s="1"/>
      <c r="E220" s="72"/>
      <c r="F220" s="72"/>
      <c r="G220" s="1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1"/>
      <c r="B221" s="1"/>
      <c r="C221" s="1"/>
      <c r="D221" s="1"/>
      <c r="E221" s="72"/>
      <c r="F221" s="72"/>
      <c r="G221" s="1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1"/>
      <c r="B222" s="1"/>
      <c r="C222" s="1"/>
      <c r="D222" s="1"/>
      <c r="E222" s="72"/>
      <c r="F222" s="72"/>
      <c r="G222" s="1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1"/>
      <c r="B223" s="1"/>
      <c r="C223" s="1"/>
      <c r="D223" s="1"/>
      <c r="E223" s="72"/>
      <c r="F223" s="72"/>
      <c r="G223" s="1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1"/>
      <c r="B224" s="1"/>
      <c r="C224" s="1"/>
      <c r="D224" s="1"/>
      <c r="E224" s="72"/>
      <c r="F224" s="72"/>
      <c r="G224" s="1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1"/>
      <c r="B225" s="1"/>
      <c r="C225" s="1"/>
      <c r="D225" s="1"/>
      <c r="E225" s="72"/>
      <c r="F225" s="72"/>
      <c r="G225" s="1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1"/>
      <c r="B226" s="1"/>
      <c r="C226" s="1"/>
      <c r="D226" s="1"/>
      <c r="E226" s="72"/>
      <c r="F226" s="72"/>
      <c r="G226" s="1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1"/>
      <c r="B227" s="1"/>
      <c r="C227" s="1"/>
      <c r="D227" s="1"/>
      <c r="E227" s="72"/>
      <c r="F227" s="72"/>
      <c r="G227" s="1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1"/>
      <c r="B228" s="1"/>
      <c r="C228" s="1"/>
      <c r="D228" s="1"/>
      <c r="E228" s="72"/>
      <c r="F228" s="72"/>
      <c r="G228" s="1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1"/>
      <c r="B229" s="1"/>
      <c r="C229" s="1"/>
      <c r="D229" s="1"/>
      <c r="E229" s="72"/>
      <c r="F229" s="72"/>
      <c r="G229" s="1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1"/>
      <c r="B230" s="1"/>
      <c r="C230" s="1"/>
      <c r="D230" s="1"/>
      <c r="E230" s="72"/>
      <c r="F230" s="72"/>
      <c r="G230" s="1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1"/>
      <c r="B231" s="1"/>
      <c r="C231" s="1"/>
      <c r="D231" s="1"/>
      <c r="E231" s="72"/>
      <c r="F231" s="72"/>
      <c r="G231" s="1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1"/>
      <c r="B232" s="1"/>
      <c r="C232" s="1"/>
      <c r="D232" s="1"/>
      <c r="E232" s="72"/>
      <c r="F232" s="72"/>
      <c r="G232" s="1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1"/>
      <c r="B233" s="1"/>
      <c r="C233" s="1"/>
      <c r="D233" s="1"/>
      <c r="E233" s="72"/>
      <c r="F233" s="72"/>
      <c r="G233" s="1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1"/>
      <c r="B234" s="1"/>
      <c r="C234" s="1"/>
      <c r="D234" s="1"/>
      <c r="E234" s="72"/>
      <c r="F234" s="72"/>
      <c r="G234" s="1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1"/>
      <c r="B235" s="1"/>
      <c r="C235" s="1"/>
      <c r="D235" s="1"/>
      <c r="E235" s="72"/>
      <c r="F235" s="72"/>
      <c r="G235" s="1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1"/>
      <c r="B236" s="1"/>
      <c r="C236" s="1"/>
      <c r="D236" s="1"/>
      <c r="E236" s="72"/>
      <c r="F236" s="72"/>
      <c r="G236" s="1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1"/>
      <c r="B237" s="1"/>
      <c r="C237" s="1"/>
      <c r="D237" s="1"/>
      <c r="E237" s="72"/>
      <c r="F237" s="72"/>
      <c r="G237" s="1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1"/>
      <c r="B238" s="1"/>
      <c r="C238" s="1"/>
      <c r="D238" s="1"/>
      <c r="E238" s="72"/>
      <c r="F238" s="72"/>
      <c r="G238" s="1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1"/>
      <c r="B239" s="1"/>
      <c r="C239" s="1"/>
      <c r="D239" s="1"/>
      <c r="E239" s="72"/>
      <c r="F239" s="72"/>
      <c r="G239" s="1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1"/>
      <c r="B240" s="1"/>
      <c r="C240" s="1"/>
      <c r="D240" s="1"/>
      <c r="E240" s="72"/>
      <c r="F240" s="72"/>
      <c r="G240" s="1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1"/>
      <c r="B241" s="1"/>
      <c r="C241" s="1"/>
      <c r="D241" s="1"/>
      <c r="E241" s="72"/>
      <c r="F241" s="72"/>
      <c r="G241" s="1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1"/>
      <c r="B242" s="1"/>
      <c r="C242" s="1"/>
      <c r="D242" s="1"/>
      <c r="E242" s="72"/>
      <c r="F242" s="72"/>
      <c r="G242" s="1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1"/>
      <c r="B243" s="1"/>
      <c r="C243" s="1"/>
      <c r="D243" s="1"/>
      <c r="E243" s="72"/>
      <c r="F243" s="72"/>
      <c r="G243" s="1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1"/>
      <c r="B244" s="1"/>
      <c r="C244" s="1"/>
      <c r="D244" s="1"/>
      <c r="E244" s="72"/>
      <c r="F244" s="72"/>
      <c r="G244" s="1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1"/>
      <c r="B245" s="1"/>
      <c r="C245" s="1"/>
      <c r="D245" s="1"/>
      <c r="E245" s="72"/>
      <c r="F245" s="72"/>
      <c r="G245" s="1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1"/>
      <c r="B246" s="1"/>
      <c r="C246" s="1"/>
      <c r="D246" s="1"/>
      <c r="E246" s="72"/>
      <c r="F246" s="72"/>
      <c r="G246" s="1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1"/>
      <c r="B247" s="1"/>
      <c r="C247" s="1"/>
      <c r="D247" s="1"/>
      <c r="E247" s="72"/>
      <c r="F247" s="72"/>
      <c r="G247" s="1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1"/>
      <c r="B248" s="1"/>
      <c r="C248" s="1"/>
      <c r="D248" s="1"/>
      <c r="E248" s="72"/>
      <c r="F248" s="72"/>
      <c r="G248" s="1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1"/>
      <c r="B249" s="1"/>
      <c r="C249" s="1"/>
      <c r="D249" s="1"/>
      <c r="E249" s="72"/>
      <c r="F249" s="72"/>
      <c r="G249" s="1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1"/>
      <c r="B250" s="1"/>
      <c r="C250" s="1"/>
      <c r="D250" s="1"/>
      <c r="E250" s="72"/>
      <c r="F250" s="72"/>
      <c r="G250" s="1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1"/>
      <c r="B251" s="1"/>
      <c r="C251" s="1"/>
      <c r="D251" s="1"/>
      <c r="E251" s="72"/>
      <c r="F251" s="72"/>
      <c r="G251" s="1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1"/>
      <c r="B252" s="1"/>
      <c r="C252" s="1"/>
      <c r="D252" s="1"/>
      <c r="E252" s="72"/>
      <c r="F252" s="72"/>
      <c r="G252" s="1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1"/>
      <c r="B253" s="1"/>
      <c r="C253" s="1"/>
      <c r="D253" s="1"/>
      <c r="E253" s="72"/>
      <c r="F253" s="72"/>
      <c r="G253" s="1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2"/>
      <c r="M280" s="2"/>
      <c r="N280" s="2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2"/>
      <c r="I282" s="2"/>
      <c r="J282" s="2"/>
      <c r="K282" s="2"/>
      <c r="L282" s="2"/>
      <c r="M282" s="2"/>
      <c r="N282" s="2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2"/>
      <c r="I284" s="2"/>
      <c r="J284" s="2"/>
      <c r="K284" s="2"/>
      <c r="L284" s="2"/>
      <c r="M284" s="2"/>
      <c r="N284" s="2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2"/>
      <c r="I285" s="2"/>
      <c r="J285" s="2"/>
      <c r="K285" s="2"/>
      <c r="L285" s="2"/>
      <c r="M285" s="2"/>
      <c r="N285" s="2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2"/>
      <c r="I286" s="2"/>
      <c r="J286" s="2"/>
      <c r="K286" s="2"/>
      <c r="L286" s="2"/>
      <c r="M286" s="2"/>
      <c r="N286" s="2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2"/>
      <c r="I287" s="2"/>
      <c r="J287" s="2"/>
      <c r="K287" s="2"/>
      <c r="L287" s="2"/>
      <c r="M287" s="2"/>
      <c r="N287" s="2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2"/>
      <c r="I288" s="2"/>
      <c r="J288" s="2"/>
      <c r="K288" s="2"/>
      <c r="L288" s="2"/>
      <c r="M288" s="2"/>
      <c r="N288" s="2"/>
    </row>
    <row r="289" customFormat="false" ht="14.2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4.2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4.2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4.2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4.2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4.2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4.2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4.2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4.2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4.2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4.2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4.2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4.2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4.2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4.2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4.2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4.2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4.2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4.2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4.2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4.2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4.2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4.2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4.2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4.2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4.2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4.2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4.2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4.2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4.2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4.2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4.2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4.2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4.2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4.2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4.2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4.2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4.2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4.2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4.2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4.2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4.2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4.2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4.2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4.2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4.2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4.2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4.2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4.2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4.2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4.2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4.2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4.2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4.2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4.2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4.2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4.2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4.2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4.2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4.2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4.2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4.25" hidden="false" customHeight="false" outlineLevel="0" collapsed="false">
      <c r="A350" s="1"/>
      <c r="B350" s="1"/>
      <c r="C350" s="1"/>
      <c r="D350" s="1"/>
      <c r="E350" s="1"/>
      <c r="F350" s="1"/>
      <c r="G350" s="1"/>
    </row>
  </sheetData>
  <printOptions headings="false" gridLines="false" gridLinesSet="true" horizontalCentered="false" verticalCentered="false"/>
  <pageMargins left="0.75" right="0.75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2:21:28Z</dcterms:created>
  <dc:creator>Lucyna Miętek</dc:creator>
  <dc:description/>
  <dc:language>en-US</dc:language>
  <cp:lastModifiedBy>Biuro Rady</cp:lastModifiedBy>
  <cp:lastPrinted>2011-12-07T14:05:21Z</cp:lastPrinted>
  <dcterms:modified xsi:type="dcterms:W3CDTF">2011-12-15T12:44:27Z</dcterms:modified>
  <cp:revision>0</cp:revision>
  <dc:subject/>
  <dc:title/>
</cp:coreProperties>
</file>