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YDATKI_OGÓŁEM" sheetId="1" state="visible" r:id="rId2"/>
    <sheet name="Zlecone i dotacje " sheetId="2" state="visible" r:id="rId3"/>
    <sheet name="wydat.majątkowe" sheetId="3" state="visible" r:id="rId4"/>
    <sheet name="wydatki z udziałem  art 5. UE" sheetId="4" state="visible" r:id="rId5"/>
    <sheet name="wykaz przedsięwzięć_zał_14" sheetId="5" state="visible" r:id="rId6"/>
    <sheet name="Arkusz1" sheetId="6" state="visible" r:id="rId7"/>
  </sheets>
  <definedNames>
    <definedName function="false" hidden="false" localSheetId="0" name="_xlnm.Print_Area" vbProcedure="false">WYDATKI_OGÓŁEM!$A$1:$J$1347</definedName>
    <definedName function="false" hidden="false" localSheetId="1" name="_xlnm.Print_Area" vbProcedure="false">'Zlecone i dotacje '!$A$1:$J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527">
  <si>
    <t xml:space="preserve">Załącznik Nr 7</t>
  </si>
  <si>
    <t xml:space="preserve">do sprawozdania z wykonania</t>
  </si>
  <si>
    <t xml:space="preserve">budżetu za 2017 rok</t>
  </si>
  <si>
    <t xml:space="preserve">WYDATKI OGÓŁEM</t>
  </si>
  <si>
    <t xml:space="preserve">w zł </t>
  </si>
  <si>
    <t xml:space="preserve">Wykonanie</t>
  </si>
  <si>
    <t xml:space="preserve">Uchwała </t>
  </si>
  <si>
    <t xml:space="preserve">Budżet </t>
  </si>
  <si>
    <t xml:space="preserve">            procent</t>
  </si>
  <si>
    <t xml:space="preserve">Dział </t>
  </si>
  <si>
    <t xml:space="preserve">Rozdział </t>
  </si>
  <si>
    <t xml:space="preserve">§</t>
  </si>
  <si>
    <t xml:space="preserve">Nazwa</t>
  </si>
  <si>
    <t xml:space="preserve">2016 r.</t>
  </si>
  <si>
    <t xml:space="preserve">budżetowa</t>
  </si>
  <si>
    <t xml:space="preserve">po</t>
  </si>
  <si>
    <t xml:space="preserve">2017 r.</t>
  </si>
  <si>
    <t xml:space="preserve">zmianach</t>
  </si>
  <si>
    <t xml:space="preserve"> 8 / 7</t>
  </si>
  <si>
    <t xml:space="preserve"> 8 / 5 </t>
  </si>
  <si>
    <t xml:space="preserve">0 10</t>
  </si>
  <si>
    <t xml:space="preserve">ROLNICTWO I ŁOWIECTWO</t>
  </si>
  <si>
    <t xml:space="preserve">0 1005</t>
  </si>
  <si>
    <t xml:space="preserve">Prace geodezyjne na potrzeby rolnictwa</t>
  </si>
  <si>
    <t xml:space="preserve">Zakup usług pozostałych</t>
  </si>
  <si>
    <t xml:space="preserve">0 20</t>
  </si>
  <si>
    <t xml:space="preserve">LEŚNICTWO</t>
  </si>
  <si>
    <t xml:space="preserve">0 2001</t>
  </si>
  <si>
    <t xml:space="preserve">Gospodarka leśna</t>
  </si>
  <si>
    <t xml:space="preserve">Różne wydatki na rzecz osób fizycznych</t>
  </si>
  <si>
    <t xml:space="preserve">0 2002</t>
  </si>
  <si>
    <t xml:space="preserve">Nadzór nad gospodarką leśną</t>
  </si>
  <si>
    <t xml:space="preserve">Zakup materiałów i wyposażenia</t>
  </si>
  <si>
    <t xml:space="preserve">TRANSPORT I ŁĄCZNOŚĆ</t>
  </si>
  <si>
    <t xml:space="preserve">w tym: majątkowe </t>
  </si>
  <si>
    <t xml:space="preserve">Drogi publiczne powiatowe</t>
  </si>
  <si>
    <t xml:space="preserve">Powiatowy Zarząd Dróg w Świdwinie</t>
  </si>
  <si>
    <t xml:space="preserve">Wydatki osobowe niezalicz.do wynagro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P</t>
  </si>
  <si>
    <t xml:space="preserve">Wpłaty na PFRON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Opłaty z tyt. zakupu usł.telekomunik..</t>
  </si>
  <si>
    <t xml:space="preserve">Zakup usł.obejm.wykon.ekspert.,analiz i opin.</t>
  </si>
  <si>
    <t xml:space="preserve">Podróże służbowe krajowe</t>
  </si>
  <si>
    <t xml:space="preserve">Różne opłaty i składki</t>
  </si>
  <si>
    <t xml:space="preserve">Odpis na ZFŚS</t>
  </si>
  <si>
    <t xml:space="preserve">Podatek od nieruchomości</t>
  </si>
  <si>
    <t xml:space="preserve">Pozostałe wydatki na rzecz jst</t>
  </si>
  <si>
    <t xml:space="preserve">Podatek od towarów i usług (VAT)</t>
  </si>
  <si>
    <t xml:space="preserve">Kary i odszkodowania na rzecz osób fiz.</t>
  </si>
  <si>
    <t xml:space="preserve">Szkolenia prac.niebęd.członk.służby cyw</t>
  </si>
  <si>
    <t xml:space="preserve">Wydatki inwestycyjne jedn.budżetowych </t>
  </si>
  <si>
    <t xml:space="preserve">Wydatki na zakupy inwestycyjne jed.b.</t>
  </si>
  <si>
    <t xml:space="preserve">GOSPODARKA MIESZKANIOWA</t>
  </si>
  <si>
    <t xml:space="preserve">Gospodarka gruntami i nieruchom.</t>
  </si>
  <si>
    <t xml:space="preserve">Wynagrodzenia osobowe pracowników </t>
  </si>
  <si>
    <t xml:space="preserve">Składki na ubezpieczenia społeczne </t>
  </si>
  <si>
    <t xml:space="preserve">Składki na Fundusz Pracy</t>
  </si>
  <si>
    <t xml:space="preserve">strona -  100  -  </t>
  </si>
  <si>
    <t xml:space="preserve">Koszty postępowania sądowego i prok.</t>
  </si>
  <si>
    <t xml:space="preserve">DZIAŁALNOŚĆ USŁUGOWA</t>
  </si>
  <si>
    <t xml:space="preserve">w tym: majątkowe</t>
  </si>
  <si>
    <t xml:space="preserve">Zadania z zakresu geodezji i kartografii</t>
  </si>
  <si>
    <t xml:space="preserve">Wydatki na zakupy inwestycyjne jedn.b.</t>
  </si>
  <si>
    <t xml:space="preserve">Nadzór budowlany</t>
  </si>
  <si>
    <t xml:space="preserve">Wynagrodz.osob.członków korpusu sł.cy</t>
  </si>
  <si>
    <t xml:space="preserve">Wynagrodzenia bezosobowe </t>
  </si>
  <si>
    <t xml:space="preserve">Opłaty z tyt.zakupu usług telekomunik.</t>
  </si>
  <si>
    <t xml:space="preserve">Opłaty za administrowanie i czynsze za</t>
  </si>
  <si>
    <t xml:space="preserve">budynki, lokale i pomieszczenia garażowe</t>
  </si>
  <si>
    <t xml:space="preserve">Szkolenia członków korpusu służby cywil.</t>
  </si>
  <si>
    <t xml:space="preserve">Pozostała działalność </t>
  </si>
  <si>
    <t xml:space="preserve">Zakup usług pozostałych </t>
  </si>
  <si>
    <t xml:space="preserve">ADMINISTRACJA PUBLICZNA</t>
  </si>
  <si>
    <t xml:space="preserve">Urzędy Wojewódzkie</t>
  </si>
  <si>
    <t xml:space="preserve">Rady powiatu</t>
  </si>
  <si>
    <t xml:space="preserve">Zakup środków żywności </t>
  </si>
  <si>
    <t xml:space="preserve">Opłaty z tytułu zakupu usług telekomunik.</t>
  </si>
  <si>
    <t xml:space="preserve">srtona - 101 - </t>
  </si>
  <si>
    <t xml:space="preserve">Starostwa powiatowe</t>
  </si>
  <si>
    <t xml:space="preserve">Zwrot dotacji oraz płatności, w tym </t>
  </si>
  <si>
    <t xml:space="preserve">wykorzystanych niezgodnie z przeznaczeniem </t>
  </si>
  <si>
    <t xml:space="preserve">lub wykorzystanych  z naruszeniem procedur</t>
  </si>
  <si>
    <t xml:space="preserve">o których mowa w art.184 ustawy, pobranych</t>
  </si>
  <si>
    <t xml:space="preserve">nienależnie lub w nadmiernej wysokości</t>
  </si>
  <si>
    <t xml:space="preserve">Zakup pomocy naukow,dydakt.i książek</t>
  </si>
  <si>
    <t xml:space="preserve">Zakup usług obejmujący tłumaczenia</t>
  </si>
  <si>
    <t xml:space="preserve">Zakup usł.obejmuj.wykon.eksperyz i anal.</t>
  </si>
  <si>
    <t xml:space="preserve">Podróże służbowe zagraniczne</t>
  </si>
  <si>
    <t xml:space="preserve">Odsetki od dotacji oraz płatności </t>
  </si>
  <si>
    <t xml:space="preserve">wykorzystanych niezgodnie  </t>
  </si>
  <si>
    <t xml:space="preserve"> z przeznaczeniem lub wykorzystanych </t>
  </si>
  <si>
    <t xml:space="preserve">z naruszeniem procedur, o których</t>
  </si>
  <si>
    <t xml:space="preserve">mowa w art.184 ustawy, pobranych </t>
  </si>
  <si>
    <t xml:space="preserve">Urzędy Gmin</t>
  </si>
  <si>
    <t xml:space="preserve">Dotacja celowa na pomoc finansową</t>
  </si>
  <si>
    <t xml:space="preserve">udzielaną między jednostkami </t>
  </si>
  <si>
    <t xml:space="preserve">samorządu terytorialnego na </t>
  </si>
  <si>
    <t xml:space="preserve">dofinansowanie własnych zadań</t>
  </si>
  <si>
    <t xml:space="preserve">inwestycyjnych i zakupów inwestycyjn.</t>
  </si>
  <si>
    <t xml:space="preserve">    </t>
  </si>
  <si>
    <t xml:space="preserve">Kwalifikacja wojskowa</t>
  </si>
  <si>
    <t xml:space="preserve">strona - 102 - </t>
  </si>
  <si>
    <t xml:space="preserve">Promocja jednostek samorządu terytorial.</t>
  </si>
  <si>
    <t xml:space="preserve">Dotacja celowa z budż na  fin. Lub dofin.</t>
  </si>
  <si>
    <t xml:space="preserve">zadań zleconych do real.pozostałym</t>
  </si>
  <si>
    <t xml:space="preserve">jedn niezalicz do sektora finans. publi.</t>
  </si>
  <si>
    <t xml:space="preserve">Usuwanie skutków klęsk żywiołowych </t>
  </si>
  <si>
    <t xml:space="preserve">Dotacja celowa na pomoc finansową </t>
  </si>
  <si>
    <t xml:space="preserve">udzielaną między jst na dofinansowanie</t>
  </si>
  <si>
    <t xml:space="preserve">własnych zadań bieżących </t>
  </si>
  <si>
    <t xml:space="preserve">Pozostała działalność</t>
  </si>
  <si>
    <r>
      <rPr>
        <sz val="10"/>
        <rFont val="Calibri"/>
        <family val="2"/>
        <charset val="238"/>
      </rPr>
      <t xml:space="preserve">Wydatki inwestycyjne jedn.budż.</t>
    </r>
    <r>
      <rPr>
        <sz val="8"/>
        <rFont val="Calibri"/>
        <family val="2"/>
        <charset val="238"/>
      </rPr>
      <t xml:space="preserve">(dokum)</t>
    </r>
    <r>
      <rPr>
        <sz val="10"/>
        <rFont val="Calibri"/>
        <family val="2"/>
        <charset val="238"/>
      </rPr>
      <t xml:space="preserve"> </t>
    </r>
  </si>
  <si>
    <t xml:space="preserve">Zakup usług obejmuj.wyokn.ekspert,ana</t>
  </si>
  <si>
    <t xml:space="preserve">"Budowa zintegrowanego szkol. zawodowego "</t>
  </si>
  <si>
    <t xml:space="preserve">Stypendia dla uczniów </t>
  </si>
  <si>
    <t xml:space="preserve">Składki na Fundusz Pracy </t>
  </si>
  <si>
    <t xml:space="preserve">Zakup materiałów i wyposażenia </t>
  </si>
  <si>
    <t xml:space="preserve">" Dostosowanie infrastr. szkol.  zawodowego "</t>
  </si>
  <si>
    <t xml:space="preserve">Wydatki inwestycyjne  jedn.budżetowych </t>
  </si>
  <si>
    <t xml:space="preserve">" Utworzenie i uzbro. strefy aktywności  biznes."</t>
  </si>
  <si>
    <t xml:space="preserve">"Centrum Popularyzujące Naukę "</t>
  </si>
  <si>
    <t xml:space="preserve">" Budowa istalacji ogniw fotowoltaicznych"</t>
  </si>
  <si>
    <t xml:space="preserve">"Uzupełnienie infraste.kajakowej-Kajak w sieci"</t>
  </si>
  <si>
    <t xml:space="preserve">Wydatki inewstycyjne jedn.budżetowych </t>
  </si>
  <si>
    <t xml:space="preserve">" Termomodernizacja Sali gimn.ZSzP Świdwin"</t>
  </si>
  <si>
    <t xml:space="preserve">strona -  103 - </t>
  </si>
  <si>
    <t xml:space="preserve">"Okno na świat" </t>
  </si>
  <si>
    <t xml:space="preserve">wykorzystanych niezgod.z przeznaczeni.</t>
  </si>
  <si>
    <t xml:space="preserve">lub wykorzystanych z naruszeniem</t>
  </si>
  <si>
    <t xml:space="preserve">procedur, o których mowa w art..184 ust.</t>
  </si>
  <si>
    <t xml:space="preserve">Zwroty dotacji oraz płatności, w tym </t>
  </si>
  <si>
    <t xml:space="preserve">pobranych nienależnie lub w nadmiernej</t>
  </si>
  <si>
    <t xml:space="preserve">wysokości, dotycz, wydatków majątkow.</t>
  </si>
  <si>
    <t xml:space="preserve">Starostwo Powia.- utrzymanie trwałości POIG</t>
  </si>
  <si>
    <t xml:space="preserve">Opłaty z tytułu zakupu usług telekomuni.</t>
  </si>
  <si>
    <t xml:space="preserve">Rozbudowa Zespołu Pl. Specja. w  Sławoborzu</t>
  </si>
  <si>
    <t xml:space="preserve">BEZPIECZEŃSTWO PUBLICZNE </t>
  </si>
  <si>
    <t xml:space="preserve">I OCHRONA PRZECIWPOŻAROWA</t>
  </si>
  <si>
    <t xml:space="preserve">Komendy pow.Pań.Straży Pożarnej</t>
  </si>
  <si>
    <t xml:space="preserve">Wydatki osobow.niezali.do uposażeń</t>
  </si>
  <si>
    <t xml:space="preserve">Wynagr.osob.członków korp.sł.cywilnej</t>
  </si>
  <si>
    <t xml:space="preserve">Uposażenia funkcjonariuszy</t>
  </si>
  <si>
    <t xml:space="preserve">Pozostałe należności funkcjonariuszy</t>
  </si>
  <si>
    <t xml:space="preserve">Nagrody roczne dla funkcjonariuszy</t>
  </si>
  <si>
    <t xml:space="preserve">Uposażenia i świadcz.pieniężne wypłaca.</t>
  </si>
  <si>
    <t xml:space="preserve">przez okres roku żołni.i funkcjonariuszom</t>
  </si>
  <si>
    <t xml:space="preserve">zwiolnionym ze służby</t>
  </si>
  <si>
    <t xml:space="preserve">Równoważniki pieniężne i ekw.dla funkcjon.</t>
  </si>
  <si>
    <t xml:space="preserve">Zakup sprzetu i uzbrojenia </t>
  </si>
  <si>
    <t xml:space="preserve">Opłaty na rzecz budżetu państwa</t>
  </si>
  <si>
    <t xml:space="preserve">Zarządzanie kryzysowe </t>
  </si>
  <si>
    <t xml:space="preserve">Zakup środków żywności</t>
  </si>
  <si>
    <t xml:space="preserve">Opłaty za administrowanie, czynsze ..</t>
  </si>
  <si>
    <t xml:space="preserve">Zakup materiałow i wyposażenia </t>
  </si>
  <si>
    <t xml:space="preserve">strona -  104 - </t>
  </si>
  <si>
    <t xml:space="preserve">WYMIAR SPRAWIEDLIWOŚCI </t>
  </si>
  <si>
    <t xml:space="preserve">Nieodpłatna pomoc prawna</t>
  </si>
  <si>
    <t xml:space="preserve">OBSŁUGA DŁUGU PUBLICZNEGO</t>
  </si>
  <si>
    <t xml:space="preserve">Obsługa kredytów jedn.sam.teryt.</t>
  </si>
  <si>
    <t xml:space="preserve">Odsetki od samorządowych papierów </t>
  </si>
  <si>
    <t xml:space="preserve">wartości.lub zaciągni kred. Przez jst</t>
  </si>
  <si>
    <t xml:space="preserve">RÓŻNE ROZLICZENIA</t>
  </si>
  <si>
    <t xml:space="preserve">Rezerwy ogólne i celowe</t>
  </si>
  <si>
    <t xml:space="preserve">Rezerwy </t>
  </si>
  <si>
    <t xml:space="preserve">Rezerwy (celowa na Zarządzanie kryz.) </t>
  </si>
  <si>
    <t xml:space="preserve">OŚWIATA I WYCHOWANIE</t>
  </si>
  <si>
    <t xml:space="preserve">Szkoły podstawowe specjalne</t>
  </si>
  <si>
    <t xml:space="preserve">Zespół Pl. Specjalnych   w Sławoborzu </t>
  </si>
  <si>
    <t xml:space="preserve">Nagrody konkursowe </t>
  </si>
  <si>
    <t xml:space="preserve">Zakup pomocy naukowych, dyd.i książek</t>
  </si>
  <si>
    <t xml:space="preserve">Wydatki na zakupy inwestycyjne jed.bud.</t>
  </si>
  <si>
    <t xml:space="preserve">Młodzieżowy Ośrodek Wych.w Rzepczynie</t>
  </si>
  <si>
    <t xml:space="preserve">Dotacja podmiotowa dla jedn.oświatowej</t>
  </si>
  <si>
    <t xml:space="preserve">Starostwo Powiatowe w Świdwinie </t>
  </si>
  <si>
    <t xml:space="preserve">Przedszkola specjalne </t>
  </si>
  <si>
    <t xml:space="preserve">strona -  105 - </t>
  </si>
  <si>
    <t xml:space="preserve">Gimnazja specjalne</t>
  </si>
  <si>
    <t xml:space="preserve">Licea ogólnokształcące</t>
  </si>
  <si>
    <t xml:space="preserve">Z Sz Ponadgimn.w Połczynie-Zdroju </t>
  </si>
  <si>
    <t xml:space="preserve">Podatek od towarów i usług ( VAT )</t>
  </si>
  <si>
    <t xml:space="preserve">Zespół Szkół Ponadgim.w Świdwinie</t>
  </si>
  <si>
    <t xml:space="preserve">Opłaty na rzecz budżetów jst</t>
  </si>
  <si>
    <t xml:space="preserve">strona -  106  - </t>
  </si>
  <si>
    <t xml:space="preserve">Zespół Sz. Rolniczych CKP w Świdwinie </t>
  </si>
  <si>
    <t xml:space="preserve">Policealne Studium ZDZ w Połczynie-Zdr</t>
  </si>
  <si>
    <t xml:space="preserve">Szkoły zawodowe</t>
  </si>
  <si>
    <t xml:space="preserve">Wydatki na zakupy inwestycyjne jed.bud</t>
  </si>
  <si>
    <t xml:space="preserve">Zespół Sz.Rolniczych CKP w  Świdwinie</t>
  </si>
  <si>
    <t xml:space="preserve">strona - 107 - </t>
  </si>
  <si>
    <t xml:space="preserve">Podatek od nieruchomości </t>
  </si>
  <si>
    <t xml:space="preserve">Policeal.Szkoła NEO-NET w Świdwinie </t>
  </si>
  <si>
    <t xml:space="preserve">Szkoły Zawodowe Specjalne </t>
  </si>
  <si>
    <t xml:space="preserve">\</t>
  </si>
  <si>
    <t xml:space="preserve">Inne formy kształcenia osobno niewym.</t>
  </si>
  <si>
    <t xml:space="preserve">Dokształcenie i doskonalenie nauczycieli</t>
  </si>
  <si>
    <t xml:space="preserve">Starostwo Powiatowe Świdwin</t>
  </si>
  <si>
    <t xml:space="preserve">strona -   108 - </t>
  </si>
  <si>
    <t xml:space="preserve">Realizacja zadań wymagających </t>
  </si>
  <si>
    <t xml:space="preserve">stosowania specjalnej organizacji</t>
  </si>
  <si>
    <t xml:space="preserve">nauki i metod pracy dla dzieci i młodzieży</t>
  </si>
  <si>
    <t xml:space="preserve">w szkołach podstawowych,gimnazjach,</t>
  </si>
  <si>
    <t xml:space="preserve">liceach ogólnokształcących, liceach</t>
  </si>
  <si>
    <t xml:space="preserve">profilowanych i szkołach zawodowych</t>
  </si>
  <si>
    <t xml:space="preserve">oraz szkołach artystycznych </t>
  </si>
  <si>
    <t xml:space="preserve">Odpisy na ZFŚS</t>
  </si>
  <si>
    <t xml:space="preserve">Z Sz Ponadgimn.w Świdwinie </t>
  </si>
  <si>
    <t xml:space="preserve">Zespół Sz.Rolniczych CKPw  Świdwinie</t>
  </si>
  <si>
    <t xml:space="preserve">Wydatki inwestycyjne jedn.budżet.</t>
  </si>
  <si>
    <t xml:space="preserve">strona -  109 - </t>
  </si>
  <si>
    <t xml:space="preserve">Zespół Szkół Ponadgim w  Świdwinie</t>
  </si>
  <si>
    <t xml:space="preserve">" Za  życiem "</t>
  </si>
  <si>
    <t xml:space="preserve">Poradnia PP w Połczynie-Z.</t>
  </si>
  <si>
    <t xml:space="preserve">Składki na ubezpieczenia społezcna  </t>
  </si>
  <si>
    <t xml:space="preserve">OCHRONA ZDROWIA</t>
  </si>
  <si>
    <t xml:space="preserve">Szpitale ogólne</t>
  </si>
  <si>
    <t xml:space="preserve">Pokrycie ujemnego wyniku finansowego</t>
  </si>
  <si>
    <t xml:space="preserve">i przejętych zobowiązań po likwidowanych</t>
  </si>
  <si>
    <t xml:space="preserve">i przekszt.jedn.zalicz.do sfp</t>
  </si>
  <si>
    <t xml:space="preserve">Zakłady opiekuńczo-lecznicze i piel-opiek.</t>
  </si>
  <si>
    <t xml:space="preserve">PCPR w Świdwinie </t>
  </si>
  <si>
    <t xml:space="preserve">Zakup usług przez jst od innych jst</t>
  </si>
  <si>
    <t xml:space="preserve">Zwalczanie narkomanii</t>
  </si>
  <si>
    <t xml:space="preserve">Zespół Sz.Ponadgimn.w Świdwinie </t>
  </si>
  <si>
    <t xml:space="preserve">Zespół Sz.Rol.CKP w Świdwinie </t>
  </si>
  <si>
    <t xml:space="preserve">Poradnia PP w Świdwinie </t>
  </si>
  <si>
    <t xml:space="preserve">Przeciwdziałanie alkoholizmowi</t>
  </si>
  <si>
    <t xml:space="preserve">strona -  110 - </t>
  </si>
  <si>
    <t xml:space="preserve">Składki na ubez.zdrowotne oraz</t>
  </si>
  <si>
    <t xml:space="preserve">świadczenia dla osób nie objętych</t>
  </si>
  <si>
    <t xml:space="preserve">obowiązkiem ubez.zdrowotnego</t>
  </si>
  <si>
    <t xml:space="preserve">Centrum Plac.  Op.-Wy.  w Świdwinie</t>
  </si>
  <si>
    <t xml:space="preserve">Składki na ubezpieczenie zdrowotne</t>
  </si>
  <si>
    <t xml:space="preserve">Powiatowy Urząd Pracy Świdwin</t>
  </si>
  <si>
    <t xml:space="preserve">Starostwo  Powiatowe w Świdwinie </t>
  </si>
  <si>
    <t xml:space="preserve">"Równe szanse w zdrowiu PL-13 "</t>
  </si>
  <si>
    <t xml:space="preserve">POMOC SPOŁECZNA</t>
  </si>
  <si>
    <t xml:space="preserve">Placówki opiekuńczo-wychowawcze</t>
  </si>
  <si>
    <t xml:space="preserve">Placówka Opiek.-Wychow.  w Świdwinie</t>
  </si>
  <si>
    <t xml:space="preserve">Świadczenia społeczne</t>
  </si>
  <si>
    <t xml:space="preserve">Zakup leków i mat.medycznych </t>
  </si>
  <si>
    <t xml:space="preserve">Opłaty z tytułu zakupu usług telekomunik</t>
  </si>
  <si>
    <t xml:space="preserve">Opłaty na rzecz budżetów j.s.t.</t>
  </si>
  <si>
    <t xml:space="preserve">strona - 111 - </t>
  </si>
  <si>
    <t xml:space="preserve"> PCPR-usamodzielnienie wychowanków</t>
  </si>
  <si>
    <t xml:space="preserve">Dotacje celowe przekazane dla powiatu</t>
  </si>
  <si>
    <t xml:space="preserve">bieżą.real.na pods.porozumień z jst</t>
  </si>
  <si>
    <t xml:space="preserve">Domy pomocy społecznej</t>
  </si>
  <si>
    <t xml:space="preserve">Dom Pomocy Społecznej Krzecko</t>
  </si>
  <si>
    <t xml:space="preserve">Zakup leków i mat.medycznych</t>
  </si>
  <si>
    <t xml:space="preserve">Zakup usług zdrowotnych </t>
  </si>
  <si>
    <t xml:space="preserve">Podatek od towarów i usług (VAT )</t>
  </si>
  <si>
    <t xml:space="preserve">Szkolenia pracowników niebęd.człon.korp.</t>
  </si>
  <si>
    <t xml:space="preserve">Dom Pomocy Społecznej Modrzewiec</t>
  </si>
  <si>
    <t xml:space="preserve">Zakup leków,wyrobów medycznych i pr.bi</t>
  </si>
  <si>
    <t xml:space="preserve">Opłatyz tytułu zakupu usług telekomunik.</t>
  </si>
  <si>
    <t xml:space="preserve">Pozostałe podatki n/rz budżetów jst</t>
  </si>
  <si>
    <t xml:space="preserve">strona -  112 - </t>
  </si>
  <si>
    <t xml:space="preserve">Rodziny zastępcze</t>
  </si>
  <si>
    <t xml:space="preserve">PCPR w Świdwinie</t>
  </si>
  <si>
    <r>
      <rPr>
        <sz val="10"/>
        <rFont val="Calibri"/>
        <family val="2"/>
        <charset val="238"/>
      </rPr>
      <t xml:space="preserve">Świadczenia społeczne  </t>
    </r>
    <r>
      <rPr>
        <sz val="8"/>
        <rFont val="Calibri"/>
        <family val="2"/>
        <charset val="238"/>
      </rPr>
      <t xml:space="preserve"> (500+ )</t>
    </r>
  </si>
  <si>
    <t xml:space="preserve">Zakup usług przez jednostki samorządu</t>
  </si>
  <si>
    <t xml:space="preserve">terytorialnego od innych jst</t>
  </si>
  <si>
    <t xml:space="preserve">Starostwo Powiatowe</t>
  </si>
  <si>
    <t xml:space="preserve">Dotacje celowe przekazane gminie na zad.</t>
  </si>
  <si>
    <t xml:space="preserve">bieżące realizowane na podstawie </t>
  </si>
  <si>
    <t xml:space="preserve">porozumień(umów) z jst</t>
  </si>
  <si>
    <t xml:space="preserve">na zad.bież.realizowane na podstawie</t>
  </si>
  <si>
    <t xml:space="preserve">Zadania w zakresie przeciwdziałania </t>
  </si>
  <si>
    <t xml:space="preserve">przemocy w rodzinie </t>
  </si>
  <si>
    <t xml:space="preserve">Powiatowe centra pomocy rodzinie</t>
  </si>
  <si>
    <t xml:space="preserve">P C P R w Świdwinie</t>
  </si>
  <si>
    <t xml:space="preserve">Jednostki specjalistyczne poradnictwa</t>
  </si>
  <si>
    <t xml:space="preserve">mieszkania chronione i ośrodki interw.</t>
  </si>
  <si>
    <t xml:space="preserve">kryzysowej </t>
  </si>
  <si>
    <t xml:space="preserve">Dotacja celowa z budżetu na finansowanie </t>
  </si>
  <si>
    <t xml:space="preserve">lub dofinansowanie zadań zleconych</t>
  </si>
  <si>
    <t xml:space="preserve">do realizacji stowarzyszeniom</t>
  </si>
  <si>
    <t xml:space="preserve">strona -  113 - </t>
  </si>
  <si>
    <t xml:space="preserve">POZOSTAŁE ZADANIA W ZAKR.POL.SPOł.</t>
  </si>
  <si>
    <t xml:space="preserve">Rehabilitacja zawodowa i społeczna</t>
  </si>
  <si>
    <t xml:space="preserve">Dotacja podmiot.z dla pozos.jed.sek.fp</t>
  </si>
  <si>
    <t xml:space="preserve">Zespół ds. orzekania o niepełnosprawn.</t>
  </si>
  <si>
    <t xml:space="preserve">Opłaty z tytu. zakupu usług telekomunik</t>
  </si>
  <si>
    <t xml:space="preserve">Powiatowe urzędy pracy</t>
  </si>
  <si>
    <t xml:space="preserve">Powiatowy Urząd Pracy w Świdwinie</t>
  </si>
  <si>
    <t xml:space="preserve">Opłaty za administrowanie i czynsze za bud.</t>
  </si>
  <si>
    <t xml:space="preserve">Pomoc dla repatriantów </t>
  </si>
  <si>
    <t xml:space="preserve">Świadczenia społeczne </t>
  </si>
  <si>
    <t xml:space="preserve">Składki na Fundusz  Pracy</t>
  </si>
  <si>
    <t xml:space="preserve">strona - 114 - </t>
  </si>
  <si>
    <t xml:space="preserve">EDUKACYJNA OPIEKA WYCHOWAWCZA</t>
  </si>
  <si>
    <t xml:space="preserve">Specjalne ośrodki szkolno-wychowawcze</t>
  </si>
  <si>
    <t xml:space="preserve">Opłaty z tytułu zakupu usług telekomnik.</t>
  </si>
  <si>
    <t xml:space="preserve">Wydatki inwestycyjne jedn.budżetowych</t>
  </si>
  <si>
    <t xml:space="preserve">Wczesne wspomaganie rozwoju dziecka </t>
  </si>
  <si>
    <t xml:space="preserve">Poradnia PP w Połczynie-Zdroju </t>
  </si>
  <si>
    <t xml:space="preserve">Poradnie psychologiczno-pedagogiczne</t>
  </si>
  <si>
    <t xml:space="preserve">Poradnia PP Połczyn Zdrój</t>
  </si>
  <si>
    <t xml:space="preserve">strona -  115 - </t>
  </si>
  <si>
    <t xml:space="preserve">Poradnia PP w Świdwinie</t>
  </si>
  <si>
    <t xml:space="preserve">Internaty i bursy szkolne</t>
  </si>
  <si>
    <t xml:space="preserve">Zespół Pl. Oświatowych w Połczynie-Z</t>
  </si>
  <si>
    <t xml:space="preserve">strona - 116 - </t>
  </si>
  <si>
    <t xml:space="preserve">Domy wczasów dziecięcych</t>
  </si>
  <si>
    <t xml:space="preserve">Zakup leków i materiałów medycznych</t>
  </si>
  <si>
    <t xml:space="preserve">Opłaty na rzecz budżetu państwa </t>
  </si>
  <si>
    <t xml:space="preserve">Koszty postępowania sądowego i prokur.</t>
  </si>
  <si>
    <t xml:space="preserve">Pomoc materialna dla uczniów</t>
  </si>
  <si>
    <t xml:space="preserve">Zespół Sz.Ponadg.w Połczynie Zdroju</t>
  </si>
  <si>
    <t xml:space="preserve">Stypendia dla uczniów ( Starosty ) </t>
  </si>
  <si>
    <t xml:space="preserve">Zespół Sz.Rolniczych CKP w Świdwinie</t>
  </si>
  <si>
    <t xml:space="preserve">Ośrodki Rewalidacyjno-Wychowawcze</t>
  </si>
  <si>
    <t xml:space="preserve">Młodzieżowe Ośrodki Wychowawcze</t>
  </si>
  <si>
    <t xml:space="preserve">MOW w Rzepczynie </t>
  </si>
  <si>
    <t xml:space="preserve">Dotacja podmiotowa z budżetu dla </t>
  </si>
  <si>
    <t xml:space="preserve">niepublicznej jedn.systemu oświaty</t>
  </si>
  <si>
    <t xml:space="preserve">Dokształcanie i doskon.nauczycieli</t>
  </si>
  <si>
    <t xml:space="preserve">Poradnia PP w Połczynie  Z.</t>
  </si>
  <si>
    <t xml:space="preserve">Starostwo Powiatowe w Świdwinie</t>
  </si>
  <si>
    <t xml:space="preserve">strona -  117 - </t>
  </si>
  <si>
    <t xml:space="preserve">Stypendia dla uczniów ( Styp.Starosty)</t>
  </si>
  <si>
    <t xml:space="preserve">RODZINA </t>
  </si>
  <si>
    <t xml:space="preserve">Działalność placówek opiekuń-wychowa.</t>
  </si>
  <si>
    <t xml:space="preserve">Centrum Pl. Opiek.-Wych.  w Świdwinie</t>
  </si>
  <si>
    <t xml:space="preserve">Wydatki na zakupy inwestycyjne  j.budż</t>
  </si>
  <si>
    <t xml:space="preserve">strona -  118- </t>
  </si>
  <si>
    <t xml:space="preserve">GOSPODARKA KOMUNALNA</t>
  </si>
  <si>
    <t xml:space="preserve">I OCHRONA ŚRODOWISKA  </t>
  </si>
  <si>
    <t xml:space="preserve">Wpływy i wydatki związane z gromadze.</t>
  </si>
  <si>
    <t xml:space="preserve">środków z opłat i kar za korzystanie</t>
  </si>
  <si>
    <t xml:space="preserve">ze środowiska </t>
  </si>
  <si>
    <t xml:space="preserve">Dotacja celowa z budżetu dla pozostałych</t>
  </si>
  <si>
    <t xml:space="preserve">jednostek zalicz. do sektora fin.publ. </t>
  </si>
  <si>
    <t xml:space="preserve">Dot.cel.na fin.zadań zlec.do real.stowarz.</t>
  </si>
  <si>
    <t xml:space="preserve">Komenda PPSPożarnej w Świdwinie </t>
  </si>
  <si>
    <t xml:space="preserve">Różne opłaty i składki </t>
  </si>
  <si>
    <t xml:space="preserve">Fundusze Szwajcarskie </t>
  </si>
  <si>
    <t xml:space="preserve">w tym: </t>
  </si>
  <si>
    <t xml:space="preserve">Sala gimnastyczna ( źród.ciep) ZSzP w Świdwinie </t>
  </si>
  <si>
    <t xml:space="preserve">środki własne Powiatu</t>
  </si>
  <si>
    <t xml:space="preserve">środki z UE</t>
  </si>
  <si>
    <t xml:space="preserve">Sala gimnastyczna ( termomod)) ZSzP w Świdwinie </t>
  </si>
  <si>
    <t xml:space="preserve">Solary i grzejniki w DWD Połczyn-Zdrój</t>
  </si>
  <si>
    <t xml:space="preserve">Wymiana grzejników DPS Krzecko </t>
  </si>
  <si>
    <t xml:space="preserve">Zarządzanie "Wrota Parsęty"</t>
  </si>
  <si>
    <t xml:space="preserve">KULTURA I OCHRONA DZIEDZC.NAR</t>
  </si>
  <si>
    <t xml:space="preserve">Biblioteki</t>
  </si>
  <si>
    <t xml:space="preserve">Dotacje  celowe przekazane gminie na </t>
  </si>
  <si>
    <t xml:space="preserve">zadania bieżące realizowane na podstawie</t>
  </si>
  <si>
    <t xml:space="preserve">porozumień (umów) między jst</t>
  </si>
  <si>
    <t xml:space="preserve">Ochrona zabytków i opieka nad zabytkami</t>
  </si>
  <si>
    <t xml:space="preserve">Dotacje celowe z budżetu na finansowanie</t>
  </si>
  <si>
    <t xml:space="preserve">lub dofinansowanie prac remontowych</t>
  </si>
  <si>
    <t xml:space="preserve">i kosnerwatorskich  obiektów zabytkowych</t>
  </si>
  <si>
    <t xml:space="preserve">przekazane jednostkom niezaliczanym</t>
  </si>
  <si>
    <t xml:space="preserve">do sektora finansów publicznych</t>
  </si>
  <si>
    <t xml:space="preserve">strona -  119 - </t>
  </si>
  <si>
    <t xml:space="preserve">KULTURA FIZYCZNA I SPORT</t>
  </si>
  <si>
    <t xml:space="preserve">w tym majątkowe </t>
  </si>
  <si>
    <t xml:space="preserve">jednostek zaliczanych do sektora fin.publ.</t>
  </si>
  <si>
    <t xml:space="preserve">Dotacja celowa z budżetu na finansow.</t>
  </si>
  <si>
    <t xml:space="preserve">lub dofinansowanie  zadań zleconych do</t>
  </si>
  <si>
    <t xml:space="preserve">realizacji  pozostałym jednostkom</t>
  </si>
  <si>
    <t xml:space="preserve">niezaliczanym do sektora fin.publ.</t>
  </si>
  <si>
    <t xml:space="preserve">Wydatki inwestycyjne jednistek budżet.</t>
  </si>
  <si>
    <t xml:space="preserve">OGÓŁEM WYDATKI</t>
  </si>
  <si>
    <t xml:space="preserve">w tym : inwestycyjne</t>
  </si>
  <si>
    <t xml:space="preserve">              bieżące </t>
  </si>
  <si>
    <t xml:space="preserve">strona - 120 - </t>
  </si>
  <si>
    <t xml:space="preserve">Załącznik Nr 8</t>
  </si>
  <si>
    <t xml:space="preserve">       WYDATKI NA REALIZACJĘ ZADAŃ Z ZAKRESU ADMINISTRACJI RZĄDOWEJ </t>
  </si>
  <si>
    <t xml:space="preserve">Zakup usług remontowych </t>
  </si>
  <si>
    <t xml:space="preserve">Ośrodki dokumentacji geodezyjnej </t>
  </si>
  <si>
    <t xml:space="preserve">i kartograficznej</t>
  </si>
  <si>
    <t xml:space="preserve">Opłaty z tytułu zakupu usług telekomunika.</t>
  </si>
  <si>
    <t xml:space="preserve">budynki,lokale i pomieszczenia garażowe</t>
  </si>
  <si>
    <t xml:space="preserve">strona - 121  -  </t>
  </si>
  <si>
    <t xml:space="preserve">Wydatki osobowe niezaliczone do wynagr.</t>
  </si>
  <si>
    <t xml:space="preserve">Wydatki osobow.nizali.do uposażeń</t>
  </si>
  <si>
    <t xml:space="preserve">Zakup sprzętu i uzbrojenia </t>
  </si>
  <si>
    <t xml:space="preserve">Zakup pomocy naukowych dydakt.i książ</t>
  </si>
  <si>
    <t xml:space="preserve">Skłądki na ubezpieczenia społeczne </t>
  </si>
  <si>
    <t xml:space="preserve">strona -  122 - </t>
  </si>
  <si>
    <t xml:space="preserve">Gimnazja specjalne </t>
  </si>
  <si>
    <t xml:space="preserve">Młodzież.Ośrodek Wych. w Rzepczynie </t>
  </si>
  <si>
    <t xml:space="preserve">Straostwo Powiatowe w Świdwinie </t>
  </si>
  <si>
    <t xml:space="preserve">Składki  na ubezpieczenia społeczne </t>
  </si>
  <si>
    <t xml:space="preserve">Składki na ubez.zdrowotne oraz ,świadcz.</t>
  </si>
  <si>
    <t xml:space="preserve">dla osób nie objętych obowiąz.ubezp.zdrow.</t>
  </si>
  <si>
    <t xml:space="preserve">Placówka Opiekuńczo-Wychow.Świdwin</t>
  </si>
  <si>
    <t xml:space="preserve">POMOC SPOŁECZNA </t>
  </si>
  <si>
    <t xml:space="preserve">Rodziny zastępcze </t>
  </si>
  <si>
    <t xml:space="preserve">POZOSTAŁE ZADANIA W ZAKRESIE POLITYKI SPOŁECZNEJ</t>
  </si>
  <si>
    <t xml:space="preserve">Zakup usług dostępu do sieci Internet</t>
  </si>
  <si>
    <t xml:space="preserve">Opłaty z tyt.zakupu usług telekomunikacy.</t>
  </si>
  <si>
    <t xml:space="preserve">strona - 123 - </t>
  </si>
  <si>
    <t xml:space="preserve">PCPR Świdwin</t>
  </si>
  <si>
    <t xml:space="preserve">Wynagrodzenia osobowe pracownikó </t>
  </si>
  <si>
    <t xml:space="preserve">Dodatkowe wyngrodzenie roczne </t>
  </si>
  <si>
    <t xml:space="preserve">OGÓŁEM WYDATKI NA ZADANIA Z</t>
  </si>
  <si>
    <t xml:space="preserve">ZAKRESU ADMINISTR.  RZĄDOWEJ</t>
  </si>
  <si>
    <t xml:space="preserve">w tym: wydatki majątkowe</t>
  </si>
  <si>
    <t xml:space="preserve">strona-  124  - </t>
  </si>
  <si>
    <t xml:space="preserve">Załącznik Nr 9</t>
  </si>
  <si>
    <t xml:space="preserve">                         WYDATKI NA ZADANIA WYNIKAJĄCE Z POROZUMIEŃ </t>
  </si>
  <si>
    <t xml:space="preserve">             MIĘDZY JEDNOSTKAMI SAMORZĄDU TERYTORIALNEGO</t>
  </si>
  <si>
    <t xml:space="preserve">Działalność placówek opiek.-wychowawcz.</t>
  </si>
  <si>
    <t xml:space="preserve">OGÓŁEM WYDATKI NA POROZUMIENIA</t>
  </si>
  <si>
    <t xml:space="preserve">                  MIĘDZY ORGANAMI ADMINISTRACJI RZĄDOWEJ</t>
  </si>
  <si>
    <t xml:space="preserve">Kwalifikacja wojskowa </t>
  </si>
  <si>
    <t xml:space="preserve">strona -  125 - </t>
  </si>
  <si>
    <t xml:space="preserve">Załącznik Nr 10</t>
  </si>
  <si>
    <t xml:space="preserve">DOTACJE NA ZADANIA BIEŻĄCE UDZIELONE Z BUDŻETU  POWIATU</t>
  </si>
  <si>
    <t xml:space="preserve">w 2017 roku</t>
  </si>
  <si>
    <t xml:space="preserve">                                  Dotacje podmiotowe dla jednostek sektora finansów  publicznych  </t>
  </si>
  <si>
    <t xml:space="preserve">OŚWIATA I WYCHOWANIE </t>
  </si>
  <si>
    <t xml:space="preserve">Szkoły podstawowe specjalne </t>
  </si>
  <si>
    <t xml:space="preserve">Młodzież.Ośro.Wychowaw.w Rzepczynie</t>
  </si>
  <si>
    <t xml:space="preserve">Licea ogólnokształcące </t>
  </si>
  <si>
    <t xml:space="preserve">LO ZDZ w Słupsku</t>
  </si>
  <si>
    <t xml:space="preserve">Szkoły zawodowe </t>
  </si>
  <si>
    <t xml:space="preserve">Policealne Studium ZDZ Słupsk </t>
  </si>
  <si>
    <t xml:space="preserve">Policealna Szkoła  EDU-NET  w Świdwinie </t>
  </si>
  <si>
    <t xml:space="preserve">Młodzieżowe Ośrodki Wychowawcze </t>
  </si>
  <si>
    <t xml:space="preserve">Razem dotacje podmiotowe </t>
  </si>
  <si>
    <t xml:space="preserve">                                       Dotacje celowe dla jednostek sektora finansów  publicznych  </t>
  </si>
  <si>
    <t xml:space="preserve">ADMINISTRACJA PUBLICZNA </t>
  </si>
  <si>
    <t xml:space="preserve">Dotacja celowa na pomocfimamsową </t>
  </si>
  <si>
    <t xml:space="preserve">POZOSTAŁE ZAD.W ZAKR.POLIT.SPO</t>
  </si>
  <si>
    <t xml:space="preserve">Rehabilitacja zawodowa i społeczna </t>
  </si>
  <si>
    <t xml:space="preserve">Dom Pomocy Społecznej w Modrzewcu </t>
  </si>
  <si>
    <t xml:space="preserve">GOSP.KOM. I OCHRONA ŚRODOWISKA </t>
  </si>
  <si>
    <t xml:space="preserve">Wpływy i wydatki związane z gromadz…</t>
  </si>
  <si>
    <t xml:space="preserve">jednostek zaliczanych do sfp</t>
  </si>
  <si>
    <t xml:space="preserve">KULTURA FIZYCZNA I SPORT </t>
  </si>
  <si>
    <t xml:space="preserve">Urząd Miejski w Świdwinie  </t>
  </si>
  <si>
    <t xml:space="preserve">Urząd Gminy w Świdwinie </t>
  </si>
  <si>
    <t xml:space="preserve">Urząd Miejski w Połczynie-Zdroju </t>
  </si>
  <si>
    <t xml:space="preserve">Urząd Gminy w Sławoborzu</t>
  </si>
  <si>
    <t xml:space="preserve">Urząd Gminy w Brzeżnie </t>
  </si>
  <si>
    <t xml:space="preserve">Urząd Gminy w Rąbinie </t>
  </si>
  <si>
    <t xml:space="preserve">Razem dotacje dla jednostek sektora fp.</t>
  </si>
  <si>
    <t xml:space="preserve">strona - 126 - </t>
  </si>
  <si>
    <t xml:space="preserve">                                    Dotacje dla jednostek  niezaliczanych do sektora finansów  publicznych  </t>
  </si>
  <si>
    <t xml:space="preserve">ADMINISTRACAJ PUBLICZNA </t>
  </si>
  <si>
    <t xml:space="preserve">Promocja jednostek samrządu terytori.</t>
  </si>
  <si>
    <t xml:space="preserve">Dot.celowa z budżetu na finans.lub dofin</t>
  </si>
  <si>
    <t xml:space="preserve">zadań zleconych do realizacji pozostałym </t>
  </si>
  <si>
    <t xml:space="preserve">jednost.niezaliczanych do sfp</t>
  </si>
  <si>
    <t xml:space="preserve">Dotacja celowa z budżetu na finansowanie lub</t>
  </si>
  <si>
    <t xml:space="preserve">dofinansowanie zadań zleconych do realizacji</t>
  </si>
  <si>
    <t xml:space="preserve">stowarzyszeniom</t>
  </si>
  <si>
    <t xml:space="preserve">KULTURA I OCHRONA DZIEDZIC.NAROD.</t>
  </si>
  <si>
    <t xml:space="preserve">Ochrona zanytków i opieka nad zabytk.</t>
  </si>
  <si>
    <t xml:space="preserve">Dotacje celowe z budżetu na finansowanie </t>
  </si>
  <si>
    <t xml:space="preserve">lub dofinansowanie prac remontowych i</t>
  </si>
  <si>
    <t xml:space="preserve">konserwatorskich obiektów zabytkowych</t>
  </si>
  <si>
    <t xml:space="preserve">przekazane jednostkom niezaliczanych</t>
  </si>
  <si>
    <t xml:space="preserve">do sektora finansów publicznych </t>
  </si>
  <si>
    <t xml:space="preserve">Dot. celowa z budżetu na finans.lub dofin</t>
  </si>
  <si>
    <t xml:space="preserve">Razem dot. dla jedn niezaliczanych do sfp </t>
  </si>
  <si>
    <t xml:space="preserve">                   Dotacje na porozumienia z jednostkami samorządu terytorialnego </t>
  </si>
  <si>
    <t xml:space="preserve">Dotacje celowe przekazane gminie na zadania </t>
  </si>
  <si>
    <t xml:space="preserve">strona -  127 - </t>
  </si>
  <si>
    <t xml:space="preserve">Dotacje celowe przekazane gminie  </t>
  </si>
  <si>
    <t xml:space="preserve">na zadania bieżąec realizowane na </t>
  </si>
  <si>
    <t xml:space="preserve">na podstawie .porozumień z jst</t>
  </si>
  <si>
    <t xml:space="preserve">Urząd  Miejski w Świdwinie </t>
  </si>
  <si>
    <t xml:space="preserve">Razem dotacje na porozumienia między jst </t>
  </si>
  <si>
    <t xml:space="preserve">OGÓŁEM dotacje na zadania bieżące</t>
  </si>
  <si>
    <t xml:space="preserve">udzielone z budżetu powiatu </t>
  </si>
  <si>
    <t xml:space="preserve">strona - 128 - </t>
  </si>
  <si>
    <t xml:space="preserve">Załącznik  Nr 12</t>
  </si>
  <si>
    <t xml:space="preserve">budżetu za 2017 r. </t>
  </si>
  <si>
    <t xml:space="preserve">                                        WYDATKI MAJĄTKOWE </t>
  </si>
  <si>
    <t xml:space="preserve">Uchwała</t>
  </si>
  <si>
    <t xml:space="preserve">wykonanie </t>
  </si>
  <si>
    <t xml:space="preserve">procent</t>
  </si>
  <si>
    <t xml:space="preserve">Nazwa </t>
  </si>
  <si>
    <t xml:space="preserve">po </t>
  </si>
  <si>
    <t xml:space="preserve">2017rok </t>
  </si>
  <si>
    <t xml:space="preserve">2017 rok</t>
  </si>
  <si>
    <t xml:space="preserve">zmianach </t>
  </si>
  <si>
    <t xml:space="preserve"> 7  /  6 </t>
  </si>
  <si>
    <t xml:space="preserve">Powiatowy Zarząd Dróg w Świdwinie </t>
  </si>
  <si>
    <t xml:space="preserve">Straostwa Powiatowe </t>
  </si>
  <si>
    <t xml:space="preserve">Szkoły postawowe specjalne </t>
  </si>
  <si>
    <t xml:space="preserve">Zespół Placówek Specjalnych w Sławoborzu</t>
  </si>
  <si>
    <t xml:space="preserve">OCHRONA ZDROWIA </t>
  </si>
  <si>
    <t xml:space="preserve">Szpitale ogólne </t>
  </si>
  <si>
    <t xml:space="preserve">Wydatki  inwestycyjne jedn.budż.</t>
  </si>
  <si>
    <t xml:space="preserve">strona  - 147 -</t>
  </si>
  <si>
    <t xml:space="preserve">Domy pomocy społecznej </t>
  </si>
  <si>
    <t xml:space="preserve">Dom Pomocy Społecznej w Modrzewcu</t>
  </si>
  <si>
    <t xml:space="preserve">Wydatki na zakupy inwestycyjne jedn.budż.</t>
  </si>
  <si>
    <t xml:space="preserve">PCPR w Świdwnie </t>
  </si>
  <si>
    <t xml:space="preserve">Działalność placówek opiekuN.-wychowawcz.</t>
  </si>
  <si>
    <t xml:space="preserve">Centrum Placówek Opi.Wych w Świdwinie </t>
  </si>
  <si>
    <t xml:space="preserve">Wydatki na zakupy inwestycyjne jed,budżet.</t>
  </si>
  <si>
    <t xml:space="preserve">Wydatki inewestycyjne jednostek budżetow.</t>
  </si>
  <si>
    <t xml:space="preserve">Razem wydatki majątkowe </t>
  </si>
  <si>
    <t xml:space="preserve">strona -  148  - </t>
  </si>
  <si>
    <t xml:space="preserve">Załącznik  Nr 13</t>
  </si>
  <si>
    <t xml:space="preserve">REALIZACJA PROGRAMÓW FINANSOWANYCH Z UDZIAŁEM ŚRODKÓW O KTÓRYCH  MOWA</t>
  </si>
  <si>
    <t xml:space="preserve">                                w art. 5 ust. 1 pkt 2 i 3                          </t>
  </si>
  <si>
    <t xml:space="preserve">2017 rok </t>
  </si>
  <si>
    <t xml:space="preserve">TRANSPORT I ŁĄCZNOŚC</t>
  </si>
  <si>
    <t xml:space="preserve">w tym :   majątkowe</t>
  </si>
  <si>
    <t xml:space="preserve">                 bieżące</t>
  </si>
  <si>
    <t xml:space="preserve">Drogi publiczne powiatowe </t>
  </si>
  <si>
    <t xml:space="preserve">Przebudowa drogi Rabino-BiałaGóra </t>
  </si>
  <si>
    <t xml:space="preserve">strona  - 149 - </t>
  </si>
  <si>
    <t xml:space="preserve">POZOSTAŁE ZADANIA W ZAKRESIE POLITYKI SP</t>
  </si>
  <si>
    <t xml:space="preserve">                bieżące</t>
  </si>
  <si>
    <t xml:space="preserve">Razem wydatki </t>
  </si>
  <si>
    <t xml:space="preserve">z tego : środki z UE </t>
  </si>
  <si>
    <t xml:space="preserve"> </t>
  </si>
  <si>
    <t xml:space="preserve">               majątkowe</t>
  </si>
  <si>
    <t xml:space="preserve">               bieżące </t>
  </si>
  <si>
    <t xml:space="preserve">strona -  150  -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#,##0.00"/>
    <numFmt numFmtId="167" formatCode="#,##0.0;[RED]#,##0.0"/>
    <numFmt numFmtId="168" formatCode="#,##0"/>
    <numFmt numFmtId="169" formatCode="0"/>
    <numFmt numFmtId="170" formatCode="0.00"/>
    <numFmt numFmtId="171" formatCode="#,##0.00;[RED]#,##0.00"/>
    <numFmt numFmtId="172" formatCode="@"/>
    <numFmt numFmtId="173" formatCode="#,##0.0000"/>
    <numFmt numFmtId="174" formatCode="#,##0.0"/>
    <numFmt numFmtId="175" formatCode="0.0"/>
    <numFmt numFmtId="176" formatCode="0.00;[RED]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Times New Roman"/>
      <family val="1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9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name val="Calibri"/>
      <family val="2"/>
      <charset val="238"/>
    </font>
    <font>
      <u val="singl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7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u val="single"/>
      <sz val="8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i val="true"/>
      <sz val="9"/>
      <name val="Times New Roman"/>
      <family val="1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.5"/>
      <name val="Arial CE"/>
      <family val="0"/>
      <charset val="238"/>
    </font>
    <font>
      <sz val="10.5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0"/>
      <charset val="204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1"/>
  <sheetViews>
    <sheetView showFormulas="false" showGridLines="true" showRowColHeaders="true" showZeros="true" rightToLeft="false" tabSelected="false" showOutlineSymbols="true" defaultGridColor="true" view="normal" topLeftCell="A1165" colorId="64" zoomScale="100" zoomScaleNormal="100" zoomScalePageLayoutView="100" workbookViewId="0">
      <selection pane="topLeft" activeCell="D1304" activeCellId="0" sqref="D1304:H1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1" width="32.14"/>
    <col collapsed="false" customWidth="true" hidden="false" outlineLevel="0" max="5" min="5" style="2" width="11.42"/>
    <col collapsed="false" customWidth="true" hidden="false" outlineLevel="0" max="7" min="6" style="2" width="9.56"/>
    <col collapsed="false" customWidth="true" hidden="false" outlineLevel="0" max="8" min="8" style="3" width="11.28"/>
    <col collapsed="false" customWidth="true" hidden="false" outlineLevel="0" max="9" min="9" style="4" width="5.85"/>
    <col collapsed="false" customWidth="true" hidden="false" outlineLevel="0" max="10" min="10" style="5" width="5.85"/>
    <col collapsed="false" customWidth="true" hidden="false" outlineLevel="0" max="11" min="11" style="6" width="15.41"/>
    <col collapsed="false" customWidth="true" hidden="false" outlineLevel="0" max="12" min="12" style="7" width="13.14"/>
    <col collapsed="false" customWidth="true" hidden="false" outlineLevel="0" max="14" min="13" style="7" width="9.14"/>
  </cols>
  <sheetData>
    <row r="1" customFormat="false" ht="12.75" hidden="false" customHeight="true" outlineLevel="0" collapsed="false">
      <c r="A1" s="8"/>
      <c r="B1" s="8"/>
      <c r="C1" s="8"/>
      <c r="D1" s="8"/>
      <c r="E1" s="9"/>
      <c r="F1" s="10" t="s">
        <v>0</v>
      </c>
      <c r="G1" s="9"/>
      <c r="H1" s="11"/>
      <c r="I1" s="12"/>
      <c r="J1" s="13"/>
    </row>
    <row r="2" customFormat="false" ht="12.75" hidden="false" customHeight="true" outlineLevel="0" collapsed="false">
      <c r="A2" s="8"/>
      <c r="B2" s="8"/>
      <c r="C2" s="8"/>
      <c r="D2" s="8"/>
      <c r="E2" s="9"/>
      <c r="F2" s="10" t="s">
        <v>1</v>
      </c>
      <c r="G2" s="9"/>
      <c r="H2" s="11"/>
      <c r="I2" s="12"/>
      <c r="J2" s="13"/>
    </row>
    <row r="3" customFormat="false" ht="12.75" hidden="false" customHeight="true" outlineLevel="0" collapsed="false">
      <c r="A3" s="8"/>
      <c r="B3" s="8"/>
      <c r="C3" s="8"/>
      <c r="D3" s="8"/>
      <c r="E3" s="9"/>
      <c r="F3" s="10" t="s">
        <v>2</v>
      </c>
      <c r="G3" s="9"/>
      <c r="H3" s="11"/>
      <c r="I3" s="12"/>
      <c r="J3" s="13"/>
    </row>
    <row r="4" customFormat="false" ht="18.75" hidden="false" customHeight="true" outlineLevel="0" collapsed="false">
      <c r="A4" s="8"/>
      <c r="B4" s="8"/>
      <c r="C4" s="8"/>
      <c r="D4" s="14" t="s">
        <v>3</v>
      </c>
      <c r="E4" s="9"/>
      <c r="F4" s="9"/>
      <c r="G4" s="9"/>
      <c r="H4" s="11"/>
      <c r="I4" s="12"/>
      <c r="J4" s="13"/>
    </row>
    <row r="5" customFormat="false" ht="12.75" hidden="false" customHeight="true" outlineLevel="0" collapsed="false">
      <c r="A5" s="8"/>
      <c r="B5" s="8"/>
      <c r="C5" s="8"/>
      <c r="D5" s="8"/>
      <c r="E5" s="9"/>
      <c r="F5" s="9"/>
      <c r="G5" s="9"/>
      <c r="H5" s="11" t="s">
        <v>4</v>
      </c>
      <c r="I5" s="12"/>
      <c r="J5" s="13"/>
    </row>
    <row r="6" customFormat="false" ht="12.75" hidden="false" customHeight="true" outlineLevel="0" collapsed="false">
      <c r="A6" s="15"/>
      <c r="B6" s="16"/>
      <c r="C6" s="15"/>
      <c r="D6" s="17"/>
      <c r="E6" s="18" t="s">
        <v>5</v>
      </c>
      <c r="F6" s="19" t="s">
        <v>6</v>
      </c>
      <c r="G6" s="20" t="s">
        <v>7</v>
      </c>
      <c r="H6" s="18" t="s">
        <v>5</v>
      </c>
      <c r="I6" s="21" t="s">
        <v>8</v>
      </c>
      <c r="J6" s="22"/>
    </row>
    <row r="7" customFormat="false" ht="12.75" hidden="false" customHeight="true" outlineLevel="0" collapsed="false">
      <c r="A7" s="23" t="s">
        <v>9</v>
      </c>
      <c r="B7" s="24" t="s">
        <v>10</v>
      </c>
      <c r="C7" s="23" t="s">
        <v>11</v>
      </c>
      <c r="D7" s="25" t="s">
        <v>12</v>
      </c>
      <c r="E7" s="26" t="s">
        <v>13</v>
      </c>
      <c r="F7" s="27" t="s">
        <v>14</v>
      </c>
      <c r="G7" s="28" t="s">
        <v>15</v>
      </c>
      <c r="H7" s="26" t="s">
        <v>16</v>
      </c>
      <c r="I7" s="29"/>
      <c r="J7" s="30"/>
    </row>
    <row r="8" customFormat="false" ht="12.75" hidden="false" customHeight="true" outlineLevel="0" collapsed="false">
      <c r="A8" s="31"/>
      <c r="B8" s="32"/>
      <c r="C8" s="31"/>
      <c r="D8" s="33"/>
      <c r="E8" s="34"/>
      <c r="F8" s="35" t="s">
        <v>16</v>
      </c>
      <c r="G8" s="36" t="s">
        <v>17</v>
      </c>
      <c r="H8" s="34"/>
      <c r="I8" s="37" t="s">
        <v>18</v>
      </c>
      <c r="J8" s="38" t="s">
        <v>19</v>
      </c>
      <c r="K8" s="39"/>
    </row>
    <row r="9" customFormat="false" ht="12.75" hidden="false" customHeight="tru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1" t="n">
        <v>5</v>
      </c>
      <c r="F9" s="41" t="n">
        <v>6</v>
      </c>
      <c r="G9" s="41" t="n">
        <v>7</v>
      </c>
      <c r="H9" s="42" t="n">
        <v>8</v>
      </c>
      <c r="I9" s="43" t="n">
        <v>9</v>
      </c>
      <c r="J9" s="44" t="n">
        <v>10</v>
      </c>
    </row>
    <row r="10" customFormat="false" ht="12.75" hidden="false" customHeight="true" outlineLevel="0" collapsed="false">
      <c r="A10" s="45" t="s">
        <v>20</v>
      </c>
      <c r="B10" s="45"/>
      <c r="C10" s="46"/>
      <c r="D10" s="46" t="s">
        <v>21</v>
      </c>
      <c r="E10" s="47" t="n">
        <f aca="false">E11</f>
        <v>4000</v>
      </c>
      <c r="F10" s="48" t="n">
        <f aca="false">F11</f>
        <v>4000</v>
      </c>
      <c r="G10" s="48" t="n">
        <f aca="false">G11</f>
        <v>0</v>
      </c>
      <c r="H10" s="47" t="n">
        <f aca="false">H11</f>
        <v>0</v>
      </c>
      <c r="I10" s="49" t="n">
        <v>0</v>
      </c>
      <c r="J10" s="50" t="n">
        <f aca="false">H10/E10*100</f>
        <v>0</v>
      </c>
    </row>
    <row r="11" customFormat="false" ht="12.75" hidden="false" customHeight="true" outlineLevel="0" collapsed="false">
      <c r="A11" s="51"/>
      <c r="B11" s="52" t="s">
        <v>22</v>
      </c>
      <c r="C11" s="53"/>
      <c r="D11" s="54" t="s">
        <v>23</v>
      </c>
      <c r="E11" s="55" t="n">
        <f aca="false">E12</f>
        <v>4000</v>
      </c>
      <c r="F11" s="56" t="n">
        <f aca="false">F12</f>
        <v>4000</v>
      </c>
      <c r="G11" s="56" t="n">
        <f aca="false">G12</f>
        <v>0</v>
      </c>
      <c r="H11" s="55" t="n">
        <f aca="false">H12</f>
        <v>0</v>
      </c>
      <c r="I11" s="57" t="n">
        <v>0</v>
      </c>
      <c r="J11" s="58" t="n">
        <f aca="false">H11/E11*100</f>
        <v>0</v>
      </c>
    </row>
    <row r="12" customFormat="false" ht="12.75" hidden="false" customHeight="true" outlineLevel="0" collapsed="false">
      <c r="A12" s="59"/>
      <c r="B12" s="60"/>
      <c r="C12" s="61" t="n">
        <v>4300</v>
      </c>
      <c r="D12" s="62" t="s">
        <v>24</v>
      </c>
      <c r="E12" s="63" t="n">
        <v>4000</v>
      </c>
      <c r="F12" s="64" t="n">
        <v>4000</v>
      </c>
      <c r="G12" s="64" t="n">
        <v>0</v>
      </c>
      <c r="H12" s="63" t="n">
        <v>0</v>
      </c>
      <c r="I12" s="65" t="n">
        <v>0</v>
      </c>
      <c r="J12" s="66" t="n">
        <f aca="false">H12/E12*100</f>
        <v>0</v>
      </c>
    </row>
    <row r="13" customFormat="false" ht="12.75" hidden="false" customHeight="true" outlineLevel="0" collapsed="false">
      <c r="A13" s="46" t="s">
        <v>25</v>
      </c>
      <c r="B13" s="46"/>
      <c r="C13" s="46"/>
      <c r="D13" s="46" t="s">
        <v>26</v>
      </c>
      <c r="E13" s="47" t="n">
        <f aca="false">E14+E17</f>
        <v>161513.45</v>
      </c>
      <c r="F13" s="48" t="n">
        <f aca="false">F14+F17</f>
        <v>172051</v>
      </c>
      <c r="G13" s="48" t="n">
        <f aca="false">G14+G17</f>
        <v>172051</v>
      </c>
      <c r="H13" s="47" t="n">
        <f aca="false">H14+H17</f>
        <v>141652.87</v>
      </c>
      <c r="I13" s="49" t="n">
        <f aca="false">H13/G13*100</f>
        <v>82.3319073995501</v>
      </c>
      <c r="J13" s="50" t="n">
        <f aca="false">H13/E13*100</f>
        <v>87.703451322475</v>
      </c>
    </row>
    <row r="14" customFormat="false" ht="12.75" hidden="false" customHeight="true" outlineLevel="0" collapsed="false">
      <c r="A14" s="67"/>
      <c r="B14" s="68" t="s">
        <v>27</v>
      </c>
      <c r="C14" s="69"/>
      <c r="D14" s="54" t="s">
        <v>28</v>
      </c>
      <c r="E14" s="55" t="n">
        <f aca="false">E15+E16</f>
        <v>156807.82</v>
      </c>
      <c r="F14" s="56" t="n">
        <f aca="false">F15+F16</f>
        <v>166051</v>
      </c>
      <c r="G14" s="56" t="n">
        <f aca="false">G15+G16</f>
        <v>166051</v>
      </c>
      <c r="H14" s="55" t="n">
        <f aca="false">H15+H16</f>
        <v>138511.97</v>
      </c>
      <c r="I14" s="70" t="n">
        <f aca="false">H14/G14*100</f>
        <v>83.4153181853768</v>
      </c>
      <c r="J14" s="58" t="n">
        <f aca="false">H14/E14*100</f>
        <v>88.3323102125902</v>
      </c>
    </row>
    <row r="15" customFormat="false" ht="12.75" hidden="false" customHeight="true" outlineLevel="0" collapsed="false">
      <c r="A15" s="71"/>
      <c r="B15" s="72"/>
      <c r="C15" s="61" t="n">
        <v>3030</v>
      </c>
      <c r="D15" s="62" t="s">
        <v>29</v>
      </c>
      <c r="E15" s="63" t="n">
        <v>141050.32</v>
      </c>
      <c r="F15" s="64" t="n">
        <v>141051</v>
      </c>
      <c r="G15" s="64" t="n">
        <v>141051</v>
      </c>
      <c r="H15" s="63" t="n">
        <v>133511.97</v>
      </c>
      <c r="I15" s="73" t="n">
        <f aca="false">H15/G15*100</f>
        <v>94.6551034732118</v>
      </c>
      <c r="J15" s="66" t="n">
        <f aca="false">H15/E15*100</f>
        <v>94.6555598030547</v>
      </c>
    </row>
    <row r="16" customFormat="false" ht="12.75" hidden="false" customHeight="true" outlineLevel="0" collapsed="false">
      <c r="A16" s="71"/>
      <c r="B16" s="72"/>
      <c r="C16" s="61" t="n">
        <v>4300</v>
      </c>
      <c r="D16" s="62" t="s">
        <v>24</v>
      </c>
      <c r="E16" s="63" t="n">
        <v>15757.5</v>
      </c>
      <c r="F16" s="64" t="n">
        <v>25000</v>
      </c>
      <c r="G16" s="64" t="n">
        <v>25000</v>
      </c>
      <c r="H16" s="63" t="n">
        <v>5000</v>
      </c>
      <c r="I16" s="73" t="n">
        <f aca="false">H16/G16*100</f>
        <v>20</v>
      </c>
      <c r="J16" s="66" t="n">
        <f aca="false">H16/E16*100</f>
        <v>31.7309217832778</v>
      </c>
    </row>
    <row r="17" customFormat="false" ht="12.75" hidden="false" customHeight="true" outlineLevel="0" collapsed="false">
      <c r="A17" s="74"/>
      <c r="B17" s="68" t="s">
        <v>30</v>
      </c>
      <c r="C17" s="69"/>
      <c r="D17" s="54" t="s">
        <v>31</v>
      </c>
      <c r="E17" s="55" t="n">
        <f aca="false">E19+E18</f>
        <v>4705.63</v>
      </c>
      <c r="F17" s="56" t="n">
        <f aca="false">F18+F19</f>
        <v>6000</v>
      </c>
      <c r="G17" s="56" t="n">
        <f aca="false">G18+G19</f>
        <v>6000</v>
      </c>
      <c r="H17" s="55" t="n">
        <f aca="false">H19+H18</f>
        <v>3140.9</v>
      </c>
      <c r="I17" s="70" t="n">
        <f aca="false">H17/G17*100</f>
        <v>52.3483333333333</v>
      </c>
      <c r="J17" s="58" t="n">
        <f aca="false">H17/E17*100</f>
        <v>66.7477043456455</v>
      </c>
    </row>
    <row r="18" customFormat="false" ht="12.75" hidden="false" customHeight="true" outlineLevel="0" collapsed="false">
      <c r="A18" s="74"/>
      <c r="B18" s="75"/>
      <c r="C18" s="61" t="n">
        <v>4210</v>
      </c>
      <c r="D18" s="62" t="s">
        <v>32</v>
      </c>
      <c r="E18" s="63" t="n">
        <v>945.63</v>
      </c>
      <c r="F18" s="64" t="n">
        <v>1000</v>
      </c>
      <c r="G18" s="64" t="n">
        <v>1141</v>
      </c>
      <c r="H18" s="63" t="n">
        <v>1140.9</v>
      </c>
      <c r="I18" s="73" t="n">
        <f aca="false">H18/G18*100</f>
        <v>99.9912357581069</v>
      </c>
      <c r="J18" s="66" t="n">
        <f aca="false">H18/E18*100</f>
        <v>120.649725579772</v>
      </c>
    </row>
    <row r="19" customFormat="false" ht="12.75" hidden="false" customHeight="true" outlineLevel="0" collapsed="false">
      <c r="A19" s="74"/>
      <c r="B19" s="75"/>
      <c r="C19" s="61" t="n">
        <v>4300</v>
      </c>
      <c r="D19" s="62" t="s">
        <v>24</v>
      </c>
      <c r="E19" s="63" t="n">
        <v>3760</v>
      </c>
      <c r="F19" s="64" t="n">
        <v>5000</v>
      </c>
      <c r="G19" s="64" t="n">
        <v>4859</v>
      </c>
      <c r="H19" s="63" t="n">
        <v>2000</v>
      </c>
      <c r="I19" s="73" t="n">
        <f aca="false">H19/G19*100</f>
        <v>41.1607326610414</v>
      </c>
      <c r="J19" s="66" t="n">
        <f aca="false">H19/E19*100</f>
        <v>53.1914893617021</v>
      </c>
    </row>
    <row r="20" customFormat="false" ht="12.75" hidden="false" customHeight="true" outlineLevel="0" collapsed="false">
      <c r="A20" s="45" t="n">
        <v>600</v>
      </c>
      <c r="B20" s="45"/>
      <c r="C20" s="46"/>
      <c r="D20" s="46" t="s">
        <v>33</v>
      </c>
      <c r="E20" s="50" t="n">
        <f aca="false">E22</f>
        <v>5341440.75</v>
      </c>
      <c r="F20" s="48" t="n">
        <f aca="false">F22</f>
        <v>7563110</v>
      </c>
      <c r="G20" s="48" t="n">
        <f aca="false">G22</f>
        <v>6567453</v>
      </c>
      <c r="H20" s="47" t="n">
        <f aca="false">H22</f>
        <v>6394432.78</v>
      </c>
      <c r="I20" s="49" t="n">
        <f aca="false">H20/G20*100</f>
        <v>97.3654897872889</v>
      </c>
      <c r="J20" s="50" t="n">
        <f aca="false">H20/E20*100</f>
        <v>119.713633068007</v>
      </c>
    </row>
    <row r="21" customFormat="false" ht="12.75" hidden="false" customHeight="true" outlineLevel="0" collapsed="false">
      <c r="A21" s="76"/>
      <c r="B21" s="76"/>
      <c r="C21" s="77"/>
      <c r="D21" s="78" t="s">
        <v>34</v>
      </c>
      <c r="E21" s="79" t="n">
        <f aca="false">E23</f>
        <v>2917551.78</v>
      </c>
      <c r="F21" s="80" t="n">
        <f aca="false">F23</f>
        <v>5056030</v>
      </c>
      <c r="G21" s="80" t="n">
        <f aca="false">G23</f>
        <v>3948373</v>
      </c>
      <c r="H21" s="79" t="n">
        <f aca="false">H23</f>
        <v>3776136.97</v>
      </c>
      <c r="I21" s="49" t="n">
        <f aca="false">H21/G21*100</f>
        <v>95.6377973914825</v>
      </c>
      <c r="J21" s="50" t="n">
        <f aca="false">H21/E21*100</f>
        <v>129.428275991043</v>
      </c>
    </row>
    <row r="22" customFormat="false" ht="12.75" hidden="false" customHeight="true" outlineLevel="0" collapsed="false">
      <c r="A22" s="81"/>
      <c r="B22" s="82" t="n">
        <v>60014</v>
      </c>
      <c r="C22" s="83"/>
      <c r="D22" s="84" t="s">
        <v>35</v>
      </c>
      <c r="E22" s="58" t="n">
        <f aca="false">E24</f>
        <v>5341440.75</v>
      </c>
      <c r="F22" s="85" t="n">
        <f aca="false">F24</f>
        <v>7563110</v>
      </c>
      <c r="G22" s="85" t="n">
        <f aca="false">G24</f>
        <v>6567453</v>
      </c>
      <c r="H22" s="86" t="n">
        <f aca="false">H24</f>
        <v>6394432.78</v>
      </c>
      <c r="I22" s="70" t="n">
        <f aca="false">H22/G22*100</f>
        <v>97.3654897872889</v>
      </c>
      <c r="J22" s="58" t="n">
        <f aca="false">H22/E22*100</f>
        <v>119.713633068007</v>
      </c>
    </row>
    <row r="23" customFormat="false" ht="12.75" hidden="false" customHeight="true" outlineLevel="0" collapsed="false">
      <c r="A23" s="87"/>
      <c r="B23" s="88"/>
      <c r="C23" s="83"/>
      <c r="D23" s="89" t="s">
        <v>34</v>
      </c>
      <c r="E23" s="90" t="n">
        <f aca="false">E47+E49+E48</f>
        <v>2917551.78</v>
      </c>
      <c r="F23" s="91" t="n">
        <f aca="false">F47+F49+F48</f>
        <v>5056030</v>
      </c>
      <c r="G23" s="91" t="n">
        <f aca="false">G47+G49+G48</f>
        <v>3948373</v>
      </c>
      <c r="H23" s="92" t="n">
        <f aca="false">H47+H49+H48</f>
        <v>3776136.97</v>
      </c>
      <c r="I23" s="93" t="n">
        <f aca="false">H23/G23*100</f>
        <v>95.6377973914825</v>
      </c>
      <c r="J23" s="90" t="n">
        <f aca="false">H23/E23*100</f>
        <v>129.428275991043</v>
      </c>
    </row>
    <row r="24" customFormat="false" ht="12.75" hidden="false" customHeight="true" outlineLevel="0" collapsed="false">
      <c r="A24" s="87"/>
      <c r="B24" s="88"/>
      <c r="C24" s="83"/>
      <c r="D24" s="94" t="s">
        <v>36</v>
      </c>
      <c r="E24" s="95" t="n">
        <f aca="false">SUM(E25:E49)</f>
        <v>5341440.75</v>
      </c>
      <c r="F24" s="96" t="n">
        <f aca="false">SUM(F25:F49)</f>
        <v>7563110</v>
      </c>
      <c r="G24" s="96" t="n">
        <f aca="false">SUM(G25:G49)</f>
        <v>6567453</v>
      </c>
      <c r="H24" s="97" t="n">
        <f aca="false">SUM(H25:H49)</f>
        <v>6394432.78</v>
      </c>
      <c r="I24" s="98" t="n">
        <f aca="false">H24/G24*100</f>
        <v>97.3654897872889</v>
      </c>
      <c r="J24" s="95" t="n">
        <f aca="false">H24/E24*100</f>
        <v>119.713633068007</v>
      </c>
    </row>
    <row r="25" customFormat="false" ht="12.75" hidden="false" customHeight="true" outlineLevel="0" collapsed="false">
      <c r="A25" s="99"/>
      <c r="B25" s="59"/>
      <c r="C25" s="100" t="n">
        <v>3020</v>
      </c>
      <c r="D25" s="101" t="s">
        <v>37</v>
      </c>
      <c r="E25" s="102" t="n">
        <v>31472.87</v>
      </c>
      <c r="F25" s="103" t="n">
        <v>31480</v>
      </c>
      <c r="G25" s="103" t="n">
        <v>31480</v>
      </c>
      <c r="H25" s="102" t="n">
        <v>31454.75</v>
      </c>
      <c r="I25" s="73" t="n">
        <f aca="false">H25/G25*100</f>
        <v>99.919790343075</v>
      </c>
      <c r="J25" s="66" t="n">
        <f aca="false">H25/E25*100</f>
        <v>99.9424266042468</v>
      </c>
    </row>
    <row r="26" customFormat="false" ht="12.75" hidden="false" customHeight="true" outlineLevel="0" collapsed="false">
      <c r="A26" s="99"/>
      <c r="B26" s="59"/>
      <c r="C26" s="100" t="n">
        <v>4010</v>
      </c>
      <c r="D26" s="101" t="s">
        <v>38</v>
      </c>
      <c r="E26" s="102" t="n">
        <v>960236.91</v>
      </c>
      <c r="F26" s="103" t="n">
        <v>980100</v>
      </c>
      <c r="G26" s="103" t="n">
        <v>997600</v>
      </c>
      <c r="H26" s="102" t="n">
        <v>997599.49</v>
      </c>
      <c r="I26" s="73" t="n">
        <f aca="false">H26/G26*100</f>
        <v>99.9999488773055</v>
      </c>
      <c r="J26" s="66" t="n">
        <f aca="false">H26/E26*100</f>
        <v>103.890975196944</v>
      </c>
      <c r="K26" s="104"/>
    </row>
    <row r="27" customFormat="false" ht="12.75" hidden="false" customHeight="true" outlineLevel="0" collapsed="false">
      <c r="A27" s="99"/>
      <c r="B27" s="59"/>
      <c r="C27" s="100" t="n">
        <v>4040</v>
      </c>
      <c r="D27" s="101" t="s">
        <v>39</v>
      </c>
      <c r="E27" s="102" t="n">
        <v>70780.04</v>
      </c>
      <c r="F27" s="103" t="n">
        <v>79130</v>
      </c>
      <c r="G27" s="103" t="n">
        <v>69080</v>
      </c>
      <c r="H27" s="102" t="n">
        <v>69053.95</v>
      </c>
      <c r="I27" s="73" t="n">
        <f aca="false">H27/G27*100</f>
        <v>99.9622900984366</v>
      </c>
      <c r="J27" s="66" t="n">
        <f aca="false">H27/E27*100</f>
        <v>97.5613322625983</v>
      </c>
      <c r="K27" s="105"/>
    </row>
    <row r="28" customFormat="false" ht="12.75" hidden="false" customHeight="true" outlineLevel="0" collapsed="false">
      <c r="A28" s="99"/>
      <c r="B28" s="59"/>
      <c r="C28" s="100" t="n">
        <v>4110</v>
      </c>
      <c r="D28" s="101" t="s">
        <v>40</v>
      </c>
      <c r="E28" s="102" t="n">
        <v>173403.75</v>
      </c>
      <c r="F28" s="103" t="n">
        <v>183203</v>
      </c>
      <c r="G28" s="103" t="n">
        <v>177913</v>
      </c>
      <c r="H28" s="102" t="n">
        <v>177906.05</v>
      </c>
      <c r="I28" s="73" t="n">
        <f aca="false">H28/G28*100</f>
        <v>99.9960935963083</v>
      </c>
      <c r="J28" s="66" t="n">
        <f aca="false">H28/E28*100</f>
        <v>102.59642597118</v>
      </c>
    </row>
    <row r="29" customFormat="false" ht="12.75" hidden="false" customHeight="true" outlineLevel="0" collapsed="false">
      <c r="A29" s="99"/>
      <c r="B29" s="59"/>
      <c r="C29" s="100" t="n">
        <v>4120</v>
      </c>
      <c r="D29" s="101" t="s">
        <v>41</v>
      </c>
      <c r="E29" s="102" t="n">
        <v>22824.15</v>
      </c>
      <c r="F29" s="103" t="n">
        <v>25367</v>
      </c>
      <c r="G29" s="103" t="n">
        <v>22227</v>
      </c>
      <c r="H29" s="102" t="n">
        <v>22225.24</v>
      </c>
      <c r="I29" s="73" t="n">
        <f aca="false">H29/G29*100</f>
        <v>99.992081702434</v>
      </c>
      <c r="J29" s="66" t="n">
        <f aca="false">H29/E29*100</f>
        <v>97.3759811427808</v>
      </c>
      <c r="K29" s="104"/>
    </row>
    <row r="30" customFormat="false" ht="12.75" hidden="false" customHeight="true" outlineLevel="0" collapsed="false">
      <c r="A30" s="99"/>
      <c r="B30" s="59"/>
      <c r="C30" s="100" t="n">
        <v>4140</v>
      </c>
      <c r="D30" s="101" t="s">
        <v>42</v>
      </c>
      <c r="E30" s="102" t="n">
        <v>10185</v>
      </c>
      <c r="F30" s="103" t="n">
        <v>0</v>
      </c>
      <c r="G30" s="103" t="n">
        <v>8600</v>
      </c>
      <c r="H30" s="102" t="n">
        <v>8340</v>
      </c>
      <c r="I30" s="73" t="n">
        <f aca="false">H30/G30*100</f>
        <v>96.9767441860465</v>
      </c>
      <c r="J30" s="66" t="n">
        <f aca="false">H30/E30*100</f>
        <v>81.8851251840943</v>
      </c>
      <c r="K30" s="104"/>
    </row>
    <row r="31" customFormat="false" ht="12.75" hidden="false" customHeight="true" outlineLevel="0" collapsed="false">
      <c r="A31" s="99"/>
      <c r="B31" s="59"/>
      <c r="C31" s="100" t="n">
        <v>4170</v>
      </c>
      <c r="D31" s="101" t="s">
        <v>43</v>
      </c>
      <c r="E31" s="102" t="n">
        <v>3470</v>
      </c>
      <c r="F31" s="103" t="n">
        <v>0</v>
      </c>
      <c r="G31" s="103" t="n">
        <v>10430</v>
      </c>
      <c r="H31" s="102" t="n">
        <v>10428</v>
      </c>
      <c r="I31" s="73" t="n">
        <f aca="false">H31/G31*100</f>
        <v>99.9808245445829</v>
      </c>
      <c r="J31" s="66" t="n">
        <f aca="false">H31/E31*100</f>
        <v>300.518731988473</v>
      </c>
      <c r="K31" s="105"/>
    </row>
    <row r="32" customFormat="false" ht="12.75" hidden="false" customHeight="true" outlineLevel="0" collapsed="false">
      <c r="A32" s="99"/>
      <c r="B32" s="59"/>
      <c r="C32" s="100" t="n">
        <v>4210</v>
      </c>
      <c r="D32" s="101" t="s">
        <v>32</v>
      </c>
      <c r="E32" s="102" t="n">
        <v>606062.55</v>
      </c>
      <c r="F32" s="103" t="n">
        <v>521900</v>
      </c>
      <c r="G32" s="103" t="n">
        <v>654920</v>
      </c>
      <c r="H32" s="102" t="n">
        <v>654817.76</v>
      </c>
      <c r="I32" s="73" t="n">
        <f aca="false">H32/G32*100</f>
        <v>99.9843889329995</v>
      </c>
      <c r="J32" s="66" t="n">
        <f aca="false">H32/E32*100</f>
        <v>108.044583846997</v>
      </c>
    </row>
    <row r="33" customFormat="false" ht="12.75" hidden="false" customHeight="true" outlineLevel="0" collapsed="false">
      <c r="A33" s="99"/>
      <c r="B33" s="59"/>
      <c r="C33" s="100" t="n">
        <v>4260</v>
      </c>
      <c r="D33" s="101" t="s">
        <v>44</v>
      </c>
      <c r="E33" s="102" t="n">
        <v>19070.15</v>
      </c>
      <c r="F33" s="103" t="n">
        <v>25000</v>
      </c>
      <c r="G33" s="103" t="n">
        <v>64200</v>
      </c>
      <c r="H33" s="102" t="n">
        <v>64167.93</v>
      </c>
      <c r="I33" s="73" t="n">
        <f aca="false">H33/G33*100</f>
        <v>99.950046728972</v>
      </c>
      <c r="J33" s="66" t="n">
        <f aca="false">H33/E33*100</f>
        <v>336.483614444564</v>
      </c>
    </row>
    <row r="34" customFormat="false" ht="12.75" hidden="false" customHeight="true" outlineLevel="0" collapsed="false">
      <c r="A34" s="99"/>
      <c r="B34" s="59"/>
      <c r="C34" s="100" t="n">
        <v>4270</v>
      </c>
      <c r="D34" s="101" t="s">
        <v>45</v>
      </c>
      <c r="E34" s="102" t="n">
        <v>291464.82</v>
      </c>
      <c r="F34" s="103" t="n">
        <v>253000</v>
      </c>
      <c r="G34" s="103" t="n">
        <v>215060</v>
      </c>
      <c r="H34" s="102" t="n">
        <v>215052.38</v>
      </c>
      <c r="I34" s="73" t="n">
        <f aca="false">H34/G34*100</f>
        <v>99.9964568027527</v>
      </c>
      <c r="J34" s="66" t="n">
        <f aca="false">H34/E34*100</f>
        <v>73.7833059921263</v>
      </c>
      <c r="K34" s="104"/>
    </row>
    <row r="35" customFormat="false" ht="12.75" hidden="false" customHeight="true" outlineLevel="0" collapsed="false">
      <c r="A35" s="99"/>
      <c r="B35" s="59"/>
      <c r="C35" s="100" t="n">
        <v>4280</v>
      </c>
      <c r="D35" s="101" t="s">
        <v>46</v>
      </c>
      <c r="E35" s="102" t="n">
        <v>1185</v>
      </c>
      <c r="F35" s="103" t="n">
        <v>1200</v>
      </c>
      <c r="G35" s="103" t="n">
        <v>2750</v>
      </c>
      <c r="H35" s="102" t="n">
        <v>2641</v>
      </c>
      <c r="I35" s="73" t="n">
        <f aca="false">H35/G35*100</f>
        <v>96.0363636363636</v>
      </c>
      <c r="J35" s="66" t="n">
        <f aca="false">H35/E35*100</f>
        <v>222.869198312236</v>
      </c>
    </row>
    <row r="36" customFormat="false" ht="12.75" hidden="false" customHeight="true" outlineLevel="0" collapsed="false">
      <c r="A36" s="99"/>
      <c r="B36" s="59"/>
      <c r="C36" s="100" t="n">
        <v>4300</v>
      </c>
      <c r="D36" s="101" t="s">
        <v>24</v>
      </c>
      <c r="E36" s="102" t="n">
        <v>123449.21</v>
      </c>
      <c r="F36" s="103" t="n">
        <v>293410</v>
      </c>
      <c r="G36" s="103" t="n">
        <v>216990</v>
      </c>
      <c r="H36" s="102" t="n">
        <v>216986.4</v>
      </c>
      <c r="I36" s="73" t="n">
        <f aca="false">H36/G36*100</f>
        <v>99.9983409373704</v>
      </c>
      <c r="J36" s="66" t="n">
        <f aca="false">H36/E36*100</f>
        <v>175.769776088482</v>
      </c>
      <c r="K36" s="105"/>
    </row>
    <row r="37" customFormat="false" ht="12.75" hidden="false" customHeight="true" outlineLevel="0" collapsed="false">
      <c r="A37" s="99"/>
      <c r="B37" s="59"/>
      <c r="C37" s="100" t="n">
        <v>4360</v>
      </c>
      <c r="D37" s="106" t="s">
        <v>47</v>
      </c>
      <c r="E37" s="102" t="n">
        <v>6535.36</v>
      </c>
      <c r="F37" s="103" t="n">
        <v>6550</v>
      </c>
      <c r="G37" s="103" t="n">
        <v>5800</v>
      </c>
      <c r="H37" s="102" t="n">
        <v>5731.45</v>
      </c>
      <c r="I37" s="73" t="n">
        <f aca="false">H37/G37*100</f>
        <v>98.8181034482759</v>
      </c>
      <c r="J37" s="66" t="n">
        <f aca="false">H37/E37*100</f>
        <v>87.6990709004554</v>
      </c>
    </row>
    <row r="38" customFormat="false" ht="12.75" hidden="false" customHeight="true" outlineLevel="0" collapsed="false">
      <c r="A38" s="99"/>
      <c r="B38" s="59"/>
      <c r="C38" s="100" t="n">
        <v>4390</v>
      </c>
      <c r="D38" s="106" t="s">
        <v>48</v>
      </c>
      <c r="E38" s="102" t="n">
        <v>5244.8</v>
      </c>
      <c r="F38" s="103" t="n">
        <v>6500</v>
      </c>
      <c r="G38" s="103" t="n">
        <v>1230</v>
      </c>
      <c r="H38" s="102" t="n">
        <v>1221.3</v>
      </c>
      <c r="I38" s="73" t="n">
        <f aca="false">H38/G38*100</f>
        <v>99.2926829268293</v>
      </c>
      <c r="J38" s="66" t="n">
        <f aca="false">H38/E38*100</f>
        <v>23.2859212934716</v>
      </c>
    </row>
    <row r="39" customFormat="false" ht="12.75" hidden="false" customHeight="true" outlineLevel="0" collapsed="false">
      <c r="A39" s="99"/>
      <c r="B39" s="59"/>
      <c r="C39" s="100" t="n">
        <v>4410</v>
      </c>
      <c r="D39" s="101" t="s">
        <v>49</v>
      </c>
      <c r="E39" s="102" t="n">
        <v>423.1</v>
      </c>
      <c r="F39" s="103" t="n">
        <v>500</v>
      </c>
      <c r="G39" s="103" t="n">
        <v>200</v>
      </c>
      <c r="H39" s="102" t="n">
        <v>200</v>
      </c>
      <c r="I39" s="73" t="n">
        <f aca="false">H39/G39*100</f>
        <v>100</v>
      </c>
      <c r="J39" s="66" t="n">
        <f aca="false">H39/E39*100</f>
        <v>47.270148900969</v>
      </c>
    </row>
    <row r="40" customFormat="false" ht="12.75" hidden="false" customHeight="true" outlineLevel="0" collapsed="false">
      <c r="A40" s="99"/>
      <c r="B40" s="59"/>
      <c r="C40" s="100" t="n">
        <v>4430</v>
      </c>
      <c r="D40" s="101" t="s">
        <v>50</v>
      </c>
      <c r="E40" s="102" t="n">
        <v>31051.04</v>
      </c>
      <c r="F40" s="103" t="n">
        <v>31100</v>
      </c>
      <c r="G40" s="103" t="n">
        <v>47610</v>
      </c>
      <c r="H40" s="102" t="n">
        <v>47609.6</v>
      </c>
      <c r="I40" s="73" t="n">
        <f aca="false">H40/G40*100</f>
        <v>99.9991598403697</v>
      </c>
      <c r="J40" s="66" t="n">
        <f aca="false">H40/E40*100</f>
        <v>153.32690950126</v>
      </c>
      <c r="K40" s="104"/>
    </row>
    <row r="41" customFormat="false" ht="12.75" hidden="false" customHeight="true" outlineLevel="0" collapsed="false">
      <c r="A41" s="99"/>
      <c r="B41" s="59"/>
      <c r="C41" s="100" t="n">
        <v>4440</v>
      </c>
      <c r="D41" s="101" t="s">
        <v>51</v>
      </c>
      <c r="E41" s="102" t="n">
        <v>29180.93</v>
      </c>
      <c r="F41" s="103" t="n">
        <v>32000</v>
      </c>
      <c r="G41" s="103" t="n">
        <v>32000</v>
      </c>
      <c r="H41" s="102" t="n">
        <v>31961.82</v>
      </c>
      <c r="I41" s="73" t="n">
        <f aca="false">H41/G41*100</f>
        <v>99.8806875</v>
      </c>
      <c r="J41" s="66" t="n">
        <f aca="false">H41/E41*100</f>
        <v>109.529819645913</v>
      </c>
      <c r="K41" s="105"/>
    </row>
    <row r="42" customFormat="false" ht="12.75" hidden="false" customHeight="true" outlineLevel="0" collapsed="false">
      <c r="A42" s="99"/>
      <c r="B42" s="59"/>
      <c r="C42" s="100" t="n">
        <v>4480</v>
      </c>
      <c r="D42" s="101" t="s">
        <v>52</v>
      </c>
      <c r="E42" s="102" t="n">
        <v>21138.57</v>
      </c>
      <c r="F42" s="103" t="n">
        <v>21730</v>
      </c>
      <c r="G42" s="103" t="n">
        <v>21730</v>
      </c>
      <c r="H42" s="102" t="n">
        <v>21703</v>
      </c>
      <c r="I42" s="73" t="n">
        <f aca="false">H42/G42*100</f>
        <v>99.8757478140819</v>
      </c>
      <c r="J42" s="66" t="n">
        <f aca="false">H42/E42*100</f>
        <v>102.670142776924</v>
      </c>
    </row>
    <row r="43" customFormat="false" ht="12.75" hidden="false" customHeight="true" outlineLevel="0" collapsed="false">
      <c r="A43" s="99"/>
      <c r="B43" s="59"/>
      <c r="C43" s="100" t="n">
        <v>4500</v>
      </c>
      <c r="D43" s="101" t="s">
        <v>53</v>
      </c>
      <c r="E43" s="102" t="n">
        <v>540</v>
      </c>
      <c r="F43" s="103" t="n">
        <v>810</v>
      </c>
      <c r="G43" s="103" t="n">
        <v>810</v>
      </c>
      <c r="H43" s="102" t="n">
        <v>810</v>
      </c>
      <c r="I43" s="73" t="n">
        <f aca="false">H43/G43*100</f>
        <v>100</v>
      </c>
      <c r="J43" s="66" t="n">
        <f aca="false">H43/E43*100</f>
        <v>150</v>
      </c>
    </row>
    <row r="44" customFormat="false" ht="12.75" hidden="false" customHeight="true" outlineLevel="0" collapsed="false">
      <c r="A44" s="99"/>
      <c r="B44" s="59"/>
      <c r="C44" s="100" t="n">
        <v>4530</v>
      </c>
      <c r="D44" s="62" t="s">
        <v>54</v>
      </c>
      <c r="E44" s="102" t="n">
        <v>0</v>
      </c>
      <c r="F44" s="103" t="n">
        <v>0</v>
      </c>
      <c r="G44" s="103" t="n">
        <v>6000</v>
      </c>
      <c r="H44" s="102" t="n">
        <v>5977.69</v>
      </c>
      <c r="I44" s="73" t="n">
        <f aca="false">H44/G44*100</f>
        <v>99.6281666666667</v>
      </c>
      <c r="J44" s="66" t="n">
        <v>0</v>
      </c>
    </row>
    <row r="45" customFormat="false" ht="12.75" hidden="false" customHeight="true" outlineLevel="0" collapsed="false">
      <c r="A45" s="99"/>
      <c r="B45" s="59"/>
      <c r="C45" s="100" t="n">
        <v>4590</v>
      </c>
      <c r="D45" s="101" t="s">
        <v>55</v>
      </c>
      <c r="E45" s="102" t="n">
        <v>639.8</v>
      </c>
      <c r="F45" s="103" t="n">
        <v>1500</v>
      </c>
      <c r="G45" s="103" t="n">
        <v>1050</v>
      </c>
      <c r="H45" s="102" t="n">
        <v>1045</v>
      </c>
      <c r="I45" s="73" t="n">
        <f aca="false">H45/G45*100</f>
        <v>99.5238095238095</v>
      </c>
      <c r="J45" s="66" t="n">
        <f aca="false">H45/E45*100</f>
        <v>163.332291341044</v>
      </c>
    </row>
    <row r="46" customFormat="false" ht="12.75" hidden="false" customHeight="true" outlineLevel="0" collapsed="false">
      <c r="A46" s="99"/>
      <c r="B46" s="59"/>
      <c r="C46" s="100" t="n">
        <v>4700</v>
      </c>
      <c r="D46" s="101" t="s">
        <v>56</v>
      </c>
      <c r="E46" s="102" t="n">
        <v>15530.92</v>
      </c>
      <c r="F46" s="103" t="n">
        <v>12600</v>
      </c>
      <c r="G46" s="103" t="n">
        <v>31400</v>
      </c>
      <c r="H46" s="102" t="n">
        <v>31363</v>
      </c>
      <c r="I46" s="73" t="n">
        <f aca="false">H46/G46*100</f>
        <v>99.8821656050955</v>
      </c>
      <c r="J46" s="66" t="n">
        <f aca="false">H46/E46*100</f>
        <v>201.939099551089</v>
      </c>
    </row>
    <row r="47" customFormat="false" ht="12.75" hidden="false" customHeight="true" outlineLevel="0" collapsed="false">
      <c r="A47" s="99"/>
      <c r="B47" s="59"/>
      <c r="C47" s="100" t="n">
        <v>6050</v>
      </c>
      <c r="D47" s="101" t="s">
        <v>57</v>
      </c>
      <c r="E47" s="102" t="n">
        <v>1599969.78</v>
      </c>
      <c r="F47" s="103" t="n">
        <v>3965010</v>
      </c>
      <c r="G47" s="103" t="n">
        <v>3748173</v>
      </c>
      <c r="H47" s="102" t="n">
        <v>3619189.97</v>
      </c>
      <c r="I47" s="73" t="n">
        <f aca="false">H47/G47*100</f>
        <v>96.5587759689854</v>
      </c>
      <c r="J47" s="66" t="n">
        <f aca="false">H47/E47*100</f>
        <v>226.203645546355</v>
      </c>
    </row>
    <row r="48" customFormat="false" ht="12.75" hidden="false" customHeight="true" outlineLevel="0" collapsed="false">
      <c r="A48" s="99"/>
      <c r="B48" s="59"/>
      <c r="C48" s="107" t="n">
        <v>6057</v>
      </c>
      <c r="D48" s="101" t="s">
        <v>57</v>
      </c>
      <c r="E48" s="102" t="n">
        <v>1091252</v>
      </c>
      <c r="F48" s="103" t="n">
        <v>890820</v>
      </c>
      <c r="G48" s="103" t="n">
        <v>0</v>
      </c>
      <c r="H48" s="102" t="n">
        <v>0</v>
      </c>
      <c r="I48" s="73" t="n">
        <v>0</v>
      </c>
      <c r="J48" s="66" t="n">
        <v>0</v>
      </c>
    </row>
    <row r="49" customFormat="false" ht="12.75" hidden="false" customHeight="true" outlineLevel="0" collapsed="false">
      <c r="A49" s="99"/>
      <c r="B49" s="59"/>
      <c r="C49" s="107" t="n">
        <v>6060</v>
      </c>
      <c r="D49" s="101" t="s">
        <v>58</v>
      </c>
      <c r="E49" s="102" t="n">
        <v>226330</v>
      </c>
      <c r="F49" s="103" t="n">
        <v>200200</v>
      </c>
      <c r="G49" s="103" t="n">
        <v>200200</v>
      </c>
      <c r="H49" s="102" t="n">
        <v>156947</v>
      </c>
      <c r="I49" s="73" t="n">
        <f aca="false">H49/G49*100</f>
        <v>78.3951048951049</v>
      </c>
      <c r="J49" s="66" t="n">
        <f aca="false">H49/E49*100</f>
        <v>69.344320240357</v>
      </c>
    </row>
    <row r="50" customFormat="false" ht="12.75" hidden="false" customHeight="true" outlineLevel="0" collapsed="false">
      <c r="A50" s="108" t="n">
        <v>700</v>
      </c>
      <c r="B50" s="108"/>
      <c r="C50" s="109"/>
      <c r="D50" s="110" t="s">
        <v>59</v>
      </c>
      <c r="E50" s="47" t="n">
        <f aca="false">E52</f>
        <v>433869.77</v>
      </c>
      <c r="F50" s="48" t="n">
        <f aca="false">F52</f>
        <v>480000</v>
      </c>
      <c r="G50" s="48" t="n">
        <f aca="false">G52</f>
        <v>497200</v>
      </c>
      <c r="H50" s="47" t="n">
        <f aca="false">H52</f>
        <v>335803.47</v>
      </c>
      <c r="I50" s="49" t="n">
        <f aca="false">H50/G50*100</f>
        <v>67.5389119066774</v>
      </c>
      <c r="J50" s="50" t="n">
        <f aca="false">H50/E50*100</f>
        <v>77.3972959674052</v>
      </c>
    </row>
    <row r="51" customFormat="false" ht="12.75" hidden="false" customHeight="true" outlineLevel="0" collapsed="false">
      <c r="A51" s="111"/>
      <c r="B51" s="112"/>
      <c r="C51" s="109"/>
      <c r="D51" s="113" t="s">
        <v>34</v>
      </c>
      <c r="E51" s="47" t="n">
        <f aca="false">E74</f>
        <v>0</v>
      </c>
      <c r="F51" s="48" t="n">
        <v>0</v>
      </c>
      <c r="G51" s="48" t="n">
        <f aca="false">G74</f>
        <v>0</v>
      </c>
      <c r="H51" s="47" t="n">
        <f aca="false">H74</f>
        <v>0</v>
      </c>
      <c r="I51" s="49" t="n">
        <v>0</v>
      </c>
      <c r="J51" s="50" t="n">
        <v>0</v>
      </c>
    </row>
    <row r="52" customFormat="false" ht="12.75" hidden="false" customHeight="true" outlineLevel="0" collapsed="false">
      <c r="A52" s="114"/>
      <c r="B52" s="115" t="n">
        <v>70005</v>
      </c>
      <c r="C52" s="116"/>
      <c r="D52" s="117" t="s">
        <v>60</v>
      </c>
      <c r="E52" s="55" t="n">
        <f aca="false">SUM(E53:E62)+SUM(E70:E74)</f>
        <v>433869.77</v>
      </c>
      <c r="F52" s="56" t="n">
        <f aca="false">SUM(F53:F62)+SUM(F70:F74)</f>
        <v>480000</v>
      </c>
      <c r="G52" s="56" t="n">
        <f aca="false">SUM(G53:G62)+SUM(G70:G74)</f>
        <v>497200</v>
      </c>
      <c r="H52" s="55" t="n">
        <f aca="false">SUM(H53:H62)+SUM(H70:H74)</f>
        <v>335803.47</v>
      </c>
      <c r="I52" s="57" t="n">
        <f aca="false">H52/G52*100</f>
        <v>67.5389119066774</v>
      </c>
      <c r="J52" s="118" t="n">
        <f aca="false">H52/E52*100</f>
        <v>77.3972959674052</v>
      </c>
    </row>
    <row r="53" customFormat="false" ht="12.75" hidden="false" customHeight="true" outlineLevel="0" collapsed="false">
      <c r="A53" s="119"/>
      <c r="B53" s="120"/>
      <c r="C53" s="121" t="n">
        <v>4010</v>
      </c>
      <c r="D53" s="122" t="s">
        <v>61</v>
      </c>
      <c r="E53" s="63" t="n">
        <v>89435</v>
      </c>
      <c r="F53" s="64" t="n">
        <v>89435</v>
      </c>
      <c r="G53" s="64" t="n">
        <v>89435</v>
      </c>
      <c r="H53" s="63" t="n">
        <v>89435</v>
      </c>
      <c r="I53" s="65" t="n">
        <f aca="false">H53/G53*100</f>
        <v>100</v>
      </c>
      <c r="J53" s="123" t="n">
        <f aca="false">H53/E53*100</f>
        <v>100</v>
      </c>
    </row>
    <row r="54" customFormat="false" ht="12.75" hidden="false" customHeight="true" outlineLevel="0" collapsed="false">
      <c r="A54" s="119"/>
      <c r="B54" s="120"/>
      <c r="C54" s="121" t="n">
        <v>4110</v>
      </c>
      <c r="D54" s="122" t="s">
        <v>62</v>
      </c>
      <c r="E54" s="63" t="n">
        <v>15374</v>
      </c>
      <c r="F54" s="64" t="n">
        <v>15374</v>
      </c>
      <c r="G54" s="64" t="n">
        <v>15374</v>
      </c>
      <c r="H54" s="63" t="n">
        <v>15374</v>
      </c>
      <c r="I54" s="65" t="n">
        <f aca="false">H54/G54*100</f>
        <v>100</v>
      </c>
      <c r="J54" s="123" t="n">
        <f aca="false">H54/E54*100</f>
        <v>100</v>
      </c>
    </row>
    <row r="55" customFormat="false" ht="12.75" hidden="false" customHeight="true" outlineLevel="0" collapsed="false">
      <c r="A55" s="119"/>
      <c r="B55" s="120"/>
      <c r="C55" s="121" t="n">
        <v>4120</v>
      </c>
      <c r="D55" s="122" t="s">
        <v>63</v>
      </c>
      <c r="E55" s="63" t="n">
        <v>2191</v>
      </c>
      <c r="F55" s="64" t="n">
        <v>2191</v>
      </c>
      <c r="G55" s="64" t="n">
        <v>2191</v>
      </c>
      <c r="H55" s="63" t="n">
        <v>2191</v>
      </c>
      <c r="I55" s="65" t="n">
        <f aca="false">H55/G55*100</f>
        <v>100</v>
      </c>
      <c r="J55" s="123" t="n">
        <f aca="false">H55/E55*100</f>
        <v>100</v>
      </c>
    </row>
    <row r="56" customFormat="false" ht="12.75" hidden="false" customHeight="true" outlineLevel="0" collapsed="false">
      <c r="A56" s="119"/>
      <c r="B56" s="120"/>
      <c r="C56" s="121" t="n">
        <v>4170</v>
      </c>
      <c r="D56" s="101" t="s">
        <v>43</v>
      </c>
      <c r="E56" s="63" t="n">
        <v>2337</v>
      </c>
      <c r="F56" s="64" t="n">
        <v>2500</v>
      </c>
      <c r="G56" s="64" t="n">
        <v>2500</v>
      </c>
      <c r="H56" s="63" t="n">
        <v>0</v>
      </c>
      <c r="I56" s="65" t="n">
        <f aca="false">H56/G56*100</f>
        <v>0</v>
      </c>
      <c r="J56" s="123" t="n">
        <v>0</v>
      </c>
      <c r="K56" s="104"/>
    </row>
    <row r="57" customFormat="false" ht="12.75" hidden="false" customHeight="true" outlineLevel="0" collapsed="false">
      <c r="A57" s="124"/>
      <c r="B57" s="125"/>
      <c r="C57" s="121" t="n">
        <v>4210</v>
      </c>
      <c r="D57" s="122" t="s">
        <v>32</v>
      </c>
      <c r="E57" s="63" t="n">
        <v>10797.09</v>
      </c>
      <c r="F57" s="64" t="n">
        <v>20700</v>
      </c>
      <c r="G57" s="64" t="n">
        <v>20900</v>
      </c>
      <c r="H57" s="63" t="n">
        <v>10774.06</v>
      </c>
      <c r="I57" s="65" t="n">
        <f aca="false">H57/G57*100</f>
        <v>51.5505263157895</v>
      </c>
      <c r="J57" s="123" t="n">
        <f aca="false">H57/E57*100</f>
        <v>99.7867017872408</v>
      </c>
      <c r="K57" s="105"/>
    </row>
    <row r="58" customFormat="false" ht="12.75" hidden="false" customHeight="true" outlineLevel="0" collapsed="false">
      <c r="A58" s="124"/>
      <c r="B58" s="125"/>
      <c r="C58" s="121" t="n">
        <v>4260</v>
      </c>
      <c r="D58" s="122" t="s">
        <v>44</v>
      </c>
      <c r="E58" s="63" t="n">
        <v>107005.39</v>
      </c>
      <c r="F58" s="64" t="n">
        <v>147200</v>
      </c>
      <c r="G58" s="64" t="n">
        <v>142200</v>
      </c>
      <c r="H58" s="63" t="n">
        <v>112221.82</v>
      </c>
      <c r="I58" s="65" t="n">
        <f aca="false">H58/G58*100</f>
        <v>78.9182981715893</v>
      </c>
      <c r="J58" s="123" t="n">
        <f aca="false">H58/E58*100</f>
        <v>104.874922655765</v>
      </c>
    </row>
    <row r="59" customFormat="false" ht="12.75" hidden="false" customHeight="true" outlineLevel="0" collapsed="false">
      <c r="A59" s="124"/>
      <c r="B59" s="125"/>
      <c r="C59" s="121" t="n">
        <v>4270</v>
      </c>
      <c r="D59" s="122" t="s">
        <v>45</v>
      </c>
      <c r="E59" s="63" t="n">
        <v>6925</v>
      </c>
      <c r="F59" s="64" t="n">
        <v>16200</v>
      </c>
      <c r="G59" s="64" t="n">
        <v>14200</v>
      </c>
      <c r="H59" s="63" t="n">
        <v>8869.16</v>
      </c>
      <c r="I59" s="65" t="n">
        <f aca="false">H59/G59*100</f>
        <v>62.4588732394366</v>
      </c>
      <c r="J59" s="123" t="n">
        <f aca="false">H59/E59*100</f>
        <v>128.074512635379</v>
      </c>
    </row>
    <row r="60" customFormat="false" ht="12.75" hidden="false" customHeight="true" outlineLevel="0" collapsed="false">
      <c r="A60" s="124"/>
      <c r="B60" s="125"/>
      <c r="C60" s="121" t="n">
        <v>4300</v>
      </c>
      <c r="D60" s="122" t="s">
        <v>24</v>
      </c>
      <c r="E60" s="63" t="n">
        <v>55391.36</v>
      </c>
      <c r="F60" s="64" t="n">
        <v>22400</v>
      </c>
      <c r="G60" s="64" t="n">
        <v>33860</v>
      </c>
      <c r="H60" s="63" t="n">
        <v>28464.13</v>
      </c>
      <c r="I60" s="65" t="n">
        <f aca="false">H60/G60*100</f>
        <v>84.0641760189014</v>
      </c>
      <c r="J60" s="123" t="n">
        <f aca="false">H60/E60*100</f>
        <v>51.3873102231106</v>
      </c>
    </row>
    <row r="61" customFormat="false" ht="12.75" hidden="false" customHeight="true" outlineLevel="0" collapsed="false">
      <c r="A61" s="124"/>
      <c r="B61" s="125"/>
      <c r="C61" s="126" t="n">
        <v>4360</v>
      </c>
      <c r="D61" s="127" t="s">
        <v>47</v>
      </c>
      <c r="E61" s="63" t="n">
        <v>1448.49</v>
      </c>
      <c r="F61" s="64" t="n">
        <v>2000</v>
      </c>
      <c r="G61" s="64" t="n">
        <v>2000</v>
      </c>
      <c r="H61" s="63" t="n">
        <v>755.55</v>
      </c>
      <c r="I61" s="65" t="n">
        <f aca="false">H61/G61*100</f>
        <v>37.7775</v>
      </c>
      <c r="J61" s="123" t="n">
        <f aca="false">H61/E61*100</f>
        <v>52.1612161630387</v>
      </c>
    </row>
    <row r="62" customFormat="false" ht="12.75" hidden="false" customHeight="true" outlineLevel="0" collapsed="false">
      <c r="A62" s="128"/>
      <c r="B62" s="129"/>
      <c r="C62" s="121" t="n">
        <v>4410</v>
      </c>
      <c r="D62" s="122" t="s">
        <v>49</v>
      </c>
      <c r="E62" s="63" t="n">
        <v>433.4</v>
      </c>
      <c r="F62" s="64" t="n">
        <v>2800</v>
      </c>
      <c r="G62" s="64" t="n">
        <v>2517</v>
      </c>
      <c r="H62" s="63" t="n">
        <v>893.75</v>
      </c>
      <c r="I62" s="65" t="n">
        <f aca="false">H62/G62*100</f>
        <v>35.5085419149781</v>
      </c>
      <c r="J62" s="123" t="n">
        <f aca="false">H62/E62*100</f>
        <v>206.218274111675</v>
      </c>
    </row>
    <row r="63" customFormat="false" ht="12.75" hidden="false" customHeight="true" outlineLevel="0" collapsed="false">
      <c r="A63" s="130"/>
      <c r="B63" s="130"/>
      <c r="C63" s="131"/>
      <c r="D63" s="131"/>
      <c r="E63" s="132"/>
      <c r="F63" s="133"/>
      <c r="G63" s="133"/>
      <c r="H63" s="132"/>
      <c r="I63" s="134"/>
      <c r="J63" s="134"/>
    </row>
    <row r="64" s="8" customFormat="true" ht="12.75" hidden="false" customHeight="true" outlineLevel="0" collapsed="false">
      <c r="A64" s="135"/>
      <c r="B64" s="135"/>
      <c r="C64" s="136"/>
      <c r="D64" s="136"/>
      <c r="E64" s="132" t="s">
        <v>64</v>
      </c>
      <c r="F64" s="133"/>
      <c r="G64" s="133"/>
      <c r="H64" s="132"/>
      <c r="I64" s="134"/>
      <c r="J64" s="134"/>
      <c r="K64" s="137"/>
      <c r="L64" s="137"/>
      <c r="M64" s="137"/>
      <c r="N64" s="137"/>
    </row>
    <row r="65" s="8" customFormat="true" ht="12.75" hidden="false" customHeight="true" outlineLevel="0" collapsed="false">
      <c r="A65" s="135"/>
      <c r="B65" s="135"/>
      <c r="C65" s="136"/>
      <c r="D65" s="136"/>
      <c r="E65" s="132"/>
      <c r="F65" s="133"/>
      <c r="G65" s="133"/>
      <c r="H65" s="132"/>
      <c r="I65" s="134"/>
      <c r="J65" s="134"/>
      <c r="K65" s="137"/>
      <c r="L65" s="137"/>
      <c r="M65" s="137"/>
      <c r="N65" s="137"/>
    </row>
    <row r="66" s="8" customFormat="true" ht="12.75" hidden="false" customHeight="true" outlineLevel="0" collapsed="false">
      <c r="A66" s="15"/>
      <c r="B66" s="16"/>
      <c r="C66" s="15"/>
      <c r="D66" s="17"/>
      <c r="E66" s="18" t="s">
        <v>5</v>
      </c>
      <c r="F66" s="19" t="s">
        <v>6</v>
      </c>
      <c r="G66" s="20" t="s">
        <v>7</v>
      </c>
      <c r="H66" s="18" t="s">
        <v>5</v>
      </c>
      <c r="I66" s="21" t="s">
        <v>8</v>
      </c>
      <c r="J66" s="22"/>
      <c r="K66" s="137"/>
      <c r="L66" s="137"/>
      <c r="M66" s="137"/>
      <c r="N66" s="137"/>
    </row>
    <row r="67" s="8" customFormat="true" ht="12.75" hidden="false" customHeight="true" outlineLevel="0" collapsed="false">
      <c r="A67" s="23" t="s">
        <v>9</v>
      </c>
      <c r="B67" s="24" t="s">
        <v>10</v>
      </c>
      <c r="C67" s="23" t="s">
        <v>11</v>
      </c>
      <c r="D67" s="25" t="s">
        <v>12</v>
      </c>
      <c r="E67" s="26" t="s">
        <v>13</v>
      </c>
      <c r="F67" s="27" t="s">
        <v>14</v>
      </c>
      <c r="G67" s="28" t="s">
        <v>15</v>
      </c>
      <c r="H67" s="26" t="s">
        <v>16</v>
      </c>
      <c r="I67" s="29"/>
      <c r="J67" s="30"/>
      <c r="K67" s="137"/>
      <c r="L67" s="137"/>
      <c r="M67" s="137"/>
      <c r="N67" s="137"/>
    </row>
    <row r="68" s="8" customFormat="true" ht="12.75" hidden="false" customHeight="true" outlineLevel="0" collapsed="false">
      <c r="A68" s="31"/>
      <c r="B68" s="32"/>
      <c r="C68" s="31"/>
      <c r="D68" s="33"/>
      <c r="E68" s="34"/>
      <c r="F68" s="35" t="s">
        <v>16</v>
      </c>
      <c r="G68" s="36" t="s">
        <v>17</v>
      </c>
      <c r="H68" s="34"/>
      <c r="I68" s="37" t="s">
        <v>18</v>
      </c>
      <c r="J68" s="38" t="s">
        <v>19</v>
      </c>
      <c r="K68" s="137"/>
      <c r="L68" s="137"/>
      <c r="M68" s="137"/>
      <c r="N68" s="137"/>
    </row>
    <row r="69" s="8" customFormat="true" ht="12.75" hidden="false" customHeight="true" outlineLevel="0" collapsed="false">
      <c r="A69" s="40" t="n">
        <v>1</v>
      </c>
      <c r="B69" s="40" t="n">
        <v>2</v>
      </c>
      <c r="C69" s="40" t="n">
        <v>3</v>
      </c>
      <c r="D69" s="40" t="n">
        <v>4</v>
      </c>
      <c r="E69" s="41" t="n">
        <v>5</v>
      </c>
      <c r="F69" s="41" t="n">
        <v>6</v>
      </c>
      <c r="G69" s="41" t="n">
        <v>7</v>
      </c>
      <c r="H69" s="42" t="n">
        <v>8</v>
      </c>
      <c r="I69" s="41" t="n">
        <v>9</v>
      </c>
      <c r="J69" s="41" t="n">
        <v>10</v>
      </c>
      <c r="K69" s="137"/>
      <c r="L69" s="137"/>
      <c r="M69" s="137"/>
      <c r="N69" s="137"/>
    </row>
    <row r="70" s="8" customFormat="true" ht="12.75" hidden="false" customHeight="true" outlineLevel="0" collapsed="false">
      <c r="A70" s="59"/>
      <c r="B70" s="138"/>
      <c r="C70" s="61" t="n">
        <v>4480</v>
      </c>
      <c r="D70" s="62" t="s">
        <v>52</v>
      </c>
      <c r="E70" s="63" t="n">
        <v>18097</v>
      </c>
      <c r="F70" s="64" t="n">
        <v>21200</v>
      </c>
      <c r="G70" s="64" t="n">
        <v>58523</v>
      </c>
      <c r="H70" s="63" t="n">
        <v>46305</v>
      </c>
      <c r="I70" s="65" t="n">
        <f aca="false">H70/G70*100</f>
        <v>79.1227380687935</v>
      </c>
      <c r="J70" s="123" t="n">
        <f aca="false">H70/E70*100</f>
        <v>255.871138862795</v>
      </c>
      <c r="K70" s="137"/>
      <c r="L70" s="137"/>
      <c r="M70" s="137"/>
      <c r="N70" s="137"/>
    </row>
    <row r="71" s="8" customFormat="true" ht="12.75" hidden="false" customHeight="true" outlineLevel="0" collapsed="false">
      <c r="A71" s="59"/>
      <c r="B71" s="138"/>
      <c r="C71" s="61" t="n">
        <v>4530</v>
      </c>
      <c r="D71" s="62" t="s">
        <v>54</v>
      </c>
      <c r="E71" s="63" t="n">
        <v>114821.15</v>
      </c>
      <c r="F71" s="139" t="n">
        <v>131000</v>
      </c>
      <c r="G71" s="139" t="n">
        <v>97500</v>
      </c>
      <c r="H71" s="63" t="n">
        <v>8074.14</v>
      </c>
      <c r="I71" s="65" t="n">
        <f aca="false">H71/G71*100</f>
        <v>8.28116923076923</v>
      </c>
      <c r="J71" s="123" t="n">
        <f aca="false">H71/E71*100</f>
        <v>7.03192748025952</v>
      </c>
      <c r="K71" s="137"/>
      <c r="L71" s="137"/>
      <c r="M71" s="137"/>
      <c r="N71" s="137"/>
    </row>
    <row r="72" s="8" customFormat="true" ht="12.75" hidden="false" customHeight="true" outlineLevel="0" collapsed="false">
      <c r="A72" s="59"/>
      <c r="B72" s="138"/>
      <c r="C72" s="140" t="n">
        <v>4610</v>
      </c>
      <c r="D72" s="62" t="s">
        <v>65</v>
      </c>
      <c r="E72" s="63" t="n">
        <v>8157.36</v>
      </c>
      <c r="F72" s="64" t="n">
        <v>4000</v>
      </c>
      <c r="G72" s="64" t="n">
        <v>13000</v>
      </c>
      <c r="H72" s="63" t="n">
        <v>11889.76</v>
      </c>
      <c r="I72" s="65" t="n">
        <f aca="false">H72/G72*100</f>
        <v>91.4596923076923</v>
      </c>
      <c r="J72" s="123" t="n">
        <f aca="false">H72/E72*100</f>
        <v>145.754999166397</v>
      </c>
      <c r="K72" s="137"/>
      <c r="L72" s="137"/>
      <c r="M72" s="137"/>
      <c r="N72" s="137"/>
    </row>
    <row r="73" s="8" customFormat="true" ht="12.75" hidden="false" customHeight="true" outlineLevel="0" collapsed="false">
      <c r="A73" s="59"/>
      <c r="B73" s="138"/>
      <c r="C73" s="140" t="n">
        <v>4700</v>
      </c>
      <c r="D73" s="62" t="s">
        <v>56</v>
      </c>
      <c r="E73" s="63" t="n">
        <v>1456.53</v>
      </c>
      <c r="F73" s="64" t="n">
        <v>3000</v>
      </c>
      <c r="G73" s="64" t="n">
        <v>3000</v>
      </c>
      <c r="H73" s="63" t="n">
        <v>556.1</v>
      </c>
      <c r="I73" s="65" t="n">
        <f aca="false">H73/G73*100</f>
        <v>18.5366666666667</v>
      </c>
      <c r="J73" s="123" t="n">
        <v>0</v>
      </c>
      <c r="K73" s="137"/>
      <c r="L73" s="137"/>
      <c r="M73" s="137"/>
      <c r="N73" s="137"/>
    </row>
    <row r="74" s="8" customFormat="true" ht="12.75" hidden="false" customHeight="true" outlineLevel="0" collapsed="false">
      <c r="A74" s="59"/>
      <c r="B74" s="138"/>
      <c r="C74" s="140" t="n">
        <v>6050</v>
      </c>
      <c r="D74" s="101" t="s">
        <v>57</v>
      </c>
      <c r="E74" s="63" t="n">
        <v>0</v>
      </c>
      <c r="F74" s="64" t="n">
        <v>0</v>
      </c>
      <c r="G74" s="64" t="n">
        <v>0</v>
      </c>
      <c r="H74" s="63" t="n">
        <v>0</v>
      </c>
      <c r="I74" s="65" t="n">
        <v>0</v>
      </c>
      <c r="J74" s="123" t="n">
        <v>0</v>
      </c>
      <c r="K74" s="137"/>
      <c r="L74" s="137"/>
      <c r="M74" s="137"/>
      <c r="N74" s="137"/>
    </row>
    <row r="75" s="8" customFormat="true" ht="12.75" hidden="false" customHeight="true" outlineLevel="0" collapsed="false">
      <c r="A75" s="45" t="n">
        <v>710</v>
      </c>
      <c r="B75" s="141"/>
      <c r="C75" s="77"/>
      <c r="D75" s="46" t="s">
        <v>66</v>
      </c>
      <c r="E75" s="47" t="n">
        <f aca="false">E88+E110+E77</f>
        <v>762736.89</v>
      </c>
      <c r="F75" s="48" t="n">
        <f aca="false">F88+F110+F77</f>
        <v>841515</v>
      </c>
      <c r="G75" s="48" t="n">
        <f aca="false">G88+G110+G77</f>
        <v>848959</v>
      </c>
      <c r="H75" s="47" t="n">
        <f aca="false">H88+H110+H77</f>
        <v>615599.71</v>
      </c>
      <c r="I75" s="49" t="n">
        <f aca="false">H75/G75*100</f>
        <v>72.5123015363522</v>
      </c>
      <c r="J75" s="50" t="n">
        <f aca="false">H75/E75*100</f>
        <v>80.7093137975797</v>
      </c>
      <c r="K75" s="137"/>
      <c r="L75" s="137"/>
      <c r="M75" s="137"/>
      <c r="N75" s="137"/>
    </row>
    <row r="76" s="8" customFormat="true" ht="12.75" hidden="false" customHeight="true" outlineLevel="0" collapsed="false">
      <c r="A76" s="76"/>
      <c r="B76" s="142"/>
      <c r="C76" s="77"/>
      <c r="D76" s="143" t="s">
        <v>67</v>
      </c>
      <c r="E76" s="79" t="n">
        <f aca="false">E89+E111+E87</f>
        <v>59900</v>
      </c>
      <c r="F76" s="80" t="n">
        <f aca="false">F89+F111+F87</f>
        <v>10000</v>
      </c>
      <c r="G76" s="80" t="n">
        <f aca="false">G89+G111+G87</f>
        <v>10000</v>
      </c>
      <c r="H76" s="79" t="n">
        <f aca="false">H89+H111+H87</f>
        <v>9175.8</v>
      </c>
      <c r="I76" s="144" t="n">
        <f aca="false">H76/G76*100</f>
        <v>91.758</v>
      </c>
      <c r="J76" s="79" t="n">
        <v>0</v>
      </c>
      <c r="K76" s="137"/>
      <c r="L76" s="137"/>
      <c r="M76" s="137"/>
      <c r="N76" s="137"/>
    </row>
    <row r="77" s="8" customFormat="true" ht="12.75" hidden="false" customHeight="true" outlineLevel="0" collapsed="false">
      <c r="A77" s="82"/>
      <c r="B77" s="145" t="n">
        <v>71012</v>
      </c>
      <c r="C77" s="83"/>
      <c r="D77" s="84" t="s">
        <v>68</v>
      </c>
      <c r="E77" s="86" t="n">
        <f aca="false">SUM(E78:E87)</f>
        <v>357836.89</v>
      </c>
      <c r="F77" s="85" t="n">
        <f aca="false">SUM(F78:F87)</f>
        <v>431515</v>
      </c>
      <c r="G77" s="85" t="n">
        <f aca="false">SUM(G78:G87)</f>
        <v>438959</v>
      </c>
      <c r="H77" s="86" t="n">
        <f aca="false">SUM(H78:H87)</f>
        <v>260599.71</v>
      </c>
      <c r="I77" s="65" t="n">
        <f aca="false">H77/G77*100</f>
        <v>59.367665317262</v>
      </c>
      <c r="J77" s="123" t="n">
        <f aca="false">H77/E77*100</f>
        <v>72.8263958475606</v>
      </c>
      <c r="K77" s="137"/>
      <c r="L77" s="137"/>
      <c r="M77" s="137"/>
      <c r="N77" s="137"/>
    </row>
    <row r="78" s="8" customFormat="true" ht="12.75" hidden="false" customHeight="true" outlineLevel="0" collapsed="false">
      <c r="A78" s="88"/>
      <c r="B78" s="145"/>
      <c r="C78" s="61" t="n">
        <v>4010</v>
      </c>
      <c r="D78" s="62" t="s">
        <v>61</v>
      </c>
      <c r="E78" s="102" t="n">
        <v>27582</v>
      </c>
      <c r="F78" s="103" t="n">
        <v>21748</v>
      </c>
      <c r="G78" s="103" t="n">
        <v>27139</v>
      </c>
      <c r="H78" s="102" t="n">
        <v>27139</v>
      </c>
      <c r="I78" s="65" t="n">
        <f aca="false">H78/G78*100</f>
        <v>100</v>
      </c>
      <c r="J78" s="123" t="n">
        <f aca="false">H78/E78*100</f>
        <v>98.3938800667102</v>
      </c>
      <c r="K78" s="137"/>
      <c r="L78" s="137"/>
      <c r="M78" s="137"/>
      <c r="N78" s="137"/>
    </row>
    <row r="79" s="8" customFormat="true" ht="12.75" hidden="false" customHeight="true" outlineLevel="0" collapsed="false">
      <c r="A79" s="88"/>
      <c r="B79" s="145"/>
      <c r="C79" s="61" t="n">
        <v>4110</v>
      </c>
      <c r="D79" s="62" t="s">
        <v>62</v>
      </c>
      <c r="E79" s="102" t="n">
        <v>4741</v>
      </c>
      <c r="F79" s="103" t="n">
        <v>3719</v>
      </c>
      <c r="G79" s="103" t="n">
        <v>4727</v>
      </c>
      <c r="H79" s="102" t="n">
        <v>4727</v>
      </c>
      <c r="I79" s="65" t="n">
        <f aca="false">H79/G79*100</f>
        <v>100</v>
      </c>
      <c r="J79" s="123" t="n">
        <f aca="false">H79/E79*100</f>
        <v>99.7047036490192</v>
      </c>
      <c r="K79" s="137"/>
      <c r="L79" s="137"/>
      <c r="M79" s="137"/>
      <c r="N79" s="137"/>
    </row>
    <row r="80" s="8" customFormat="true" ht="12.75" hidden="false" customHeight="true" outlineLevel="0" collapsed="false">
      <c r="A80" s="88"/>
      <c r="B80" s="145"/>
      <c r="C80" s="61" t="n">
        <v>4120</v>
      </c>
      <c r="D80" s="62" t="s">
        <v>63</v>
      </c>
      <c r="E80" s="102" t="n">
        <v>677</v>
      </c>
      <c r="F80" s="103" t="n">
        <v>533</v>
      </c>
      <c r="G80" s="103" t="n">
        <v>578</v>
      </c>
      <c r="H80" s="102" t="n">
        <v>578</v>
      </c>
      <c r="I80" s="65" t="n">
        <f aca="false">H80/G80*100</f>
        <v>100</v>
      </c>
      <c r="J80" s="123" t="n">
        <f aca="false">H80/E80*100</f>
        <v>85.3766617429838</v>
      </c>
      <c r="K80" s="146"/>
      <c r="L80" s="137"/>
      <c r="M80" s="137"/>
      <c r="N80" s="137"/>
    </row>
    <row r="81" s="8" customFormat="true" ht="12.75" hidden="false" customHeight="true" outlineLevel="0" collapsed="false">
      <c r="A81" s="88"/>
      <c r="B81" s="145"/>
      <c r="C81" s="61" t="n">
        <v>4210</v>
      </c>
      <c r="D81" s="62" t="s">
        <v>32</v>
      </c>
      <c r="E81" s="102" t="n">
        <v>13620.09</v>
      </c>
      <c r="F81" s="103" t="n">
        <v>30000</v>
      </c>
      <c r="G81" s="103" t="n">
        <v>30000</v>
      </c>
      <c r="H81" s="102" t="n">
        <v>12484.08</v>
      </c>
      <c r="I81" s="65" t="n">
        <f aca="false">H81/G81*100</f>
        <v>41.6136</v>
      </c>
      <c r="J81" s="123" t="n">
        <f aca="false">H81/E81*100</f>
        <v>91.6593062160382</v>
      </c>
      <c r="K81" s="137"/>
      <c r="L81" s="137"/>
      <c r="M81" s="137"/>
      <c r="N81" s="137"/>
    </row>
    <row r="82" s="8" customFormat="true" ht="12.75" hidden="false" customHeight="true" outlineLevel="0" collapsed="false">
      <c r="A82" s="88"/>
      <c r="B82" s="145"/>
      <c r="C82" s="61" t="n">
        <v>4260</v>
      </c>
      <c r="D82" s="62" t="s">
        <v>44</v>
      </c>
      <c r="E82" s="102" t="n">
        <v>14325.23</v>
      </c>
      <c r="F82" s="103" t="n">
        <v>35000</v>
      </c>
      <c r="G82" s="103" t="n">
        <v>35000</v>
      </c>
      <c r="H82" s="102" t="n">
        <v>12862.31</v>
      </c>
      <c r="I82" s="65" t="n">
        <f aca="false">H82/G82*100</f>
        <v>36.7494571428571</v>
      </c>
      <c r="J82" s="123" t="n">
        <f aca="false">H82/E82*100</f>
        <v>89.7878079444449</v>
      </c>
      <c r="K82" s="137"/>
      <c r="L82" s="137"/>
      <c r="M82" s="137"/>
      <c r="N82" s="137"/>
    </row>
    <row r="83" s="8" customFormat="true" ht="12.75" hidden="false" customHeight="true" outlineLevel="0" collapsed="false">
      <c r="A83" s="88"/>
      <c r="B83" s="145"/>
      <c r="C83" s="61" t="n">
        <v>4270</v>
      </c>
      <c r="D83" s="62" t="s">
        <v>45</v>
      </c>
      <c r="E83" s="102" t="n">
        <v>48265.32</v>
      </c>
      <c r="F83" s="103" t="n">
        <v>2000</v>
      </c>
      <c r="G83" s="103" t="n">
        <v>2000</v>
      </c>
      <c r="H83" s="102" t="n">
        <v>110</v>
      </c>
      <c r="I83" s="65" t="n">
        <f aca="false">H83/G83*100</f>
        <v>5.5</v>
      </c>
      <c r="J83" s="123" t="n">
        <f aca="false">H83/E83*100</f>
        <v>0.227906911214926</v>
      </c>
      <c r="K83" s="137"/>
      <c r="L83" s="137"/>
      <c r="M83" s="137"/>
      <c r="N83" s="137"/>
    </row>
    <row r="84" s="8" customFormat="true" ht="12.75" hidden="false" customHeight="true" outlineLevel="0" collapsed="false">
      <c r="A84" s="88"/>
      <c r="B84" s="145"/>
      <c r="C84" s="61" t="n">
        <v>4300</v>
      </c>
      <c r="D84" s="62" t="s">
        <v>24</v>
      </c>
      <c r="E84" s="102" t="n">
        <v>248466.25</v>
      </c>
      <c r="F84" s="103" t="n">
        <v>324515</v>
      </c>
      <c r="G84" s="103" t="n">
        <v>325515</v>
      </c>
      <c r="H84" s="102" t="n">
        <v>193523.52</v>
      </c>
      <c r="I84" s="65" t="n">
        <f aca="false">H84/G84*100</f>
        <v>59.4514907147136</v>
      </c>
      <c r="J84" s="123" t="n">
        <f aca="false">H84/E84*100</f>
        <v>77.8872462557792</v>
      </c>
      <c r="K84" s="137"/>
      <c r="L84" s="137"/>
      <c r="M84" s="137"/>
      <c r="N84" s="137"/>
    </row>
    <row r="85" s="8" customFormat="true" ht="12.75" hidden="false" customHeight="true" outlineLevel="0" collapsed="false">
      <c r="A85" s="88"/>
      <c r="B85" s="145"/>
      <c r="C85" s="61" t="n">
        <v>4610</v>
      </c>
      <c r="D85" s="62" t="s">
        <v>65</v>
      </c>
      <c r="E85" s="102" t="n">
        <v>0</v>
      </c>
      <c r="F85" s="103" t="n">
        <v>1000</v>
      </c>
      <c r="G85" s="103" t="n">
        <v>1000</v>
      </c>
      <c r="H85" s="102" t="n">
        <v>0</v>
      </c>
      <c r="I85" s="65" t="n">
        <f aca="false">H85/G85*100</f>
        <v>0</v>
      </c>
      <c r="J85" s="123" t="n">
        <v>0</v>
      </c>
      <c r="K85" s="137"/>
      <c r="L85" s="137"/>
      <c r="M85" s="137"/>
      <c r="N85" s="137"/>
    </row>
    <row r="86" s="8" customFormat="true" ht="12.75" hidden="false" customHeight="true" outlineLevel="0" collapsed="false">
      <c r="A86" s="88"/>
      <c r="B86" s="145"/>
      <c r="C86" s="61" t="n">
        <v>4700</v>
      </c>
      <c r="D86" s="62" t="s">
        <v>56</v>
      </c>
      <c r="E86" s="102" t="n">
        <v>160</v>
      </c>
      <c r="F86" s="103" t="n">
        <v>3000</v>
      </c>
      <c r="G86" s="103" t="n">
        <v>3000</v>
      </c>
      <c r="H86" s="102" t="n">
        <v>0</v>
      </c>
      <c r="I86" s="65" t="n">
        <f aca="false">H86/G86*100</f>
        <v>0</v>
      </c>
      <c r="J86" s="123" t="n">
        <f aca="false">H86/E86*100</f>
        <v>0</v>
      </c>
      <c r="K86" s="137"/>
      <c r="L86" s="137"/>
      <c r="M86" s="137"/>
      <c r="N86" s="137"/>
    </row>
    <row r="87" s="8" customFormat="true" ht="12.75" hidden="false" customHeight="true" outlineLevel="0" collapsed="false">
      <c r="A87" s="88"/>
      <c r="B87" s="145"/>
      <c r="C87" s="61" t="n">
        <v>6060</v>
      </c>
      <c r="D87" s="62" t="s">
        <v>69</v>
      </c>
      <c r="E87" s="102" t="n">
        <v>0</v>
      </c>
      <c r="F87" s="103" t="n">
        <v>10000</v>
      </c>
      <c r="G87" s="103" t="n">
        <v>10000</v>
      </c>
      <c r="H87" s="102" t="n">
        <v>9175.8</v>
      </c>
      <c r="I87" s="65" t="n">
        <f aca="false">H87/G87*100</f>
        <v>91.758</v>
      </c>
      <c r="J87" s="123" t="n">
        <v>0</v>
      </c>
      <c r="K87" s="137"/>
      <c r="L87" s="137"/>
      <c r="M87" s="137"/>
      <c r="N87" s="137"/>
    </row>
    <row r="88" s="8" customFormat="true" ht="12.75" hidden="false" customHeight="true" outlineLevel="0" collapsed="false">
      <c r="A88" s="147"/>
      <c r="B88" s="148" t="n">
        <v>71015</v>
      </c>
      <c r="C88" s="53"/>
      <c r="D88" s="54" t="s">
        <v>70</v>
      </c>
      <c r="E88" s="55" t="n">
        <f aca="false">SUM(E90:E108)+E109</f>
        <v>404900</v>
      </c>
      <c r="F88" s="149" t="n">
        <f aca="false">SUM(F90:F96)+SUM(F98:F108)+F97+F109</f>
        <v>355000</v>
      </c>
      <c r="G88" s="56" t="n">
        <f aca="false">SUM(G90:G109)</f>
        <v>355000</v>
      </c>
      <c r="H88" s="55" t="n">
        <f aca="false">SUM(H90:H109)</f>
        <v>355000</v>
      </c>
      <c r="I88" s="57" t="n">
        <f aca="false">H88/G88*100</f>
        <v>100</v>
      </c>
      <c r="J88" s="118" t="n">
        <f aca="false">H88/E88*100</f>
        <v>87.6759693751544</v>
      </c>
      <c r="K88" s="137"/>
      <c r="L88" s="137"/>
      <c r="M88" s="137"/>
      <c r="N88" s="137"/>
    </row>
    <row r="89" s="8" customFormat="true" ht="12.75" hidden="false" customHeight="true" outlineLevel="0" collapsed="false">
      <c r="A89" s="147"/>
      <c r="B89" s="150"/>
      <c r="C89" s="53"/>
      <c r="D89" s="151" t="s">
        <v>34</v>
      </c>
      <c r="E89" s="152" t="n">
        <f aca="false">E109</f>
        <v>59900</v>
      </c>
      <c r="F89" s="153" t="n">
        <f aca="false">F109</f>
        <v>0</v>
      </c>
      <c r="G89" s="154" t="n">
        <f aca="false">G109</f>
        <v>0</v>
      </c>
      <c r="H89" s="152" t="n">
        <f aca="false">H109</f>
        <v>0</v>
      </c>
      <c r="I89" s="155" t="n">
        <v>0</v>
      </c>
      <c r="J89" s="123" t="n">
        <f aca="false">H89/E89*100</f>
        <v>0</v>
      </c>
      <c r="K89" s="137"/>
      <c r="L89" s="137"/>
      <c r="M89" s="137"/>
      <c r="N89" s="137"/>
    </row>
    <row r="90" s="8" customFormat="true" ht="12.75" hidden="false" customHeight="true" outlineLevel="0" collapsed="false">
      <c r="A90" s="156"/>
      <c r="B90" s="156"/>
      <c r="C90" s="61" t="n">
        <v>4010</v>
      </c>
      <c r="D90" s="62" t="s">
        <v>38</v>
      </c>
      <c r="E90" s="63" t="n">
        <v>134776.91</v>
      </c>
      <c r="F90" s="64" t="n">
        <v>124000</v>
      </c>
      <c r="G90" s="64" t="n">
        <v>123343</v>
      </c>
      <c r="H90" s="63" t="n">
        <v>123342.77</v>
      </c>
      <c r="I90" s="65" t="n">
        <f aca="false">H90/G90*100</f>
        <v>99.9998135281289</v>
      </c>
      <c r="J90" s="123" t="n">
        <f aca="false">H90/E90*100</f>
        <v>91.5162471079059</v>
      </c>
      <c r="K90" s="137"/>
      <c r="L90" s="137"/>
      <c r="M90" s="137"/>
      <c r="N90" s="137"/>
    </row>
    <row r="91" s="8" customFormat="true" ht="12.75" hidden="false" customHeight="true" outlineLevel="0" collapsed="false">
      <c r="A91" s="156"/>
      <c r="B91" s="156"/>
      <c r="C91" s="61" t="n">
        <v>4020</v>
      </c>
      <c r="D91" s="62" t="s">
        <v>71</v>
      </c>
      <c r="E91" s="63" t="n">
        <v>95439.28</v>
      </c>
      <c r="F91" s="64" t="n">
        <v>108500</v>
      </c>
      <c r="G91" s="64" t="n">
        <v>111996</v>
      </c>
      <c r="H91" s="63" t="n">
        <v>111996.7</v>
      </c>
      <c r="I91" s="65" t="n">
        <f aca="false">H91/G91*100</f>
        <v>100.000625022322</v>
      </c>
      <c r="J91" s="123" t="n">
        <f aca="false">H91/E91*100</f>
        <v>117.348643032512</v>
      </c>
      <c r="K91" s="146"/>
      <c r="L91" s="137"/>
      <c r="M91" s="137"/>
      <c r="N91" s="137"/>
    </row>
    <row r="92" s="8" customFormat="true" ht="12.75" hidden="false" customHeight="true" outlineLevel="0" collapsed="false">
      <c r="A92" s="156"/>
      <c r="B92" s="156"/>
      <c r="C92" s="61" t="n">
        <v>4040</v>
      </c>
      <c r="D92" s="62" t="s">
        <v>39</v>
      </c>
      <c r="E92" s="63" t="n">
        <v>14851.36</v>
      </c>
      <c r="F92" s="64" t="n">
        <v>18700</v>
      </c>
      <c r="G92" s="64" t="n">
        <v>16331</v>
      </c>
      <c r="H92" s="63" t="n">
        <v>16330.68</v>
      </c>
      <c r="I92" s="65" t="n">
        <f aca="false">H92/G92*100</f>
        <v>99.9980405364032</v>
      </c>
      <c r="J92" s="123" t="n">
        <f aca="false">H92/E92*100</f>
        <v>109.960838603333</v>
      </c>
      <c r="K92" s="157"/>
      <c r="L92" s="137"/>
      <c r="M92" s="137"/>
      <c r="N92" s="137"/>
    </row>
    <row r="93" s="8" customFormat="true" ht="12.75" hidden="false" customHeight="true" outlineLevel="0" collapsed="false">
      <c r="A93" s="156"/>
      <c r="B93" s="156"/>
      <c r="C93" s="61" t="n">
        <v>4110</v>
      </c>
      <c r="D93" s="62" t="s">
        <v>40</v>
      </c>
      <c r="E93" s="63" t="n">
        <v>44035.43</v>
      </c>
      <c r="F93" s="64" t="n">
        <v>45000</v>
      </c>
      <c r="G93" s="64" t="n">
        <v>44943</v>
      </c>
      <c r="H93" s="63" t="n">
        <v>44943.12</v>
      </c>
      <c r="I93" s="65" t="n">
        <f aca="false">H93/G93*100</f>
        <v>100.000267004873</v>
      </c>
      <c r="J93" s="123" t="n">
        <f aca="false">H93/E93*100</f>
        <v>102.06127202573</v>
      </c>
      <c r="K93" s="137"/>
      <c r="L93" s="137"/>
      <c r="M93" s="137"/>
      <c r="N93" s="137"/>
    </row>
    <row r="94" s="8" customFormat="true" ht="12.75" hidden="false" customHeight="true" outlineLevel="0" collapsed="false">
      <c r="A94" s="156"/>
      <c r="B94" s="156"/>
      <c r="C94" s="61" t="n">
        <v>4170</v>
      </c>
      <c r="D94" s="62" t="s">
        <v>72</v>
      </c>
      <c r="E94" s="63" t="n">
        <v>0</v>
      </c>
      <c r="F94" s="64" t="n">
        <v>0</v>
      </c>
      <c r="G94" s="64" t="n">
        <v>342</v>
      </c>
      <c r="H94" s="63" t="n">
        <v>342</v>
      </c>
      <c r="I94" s="65" t="n">
        <f aca="false">H94/G94*100</f>
        <v>100</v>
      </c>
      <c r="J94" s="123" t="n">
        <v>0</v>
      </c>
      <c r="K94" s="137"/>
      <c r="L94" s="137"/>
      <c r="M94" s="137"/>
      <c r="N94" s="137"/>
    </row>
    <row r="95" s="8" customFormat="true" ht="12.75" hidden="false" customHeight="true" outlineLevel="0" collapsed="false">
      <c r="A95" s="156"/>
      <c r="B95" s="156"/>
      <c r="C95" s="61" t="n">
        <v>4120</v>
      </c>
      <c r="D95" s="62" t="s">
        <v>41</v>
      </c>
      <c r="E95" s="63" t="n">
        <v>4396.48</v>
      </c>
      <c r="F95" s="64" t="n">
        <v>5200</v>
      </c>
      <c r="G95" s="64" t="n">
        <v>4788</v>
      </c>
      <c r="H95" s="63" t="n">
        <v>4787.61</v>
      </c>
      <c r="I95" s="65" t="n">
        <f aca="false">H95/G95*100</f>
        <v>99.9918546365915</v>
      </c>
      <c r="J95" s="123" t="n">
        <f aca="false">H95/E95*100</f>
        <v>108.896435330082</v>
      </c>
      <c r="K95" s="137"/>
      <c r="L95" s="137"/>
      <c r="M95" s="137"/>
      <c r="N95" s="137"/>
    </row>
    <row r="96" s="8" customFormat="true" ht="12.75" hidden="false" customHeight="true" outlineLevel="0" collapsed="false">
      <c r="A96" s="156"/>
      <c r="B96" s="156"/>
      <c r="C96" s="61" t="n">
        <v>4210</v>
      </c>
      <c r="D96" s="62" t="s">
        <v>32</v>
      </c>
      <c r="E96" s="63" t="n">
        <v>14938.33</v>
      </c>
      <c r="F96" s="64" t="n">
        <v>10900</v>
      </c>
      <c r="G96" s="64" t="n">
        <v>6737</v>
      </c>
      <c r="H96" s="63" t="n">
        <v>6737.65</v>
      </c>
      <c r="I96" s="65" t="n">
        <f aca="false">H96/G96*100</f>
        <v>100.00964821137</v>
      </c>
      <c r="J96" s="123" t="n">
        <f aca="false">H96/E96*100</f>
        <v>45.1031005473838</v>
      </c>
      <c r="K96" s="146"/>
      <c r="L96" s="137"/>
      <c r="M96" s="137"/>
      <c r="N96" s="137"/>
    </row>
    <row r="97" s="8" customFormat="true" ht="12.75" hidden="false" customHeight="true" outlineLevel="0" collapsed="false">
      <c r="A97" s="156"/>
      <c r="B97" s="156"/>
      <c r="C97" s="61" t="n">
        <v>4270</v>
      </c>
      <c r="D97" s="62" t="s">
        <v>45</v>
      </c>
      <c r="E97" s="63" t="n">
        <v>536.42</v>
      </c>
      <c r="F97" s="64" t="n">
        <v>500</v>
      </c>
      <c r="G97" s="64" t="n">
        <v>0</v>
      </c>
      <c r="H97" s="63" t="n">
        <v>0</v>
      </c>
      <c r="I97" s="65" t="n">
        <v>0</v>
      </c>
      <c r="J97" s="123" t="n">
        <f aca="false">H97/E97*100</f>
        <v>0</v>
      </c>
      <c r="K97" s="157"/>
      <c r="L97" s="137"/>
      <c r="M97" s="137"/>
      <c r="N97" s="137"/>
    </row>
    <row r="98" s="8" customFormat="true" ht="12.75" hidden="false" customHeight="true" outlineLevel="0" collapsed="false">
      <c r="A98" s="156"/>
      <c r="B98" s="156"/>
      <c r="C98" s="61" t="n">
        <v>4280</v>
      </c>
      <c r="D98" s="62" t="s">
        <v>46</v>
      </c>
      <c r="E98" s="63" t="n">
        <v>440</v>
      </c>
      <c r="F98" s="64" t="n">
        <v>300</v>
      </c>
      <c r="G98" s="64" t="n">
        <v>95</v>
      </c>
      <c r="H98" s="63" t="n">
        <v>95</v>
      </c>
      <c r="I98" s="65" t="n">
        <f aca="false">H98/G98*100</f>
        <v>100</v>
      </c>
      <c r="J98" s="123" t="n">
        <f aca="false">H98/E98*100</f>
        <v>21.5909090909091</v>
      </c>
      <c r="K98" s="137"/>
      <c r="L98" s="137"/>
      <c r="M98" s="137"/>
      <c r="N98" s="137"/>
    </row>
    <row r="99" s="8" customFormat="true" ht="12.75" hidden="false" customHeight="true" outlineLevel="0" collapsed="false">
      <c r="A99" s="156"/>
      <c r="B99" s="156"/>
      <c r="C99" s="61" t="n">
        <v>4300</v>
      </c>
      <c r="D99" s="62" t="s">
        <v>24</v>
      </c>
      <c r="E99" s="63" t="n">
        <v>11801.65</v>
      </c>
      <c r="F99" s="64" t="n">
        <v>14500</v>
      </c>
      <c r="G99" s="64" t="n">
        <v>20624</v>
      </c>
      <c r="H99" s="63" t="n">
        <v>20624.06</v>
      </c>
      <c r="I99" s="65" t="n">
        <f aca="false">H99/G99*100</f>
        <v>100.000290923196</v>
      </c>
      <c r="J99" s="123" t="n">
        <f aca="false">H99/E99*100</f>
        <v>174.755733308478</v>
      </c>
      <c r="K99" s="137"/>
      <c r="L99" s="137"/>
      <c r="M99" s="137"/>
      <c r="N99" s="137"/>
    </row>
    <row r="100" s="8" customFormat="true" ht="12.75" hidden="false" customHeight="true" outlineLevel="0" collapsed="false">
      <c r="A100" s="156"/>
      <c r="B100" s="156"/>
      <c r="C100" s="61" t="n">
        <v>4360</v>
      </c>
      <c r="D100" s="158" t="s">
        <v>73</v>
      </c>
      <c r="E100" s="63" t="n">
        <v>1175.04</v>
      </c>
      <c r="F100" s="64" t="n">
        <v>1200</v>
      </c>
      <c r="G100" s="64" t="n">
        <v>1178</v>
      </c>
      <c r="H100" s="63" t="n">
        <v>1177.61</v>
      </c>
      <c r="I100" s="65" t="n">
        <f aca="false">H100/G100*100</f>
        <v>99.9668930390492</v>
      </c>
      <c r="J100" s="123" t="n">
        <f aca="false">H100/E100*100</f>
        <v>100.218715958606</v>
      </c>
      <c r="K100" s="137"/>
      <c r="L100" s="137"/>
      <c r="M100" s="137"/>
      <c r="N100" s="137"/>
    </row>
    <row r="101" s="8" customFormat="true" ht="12.75" hidden="false" customHeight="true" outlineLevel="0" collapsed="false">
      <c r="A101" s="156"/>
      <c r="B101" s="156"/>
      <c r="C101" s="61" t="n">
        <v>4400</v>
      </c>
      <c r="D101" s="106" t="s">
        <v>74</v>
      </c>
      <c r="E101" s="63"/>
      <c r="F101" s="64"/>
      <c r="G101" s="64"/>
      <c r="H101" s="63"/>
      <c r="I101" s="65"/>
      <c r="J101" s="123"/>
      <c r="K101" s="146"/>
      <c r="L101" s="137"/>
      <c r="M101" s="137"/>
      <c r="N101" s="137"/>
    </row>
    <row r="102" s="8" customFormat="true" ht="12.75" hidden="false" customHeight="true" outlineLevel="0" collapsed="false">
      <c r="A102" s="156"/>
      <c r="B102" s="156"/>
      <c r="C102" s="61"/>
      <c r="D102" s="106" t="s">
        <v>75</v>
      </c>
      <c r="E102" s="63" t="n">
        <v>13893.31</v>
      </c>
      <c r="F102" s="64" t="n">
        <v>14500</v>
      </c>
      <c r="G102" s="64" t="n">
        <v>13883</v>
      </c>
      <c r="H102" s="63" t="n">
        <v>13882.8</v>
      </c>
      <c r="I102" s="65" t="n">
        <f aca="false">H102/G102*100</f>
        <v>99.998559389181</v>
      </c>
      <c r="J102" s="123" t="n">
        <f aca="false">H102/E102*100</f>
        <v>99.9243520802458</v>
      </c>
      <c r="K102" s="157"/>
      <c r="L102" s="137"/>
      <c r="M102" s="137"/>
      <c r="N102" s="137"/>
    </row>
    <row r="103" s="8" customFormat="true" ht="12.75" hidden="false" customHeight="true" outlineLevel="0" collapsed="false">
      <c r="A103" s="156"/>
      <c r="B103" s="156"/>
      <c r="C103" s="61" t="n">
        <v>4410</v>
      </c>
      <c r="D103" s="62" t="s">
        <v>49</v>
      </c>
      <c r="E103" s="63" t="n">
        <v>177</v>
      </c>
      <c r="F103" s="64" t="n">
        <v>500</v>
      </c>
      <c r="G103" s="64" t="n">
        <v>115</v>
      </c>
      <c r="H103" s="63" t="n">
        <v>115</v>
      </c>
      <c r="I103" s="65" t="n">
        <f aca="false">H103/G103*100</f>
        <v>100</v>
      </c>
      <c r="J103" s="159" t="n">
        <f aca="false">H103/E103*100</f>
        <v>64.9717514124294</v>
      </c>
      <c r="K103" s="137"/>
      <c r="L103" s="137"/>
      <c r="M103" s="137"/>
      <c r="N103" s="137"/>
    </row>
    <row r="104" s="8" customFormat="true" ht="12.75" hidden="false" customHeight="true" outlineLevel="0" collapsed="false">
      <c r="A104" s="156"/>
      <c r="B104" s="156"/>
      <c r="C104" s="61" t="n">
        <v>4430</v>
      </c>
      <c r="D104" s="62" t="s">
        <v>50</v>
      </c>
      <c r="E104" s="63" t="n">
        <v>2755.5</v>
      </c>
      <c r="F104" s="64" t="n">
        <v>2200</v>
      </c>
      <c r="G104" s="64" t="n">
        <v>2385</v>
      </c>
      <c r="H104" s="63" t="n">
        <v>2385</v>
      </c>
      <c r="I104" s="65" t="n">
        <f aca="false">H104/G104*100</f>
        <v>100</v>
      </c>
      <c r="J104" s="123" t="n">
        <f aca="false">H104/E104*100</f>
        <v>86.5541643984758</v>
      </c>
      <c r="K104" s="137"/>
      <c r="L104" s="137"/>
      <c r="M104" s="137"/>
      <c r="N104" s="137"/>
    </row>
    <row r="105" s="8" customFormat="true" ht="12.75" hidden="false" customHeight="true" outlineLevel="0" collapsed="false">
      <c r="A105" s="156"/>
      <c r="B105" s="156"/>
      <c r="C105" s="61" t="n">
        <v>4440</v>
      </c>
      <c r="D105" s="62" t="s">
        <v>51</v>
      </c>
      <c r="E105" s="63" t="n">
        <v>4923</v>
      </c>
      <c r="F105" s="64" t="n">
        <v>6000</v>
      </c>
      <c r="G105" s="64" t="n">
        <v>6520</v>
      </c>
      <c r="H105" s="63" t="n">
        <v>6520</v>
      </c>
      <c r="I105" s="65" t="n">
        <f aca="false">H105/G105*100</f>
        <v>100</v>
      </c>
      <c r="J105" s="123" t="n">
        <f aca="false">H105/E105*100</f>
        <v>132.439569368271</v>
      </c>
      <c r="K105" s="137"/>
      <c r="L105" s="137"/>
      <c r="M105" s="137"/>
      <c r="N105" s="137"/>
    </row>
    <row r="106" s="8" customFormat="true" ht="12.75" hidden="false" customHeight="true" outlineLevel="0" collapsed="false">
      <c r="A106" s="156"/>
      <c r="B106" s="156"/>
      <c r="C106" s="61" t="n">
        <v>4550</v>
      </c>
      <c r="D106" s="62" t="s">
        <v>76</v>
      </c>
      <c r="E106" s="63" t="n">
        <v>309.9</v>
      </c>
      <c r="F106" s="64" t="n">
        <v>1000</v>
      </c>
      <c r="G106" s="64" t="n">
        <v>820</v>
      </c>
      <c r="H106" s="63" t="n">
        <v>820</v>
      </c>
      <c r="I106" s="65" t="n">
        <f aca="false">H106/G106*100</f>
        <v>100</v>
      </c>
      <c r="J106" s="123" t="n">
        <f aca="false">H106/E106*100</f>
        <v>264.60148434979</v>
      </c>
      <c r="K106" s="137"/>
      <c r="L106" s="137"/>
      <c r="M106" s="137"/>
      <c r="N106" s="137"/>
    </row>
    <row r="107" s="8" customFormat="true" ht="12.75" hidden="false" customHeight="true" outlineLevel="0" collapsed="false">
      <c r="A107" s="156"/>
      <c r="B107" s="156"/>
      <c r="C107" s="61" t="n">
        <v>4610</v>
      </c>
      <c r="D107" s="62" t="s">
        <v>65</v>
      </c>
      <c r="E107" s="63" t="n">
        <v>90.49</v>
      </c>
      <c r="F107" s="64" t="n">
        <v>1000</v>
      </c>
      <c r="G107" s="64" t="n">
        <v>0</v>
      </c>
      <c r="H107" s="63" t="n">
        <v>0</v>
      </c>
      <c r="I107" s="65" t="n">
        <v>0</v>
      </c>
      <c r="J107" s="123" t="n">
        <f aca="false">H107/E107*100</f>
        <v>0</v>
      </c>
      <c r="K107" s="137"/>
      <c r="L107" s="137"/>
      <c r="M107" s="137"/>
      <c r="N107" s="137"/>
    </row>
    <row r="108" s="8" customFormat="true" ht="12.75" hidden="false" customHeight="true" outlineLevel="0" collapsed="false">
      <c r="A108" s="160"/>
      <c r="B108" s="160"/>
      <c r="C108" s="61" t="n">
        <v>4700</v>
      </c>
      <c r="D108" s="62" t="s">
        <v>56</v>
      </c>
      <c r="E108" s="63" t="n">
        <v>459.9</v>
      </c>
      <c r="F108" s="64" t="n">
        <v>1000</v>
      </c>
      <c r="G108" s="64" t="n">
        <v>900</v>
      </c>
      <c r="H108" s="63" t="n">
        <v>900</v>
      </c>
      <c r="I108" s="65" t="n">
        <f aca="false">H108/G108*100</f>
        <v>100</v>
      </c>
      <c r="J108" s="123" t="n">
        <f aca="false">H108/E108*100</f>
        <v>195.694716242661</v>
      </c>
      <c r="K108" s="137"/>
      <c r="L108" s="137"/>
      <c r="M108" s="137"/>
      <c r="N108" s="137"/>
    </row>
    <row r="109" s="8" customFormat="true" ht="12.75" hidden="false" customHeight="true" outlineLevel="0" collapsed="false">
      <c r="A109" s="160"/>
      <c r="B109" s="161"/>
      <c r="C109" s="61" t="n">
        <v>6060</v>
      </c>
      <c r="D109" s="62" t="s">
        <v>69</v>
      </c>
      <c r="E109" s="63" t="n">
        <v>59900</v>
      </c>
      <c r="F109" s="64" t="n">
        <v>0</v>
      </c>
      <c r="G109" s="64" t="n">
        <v>0</v>
      </c>
      <c r="H109" s="63" t="n">
        <v>0</v>
      </c>
      <c r="I109" s="65" t="n">
        <v>0</v>
      </c>
      <c r="J109" s="123" t="n">
        <v>0</v>
      </c>
      <c r="K109" s="137"/>
      <c r="L109" s="137"/>
      <c r="M109" s="137"/>
      <c r="N109" s="137"/>
    </row>
    <row r="110" s="8" customFormat="true" ht="12.75" hidden="false" customHeight="true" outlineLevel="0" collapsed="false">
      <c r="A110" s="160"/>
      <c r="B110" s="162" t="n">
        <v>71095</v>
      </c>
      <c r="C110" s="53"/>
      <c r="D110" s="54" t="s">
        <v>77</v>
      </c>
      <c r="E110" s="55" t="n">
        <v>0</v>
      </c>
      <c r="F110" s="56" t="n">
        <f aca="false">F112</f>
        <v>55000</v>
      </c>
      <c r="G110" s="56" t="n">
        <f aca="false">G112</f>
        <v>55000</v>
      </c>
      <c r="H110" s="55" t="n">
        <v>0</v>
      </c>
      <c r="I110" s="57" t="n">
        <f aca="false">H110/G110*100</f>
        <v>0</v>
      </c>
      <c r="J110" s="118" t="n">
        <v>0</v>
      </c>
      <c r="K110" s="137"/>
      <c r="L110" s="137"/>
      <c r="M110" s="137"/>
      <c r="N110" s="137"/>
    </row>
    <row r="111" s="8" customFormat="true" ht="12.75" hidden="false" customHeight="true" outlineLevel="0" collapsed="false">
      <c r="A111" s="160"/>
      <c r="B111" s="163"/>
      <c r="C111" s="53"/>
      <c r="D111" s="164" t="s">
        <v>34</v>
      </c>
      <c r="E111" s="55" t="n">
        <v>0</v>
      </c>
      <c r="F111" s="56" t="n">
        <v>0</v>
      </c>
      <c r="G111" s="56" t="n">
        <v>0</v>
      </c>
      <c r="H111" s="55" t="n">
        <v>0</v>
      </c>
      <c r="I111" s="57" t="n">
        <v>0</v>
      </c>
      <c r="J111" s="118" t="n">
        <v>0</v>
      </c>
      <c r="K111" s="137"/>
      <c r="L111" s="137"/>
      <c r="M111" s="137"/>
      <c r="N111" s="137"/>
    </row>
    <row r="112" s="8" customFormat="true" ht="12.75" hidden="false" customHeight="true" outlineLevel="0" collapsed="false">
      <c r="A112" s="161"/>
      <c r="B112" s="161"/>
      <c r="C112" s="61" t="n">
        <v>4300</v>
      </c>
      <c r="D112" s="62" t="s">
        <v>78</v>
      </c>
      <c r="E112" s="63" t="n">
        <v>0</v>
      </c>
      <c r="F112" s="64" t="n">
        <v>55000</v>
      </c>
      <c r="G112" s="64" t="n">
        <v>55000</v>
      </c>
      <c r="H112" s="63" t="n">
        <v>0</v>
      </c>
      <c r="I112" s="65" t="n">
        <v>0</v>
      </c>
      <c r="J112" s="123" t="n">
        <v>0</v>
      </c>
      <c r="K112" s="137"/>
      <c r="L112" s="137"/>
      <c r="M112" s="137"/>
      <c r="N112" s="137"/>
    </row>
    <row r="113" s="8" customFormat="true" ht="12.75" hidden="false" customHeight="true" outlineLevel="0" collapsed="false">
      <c r="A113" s="45" t="n">
        <v>750</v>
      </c>
      <c r="B113" s="45"/>
      <c r="C113" s="141"/>
      <c r="D113" s="45" t="s">
        <v>79</v>
      </c>
      <c r="E113" s="165" t="n">
        <f aca="false">E115+E119+E134+E170+E177+E198+E212</f>
        <v>6974840.11</v>
      </c>
      <c r="F113" s="166" t="n">
        <f aca="false">F115+F119+F134+F177+F198+F212</f>
        <v>10419404</v>
      </c>
      <c r="G113" s="166" t="n">
        <f aca="false">G115+G119+G134+G177+G198+G212+G170+G208</f>
        <v>9220186</v>
      </c>
      <c r="H113" s="165" t="n">
        <f aca="false">H115+H119+H134+H170+H177+H198+H212+H208</f>
        <v>7368443.56</v>
      </c>
      <c r="I113" s="167" t="n">
        <f aca="false">H113/G113*100</f>
        <v>79.9164307531323</v>
      </c>
      <c r="J113" s="165" t="n">
        <f aca="false">H113/E113*100</f>
        <v>105.643189575567</v>
      </c>
      <c r="K113" s="137"/>
      <c r="L113" s="137"/>
      <c r="M113" s="137"/>
      <c r="N113" s="137"/>
    </row>
    <row r="114" s="8" customFormat="true" ht="12.75" hidden="false" customHeight="true" outlineLevel="0" collapsed="false">
      <c r="A114" s="45"/>
      <c r="B114" s="46"/>
      <c r="C114" s="77"/>
      <c r="D114" s="78" t="s">
        <v>67</v>
      </c>
      <c r="E114" s="79" t="n">
        <f aca="false">E135+E171+E213</f>
        <v>921348.3</v>
      </c>
      <c r="F114" s="80" t="n">
        <f aca="false">F213</f>
        <v>3137013</v>
      </c>
      <c r="G114" s="80" t="n">
        <f aca="false">G135+G171+G199+G213</f>
        <v>2315114</v>
      </c>
      <c r="H114" s="79" t="n">
        <f aca="false">H135+H171+H213</f>
        <v>774658.55</v>
      </c>
      <c r="I114" s="144" t="n">
        <f aca="false">H114/G114*100</f>
        <v>33.460924602417</v>
      </c>
      <c r="J114" s="79" t="n">
        <f aca="false">H114/E114*100</f>
        <v>84.0787951744199</v>
      </c>
      <c r="K114" s="137"/>
      <c r="L114" s="137"/>
      <c r="M114" s="137"/>
      <c r="N114" s="137"/>
    </row>
    <row r="115" s="8" customFormat="true" ht="12.75" hidden="false" customHeight="true" outlineLevel="0" collapsed="false">
      <c r="A115" s="168"/>
      <c r="B115" s="169" t="n">
        <v>75011</v>
      </c>
      <c r="C115" s="53"/>
      <c r="D115" s="54" t="s">
        <v>80</v>
      </c>
      <c r="E115" s="55" t="n">
        <f aca="false">SUM(E116:E118)</f>
        <v>42400</v>
      </c>
      <c r="F115" s="56" t="n">
        <f aca="false">SUM(F116:F118)</f>
        <v>42900</v>
      </c>
      <c r="G115" s="56" t="n">
        <f aca="false">SUM(G116:G118)</f>
        <v>42900</v>
      </c>
      <c r="H115" s="55" t="n">
        <f aca="false">SUM(H116:H118)</f>
        <v>42900</v>
      </c>
      <c r="I115" s="57" t="n">
        <f aca="false">H115/G115*100</f>
        <v>100</v>
      </c>
      <c r="J115" s="118" t="n">
        <f aca="false">H115/E115*100</f>
        <v>101.179245283019</v>
      </c>
      <c r="K115" s="137"/>
      <c r="L115" s="137"/>
      <c r="M115" s="137"/>
      <c r="N115" s="137"/>
    </row>
    <row r="116" s="8" customFormat="true" ht="12.75" hidden="false" customHeight="true" outlineLevel="0" collapsed="false">
      <c r="A116" s="156"/>
      <c r="B116" s="170"/>
      <c r="C116" s="61" t="n">
        <v>4010</v>
      </c>
      <c r="D116" s="62" t="s">
        <v>38</v>
      </c>
      <c r="E116" s="63" t="n">
        <v>35440</v>
      </c>
      <c r="F116" s="64" t="n">
        <v>35885</v>
      </c>
      <c r="G116" s="64" t="n">
        <v>35885</v>
      </c>
      <c r="H116" s="63" t="n">
        <v>35885</v>
      </c>
      <c r="I116" s="65" t="n">
        <f aca="false">H116/G116*100</f>
        <v>100</v>
      </c>
      <c r="J116" s="123" t="n">
        <f aca="false">H116/E116*100</f>
        <v>101.255643340858</v>
      </c>
      <c r="K116" s="146"/>
      <c r="L116" s="137"/>
      <c r="M116" s="137"/>
      <c r="N116" s="137"/>
    </row>
    <row r="117" s="8" customFormat="true" ht="12.75" hidden="false" customHeight="true" outlineLevel="0" collapsed="false">
      <c r="A117" s="156"/>
      <c r="B117" s="170"/>
      <c r="C117" s="61" t="n">
        <v>4110</v>
      </c>
      <c r="D117" s="62" t="s">
        <v>40</v>
      </c>
      <c r="E117" s="63" t="n">
        <v>6092</v>
      </c>
      <c r="F117" s="64" t="n">
        <v>6136</v>
      </c>
      <c r="G117" s="64" t="n">
        <v>6136</v>
      </c>
      <c r="H117" s="63" t="n">
        <v>6136</v>
      </c>
      <c r="I117" s="65" t="n">
        <f aca="false">H117/G117*100</f>
        <v>100</v>
      </c>
      <c r="J117" s="123" t="n">
        <f aca="false">H117/E117*100</f>
        <v>100.722258699934</v>
      </c>
      <c r="K117" s="137"/>
      <c r="L117" s="137"/>
      <c r="M117" s="137"/>
      <c r="N117" s="137"/>
    </row>
    <row r="118" s="8" customFormat="true" ht="12.75" hidden="false" customHeight="true" outlineLevel="0" collapsed="false">
      <c r="A118" s="156"/>
      <c r="B118" s="60"/>
      <c r="C118" s="61" t="n">
        <v>4120</v>
      </c>
      <c r="D118" s="62" t="s">
        <v>41</v>
      </c>
      <c r="E118" s="63" t="n">
        <v>868</v>
      </c>
      <c r="F118" s="64" t="n">
        <v>879</v>
      </c>
      <c r="G118" s="64" t="n">
        <v>879</v>
      </c>
      <c r="H118" s="63" t="n">
        <v>879</v>
      </c>
      <c r="I118" s="65" t="n">
        <f aca="false">H118/G118*100</f>
        <v>100</v>
      </c>
      <c r="J118" s="123" t="n">
        <f aca="false">H118/E118*100</f>
        <v>101.267281105991</v>
      </c>
      <c r="K118" s="137"/>
      <c r="L118" s="137"/>
      <c r="M118" s="137"/>
      <c r="N118" s="137"/>
    </row>
    <row r="119" s="8" customFormat="true" ht="12.75" hidden="false" customHeight="true" outlineLevel="0" collapsed="false">
      <c r="A119" s="147"/>
      <c r="B119" s="169" t="n">
        <v>75019</v>
      </c>
      <c r="C119" s="53"/>
      <c r="D119" s="54" t="s">
        <v>81</v>
      </c>
      <c r="E119" s="55" t="n">
        <f aca="false">SUM(E120:E125)</f>
        <v>312589.21</v>
      </c>
      <c r="F119" s="56" t="n">
        <f aca="false">SUM(F120:F125)</f>
        <v>324100</v>
      </c>
      <c r="G119" s="56" t="n">
        <f aca="false">SUM(G120:G125)</f>
        <v>324100</v>
      </c>
      <c r="H119" s="55" t="n">
        <f aca="false">SUM(H120:H125)</f>
        <v>314984.1</v>
      </c>
      <c r="I119" s="57" t="n">
        <f aca="false">H119/G119*100</f>
        <v>97.1873187287874</v>
      </c>
      <c r="J119" s="118" t="n">
        <f aca="false">H119/E119*100</f>
        <v>100.766146086744</v>
      </c>
      <c r="K119" s="137"/>
      <c r="L119" s="137"/>
      <c r="M119" s="137"/>
      <c r="N119" s="137"/>
    </row>
    <row r="120" s="8" customFormat="true" ht="12.75" hidden="false" customHeight="true" outlineLevel="0" collapsed="false">
      <c r="A120" s="156"/>
      <c r="B120" s="170"/>
      <c r="C120" s="61" t="n">
        <v>3030</v>
      </c>
      <c r="D120" s="62" t="s">
        <v>29</v>
      </c>
      <c r="E120" s="63" t="n">
        <v>286539.16</v>
      </c>
      <c r="F120" s="64" t="n">
        <v>294300</v>
      </c>
      <c r="G120" s="64" t="n">
        <v>293300</v>
      </c>
      <c r="H120" s="63" t="n">
        <v>287153.22</v>
      </c>
      <c r="I120" s="65" t="n">
        <f aca="false">H120/G120*100</f>
        <v>97.904268666894</v>
      </c>
      <c r="J120" s="123" t="n">
        <f aca="false">H120/E120*100</f>
        <v>100.214302296412</v>
      </c>
      <c r="K120" s="137"/>
      <c r="L120" s="137"/>
      <c r="M120" s="137"/>
      <c r="N120" s="137"/>
    </row>
    <row r="121" s="8" customFormat="true" ht="12.75" hidden="false" customHeight="true" outlineLevel="0" collapsed="false">
      <c r="A121" s="156"/>
      <c r="B121" s="170"/>
      <c r="C121" s="61" t="n">
        <v>4210</v>
      </c>
      <c r="D121" s="62" t="s">
        <v>32</v>
      </c>
      <c r="E121" s="63" t="n">
        <v>8742.06</v>
      </c>
      <c r="F121" s="64" t="n">
        <v>11100</v>
      </c>
      <c r="G121" s="64" t="n">
        <v>8600</v>
      </c>
      <c r="H121" s="63" t="n">
        <v>7734.12</v>
      </c>
      <c r="I121" s="65" t="n">
        <f aca="false">H121/G121*100</f>
        <v>89.9316279069767</v>
      </c>
      <c r="J121" s="123" t="n">
        <f aca="false">H121/E121*100</f>
        <v>88.4702232654546</v>
      </c>
      <c r="K121" s="137"/>
      <c r="L121" s="137"/>
      <c r="M121" s="137"/>
      <c r="N121" s="137"/>
    </row>
    <row r="122" s="8" customFormat="true" ht="12.75" hidden="false" customHeight="true" outlineLevel="0" collapsed="false">
      <c r="A122" s="156"/>
      <c r="B122" s="170"/>
      <c r="C122" s="61" t="n">
        <v>4220</v>
      </c>
      <c r="D122" s="62" t="s">
        <v>82</v>
      </c>
      <c r="E122" s="63" t="n">
        <v>0</v>
      </c>
      <c r="F122" s="64" t="n">
        <v>0</v>
      </c>
      <c r="G122" s="64" t="n">
        <v>4500</v>
      </c>
      <c r="H122" s="63" t="n">
        <v>3510.66</v>
      </c>
      <c r="I122" s="65" t="n">
        <f aca="false">H122/G122*100</f>
        <v>78.0146666666667</v>
      </c>
      <c r="J122" s="123" t="n">
        <v>0</v>
      </c>
      <c r="K122" s="137"/>
      <c r="L122" s="137"/>
      <c r="M122" s="137"/>
      <c r="N122" s="137"/>
    </row>
    <row r="123" s="8" customFormat="true" ht="12.75" hidden="false" customHeight="true" outlineLevel="0" collapsed="false">
      <c r="A123" s="156"/>
      <c r="B123" s="170"/>
      <c r="C123" s="61" t="n">
        <v>4300</v>
      </c>
      <c r="D123" s="62" t="s">
        <v>24</v>
      </c>
      <c r="E123" s="63" t="n">
        <v>16537.99</v>
      </c>
      <c r="F123" s="64" t="n">
        <v>15700</v>
      </c>
      <c r="G123" s="64" t="n">
        <v>16700</v>
      </c>
      <c r="H123" s="63" t="n">
        <v>15686.1</v>
      </c>
      <c r="I123" s="65" t="n">
        <f aca="false">H123/G123*100</f>
        <v>93.9287425149701</v>
      </c>
      <c r="J123" s="123" t="n">
        <f aca="false">H123/E123*100</f>
        <v>94.8488903427805</v>
      </c>
      <c r="K123" s="137"/>
      <c r="L123" s="137"/>
      <c r="M123" s="137"/>
      <c r="N123" s="137"/>
    </row>
    <row r="124" s="8" customFormat="true" ht="12.75" hidden="false" customHeight="true" outlineLevel="0" collapsed="false">
      <c r="A124" s="156"/>
      <c r="B124" s="170"/>
      <c r="C124" s="61" t="n">
        <v>4360</v>
      </c>
      <c r="D124" s="158" t="s">
        <v>83</v>
      </c>
      <c r="E124" s="63" t="n">
        <v>0</v>
      </c>
      <c r="F124" s="64" t="n">
        <v>1000</v>
      </c>
      <c r="G124" s="64" t="n">
        <v>0</v>
      </c>
      <c r="H124" s="63" t="n">
        <v>0</v>
      </c>
      <c r="I124" s="65" t="n">
        <v>0</v>
      </c>
      <c r="J124" s="123" t="n">
        <v>0</v>
      </c>
      <c r="K124" s="137"/>
      <c r="L124" s="137"/>
      <c r="M124" s="137"/>
      <c r="N124" s="137"/>
    </row>
    <row r="125" s="8" customFormat="true" ht="12.75" hidden="false" customHeight="true" outlineLevel="0" collapsed="false">
      <c r="A125" s="171"/>
      <c r="B125" s="60"/>
      <c r="C125" s="61" t="n">
        <v>4700</v>
      </c>
      <c r="D125" s="62" t="s">
        <v>56</v>
      </c>
      <c r="E125" s="63" t="n">
        <v>770</v>
      </c>
      <c r="F125" s="64" t="n">
        <v>2000</v>
      </c>
      <c r="G125" s="64" t="n">
        <v>1000</v>
      </c>
      <c r="H125" s="63" t="n">
        <v>900</v>
      </c>
      <c r="I125" s="65" t="n">
        <f aca="false">H125/G125*100</f>
        <v>90</v>
      </c>
      <c r="J125" s="123" t="n">
        <f aca="false">H125/E125*100</f>
        <v>116.883116883117</v>
      </c>
      <c r="K125" s="137"/>
      <c r="L125" s="137"/>
      <c r="M125" s="137"/>
      <c r="N125" s="137"/>
    </row>
    <row r="126" s="8" customFormat="true" ht="12.75" hidden="false" customHeight="true" outlineLevel="0" collapsed="false">
      <c r="A126" s="136"/>
      <c r="B126" s="136"/>
      <c r="C126" s="136"/>
      <c r="D126" s="136"/>
      <c r="E126" s="132"/>
      <c r="F126" s="133"/>
      <c r="G126" s="133"/>
      <c r="H126" s="132"/>
      <c r="I126" s="134"/>
      <c r="J126" s="134"/>
      <c r="K126" s="137"/>
      <c r="L126" s="137"/>
      <c r="M126" s="137"/>
      <c r="N126" s="137"/>
    </row>
    <row r="127" s="8" customFormat="true" ht="12.75" hidden="false" customHeight="true" outlineLevel="0" collapsed="false">
      <c r="A127" s="136"/>
      <c r="B127" s="136"/>
      <c r="C127" s="136"/>
      <c r="D127" s="136"/>
      <c r="E127" s="132"/>
      <c r="F127" s="133"/>
      <c r="G127" s="133"/>
      <c r="H127" s="132"/>
      <c r="I127" s="134"/>
      <c r="J127" s="134"/>
      <c r="K127" s="137"/>
      <c r="L127" s="137"/>
      <c r="M127" s="137"/>
      <c r="N127" s="137"/>
    </row>
    <row r="128" s="8" customFormat="true" ht="12.75" hidden="false" customHeight="true" outlineLevel="0" collapsed="false">
      <c r="A128" s="136"/>
      <c r="B128" s="136"/>
      <c r="C128" s="136"/>
      <c r="D128" s="136"/>
      <c r="E128" s="132" t="s">
        <v>84</v>
      </c>
      <c r="F128" s="133"/>
      <c r="G128" s="133"/>
      <c r="H128" s="132"/>
      <c r="I128" s="134"/>
      <c r="J128" s="134"/>
      <c r="K128" s="137"/>
      <c r="L128" s="137"/>
      <c r="M128" s="137"/>
      <c r="N128" s="137"/>
    </row>
    <row r="129" s="8" customFormat="true" ht="12.75" hidden="false" customHeight="true" outlineLevel="0" collapsed="false">
      <c r="A129" s="136"/>
      <c r="B129" s="136"/>
      <c r="C129" s="136"/>
      <c r="D129" s="136"/>
      <c r="E129" s="132"/>
      <c r="F129" s="133"/>
      <c r="G129" s="133"/>
      <c r="H129" s="132"/>
      <c r="I129" s="134"/>
      <c r="J129" s="134"/>
      <c r="K129" s="137"/>
      <c r="L129" s="137"/>
      <c r="M129" s="137"/>
      <c r="N129" s="137"/>
    </row>
    <row r="130" s="8" customFormat="true" ht="12.75" hidden="false" customHeight="true" outlineLevel="0" collapsed="false">
      <c r="A130" s="15"/>
      <c r="B130" s="16"/>
      <c r="C130" s="15"/>
      <c r="D130" s="17"/>
      <c r="E130" s="18" t="s">
        <v>5</v>
      </c>
      <c r="F130" s="19" t="s">
        <v>6</v>
      </c>
      <c r="G130" s="20" t="s">
        <v>7</v>
      </c>
      <c r="H130" s="18" t="s">
        <v>5</v>
      </c>
      <c r="I130" s="21" t="s">
        <v>8</v>
      </c>
      <c r="J130" s="22"/>
      <c r="K130" s="137"/>
      <c r="L130" s="137"/>
      <c r="M130" s="137"/>
      <c r="N130" s="137"/>
    </row>
    <row r="131" s="8" customFormat="true" ht="12.75" hidden="false" customHeight="true" outlineLevel="0" collapsed="false">
      <c r="A131" s="23" t="s">
        <v>9</v>
      </c>
      <c r="B131" s="24" t="s">
        <v>10</v>
      </c>
      <c r="C131" s="23" t="s">
        <v>11</v>
      </c>
      <c r="D131" s="25" t="s">
        <v>12</v>
      </c>
      <c r="E131" s="26" t="s">
        <v>13</v>
      </c>
      <c r="F131" s="27" t="s">
        <v>14</v>
      </c>
      <c r="G131" s="28" t="s">
        <v>15</v>
      </c>
      <c r="H131" s="26" t="s">
        <v>16</v>
      </c>
      <c r="I131" s="29"/>
      <c r="J131" s="30"/>
      <c r="K131" s="137"/>
      <c r="L131" s="137"/>
      <c r="M131" s="137"/>
      <c r="N131" s="137"/>
    </row>
    <row r="132" s="8" customFormat="true" ht="12.75" hidden="false" customHeight="true" outlineLevel="0" collapsed="false">
      <c r="A132" s="31"/>
      <c r="B132" s="32"/>
      <c r="C132" s="31"/>
      <c r="D132" s="33"/>
      <c r="E132" s="34"/>
      <c r="F132" s="35" t="s">
        <v>16</v>
      </c>
      <c r="G132" s="36" t="s">
        <v>17</v>
      </c>
      <c r="H132" s="34"/>
      <c r="I132" s="37" t="s">
        <v>18</v>
      </c>
      <c r="J132" s="38" t="s">
        <v>19</v>
      </c>
      <c r="K132" s="137"/>
      <c r="L132" s="137"/>
      <c r="M132" s="137"/>
      <c r="N132" s="137"/>
    </row>
    <row r="133" s="8" customFormat="true" ht="12.75" hidden="false" customHeight="true" outlineLevel="0" collapsed="false">
      <c r="A133" s="172" t="n">
        <v>1</v>
      </c>
      <c r="B133" s="40" t="n">
        <v>2</v>
      </c>
      <c r="C133" s="40" t="n">
        <v>3</v>
      </c>
      <c r="D133" s="40" t="n">
        <v>4</v>
      </c>
      <c r="E133" s="41" t="n">
        <v>5</v>
      </c>
      <c r="F133" s="41" t="n">
        <v>6</v>
      </c>
      <c r="G133" s="41" t="n">
        <v>7</v>
      </c>
      <c r="H133" s="42" t="n">
        <v>8</v>
      </c>
      <c r="I133" s="41" t="n">
        <v>9</v>
      </c>
      <c r="J133" s="41" t="n">
        <v>10</v>
      </c>
      <c r="K133" s="137"/>
      <c r="L133" s="137"/>
      <c r="M133" s="137"/>
      <c r="N133" s="137"/>
    </row>
    <row r="134" s="8" customFormat="true" ht="12.75" hidden="false" customHeight="true" outlineLevel="0" collapsed="false">
      <c r="A134" s="168"/>
      <c r="B134" s="169" t="n">
        <v>75020</v>
      </c>
      <c r="C134" s="53"/>
      <c r="D134" s="54" t="s">
        <v>85</v>
      </c>
      <c r="E134" s="118" t="n">
        <f aca="false">SUM(E140:E169)</f>
        <v>5512563.12</v>
      </c>
      <c r="F134" s="56" t="n">
        <f aca="false">SUM(F141:F149)+SUM(F150:F168)</f>
        <v>6049250</v>
      </c>
      <c r="G134" s="56" t="n">
        <f aca="false">SUM(G140:G169)</f>
        <v>6046054</v>
      </c>
      <c r="H134" s="118" t="n">
        <f aca="false">SUM(H140:H169)</f>
        <v>5884266.64</v>
      </c>
      <c r="I134" s="57" t="n">
        <f aca="false">H134/G134*100</f>
        <v>97.3240834435154</v>
      </c>
      <c r="J134" s="118" t="n">
        <f aca="false">H134/E134*100</f>
        <v>106.742843789878</v>
      </c>
      <c r="K134" s="137"/>
      <c r="L134" s="157"/>
      <c r="M134" s="137"/>
      <c r="N134" s="137"/>
    </row>
    <row r="135" s="8" customFormat="true" ht="12.75" hidden="false" customHeight="true" outlineLevel="0" collapsed="false">
      <c r="A135" s="147"/>
      <c r="B135" s="173"/>
      <c r="C135" s="53"/>
      <c r="D135" s="151" t="s">
        <v>34</v>
      </c>
      <c r="E135" s="152" t="n">
        <f aca="false">E169</f>
        <v>6309.9</v>
      </c>
      <c r="F135" s="154" t="n">
        <v>0</v>
      </c>
      <c r="G135" s="154" t="n">
        <f aca="false">G169</f>
        <v>37500</v>
      </c>
      <c r="H135" s="152" t="n">
        <f aca="false">H169</f>
        <v>36741</v>
      </c>
      <c r="I135" s="155" t="n">
        <f aca="false">H135/G135*100</f>
        <v>97.976</v>
      </c>
      <c r="J135" s="152" t="n">
        <f aca="false">H135/E135*100</f>
        <v>582.275471877526</v>
      </c>
      <c r="K135" s="137"/>
      <c r="L135" s="137"/>
      <c r="M135" s="137"/>
      <c r="N135" s="137"/>
    </row>
    <row r="136" s="8" customFormat="true" ht="12.75" hidden="false" customHeight="true" outlineLevel="0" collapsed="false">
      <c r="A136" s="147"/>
      <c r="B136" s="173"/>
      <c r="C136" s="61" t="n">
        <v>2910</v>
      </c>
      <c r="D136" s="174" t="s">
        <v>86</v>
      </c>
      <c r="E136" s="175"/>
      <c r="F136" s="176"/>
      <c r="G136" s="176"/>
      <c r="H136" s="175"/>
      <c r="I136" s="177"/>
      <c r="J136" s="175"/>
      <c r="K136" s="137"/>
      <c r="L136" s="137"/>
      <c r="M136" s="137"/>
      <c r="N136" s="137"/>
    </row>
    <row r="137" s="8" customFormat="true" ht="12.75" hidden="false" customHeight="true" outlineLevel="0" collapsed="false">
      <c r="A137" s="147"/>
      <c r="B137" s="173"/>
      <c r="C137" s="61"/>
      <c r="D137" s="174" t="s">
        <v>87</v>
      </c>
      <c r="E137" s="175"/>
      <c r="F137" s="176"/>
      <c r="G137" s="176"/>
      <c r="H137" s="175"/>
      <c r="I137" s="177"/>
      <c r="J137" s="175"/>
      <c r="K137" s="137"/>
      <c r="L137" s="137"/>
      <c r="M137" s="137"/>
      <c r="N137" s="137"/>
    </row>
    <row r="138" s="8" customFormat="true" ht="12.75" hidden="false" customHeight="true" outlineLevel="0" collapsed="false">
      <c r="A138" s="147"/>
      <c r="B138" s="173"/>
      <c r="C138" s="61"/>
      <c r="D138" s="174" t="s">
        <v>88</v>
      </c>
      <c r="E138" s="175"/>
      <c r="F138" s="176"/>
      <c r="G138" s="176"/>
      <c r="H138" s="175"/>
      <c r="I138" s="177"/>
      <c r="J138" s="175"/>
      <c r="K138" s="137"/>
      <c r="L138" s="137"/>
      <c r="M138" s="137"/>
      <c r="N138" s="137"/>
    </row>
    <row r="139" s="8" customFormat="true" ht="12.75" hidden="false" customHeight="true" outlineLevel="0" collapsed="false">
      <c r="A139" s="147"/>
      <c r="B139" s="173"/>
      <c r="C139" s="61"/>
      <c r="D139" s="174" t="s">
        <v>89</v>
      </c>
      <c r="E139" s="175"/>
      <c r="F139" s="176"/>
      <c r="G139" s="176"/>
      <c r="H139" s="175"/>
      <c r="I139" s="177"/>
      <c r="J139" s="175"/>
      <c r="K139" s="137"/>
      <c r="L139" s="137"/>
      <c r="M139" s="137"/>
      <c r="N139" s="137"/>
    </row>
    <row r="140" s="8" customFormat="true" ht="12.75" hidden="false" customHeight="true" outlineLevel="0" collapsed="false">
      <c r="A140" s="147"/>
      <c r="B140" s="173"/>
      <c r="C140" s="61"/>
      <c r="D140" s="174" t="s">
        <v>90</v>
      </c>
      <c r="E140" s="63" t="n">
        <v>1746.19</v>
      </c>
      <c r="F140" s="64" t="n">
        <v>0</v>
      </c>
      <c r="G140" s="64" t="n">
        <v>0</v>
      </c>
      <c r="H140" s="63" t="n">
        <v>0</v>
      </c>
      <c r="I140" s="178" t="n">
        <v>0</v>
      </c>
      <c r="J140" s="63" t="n">
        <v>0</v>
      </c>
      <c r="K140" s="137"/>
      <c r="L140" s="137"/>
      <c r="M140" s="137"/>
      <c r="N140" s="137"/>
    </row>
    <row r="141" s="8" customFormat="true" ht="12.75" hidden="false" customHeight="true" outlineLevel="0" collapsed="false">
      <c r="A141" s="147"/>
      <c r="B141" s="179"/>
      <c r="C141" s="61" t="n">
        <v>3020</v>
      </c>
      <c r="D141" s="62" t="s">
        <v>37</v>
      </c>
      <c r="E141" s="63" t="n">
        <v>4880</v>
      </c>
      <c r="F141" s="64" t="n">
        <v>6200</v>
      </c>
      <c r="G141" s="64" t="n">
        <v>60200</v>
      </c>
      <c r="H141" s="63" t="n">
        <v>57433.5</v>
      </c>
      <c r="I141" s="178" t="n">
        <f aca="false">H141/G141*100</f>
        <v>95.4044850498339</v>
      </c>
      <c r="J141" s="159" t="n">
        <f aca="false">H141/E141*100</f>
        <v>1176.91598360656</v>
      </c>
      <c r="K141" s="137"/>
      <c r="L141" s="137"/>
      <c r="M141" s="137"/>
      <c r="N141" s="137"/>
    </row>
    <row r="142" s="8" customFormat="true" ht="12.75" hidden="false" customHeight="true" outlineLevel="0" collapsed="false">
      <c r="A142" s="156"/>
      <c r="B142" s="170"/>
      <c r="C142" s="61" t="n">
        <v>4010</v>
      </c>
      <c r="D142" s="62" t="s">
        <v>38</v>
      </c>
      <c r="E142" s="63" t="n">
        <v>3378771.08</v>
      </c>
      <c r="F142" s="64" t="n">
        <v>3651096</v>
      </c>
      <c r="G142" s="64" t="n">
        <v>3651096</v>
      </c>
      <c r="H142" s="63" t="n">
        <v>3589508.6</v>
      </c>
      <c r="I142" s="178" t="n">
        <f aca="false">H142/G142*100</f>
        <v>98.3131804806009</v>
      </c>
      <c r="J142" s="123" t="n">
        <f aca="false">H142/E142*100</f>
        <v>106.237105592842</v>
      </c>
      <c r="K142" s="146"/>
      <c r="L142" s="137"/>
      <c r="M142" s="137"/>
      <c r="N142" s="137"/>
    </row>
    <row r="143" s="8" customFormat="true" ht="12.75" hidden="false" customHeight="true" outlineLevel="0" collapsed="false">
      <c r="A143" s="156"/>
      <c r="B143" s="170"/>
      <c r="C143" s="61" t="n">
        <v>4040</v>
      </c>
      <c r="D143" s="62" t="s">
        <v>39</v>
      </c>
      <c r="E143" s="63" t="n">
        <v>276923.01</v>
      </c>
      <c r="F143" s="64" t="n">
        <v>293700</v>
      </c>
      <c r="G143" s="64" t="n">
        <v>285550</v>
      </c>
      <c r="H143" s="63" t="n">
        <v>285549.9</v>
      </c>
      <c r="I143" s="65" t="n">
        <f aca="false">H143/G143*100</f>
        <v>99.9999649798634</v>
      </c>
      <c r="J143" s="123" t="n">
        <f aca="false">H143/E143*100</f>
        <v>103.115266586189</v>
      </c>
      <c r="K143" s="146"/>
      <c r="L143" s="137"/>
      <c r="M143" s="137"/>
      <c r="N143" s="137"/>
    </row>
    <row r="144" s="8" customFormat="true" ht="12.75" hidden="false" customHeight="true" outlineLevel="0" collapsed="false">
      <c r="A144" s="156"/>
      <c r="B144" s="170"/>
      <c r="C144" s="61" t="n">
        <v>4110</v>
      </c>
      <c r="D144" s="62" t="s">
        <v>40</v>
      </c>
      <c r="E144" s="63" t="n">
        <v>597965.71</v>
      </c>
      <c r="F144" s="64" t="n">
        <v>663957</v>
      </c>
      <c r="G144" s="64" t="n">
        <v>663957</v>
      </c>
      <c r="H144" s="63" t="n">
        <v>639588.44</v>
      </c>
      <c r="I144" s="178" t="n">
        <f aca="false">H144/G144*100</f>
        <v>96.3297984658645</v>
      </c>
      <c r="J144" s="123" t="n">
        <f aca="false">H144/E144*100</f>
        <v>106.960721878183</v>
      </c>
      <c r="K144" s="157"/>
      <c r="L144" s="137"/>
      <c r="M144" s="137"/>
      <c r="N144" s="137"/>
    </row>
    <row r="145" s="8" customFormat="true" ht="12.75" hidden="false" customHeight="true" outlineLevel="0" collapsed="false">
      <c r="A145" s="156"/>
      <c r="B145" s="170"/>
      <c r="C145" s="61" t="n">
        <v>4120</v>
      </c>
      <c r="D145" s="62" t="s">
        <v>41</v>
      </c>
      <c r="E145" s="63" t="n">
        <v>65560.4</v>
      </c>
      <c r="F145" s="64" t="n">
        <v>96797</v>
      </c>
      <c r="G145" s="64" t="n">
        <v>76797</v>
      </c>
      <c r="H145" s="63" t="n">
        <v>70523.3</v>
      </c>
      <c r="I145" s="178" t="n">
        <f aca="false">H145/G145*100</f>
        <v>91.8308006823183</v>
      </c>
      <c r="J145" s="123" t="n">
        <f aca="false">H145/E145*100</f>
        <v>107.569966016071</v>
      </c>
      <c r="K145" s="11"/>
      <c r="L145" s="137"/>
      <c r="M145" s="137"/>
      <c r="N145" s="137"/>
    </row>
    <row r="146" s="8" customFormat="true" ht="12.75" hidden="false" customHeight="true" outlineLevel="0" collapsed="false">
      <c r="A146" s="156"/>
      <c r="B146" s="170"/>
      <c r="C146" s="61" t="n">
        <v>4170</v>
      </c>
      <c r="D146" s="62" t="s">
        <v>43</v>
      </c>
      <c r="E146" s="63" t="n">
        <v>1835</v>
      </c>
      <c r="F146" s="64" t="n">
        <v>6000</v>
      </c>
      <c r="G146" s="64" t="n">
        <v>45000</v>
      </c>
      <c r="H146" s="63" t="n">
        <v>41697.68</v>
      </c>
      <c r="I146" s="178" t="n">
        <f aca="false">H146/G146*100</f>
        <v>92.6615111111111</v>
      </c>
      <c r="J146" s="159" t="n">
        <f aca="false">H146/E146*100</f>
        <v>2272.35313351499</v>
      </c>
      <c r="K146" s="157"/>
      <c r="L146" s="137"/>
      <c r="M146" s="137"/>
      <c r="N146" s="137"/>
    </row>
    <row r="147" s="8" customFormat="true" ht="12.75" hidden="false" customHeight="true" outlineLevel="0" collapsed="false">
      <c r="A147" s="156"/>
      <c r="B147" s="170"/>
      <c r="C147" s="61" t="n">
        <v>4210</v>
      </c>
      <c r="D147" s="62" t="s">
        <v>32</v>
      </c>
      <c r="E147" s="63" t="n">
        <v>142908.93</v>
      </c>
      <c r="F147" s="64" t="n">
        <v>158110</v>
      </c>
      <c r="G147" s="64" t="n">
        <v>126083</v>
      </c>
      <c r="H147" s="63" t="n">
        <v>118516.49</v>
      </c>
      <c r="I147" s="178" t="n">
        <f aca="false">H147/G147*100</f>
        <v>93.9987865136458</v>
      </c>
      <c r="J147" s="123" t="n">
        <f aca="false">H147/E147*100</f>
        <v>82.9314795093631</v>
      </c>
      <c r="K147" s="157"/>
      <c r="L147" s="137"/>
      <c r="M147" s="137"/>
      <c r="N147" s="137"/>
    </row>
    <row r="148" s="8" customFormat="true" ht="12.75" hidden="false" customHeight="true" outlineLevel="0" collapsed="false">
      <c r="A148" s="156"/>
      <c r="B148" s="170"/>
      <c r="C148" s="61" t="n">
        <v>4220</v>
      </c>
      <c r="D148" s="62" t="s">
        <v>82</v>
      </c>
      <c r="E148" s="63" t="n">
        <v>0</v>
      </c>
      <c r="F148" s="64" t="n">
        <v>0</v>
      </c>
      <c r="G148" s="64" t="n">
        <v>11890</v>
      </c>
      <c r="H148" s="63" t="n">
        <v>7139.31</v>
      </c>
      <c r="I148" s="178" t="n">
        <f aca="false">H148/G148*100</f>
        <v>60.0446593776283</v>
      </c>
      <c r="J148" s="123" t="n">
        <v>0</v>
      </c>
      <c r="K148" s="157"/>
      <c r="L148" s="137"/>
      <c r="M148" s="137"/>
      <c r="N148" s="137"/>
    </row>
    <row r="149" s="8" customFormat="true" ht="12.75" hidden="false" customHeight="true" outlineLevel="0" collapsed="false">
      <c r="A149" s="156"/>
      <c r="B149" s="170"/>
      <c r="C149" s="61" t="n">
        <v>4240</v>
      </c>
      <c r="D149" s="62" t="s">
        <v>91</v>
      </c>
      <c r="E149" s="63" t="n">
        <v>0</v>
      </c>
      <c r="F149" s="64" t="n">
        <v>510</v>
      </c>
      <c r="G149" s="64" t="n">
        <v>510</v>
      </c>
      <c r="H149" s="63" t="n">
        <v>0</v>
      </c>
      <c r="I149" s="178" t="n">
        <f aca="false">H149/G149*100</f>
        <v>0</v>
      </c>
      <c r="J149" s="123" t="n">
        <v>0</v>
      </c>
      <c r="K149" s="157"/>
      <c r="L149" s="137"/>
      <c r="M149" s="137"/>
      <c r="N149" s="137"/>
    </row>
    <row r="150" s="8" customFormat="true" ht="12.75" hidden="false" customHeight="true" outlineLevel="0" collapsed="false">
      <c r="A150" s="156"/>
      <c r="B150" s="170"/>
      <c r="C150" s="61" t="n">
        <v>4260</v>
      </c>
      <c r="D150" s="62" t="s">
        <v>44</v>
      </c>
      <c r="E150" s="63" t="n">
        <v>48114.72</v>
      </c>
      <c r="F150" s="64" t="n">
        <v>100000</v>
      </c>
      <c r="G150" s="64" t="n">
        <v>95000</v>
      </c>
      <c r="H150" s="63" t="n">
        <v>79639.74</v>
      </c>
      <c r="I150" s="178" t="n">
        <f aca="false">H150/G150*100</f>
        <v>83.8313052631579</v>
      </c>
      <c r="J150" s="123" t="n">
        <f aca="false">H150/E150*100</f>
        <v>165.520530931075</v>
      </c>
      <c r="K150" s="157"/>
      <c r="L150" s="137"/>
      <c r="M150" s="137"/>
      <c r="N150" s="137"/>
    </row>
    <row r="151" s="8" customFormat="true" ht="12.75" hidden="false" customHeight="true" outlineLevel="0" collapsed="false">
      <c r="A151" s="156"/>
      <c r="B151" s="170"/>
      <c r="C151" s="61" t="n">
        <v>4270</v>
      </c>
      <c r="D151" s="62" t="s">
        <v>45</v>
      </c>
      <c r="E151" s="63" t="n">
        <v>17399.37</v>
      </c>
      <c r="F151" s="64" t="n">
        <v>97128</v>
      </c>
      <c r="G151" s="64" t="n">
        <v>17228</v>
      </c>
      <c r="H151" s="63" t="n">
        <v>8671.48</v>
      </c>
      <c r="I151" s="178" t="n">
        <f aca="false">H151/G151*100</f>
        <v>50.3336429068958</v>
      </c>
      <c r="J151" s="123" t="n">
        <f aca="false">H151/E151*100</f>
        <v>49.8378964295834</v>
      </c>
      <c r="K151" s="157"/>
      <c r="L151" s="137"/>
      <c r="M151" s="137"/>
      <c r="N151" s="137"/>
    </row>
    <row r="152" s="8" customFormat="true" ht="12.75" hidden="false" customHeight="true" outlineLevel="0" collapsed="false">
      <c r="A152" s="156"/>
      <c r="B152" s="170"/>
      <c r="C152" s="61" t="n">
        <v>4280</v>
      </c>
      <c r="D152" s="62" t="s">
        <v>46</v>
      </c>
      <c r="E152" s="63" t="n">
        <v>2845</v>
      </c>
      <c r="F152" s="64" t="n">
        <v>3550</v>
      </c>
      <c r="G152" s="64" t="n">
        <v>3550</v>
      </c>
      <c r="H152" s="63" t="n">
        <v>1655</v>
      </c>
      <c r="I152" s="178" t="n">
        <f aca="false">H152/G152*100</f>
        <v>46.6197183098592</v>
      </c>
      <c r="J152" s="123" t="n">
        <f aca="false">H152/E152*100</f>
        <v>58.1722319859403</v>
      </c>
      <c r="K152" s="157"/>
      <c r="L152" s="137"/>
      <c r="M152" s="137"/>
      <c r="N152" s="137"/>
    </row>
    <row r="153" s="8" customFormat="true" ht="12.75" hidden="false" customHeight="true" outlineLevel="0" collapsed="false">
      <c r="A153" s="156"/>
      <c r="B153" s="170"/>
      <c r="C153" s="61" t="n">
        <v>4300</v>
      </c>
      <c r="D153" s="62" t="s">
        <v>24</v>
      </c>
      <c r="E153" s="63" t="n">
        <v>780523.23</v>
      </c>
      <c r="F153" s="64" t="n">
        <v>712400</v>
      </c>
      <c r="G153" s="64" t="n">
        <v>745204</v>
      </c>
      <c r="H153" s="63" t="n">
        <v>739347.4</v>
      </c>
      <c r="I153" s="178" t="n">
        <f aca="false">H153/G153*100</f>
        <v>99.2140943956286</v>
      </c>
      <c r="J153" s="123" t="n">
        <f aca="false">H153/E153*100</f>
        <v>94.7245862240385</v>
      </c>
      <c r="K153" s="157"/>
      <c r="L153" s="137"/>
      <c r="M153" s="137"/>
      <c r="N153" s="137"/>
    </row>
    <row r="154" s="8" customFormat="true" ht="12.75" hidden="false" customHeight="true" outlineLevel="0" collapsed="false">
      <c r="A154" s="156"/>
      <c r="B154" s="170"/>
      <c r="C154" s="140" t="n">
        <v>4360</v>
      </c>
      <c r="D154" s="158" t="s">
        <v>83</v>
      </c>
      <c r="E154" s="180" t="n">
        <v>37905</v>
      </c>
      <c r="F154" s="181" t="n">
        <v>58150</v>
      </c>
      <c r="G154" s="181" t="n">
        <v>43150</v>
      </c>
      <c r="H154" s="180" t="n">
        <v>37349.58</v>
      </c>
      <c r="I154" s="178" t="n">
        <f aca="false">H154/G154*100</f>
        <v>86.5575434530707</v>
      </c>
      <c r="J154" s="123" t="n">
        <f aca="false">H154/E154*100</f>
        <v>98.5347051840127</v>
      </c>
      <c r="K154" s="157"/>
      <c r="L154" s="137"/>
      <c r="M154" s="137"/>
      <c r="N154" s="137"/>
    </row>
    <row r="155" s="8" customFormat="true" ht="12.75" hidden="false" customHeight="true" outlineLevel="0" collapsed="false">
      <c r="A155" s="156"/>
      <c r="B155" s="170"/>
      <c r="C155" s="140" t="n">
        <v>4380</v>
      </c>
      <c r="D155" s="158" t="s">
        <v>92</v>
      </c>
      <c r="E155" s="180" t="n">
        <v>0</v>
      </c>
      <c r="F155" s="181" t="n">
        <v>4100</v>
      </c>
      <c r="G155" s="181" t="n">
        <v>0</v>
      </c>
      <c r="H155" s="180" t="n">
        <v>0</v>
      </c>
      <c r="I155" s="178" t="n">
        <v>0</v>
      </c>
      <c r="J155" s="123" t="n">
        <v>0</v>
      </c>
      <c r="K155" s="157"/>
      <c r="L155" s="137"/>
      <c r="M155" s="137"/>
      <c r="N155" s="137"/>
    </row>
    <row r="156" s="8" customFormat="true" ht="12.75" hidden="false" customHeight="true" outlineLevel="0" collapsed="false">
      <c r="A156" s="156"/>
      <c r="B156" s="170"/>
      <c r="C156" s="140" t="n">
        <v>4390</v>
      </c>
      <c r="D156" s="158" t="s">
        <v>93</v>
      </c>
      <c r="E156" s="180" t="n">
        <v>0</v>
      </c>
      <c r="F156" s="181" t="n">
        <v>30500</v>
      </c>
      <c r="G156" s="181" t="n">
        <v>0</v>
      </c>
      <c r="H156" s="180" t="n">
        <v>0</v>
      </c>
      <c r="I156" s="178" t="n">
        <v>0</v>
      </c>
      <c r="J156" s="123" t="n">
        <v>0</v>
      </c>
      <c r="K156" s="157"/>
      <c r="L156" s="137"/>
      <c r="M156" s="137"/>
      <c r="N156" s="137"/>
    </row>
    <row r="157" s="8" customFormat="true" ht="12.75" hidden="false" customHeight="true" outlineLevel="0" collapsed="false">
      <c r="A157" s="156"/>
      <c r="B157" s="170"/>
      <c r="C157" s="61" t="n">
        <v>4410</v>
      </c>
      <c r="D157" s="62" t="s">
        <v>49</v>
      </c>
      <c r="E157" s="63" t="n">
        <v>8976</v>
      </c>
      <c r="F157" s="64" t="n">
        <v>18300</v>
      </c>
      <c r="G157" s="64" t="n">
        <v>11300</v>
      </c>
      <c r="H157" s="63" t="n">
        <v>7487.52</v>
      </c>
      <c r="I157" s="178" t="n">
        <f aca="false">H157/G157*100</f>
        <v>66.2612389380531</v>
      </c>
      <c r="J157" s="123" t="n">
        <f aca="false">H157/E157*100</f>
        <v>83.4171122994652</v>
      </c>
      <c r="K157" s="157"/>
      <c r="L157" s="137"/>
      <c r="M157" s="137"/>
      <c r="N157" s="137"/>
    </row>
    <row r="158" s="8" customFormat="true" ht="12.75" hidden="false" customHeight="true" outlineLevel="0" collapsed="false">
      <c r="A158" s="156"/>
      <c r="B158" s="170"/>
      <c r="C158" s="140" t="n">
        <v>4420</v>
      </c>
      <c r="D158" s="158" t="s">
        <v>94</v>
      </c>
      <c r="E158" s="180" t="n">
        <v>3020.28</v>
      </c>
      <c r="F158" s="181" t="n">
        <v>7800</v>
      </c>
      <c r="G158" s="181" t="n">
        <v>2300</v>
      </c>
      <c r="H158" s="180" t="n">
        <v>2244.58</v>
      </c>
      <c r="I158" s="178" t="n">
        <f aca="false">H158/G158*100</f>
        <v>97.5904347826087</v>
      </c>
      <c r="J158" s="123" t="n">
        <f aca="false">H158/E158*100</f>
        <v>74.3169507462884</v>
      </c>
      <c r="K158" s="157"/>
      <c r="L158" s="137"/>
      <c r="M158" s="137"/>
      <c r="N158" s="137"/>
    </row>
    <row r="159" s="8" customFormat="true" ht="12.75" hidden="false" customHeight="true" outlineLevel="0" collapsed="false">
      <c r="A159" s="156"/>
      <c r="B159" s="170"/>
      <c r="C159" s="61" t="n">
        <v>4430</v>
      </c>
      <c r="D159" s="62" t="s">
        <v>50</v>
      </c>
      <c r="E159" s="63" t="n">
        <v>11514.46</v>
      </c>
      <c r="F159" s="64" t="n">
        <v>16700</v>
      </c>
      <c r="G159" s="64" t="n">
        <v>26700</v>
      </c>
      <c r="H159" s="63" t="n">
        <v>24946</v>
      </c>
      <c r="I159" s="178" t="n">
        <f aca="false">H159/G159*100</f>
        <v>93.4307116104869</v>
      </c>
      <c r="J159" s="123" t="n">
        <f aca="false">H159/E159*100</f>
        <v>216.649326151639</v>
      </c>
      <c r="K159" s="157"/>
      <c r="L159" s="137"/>
      <c r="M159" s="137"/>
      <c r="N159" s="137"/>
    </row>
    <row r="160" s="8" customFormat="true" ht="12.75" hidden="false" customHeight="true" outlineLevel="0" collapsed="false">
      <c r="A160" s="156"/>
      <c r="B160" s="170"/>
      <c r="C160" s="61" t="n">
        <v>4440</v>
      </c>
      <c r="D160" s="62" t="s">
        <v>51</v>
      </c>
      <c r="E160" s="63" t="n">
        <v>87328.41</v>
      </c>
      <c r="F160" s="64" t="n">
        <v>87952</v>
      </c>
      <c r="G160" s="64" t="n">
        <v>90411</v>
      </c>
      <c r="H160" s="63" t="n">
        <v>90410.53</v>
      </c>
      <c r="I160" s="65" t="n">
        <v>100</v>
      </c>
      <c r="J160" s="123" t="n">
        <f aca="false">H160/E160*100</f>
        <v>103.529344001568</v>
      </c>
      <c r="K160" s="157"/>
      <c r="L160" s="137"/>
      <c r="M160" s="137"/>
      <c r="N160" s="137"/>
    </row>
    <row r="161" s="8" customFormat="true" ht="12.75" hidden="false" customHeight="true" outlineLevel="0" collapsed="false">
      <c r="A161" s="156"/>
      <c r="B161" s="170"/>
      <c r="C161" s="61" t="n">
        <v>4560</v>
      </c>
      <c r="D161" s="62" t="s">
        <v>95</v>
      </c>
      <c r="E161" s="63"/>
      <c r="F161" s="64"/>
      <c r="G161" s="64"/>
      <c r="H161" s="63"/>
      <c r="I161" s="178"/>
      <c r="J161" s="123"/>
      <c r="K161" s="137"/>
      <c r="L161" s="137"/>
      <c r="M161" s="137"/>
      <c r="N161" s="137"/>
    </row>
    <row r="162" s="8" customFormat="true" ht="12.75" hidden="false" customHeight="true" outlineLevel="0" collapsed="false">
      <c r="A162" s="156"/>
      <c r="B162" s="170"/>
      <c r="C162" s="61"/>
      <c r="D162" s="62" t="s">
        <v>96</v>
      </c>
      <c r="E162" s="63"/>
      <c r="F162" s="64"/>
      <c r="G162" s="64"/>
      <c r="H162" s="63"/>
      <c r="I162" s="178"/>
      <c r="J162" s="123"/>
      <c r="K162" s="137"/>
      <c r="L162" s="137"/>
      <c r="M162" s="137"/>
      <c r="N162" s="137"/>
    </row>
    <row r="163" s="8" customFormat="true" ht="12.75" hidden="false" customHeight="true" outlineLevel="0" collapsed="false">
      <c r="A163" s="156"/>
      <c r="B163" s="170"/>
      <c r="C163" s="61"/>
      <c r="D163" s="62" t="s">
        <v>97</v>
      </c>
      <c r="E163" s="63"/>
      <c r="F163" s="64"/>
      <c r="G163" s="64"/>
      <c r="H163" s="63"/>
      <c r="I163" s="178"/>
      <c r="J163" s="123"/>
      <c r="K163" s="137"/>
      <c r="L163" s="137"/>
      <c r="M163" s="137"/>
      <c r="N163" s="137"/>
    </row>
    <row r="164" s="8" customFormat="true" ht="12.75" hidden="false" customHeight="true" outlineLevel="0" collapsed="false">
      <c r="A164" s="156"/>
      <c r="B164" s="170"/>
      <c r="C164" s="61"/>
      <c r="D164" s="62" t="s">
        <v>98</v>
      </c>
      <c r="E164" s="63"/>
      <c r="F164" s="64"/>
      <c r="G164" s="64"/>
      <c r="H164" s="63"/>
      <c r="I164" s="178"/>
      <c r="J164" s="123"/>
      <c r="K164" s="137"/>
      <c r="L164" s="137"/>
      <c r="M164" s="137"/>
      <c r="N164" s="137"/>
    </row>
    <row r="165" s="8" customFormat="true" ht="12.75" hidden="false" customHeight="true" outlineLevel="0" collapsed="false">
      <c r="A165" s="156"/>
      <c r="B165" s="170"/>
      <c r="C165" s="61"/>
      <c r="D165" s="62" t="s">
        <v>99</v>
      </c>
      <c r="E165" s="63" t="n">
        <v>116</v>
      </c>
      <c r="F165" s="64" t="n">
        <v>0</v>
      </c>
      <c r="G165" s="64" t="n">
        <v>0</v>
      </c>
      <c r="H165" s="63" t="n">
        <v>0</v>
      </c>
      <c r="I165" s="65" t="n">
        <v>0</v>
      </c>
      <c r="J165" s="123" t="n">
        <f aca="false">H165/E165*100</f>
        <v>0</v>
      </c>
      <c r="K165" s="137"/>
      <c r="L165" s="137"/>
      <c r="M165" s="137"/>
      <c r="N165" s="137"/>
    </row>
    <row r="166" s="8" customFormat="true" ht="12.75" hidden="false" customHeight="true" outlineLevel="0" collapsed="false">
      <c r="A166" s="156"/>
      <c r="B166" s="170"/>
      <c r="C166" s="61"/>
      <c r="D166" s="62" t="s">
        <v>90</v>
      </c>
      <c r="E166" s="63"/>
      <c r="F166" s="64"/>
      <c r="G166" s="64"/>
      <c r="H166" s="63"/>
      <c r="I166" s="65"/>
      <c r="J166" s="123"/>
      <c r="K166" s="137"/>
      <c r="L166" s="137"/>
      <c r="M166" s="137"/>
      <c r="N166" s="137"/>
    </row>
    <row r="167" s="8" customFormat="true" ht="12.75" hidden="false" customHeight="true" outlineLevel="0" collapsed="false">
      <c r="A167" s="156"/>
      <c r="B167" s="170"/>
      <c r="C167" s="61" t="n">
        <v>4610</v>
      </c>
      <c r="D167" s="62" t="s">
        <v>65</v>
      </c>
      <c r="E167" s="63" t="n">
        <v>805.78</v>
      </c>
      <c r="F167" s="64" t="n">
        <v>3000</v>
      </c>
      <c r="G167" s="64" t="n">
        <v>7718</v>
      </c>
      <c r="H167" s="63" t="n">
        <v>4957.36</v>
      </c>
      <c r="I167" s="178" t="n">
        <f aca="false">H167/G167*100</f>
        <v>64.2311479657943</v>
      </c>
      <c r="J167" s="123" t="n">
        <f aca="false">H167/E167*100</f>
        <v>615.224999379483</v>
      </c>
      <c r="K167" s="137"/>
      <c r="L167" s="137"/>
      <c r="M167" s="137"/>
      <c r="N167" s="137"/>
    </row>
    <row r="168" s="8" customFormat="true" ht="12.75" hidden="false" customHeight="true" outlineLevel="0" collapsed="false">
      <c r="A168" s="156"/>
      <c r="B168" s="170"/>
      <c r="C168" s="61" t="n">
        <v>4700</v>
      </c>
      <c r="D168" s="62" t="s">
        <v>56</v>
      </c>
      <c r="E168" s="63" t="n">
        <v>37114.65</v>
      </c>
      <c r="F168" s="64" t="n">
        <v>33300</v>
      </c>
      <c r="G168" s="64" t="n">
        <v>44910</v>
      </c>
      <c r="H168" s="63" t="n">
        <v>40859.23</v>
      </c>
      <c r="I168" s="178" t="n">
        <f aca="false">H168/G168*100</f>
        <v>90.9802493876642</v>
      </c>
      <c r="J168" s="123" t="n">
        <f aca="false">H168/E168*100</f>
        <v>110.089223527637</v>
      </c>
      <c r="K168" s="137"/>
      <c r="L168" s="137"/>
      <c r="M168" s="137"/>
      <c r="N168" s="137"/>
    </row>
    <row r="169" s="8" customFormat="true" ht="12.75" hidden="false" customHeight="true" outlineLevel="0" collapsed="false">
      <c r="A169" s="156"/>
      <c r="B169" s="170"/>
      <c r="C169" s="61" t="n">
        <v>6060</v>
      </c>
      <c r="D169" s="101" t="s">
        <v>58</v>
      </c>
      <c r="E169" s="63" t="n">
        <v>6309.9</v>
      </c>
      <c r="F169" s="64" t="n">
        <v>0</v>
      </c>
      <c r="G169" s="64" t="n">
        <v>37500</v>
      </c>
      <c r="H169" s="63" t="n">
        <v>36741</v>
      </c>
      <c r="I169" s="65" t="n">
        <f aca="false">H169/G169*100</f>
        <v>97.976</v>
      </c>
      <c r="J169" s="123" t="n">
        <f aca="false">H169/E169*100</f>
        <v>582.275471877526</v>
      </c>
      <c r="K169" s="137"/>
      <c r="L169" s="137"/>
      <c r="M169" s="137"/>
      <c r="N169" s="137"/>
    </row>
    <row r="170" s="8" customFormat="true" ht="12.75" hidden="false" customHeight="true" outlineLevel="0" collapsed="false">
      <c r="A170" s="156"/>
      <c r="B170" s="169" t="n">
        <v>75023</v>
      </c>
      <c r="C170" s="53"/>
      <c r="D170" s="54" t="s">
        <v>100</v>
      </c>
      <c r="E170" s="55" t="n">
        <f aca="false">E176</f>
        <v>0</v>
      </c>
      <c r="F170" s="56" t="n">
        <v>0</v>
      </c>
      <c r="G170" s="56" t="n">
        <f aca="false">G176</f>
        <v>37000</v>
      </c>
      <c r="H170" s="55" t="n">
        <f aca="false">H176</f>
        <v>37000</v>
      </c>
      <c r="I170" s="57" t="n">
        <v>100</v>
      </c>
      <c r="J170" s="118" t="n">
        <v>0</v>
      </c>
      <c r="K170" s="137"/>
      <c r="L170" s="137"/>
      <c r="M170" s="137"/>
      <c r="N170" s="137"/>
    </row>
    <row r="171" s="8" customFormat="true" ht="12.75" hidden="false" customHeight="true" outlineLevel="0" collapsed="false">
      <c r="A171" s="156"/>
      <c r="B171" s="173"/>
      <c r="C171" s="53"/>
      <c r="D171" s="151" t="s">
        <v>34</v>
      </c>
      <c r="E171" s="152" t="n">
        <f aca="false">E176</f>
        <v>0</v>
      </c>
      <c r="F171" s="154" t="n">
        <v>0</v>
      </c>
      <c r="G171" s="154" t="n">
        <f aca="false">G176</f>
        <v>37000</v>
      </c>
      <c r="H171" s="152" t="n">
        <f aca="false">H176</f>
        <v>37000</v>
      </c>
      <c r="I171" s="155" t="n">
        <v>100</v>
      </c>
      <c r="J171" s="152" t="n">
        <v>0</v>
      </c>
      <c r="K171" s="137"/>
      <c r="L171" s="137"/>
      <c r="M171" s="137"/>
      <c r="N171" s="137"/>
    </row>
    <row r="172" s="8" customFormat="true" ht="12.75" hidden="false" customHeight="true" outlineLevel="0" collapsed="false">
      <c r="A172" s="156"/>
      <c r="B172" s="170"/>
      <c r="C172" s="61" t="n">
        <v>6300</v>
      </c>
      <c r="D172" s="62" t="s">
        <v>101</v>
      </c>
      <c r="E172" s="63"/>
      <c r="F172" s="64"/>
      <c r="G172" s="64"/>
      <c r="H172" s="63"/>
      <c r="I172" s="65"/>
      <c r="J172" s="123"/>
      <c r="K172" s="137"/>
      <c r="L172" s="137"/>
      <c r="M172" s="137"/>
      <c r="N172" s="137"/>
    </row>
    <row r="173" s="8" customFormat="true" ht="12.75" hidden="false" customHeight="true" outlineLevel="0" collapsed="false">
      <c r="A173" s="156"/>
      <c r="B173" s="170"/>
      <c r="C173" s="61"/>
      <c r="D173" s="62" t="s">
        <v>102</v>
      </c>
      <c r="E173" s="63"/>
      <c r="F173" s="64"/>
      <c r="G173" s="64"/>
      <c r="H173" s="63"/>
      <c r="I173" s="65"/>
      <c r="J173" s="123"/>
      <c r="K173" s="137"/>
      <c r="L173" s="137"/>
      <c r="M173" s="137"/>
      <c r="N173" s="137"/>
    </row>
    <row r="174" s="8" customFormat="true" ht="12.75" hidden="false" customHeight="true" outlineLevel="0" collapsed="false">
      <c r="A174" s="156"/>
      <c r="B174" s="170"/>
      <c r="C174" s="61"/>
      <c r="D174" s="62" t="s">
        <v>103</v>
      </c>
      <c r="E174" s="63"/>
      <c r="F174" s="64"/>
      <c r="G174" s="64"/>
      <c r="H174" s="63"/>
      <c r="I174" s="65"/>
      <c r="J174" s="123"/>
      <c r="K174" s="137"/>
      <c r="L174" s="137"/>
      <c r="M174" s="137"/>
      <c r="N174" s="137"/>
    </row>
    <row r="175" s="8" customFormat="true" ht="12.75" hidden="false" customHeight="true" outlineLevel="0" collapsed="false">
      <c r="A175" s="156"/>
      <c r="B175" s="170"/>
      <c r="C175" s="61"/>
      <c r="D175" s="62" t="s">
        <v>104</v>
      </c>
      <c r="E175" s="63"/>
      <c r="F175" s="64"/>
      <c r="G175" s="64"/>
      <c r="H175" s="63"/>
      <c r="I175" s="65"/>
      <c r="J175" s="123"/>
      <c r="K175" s="137"/>
      <c r="L175" s="137"/>
      <c r="M175" s="137"/>
      <c r="N175" s="137"/>
    </row>
    <row r="176" s="8" customFormat="true" ht="12.75" hidden="false" customHeight="true" outlineLevel="0" collapsed="false">
      <c r="A176" s="156"/>
      <c r="B176" s="170"/>
      <c r="C176" s="61"/>
      <c r="D176" s="62" t="s">
        <v>105</v>
      </c>
      <c r="E176" s="63" t="n">
        <v>0</v>
      </c>
      <c r="F176" s="64" t="n">
        <v>0</v>
      </c>
      <c r="G176" s="64" t="n">
        <v>37000</v>
      </c>
      <c r="H176" s="63" t="n">
        <v>37000</v>
      </c>
      <c r="I176" s="65" t="n">
        <v>100</v>
      </c>
      <c r="J176" s="123" t="n">
        <v>0</v>
      </c>
      <c r="K176" s="137"/>
      <c r="L176" s="137"/>
      <c r="M176" s="137"/>
      <c r="N176" s="137"/>
      <c r="O176" s="8" t="s">
        <v>106</v>
      </c>
    </row>
    <row r="177" s="8" customFormat="true" ht="12.75" hidden="false" customHeight="true" outlineLevel="0" collapsed="false">
      <c r="A177" s="147"/>
      <c r="B177" s="169" t="n">
        <v>75045</v>
      </c>
      <c r="C177" s="53"/>
      <c r="D177" s="54" t="s">
        <v>107</v>
      </c>
      <c r="E177" s="55" t="n">
        <f aca="false">SUM(E178:E179)+SUM(E180:E185)</f>
        <v>23000</v>
      </c>
      <c r="F177" s="56" t="n">
        <f aca="false">SUM(F178:F179)+SUM(F180:F185)</f>
        <v>23500</v>
      </c>
      <c r="G177" s="56" t="n">
        <f aca="false">SUM(G178:G179)+SUM(G180:G185)</f>
        <v>23000</v>
      </c>
      <c r="H177" s="55" t="n">
        <f aca="false">SUM(H178:H179)+SUM(H180:H185)</f>
        <v>23000</v>
      </c>
      <c r="I177" s="57" t="n">
        <f aca="false">H177/G177*100</f>
        <v>100</v>
      </c>
      <c r="J177" s="118" t="n">
        <f aca="false">H177/E177*100</f>
        <v>100</v>
      </c>
      <c r="K177" s="137"/>
      <c r="L177" s="137"/>
      <c r="M177" s="137"/>
      <c r="N177" s="137"/>
    </row>
    <row r="178" s="8" customFormat="true" ht="12.75" hidden="false" customHeight="true" outlineLevel="0" collapsed="false">
      <c r="A178" s="156"/>
      <c r="B178" s="170"/>
      <c r="C178" s="61" t="n">
        <v>3030</v>
      </c>
      <c r="D178" s="62" t="s">
        <v>29</v>
      </c>
      <c r="E178" s="63" t="n">
        <v>5880</v>
      </c>
      <c r="F178" s="64" t="n">
        <v>6500</v>
      </c>
      <c r="G178" s="64" t="n">
        <v>5880</v>
      </c>
      <c r="H178" s="63" t="n">
        <v>5880</v>
      </c>
      <c r="I178" s="65" t="n">
        <f aca="false">H178/G178*100</f>
        <v>100</v>
      </c>
      <c r="J178" s="123" t="n">
        <f aca="false">H178/E178*100</f>
        <v>100</v>
      </c>
      <c r="K178" s="137"/>
      <c r="L178" s="137"/>
      <c r="M178" s="137"/>
      <c r="N178" s="137"/>
    </row>
    <row r="179" s="8" customFormat="true" ht="12.75" hidden="false" customHeight="true" outlineLevel="0" collapsed="false">
      <c r="A179" s="156"/>
      <c r="B179" s="170"/>
      <c r="C179" s="61" t="n">
        <v>4110</v>
      </c>
      <c r="D179" s="62" t="s">
        <v>40</v>
      </c>
      <c r="E179" s="63" t="n">
        <v>687.6</v>
      </c>
      <c r="F179" s="64" t="n">
        <v>700</v>
      </c>
      <c r="G179" s="64" t="n">
        <v>1026</v>
      </c>
      <c r="H179" s="63" t="n">
        <v>1026</v>
      </c>
      <c r="I179" s="65" t="n">
        <f aca="false">H179/G179*100</f>
        <v>100</v>
      </c>
      <c r="J179" s="123" t="n">
        <f aca="false">H179/E179*100</f>
        <v>149.214659685864</v>
      </c>
      <c r="K179" s="137"/>
      <c r="L179" s="137"/>
      <c r="M179" s="137"/>
      <c r="N179" s="137"/>
    </row>
    <row r="180" s="8" customFormat="true" ht="12.75" hidden="false" customHeight="true" outlineLevel="0" collapsed="false">
      <c r="A180" s="156"/>
      <c r="B180" s="170"/>
      <c r="C180" s="61" t="n">
        <v>4120</v>
      </c>
      <c r="D180" s="62" t="s">
        <v>41</v>
      </c>
      <c r="E180" s="63" t="n">
        <v>98</v>
      </c>
      <c r="F180" s="64" t="n">
        <v>100</v>
      </c>
      <c r="G180" s="64" t="n">
        <v>147</v>
      </c>
      <c r="H180" s="63" t="n">
        <v>147</v>
      </c>
      <c r="I180" s="65" t="n">
        <f aca="false">H180/G180*100</f>
        <v>100</v>
      </c>
      <c r="J180" s="123" t="n">
        <f aca="false">H180/E180*100</f>
        <v>150</v>
      </c>
      <c r="K180" s="146"/>
      <c r="L180" s="137"/>
      <c r="M180" s="137"/>
      <c r="N180" s="137"/>
    </row>
    <row r="181" s="8" customFormat="true" ht="12.75" hidden="false" customHeight="true" outlineLevel="0" collapsed="false">
      <c r="A181" s="156"/>
      <c r="B181" s="170"/>
      <c r="C181" s="61" t="n">
        <v>4170</v>
      </c>
      <c r="D181" s="62" t="s">
        <v>38</v>
      </c>
      <c r="E181" s="63" t="n">
        <v>9800</v>
      </c>
      <c r="F181" s="64" t="n">
        <v>9800</v>
      </c>
      <c r="G181" s="64" t="n">
        <v>9700</v>
      </c>
      <c r="H181" s="63" t="n">
        <v>9700</v>
      </c>
      <c r="I181" s="65" t="n">
        <f aca="false">H181/G181*100</f>
        <v>100</v>
      </c>
      <c r="J181" s="123" t="n">
        <f aca="false">H181/E181*100</f>
        <v>98.9795918367347</v>
      </c>
      <c r="K181" s="137"/>
      <c r="L181" s="137"/>
      <c r="M181" s="137"/>
      <c r="N181" s="137"/>
    </row>
    <row r="182" s="8" customFormat="true" ht="12.75" hidden="false" customHeight="true" outlineLevel="0" collapsed="false">
      <c r="A182" s="156"/>
      <c r="B182" s="170"/>
      <c r="C182" s="61" t="n">
        <v>4210</v>
      </c>
      <c r="D182" s="62" t="s">
        <v>32</v>
      </c>
      <c r="E182" s="63" t="n">
        <v>5970.65</v>
      </c>
      <c r="F182" s="64" t="n">
        <v>5336</v>
      </c>
      <c r="G182" s="64" t="n">
        <v>5434</v>
      </c>
      <c r="H182" s="63" t="n">
        <v>5434.49</v>
      </c>
      <c r="I182" s="65" t="n">
        <f aca="false">H182/G182*100</f>
        <v>100.009017298491</v>
      </c>
      <c r="J182" s="123" t="n">
        <f aca="false">H182/E182*100</f>
        <v>91.0200731913611</v>
      </c>
      <c r="K182" s="146"/>
      <c r="L182" s="137"/>
      <c r="M182" s="137"/>
      <c r="N182" s="137"/>
    </row>
    <row r="183" s="8" customFormat="true" ht="12.75" hidden="false" customHeight="true" outlineLevel="0" collapsed="false">
      <c r="A183" s="156"/>
      <c r="B183" s="170"/>
      <c r="C183" s="61" t="n">
        <v>4280</v>
      </c>
      <c r="D183" s="62" t="s">
        <v>46</v>
      </c>
      <c r="E183" s="63" t="n">
        <v>0</v>
      </c>
      <c r="F183" s="64" t="n">
        <v>500</v>
      </c>
      <c r="G183" s="64" t="n">
        <v>0</v>
      </c>
      <c r="H183" s="63" t="n">
        <v>0</v>
      </c>
      <c r="I183" s="65" t="n">
        <v>0</v>
      </c>
      <c r="J183" s="123" t="n">
        <v>0</v>
      </c>
      <c r="K183" s="137"/>
      <c r="L183" s="137"/>
      <c r="M183" s="137"/>
      <c r="N183" s="137"/>
    </row>
    <row r="184" s="8" customFormat="true" ht="12.75" hidden="false" customHeight="true" outlineLevel="0" collapsed="false">
      <c r="A184" s="156"/>
      <c r="B184" s="170"/>
      <c r="C184" s="61" t="n">
        <v>4300</v>
      </c>
      <c r="D184" s="62" t="s">
        <v>24</v>
      </c>
      <c r="E184" s="63" t="n">
        <v>0</v>
      </c>
      <c r="F184" s="64" t="n">
        <v>0</v>
      </c>
      <c r="G184" s="64" t="n">
        <v>15</v>
      </c>
      <c r="H184" s="63" t="n">
        <v>15.01</v>
      </c>
      <c r="I184" s="65" t="n">
        <f aca="false">H184/G184*100</f>
        <v>100.066666666667</v>
      </c>
      <c r="J184" s="123" t="n">
        <v>0</v>
      </c>
      <c r="K184" s="137"/>
      <c r="L184" s="137"/>
      <c r="M184" s="137"/>
      <c r="N184" s="137"/>
    </row>
    <row r="185" s="8" customFormat="true" ht="12.75" hidden="false" customHeight="true" outlineLevel="0" collapsed="false">
      <c r="A185" s="171"/>
      <c r="B185" s="60"/>
      <c r="C185" s="61" t="n">
        <v>4410</v>
      </c>
      <c r="D185" s="62" t="s">
        <v>49</v>
      </c>
      <c r="E185" s="63" t="n">
        <v>563.75</v>
      </c>
      <c r="F185" s="64" t="n">
        <v>564</v>
      </c>
      <c r="G185" s="64" t="n">
        <v>798</v>
      </c>
      <c r="H185" s="63" t="n">
        <v>797.5</v>
      </c>
      <c r="I185" s="65" t="n">
        <f aca="false">H185/G185*100</f>
        <v>99.937343358396</v>
      </c>
      <c r="J185" s="123" t="n">
        <f aca="false">H185/E185*100</f>
        <v>141.463414634146</v>
      </c>
      <c r="K185" s="137"/>
      <c r="L185" s="137"/>
      <c r="M185" s="137"/>
      <c r="N185" s="137"/>
    </row>
    <row r="186" s="8" customFormat="true" ht="12.75" hidden="false" customHeight="true" outlineLevel="0" collapsed="false">
      <c r="A186" s="136"/>
      <c r="B186" s="136"/>
      <c r="C186" s="136"/>
      <c r="D186" s="136"/>
      <c r="E186" s="132"/>
      <c r="F186" s="133"/>
      <c r="G186" s="133"/>
      <c r="H186" s="132"/>
      <c r="I186" s="134"/>
      <c r="J186" s="134"/>
      <c r="K186" s="137"/>
      <c r="L186" s="137"/>
      <c r="M186" s="137"/>
      <c r="N186" s="137"/>
    </row>
    <row r="187" s="8" customFormat="true" ht="12.75" hidden="false" customHeight="true" outlineLevel="0" collapsed="false">
      <c r="A187" s="136"/>
      <c r="B187" s="136"/>
      <c r="C187" s="136"/>
      <c r="D187" s="136"/>
      <c r="E187" s="132"/>
      <c r="F187" s="133"/>
      <c r="G187" s="133"/>
      <c r="H187" s="132"/>
      <c r="I187" s="134"/>
      <c r="J187" s="134"/>
      <c r="K187" s="137"/>
      <c r="L187" s="137"/>
      <c r="M187" s="137"/>
      <c r="N187" s="137"/>
    </row>
    <row r="188" s="8" customFormat="true" ht="12.75" hidden="false" customHeight="true" outlineLevel="0" collapsed="false">
      <c r="A188" s="136"/>
      <c r="B188" s="136"/>
      <c r="C188" s="136"/>
      <c r="D188" s="136"/>
      <c r="E188" s="132"/>
      <c r="F188" s="133"/>
      <c r="G188" s="133"/>
      <c r="H188" s="132"/>
      <c r="I188" s="134"/>
      <c r="J188" s="134"/>
      <c r="K188" s="137"/>
      <c r="L188" s="137"/>
      <c r="M188" s="137"/>
      <c r="N188" s="137"/>
    </row>
    <row r="189" s="8" customFormat="true" ht="12.75" hidden="false" customHeight="true" outlineLevel="0" collapsed="false">
      <c r="A189" s="136"/>
      <c r="B189" s="136"/>
      <c r="C189" s="136"/>
      <c r="D189" s="136"/>
      <c r="E189" s="132"/>
      <c r="F189" s="133"/>
      <c r="G189" s="133"/>
      <c r="H189" s="132"/>
      <c r="I189" s="134"/>
      <c r="J189" s="134"/>
      <c r="K189" s="137"/>
      <c r="L189" s="137"/>
      <c r="M189" s="137"/>
      <c r="N189" s="137"/>
    </row>
    <row r="190" s="8" customFormat="true" ht="12.75" hidden="false" customHeight="true" outlineLevel="0" collapsed="false">
      <c r="A190" s="136"/>
      <c r="B190" s="136"/>
      <c r="C190" s="136"/>
      <c r="D190" s="136"/>
      <c r="E190" s="132"/>
      <c r="F190" s="133"/>
      <c r="G190" s="133"/>
      <c r="H190" s="132"/>
      <c r="I190" s="134"/>
      <c r="J190" s="134"/>
      <c r="K190" s="137"/>
      <c r="L190" s="137"/>
      <c r="M190" s="137"/>
      <c r="N190" s="137"/>
    </row>
    <row r="191" s="8" customFormat="true" ht="12.75" hidden="false" customHeight="true" outlineLevel="0" collapsed="false">
      <c r="A191" s="136"/>
      <c r="B191" s="136"/>
      <c r="C191" s="136"/>
      <c r="D191" s="136"/>
      <c r="E191" s="132"/>
      <c r="F191" s="133"/>
      <c r="G191" s="133"/>
      <c r="H191" s="132"/>
      <c r="I191" s="134"/>
      <c r="J191" s="134"/>
      <c r="K191" s="137"/>
      <c r="L191" s="137"/>
      <c r="M191" s="137"/>
      <c r="N191" s="137"/>
    </row>
    <row r="192" s="8" customFormat="true" ht="12.75" hidden="false" customHeight="true" outlineLevel="0" collapsed="false">
      <c r="A192" s="136"/>
      <c r="B192" s="136"/>
      <c r="C192" s="136"/>
      <c r="D192" s="136"/>
      <c r="E192" s="132" t="s">
        <v>108</v>
      </c>
      <c r="F192" s="133"/>
      <c r="G192" s="133"/>
      <c r="H192" s="132"/>
      <c r="I192" s="134"/>
      <c r="J192" s="134"/>
      <c r="K192" s="137"/>
      <c r="L192" s="137"/>
      <c r="M192" s="137"/>
      <c r="N192" s="137"/>
    </row>
    <row r="193" s="8" customFormat="true" ht="12.75" hidden="false" customHeight="true" outlineLevel="0" collapsed="false">
      <c r="A193" s="136"/>
      <c r="B193" s="136"/>
      <c r="C193" s="136"/>
      <c r="D193" s="136"/>
      <c r="E193" s="132"/>
      <c r="F193" s="133"/>
      <c r="G193" s="133"/>
      <c r="H193" s="132"/>
      <c r="I193" s="134"/>
      <c r="J193" s="134"/>
      <c r="K193" s="137"/>
      <c r="L193" s="137"/>
      <c r="M193" s="137"/>
      <c r="N193" s="137"/>
    </row>
    <row r="194" s="8" customFormat="true" ht="12.75" hidden="false" customHeight="true" outlineLevel="0" collapsed="false">
      <c r="A194" s="15"/>
      <c r="B194" s="16"/>
      <c r="C194" s="15"/>
      <c r="D194" s="17"/>
      <c r="E194" s="18" t="s">
        <v>5</v>
      </c>
      <c r="F194" s="19" t="s">
        <v>6</v>
      </c>
      <c r="G194" s="20" t="s">
        <v>7</v>
      </c>
      <c r="H194" s="18" t="s">
        <v>5</v>
      </c>
      <c r="I194" s="21" t="s">
        <v>8</v>
      </c>
      <c r="J194" s="22"/>
      <c r="K194" s="137"/>
      <c r="L194" s="137"/>
      <c r="M194" s="137"/>
      <c r="N194" s="137"/>
    </row>
    <row r="195" s="8" customFormat="true" ht="12.75" hidden="false" customHeight="true" outlineLevel="0" collapsed="false">
      <c r="A195" s="23" t="s">
        <v>9</v>
      </c>
      <c r="B195" s="24" t="s">
        <v>10</v>
      </c>
      <c r="C195" s="23" t="s">
        <v>11</v>
      </c>
      <c r="D195" s="25" t="s">
        <v>12</v>
      </c>
      <c r="E195" s="26" t="s">
        <v>13</v>
      </c>
      <c r="F195" s="27" t="s">
        <v>14</v>
      </c>
      <c r="G195" s="28" t="s">
        <v>15</v>
      </c>
      <c r="H195" s="26" t="s">
        <v>16</v>
      </c>
      <c r="I195" s="29"/>
      <c r="J195" s="30"/>
      <c r="K195" s="137"/>
      <c r="L195" s="137"/>
      <c r="M195" s="137"/>
      <c r="N195" s="137"/>
    </row>
    <row r="196" s="8" customFormat="true" ht="12.75" hidden="false" customHeight="true" outlineLevel="0" collapsed="false">
      <c r="A196" s="31"/>
      <c r="B196" s="32"/>
      <c r="C196" s="31"/>
      <c r="D196" s="33"/>
      <c r="E196" s="34"/>
      <c r="F196" s="35" t="s">
        <v>16</v>
      </c>
      <c r="G196" s="36" t="s">
        <v>17</v>
      </c>
      <c r="H196" s="34"/>
      <c r="I196" s="37" t="s">
        <v>18</v>
      </c>
      <c r="J196" s="38" t="s">
        <v>19</v>
      </c>
      <c r="K196" s="137"/>
      <c r="L196" s="137"/>
      <c r="M196" s="137"/>
      <c r="N196" s="137"/>
    </row>
    <row r="197" s="8" customFormat="true" ht="12.75" hidden="false" customHeight="true" outlineLevel="0" collapsed="false">
      <c r="A197" s="40" t="n">
        <v>1</v>
      </c>
      <c r="B197" s="40" t="n">
        <v>2</v>
      </c>
      <c r="C197" s="40" t="n">
        <v>3</v>
      </c>
      <c r="D197" s="40" t="n">
        <v>4</v>
      </c>
      <c r="E197" s="41" t="n">
        <v>5</v>
      </c>
      <c r="F197" s="41" t="n">
        <v>6</v>
      </c>
      <c r="G197" s="41" t="n">
        <v>7</v>
      </c>
      <c r="H197" s="42" t="n">
        <v>8</v>
      </c>
      <c r="I197" s="41" t="n">
        <v>9</v>
      </c>
      <c r="J197" s="41" t="n">
        <v>10</v>
      </c>
      <c r="K197" s="137"/>
      <c r="L197" s="137"/>
      <c r="M197" s="137"/>
      <c r="N197" s="137"/>
    </row>
    <row r="198" s="8" customFormat="true" ht="12.75" hidden="false" customHeight="true" outlineLevel="0" collapsed="false">
      <c r="A198" s="158"/>
      <c r="B198" s="148" t="n">
        <v>75075</v>
      </c>
      <c r="C198" s="53"/>
      <c r="D198" s="54" t="s">
        <v>109</v>
      </c>
      <c r="E198" s="55" t="n">
        <f aca="false">SUM(E203:E207)</f>
        <v>114237.85</v>
      </c>
      <c r="F198" s="56" t="n">
        <f aca="false">SUM(F203:F205)+SUM(F206:F207)</f>
        <v>165000</v>
      </c>
      <c r="G198" s="56" t="n">
        <f aca="false">SUM(G203:G207)+G202</f>
        <v>165000</v>
      </c>
      <c r="H198" s="55" t="n">
        <f aca="false">SUM(H200:H207)</f>
        <v>104876.41</v>
      </c>
      <c r="I198" s="57" t="n">
        <f aca="false">H198/G198*100</f>
        <v>63.5614606060606</v>
      </c>
      <c r="J198" s="118" t="n">
        <f aca="false">H198/E198*100</f>
        <v>91.8053079605402</v>
      </c>
      <c r="K198" s="137"/>
      <c r="L198" s="137"/>
      <c r="M198" s="137"/>
      <c r="N198" s="137"/>
    </row>
    <row r="199" s="8" customFormat="true" ht="12.75" hidden="false" customHeight="true" outlineLevel="0" collapsed="false">
      <c r="A199" s="156"/>
      <c r="B199" s="150"/>
      <c r="C199" s="53"/>
      <c r="D199" s="151" t="s">
        <v>34</v>
      </c>
      <c r="E199" s="152" t="n">
        <v>0</v>
      </c>
      <c r="F199" s="154" t="n">
        <v>0</v>
      </c>
      <c r="G199" s="154" t="n">
        <v>0</v>
      </c>
      <c r="H199" s="152" t="n">
        <v>0</v>
      </c>
      <c r="I199" s="155" t="n">
        <v>0</v>
      </c>
      <c r="J199" s="152" t="n">
        <v>0</v>
      </c>
      <c r="K199" s="137"/>
      <c r="L199" s="137"/>
      <c r="M199" s="137"/>
      <c r="N199" s="137"/>
    </row>
    <row r="200" s="8" customFormat="true" ht="12.75" hidden="false" customHeight="true" outlineLevel="0" collapsed="false">
      <c r="A200" s="156"/>
      <c r="B200" s="150"/>
      <c r="C200" s="61" t="n">
        <v>2830</v>
      </c>
      <c r="D200" s="62" t="s">
        <v>110</v>
      </c>
      <c r="E200" s="175"/>
      <c r="F200" s="176"/>
      <c r="G200" s="176"/>
      <c r="H200" s="175"/>
      <c r="I200" s="177"/>
      <c r="J200" s="175"/>
      <c r="K200" s="137"/>
      <c r="L200" s="137"/>
      <c r="M200" s="137"/>
      <c r="N200" s="137"/>
    </row>
    <row r="201" s="8" customFormat="true" ht="12.75" hidden="false" customHeight="true" outlineLevel="0" collapsed="false">
      <c r="A201" s="156"/>
      <c r="B201" s="150"/>
      <c r="C201" s="61"/>
      <c r="D201" s="62" t="s">
        <v>111</v>
      </c>
      <c r="E201" s="175"/>
      <c r="F201" s="176"/>
      <c r="G201" s="176"/>
      <c r="H201" s="175"/>
      <c r="I201" s="177"/>
      <c r="J201" s="175"/>
      <c r="K201" s="137"/>
      <c r="L201" s="137"/>
      <c r="M201" s="137"/>
      <c r="N201" s="137"/>
    </row>
    <row r="202" s="8" customFormat="true" ht="12.75" hidden="false" customHeight="true" outlineLevel="0" collapsed="false">
      <c r="A202" s="156"/>
      <c r="B202" s="150"/>
      <c r="C202" s="61"/>
      <c r="D202" s="62" t="s">
        <v>112</v>
      </c>
      <c r="E202" s="63" t="n">
        <v>0</v>
      </c>
      <c r="F202" s="64" t="n">
        <v>0</v>
      </c>
      <c r="G202" s="64" t="n">
        <v>10000</v>
      </c>
      <c r="H202" s="63" t="n">
        <v>9977.96</v>
      </c>
      <c r="I202" s="178" t="n">
        <f aca="false">H202/G202*100</f>
        <v>99.7796</v>
      </c>
      <c r="J202" s="63" t="n">
        <v>0</v>
      </c>
      <c r="K202" s="137"/>
      <c r="L202" s="137"/>
      <c r="M202" s="137"/>
      <c r="N202" s="137"/>
    </row>
    <row r="203" s="8" customFormat="true" ht="12.75" hidden="false" customHeight="true" outlineLevel="0" collapsed="false">
      <c r="A203" s="156"/>
      <c r="B203" s="150"/>
      <c r="C203" s="61" t="n">
        <v>4170</v>
      </c>
      <c r="D203" s="62" t="s">
        <v>72</v>
      </c>
      <c r="E203" s="63" t="n">
        <v>2300</v>
      </c>
      <c r="F203" s="64" t="n">
        <v>4000</v>
      </c>
      <c r="G203" s="64" t="n">
        <v>4000</v>
      </c>
      <c r="H203" s="63" t="n">
        <v>0</v>
      </c>
      <c r="I203" s="65" t="n">
        <f aca="false">H203/G203*100</f>
        <v>0</v>
      </c>
      <c r="J203" s="123" t="n">
        <f aca="false">H203/E203*100</f>
        <v>0</v>
      </c>
      <c r="K203" s="137"/>
      <c r="L203" s="137"/>
      <c r="M203" s="137"/>
      <c r="N203" s="137"/>
    </row>
    <row r="204" s="8" customFormat="true" ht="12.75" hidden="false" customHeight="true" outlineLevel="0" collapsed="false">
      <c r="A204" s="156"/>
      <c r="B204" s="156"/>
      <c r="C204" s="61" t="n">
        <v>4210</v>
      </c>
      <c r="D204" s="62" t="s">
        <v>32</v>
      </c>
      <c r="E204" s="63" t="n">
        <v>60628.56</v>
      </c>
      <c r="F204" s="64" t="n">
        <v>61000</v>
      </c>
      <c r="G204" s="64" t="n">
        <v>76000</v>
      </c>
      <c r="H204" s="63" t="n">
        <v>38479.68</v>
      </c>
      <c r="I204" s="65" t="n">
        <f aca="false">H204/G204*100</f>
        <v>50.6311578947368</v>
      </c>
      <c r="J204" s="123" t="n">
        <f aca="false">H204/E204*100</f>
        <v>63.4679101730274</v>
      </c>
      <c r="K204" s="137"/>
      <c r="L204" s="137"/>
      <c r="M204" s="137"/>
      <c r="N204" s="137"/>
    </row>
    <row r="205" s="8" customFormat="true" ht="12.75" hidden="false" customHeight="true" outlineLevel="0" collapsed="false">
      <c r="A205" s="156"/>
      <c r="B205" s="156"/>
      <c r="C205" s="61" t="n">
        <v>4300</v>
      </c>
      <c r="D205" s="62" t="s">
        <v>24</v>
      </c>
      <c r="E205" s="63" t="n">
        <v>25633.39</v>
      </c>
      <c r="F205" s="64" t="n">
        <v>35000</v>
      </c>
      <c r="G205" s="64" t="n">
        <v>25000</v>
      </c>
      <c r="H205" s="63" t="n">
        <v>17563.17</v>
      </c>
      <c r="I205" s="65" t="n">
        <f aca="false">H205/G205*100</f>
        <v>70.25268</v>
      </c>
      <c r="J205" s="123" t="n">
        <f aca="false">H205/E205*100</f>
        <v>68.5167666079282</v>
      </c>
      <c r="K205" s="137"/>
      <c r="L205" s="137"/>
      <c r="M205" s="137"/>
      <c r="N205" s="137"/>
    </row>
    <row r="206" s="8" customFormat="true" ht="12.75" hidden="false" customHeight="true" outlineLevel="0" collapsed="false">
      <c r="A206" s="156"/>
      <c r="B206" s="156"/>
      <c r="C206" s="61" t="n">
        <v>4430</v>
      </c>
      <c r="D206" s="62" t="s">
        <v>50</v>
      </c>
      <c r="E206" s="63" t="n">
        <v>25675.9</v>
      </c>
      <c r="F206" s="64" t="n">
        <v>63000</v>
      </c>
      <c r="G206" s="64" t="n">
        <v>48000</v>
      </c>
      <c r="H206" s="63" t="n">
        <v>37205.6</v>
      </c>
      <c r="I206" s="65" t="n">
        <f aca="false">H206/G206*100</f>
        <v>77.5116666666667</v>
      </c>
      <c r="J206" s="123" t="n">
        <f aca="false">H206/E206*100</f>
        <v>144.904755042666</v>
      </c>
      <c r="K206" s="137"/>
      <c r="L206" s="137"/>
      <c r="M206" s="137"/>
      <c r="N206" s="137"/>
    </row>
    <row r="207" s="8" customFormat="true" ht="12.75" hidden="false" customHeight="true" outlineLevel="0" collapsed="false">
      <c r="A207" s="156"/>
      <c r="B207" s="171"/>
      <c r="C207" s="61" t="n">
        <v>4700</v>
      </c>
      <c r="D207" s="62" t="s">
        <v>56</v>
      </c>
      <c r="E207" s="63" t="n">
        <v>0</v>
      </c>
      <c r="F207" s="64" t="n">
        <v>2000</v>
      </c>
      <c r="G207" s="64" t="n">
        <v>2000</v>
      </c>
      <c r="H207" s="63" t="n">
        <v>1650</v>
      </c>
      <c r="I207" s="65" t="n">
        <f aca="false">H207/G207*100</f>
        <v>82.5</v>
      </c>
      <c r="J207" s="123" t="n">
        <v>0</v>
      </c>
      <c r="K207" s="137"/>
      <c r="L207" s="137"/>
      <c r="M207" s="137"/>
      <c r="N207" s="137"/>
    </row>
    <row r="208" s="8" customFormat="true" ht="12.75" hidden="false" customHeight="true" outlineLevel="0" collapsed="false">
      <c r="A208" s="156"/>
      <c r="B208" s="173" t="n">
        <v>75078</v>
      </c>
      <c r="C208" s="53"/>
      <c r="D208" s="54" t="s">
        <v>113</v>
      </c>
      <c r="E208" s="55" t="n">
        <v>0</v>
      </c>
      <c r="F208" s="56" t="n">
        <v>0</v>
      </c>
      <c r="G208" s="56" t="n">
        <v>10000</v>
      </c>
      <c r="H208" s="55" t="n">
        <v>10000</v>
      </c>
      <c r="I208" s="57" t="n">
        <f aca="false">H208/G208*100</f>
        <v>100</v>
      </c>
      <c r="J208" s="118" t="n">
        <v>100</v>
      </c>
      <c r="K208" s="137"/>
      <c r="L208" s="137"/>
      <c r="M208" s="137"/>
      <c r="N208" s="137"/>
    </row>
    <row r="209" s="8" customFormat="true" ht="12.75" hidden="false" customHeight="true" outlineLevel="0" collapsed="false">
      <c r="A209" s="156"/>
      <c r="B209" s="170"/>
      <c r="C209" s="61" t="n">
        <v>2710</v>
      </c>
      <c r="D209" s="62" t="s">
        <v>114</v>
      </c>
      <c r="E209" s="63"/>
      <c r="F209" s="64"/>
      <c r="G209" s="64"/>
      <c r="H209" s="63"/>
      <c r="I209" s="65"/>
      <c r="J209" s="123"/>
      <c r="K209" s="137"/>
      <c r="L209" s="137"/>
      <c r="M209" s="137"/>
      <c r="N209" s="137"/>
    </row>
    <row r="210" s="8" customFormat="true" ht="12.75" hidden="false" customHeight="true" outlineLevel="0" collapsed="false">
      <c r="A210" s="156"/>
      <c r="B210" s="170"/>
      <c r="C210" s="61"/>
      <c r="D210" s="62" t="s">
        <v>115</v>
      </c>
      <c r="E210" s="63"/>
      <c r="F210" s="64"/>
      <c r="G210" s="64"/>
      <c r="H210" s="63"/>
      <c r="I210" s="65"/>
      <c r="J210" s="123"/>
      <c r="K210" s="137"/>
      <c r="L210" s="137"/>
      <c r="M210" s="137"/>
      <c r="N210" s="137"/>
    </row>
    <row r="211" s="8" customFormat="true" ht="12.75" hidden="false" customHeight="true" outlineLevel="0" collapsed="false">
      <c r="A211" s="156"/>
      <c r="B211" s="170"/>
      <c r="C211" s="61"/>
      <c r="D211" s="62" t="s">
        <v>116</v>
      </c>
      <c r="E211" s="63" t="n">
        <v>0</v>
      </c>
      <c r="F211" s="64" t="n">
        <v>0</v>
      </c>
      <c r="G211" s="64" t="n">
        <v>10000</v>
      </c>
      <c r="H211" s="63" t="n">
        <v>10000</v>
      </c>
      <c r="I211" s="65" t="n">
        <v>100</v>
      </c>
      <c r="J211" s="123" t="n">
        <v>0</v>
      </c>
      <c r="K211" s="137"/>
      <c r="L211" s="137"/>
      <c r="M211" s="137"/>
      <c r="N211" s="137"/>
    </row>
    <row r="212" s="8" customFormat="true" ht="12.75" hidden="false" customHeight="true" outlineLevel="0" collapsed="false">
      <c r="A212" s="147"/>
      <c r="B212" s="169" t="n">
        <v>75095</v>
      </c>
      <c r="C212" s="53"/>
      <c r="D212" s="54" t="s">
        <v>117</v>
      </c>
      <c r="E212" s="55" t="n">
        <f aca="false">E216+E262+E279+E273+E214</f>
        <v>970049.93</v>
      </c>
      <c r="F212" s="56" t="n">
        <f aca="false">F214+F216+F234+F238+F242+F246+F249+F252+F273</f>
        <v>3814654</v>
      </c>
      <c r="G212" s="56" t="n">
        <f aca="false">G214+G216+G234+G238+G242+G246+G249+G252+G262+G273+G279+G215</f>
        <v>2572132</v>
      </c>
      <c r="H212" s="55" t="n">
        <f aca="false">H216+H234+H238+H242+H246+H249+H252+H262+H272+H273+H279+H215+H214</f>
        <v>951416.41</v>
      </c>
      <c r="I212" s="57" t="n">
        <f aca="false">H212/G212*100</f>
        <v>36.9894083973917</v>
      </c>
      <c r="J212" s="118" t="n">
        <f aca="false">H212/E212*100</f>
        <v>98.079117432646</v>
      </c>
      <c r="K212" s="137"/>
      <c r="L212" s="137"/>
      <c r="M212" s="137"/>
      <c r="N212" s="137"/>
    </row>
    <row r="213" s="8" customFormat="true" ht="12.75" hidden="false" customHeight="true" outlineLevel="0" collapsed="false">
      <c r="A213" s="147"/>
      <c r="B213" s="173"/>
      <c r="C213" s="53"/>
      <c r="D213" s="151" t="s">
        <v>34</v>
      </c>
      <c r="E213" s="152" t="n">
        <f aca="false">E279+E272+E214</f>
        <v>915038.4</v>
      </c>
      <c r="F213" s="154" t="n">
        <f aca="false">F214+F234+F238+F242+F246+F249+F252</f>
        <v>3137013</v>
      </c>
      <c r="G213" s="154" t="n">
        <f aca="false">G214+G234+G238+G242+G246+G249+G252+G279</f>
        <v>2240614</v>
      </c>
      <c r="H213" s="152" t="n">
        <f aca="false">H234+H238+H242+H246+H249+H252+H279+H214</f>
        <v>700917.55</v>
      </c>
      <c r="I213" s="155" t="n">
        <f aca="false">H213/G213*100</f>
        <v>31.2823873277593</v>
      </c>
      <c r="J213" s="152" t="n">
        <f aca="false">H213/E213*100</f>
        <v>76.599796248988</v>
      </c>
      <c r="K213" s="137"/>
      <c r="L213" s="137"/>
      <c r="M213" s="137"/>
      <c r="N213" s="137"/>
    </row>
    <row r="214" s="8" customFormat="true" ht="12.75" hidden="false" customHeight="true" outlineLevel="0" collapsed="false">
      <c r="A214" s="147"/>
      <c r="B214" s="173"/>
      <c r="C214" s="61" t="n">
        <v>6050</v>
      </c>
      <c r="D214" s="62" t="s">
        <v>118</v>
      </c>
      <c r="E214" s="63" t="n">
        <v>12182.98</v>
      </c>
      <c r="F214" s="64" t="n">
        <v>100000</v>
      </c>
      <c r="G214" s="64" t="n">
        <v>79000</v>
      </c>
      <c r="H214" s="63" t="n">
        <v>52767</v>
      </c>
      <c r="I214" s="65" t="n">
        <f aca="false">H214/G214*100</f>
        <v>66.7936708860759</v>
      </c>
      <c r="J214" s="123" t="n">
        <f aca="false">H214/E214*100</f>
        <v>433.12063222627</v>
      </c>
      <c r="K214" s="137"/>
      <c r="L214" s="137"/>
      <c r="M214" s="137"/>
      <c r="N214" s="137"/>
    </row>
    <row r="215" s="8" customFormat="true" ht="12.75" hidden="false" customHeight="true" outlineLevel="0" collapsed="false">
      <c r="A215" s="147"/>
      <c r="B215" s="173"/>
      <c r="C215" s="61" t="n">
        <v>4390</v>
      </c>
      <c r="D215" s="62" t="s">
        <v>119</v>
      </c>
      <c r="E215" s="63" t="n">
        <v>0</v>
      </c>
      <c r="F215" s="64" t="n">
        <v>0</v>
      </c>
      <c r="G215" s="64" t="n">
        <v>21000</v>
      </c>
      <c r="H215" s="63" t="n">
        <v>19311</v>
      </c>
      <c r="I215" s="178" t="n">
        <f aca="false">H215/G215*100</f>
        <v>91.9571428571429</v>
      </c>
      <c r="J215" s="63" t="n">
        <v>0</v>
      </c>
      <c r="K215" s="137"/>
      <c r="L215" s="137"/>
      <c r="M215" s="137"/>
      <c r="N215" s="137"/>
    </row>
    <row r="216" s="8" customFormat="true" ht="12.75" hidden="false" customHeight="true" outlineLevel="0" collapsed="false">
      <c r="A216" s="147"/>
      <c r="B216" s="173"/>
      <c r="C216" s="61"/>
      <c r="D216" s="182" t="s">
        <v>120</v>
      </c>
      <c r="E216" s="183" t="n">
        <v>0</v>
      </c>
      <c r="F216" s="184" t="n">
        <f aca="false">SUM(F217:F233)</f>
        <v>621641</v>
      </c>
      <c r="G216" s="184" t="n">
        <f aca="false">SUM(G217:G233)</f>
        <v>254518</v>
      </c>
      <c r="H216" s="183" t="n">
        <f aca="false">SUM(H217:H233)</f>
        <v>177728.2</v>
      </c>
      <c r="I216" s="185" t="n">
        <f aca="false">H216/G216*100</f>
        <v>69.8293244485655</v>
      </c>
      <c r="J216" s="186" t="n">
        <v>0</v>
      </c>
      <c r="K216" s="137"/>
      <c r="L216" s="137"/>
      <c r="M216" s="137"/>
      <c r="N216" s="137"/>
    </row>
    <row r="217" s="8" customFormat="true" ht="12.75" hidden="false" customHeight="true" outlineLevel="0" collapsed="false">
      <c r="A217" s="147"/>
      <c r="B217" s="173"/>
      <c r="C217" s="61" t="n">
        <v>3027</v>
      </c>
      <c r="D217" s="62" t="s">
        <v>37</v>
      </c>
      <c r="E217" s="175" t="n">
        <v>0</v>
      </c>
      <c r="F217" s="176" t="n">
        <v>0</v>
      </c>
      <c r="G217" s="176" t="n">
        <v>5100</v>
      </c>
      <c r="H217" s="175" t="n">
        <v>5099.59</v>
      </c>
      <c r="I217" s="65" t="n">
        <f aca="false">H217/G217*100</f>
        <v>99.9919607843137</v>
      </c>
      <c r="J217" s="123" t="n">
        <v>0</v>
      </c>
      <c r="K217" s="137"/>
      <c r="L217" s="137"/>
      <c r="M217" s="137"/>
      <c r="N217" s="137"/>
    </row>
    <row r="218" s="8" customFormat="true" ht="12.75" hidden="false" customHeight="true" outlineLevel="0" collapsed="false">
      <c r="A218" s="147"/>
      <c r="B218" s="173"/>
      <c r="C218" s="61" t="n">
        <v>3029</v>
      </c>
      <c r="D218" s="62" t="s">
        <v>37</v>
      </c>
      <c r="E218" s="175" t="n">
        <v>0</v>
      </c>
      <c r="F218" s="176" t="n">
        <v>0</v>
      </c>
      <c r="G218" s="176" t="n">
        <v>900</v>
      </c>
      <c r="H218" s="175" t="n">
        <v>899.93</v>
      </c>
      <c r="I218" s="65" t="n">
        <f aca="false">H218/G218*100</f>
        <v>99.9922222222222</v>
      </c>
      <c r="J218" s="123" t="n">
        <v>0</v>
      </c>
      <c r="K218" s="137"/>
      <c r="L218" s="137"/>
      <c r="M218" s="137"/>
      <c r="N218" s="137"/>
    </row>
    <row r="219" s="8" customFormat="true" ht="12.75" hidden="false" customHeight="true" outlineLevel="0" collapsed="false">
      <c r="A219" s="147"/>
      <c r="B219" s="173"/>
      <c r="C219" s="61" t="n">
        <v>3247</v>
      </c>
      <c r="D219" s="62" t="s">
        <v>121</v>
      </c>
      <c r="E219" s="175" t="n">
        <v>0</v>
      </c>
      <c r="F219" s="176" t="n">
        <v>0</v>
      </c>
      <c r="G219" s="176" t="n">
        <v>55986</v>
      </c>
      <c r="H219" s="175" t="n">
        <v>48523.42</v>
      </c>
      <c r="I219" s="65" t="n">
        <f aca="false">H219/G219*100</f>
        <v>86.6706319437002</v>
      </c>
      <c r="J219" s="123" t="n">
        <v>0</v>
      </c>
      <c r="K219" s="137"/>
      <c r="L219" s="137"/>
      <c r="M219" s="137"/>
      <c r="N219" s="137"/>
    </row>
    <row r="220" s="8" customFormat="true" ht="12.75" hidden="false" customHeight="true" outlineLevel="0" collapsed="false">
      <c r="A220" s="147"/>
      <c r="B220" s="173"/>
      <c r="C220" s="61" t="n">
        <v>3249</v>
      </c>
      <c r="D220" s="62" t="s">
        <v>121</v>
      </c>
      <c r="E220" s="175" t="n">
        <v>0</v>
      </c>
      <c r="F220" s="176" t="n">
        <v>0</v>
      </c>
      <c r="G220" s="176" t="n">
        <v>9880</v>
      </c>
      <c r="H220" s="175" t="n">
        <v>8562.96</v>
      </c>
      <c r="I220" s="65" t="n">
        <f aca="false">H220/G220*100</f>
        <v>86.6696356275304</v>
      </c>
      <c r="J220" s="123" t="n">
        <v>0</v>
      </c>
      <c r="K220" s="137"/>
      <c r="L220" s="137"/>
      <c r="M220" s="137"/>
      <c r="N220" s="137"/>
    </row>
    <row r="221" s="8" customFormat="true" ht="12.75" hidden="false" customHeight="true" outlineLevel="0" collapsed="false">
      <c r="A221" s="147"/>
      <c r="B221" s="173"/>
      <c r="C221" s="61" t="n">
        <v>4017</v>
      </c>
      <c r="D221" s="62" t="s">
        <v>61</v>
      </c>
      <c r="E221" s="175" t="n">
        <v>0</v>
      </c>
      <c r="F221" s="176" t="n">
        <v>0</v>
      </c>
      <c r="G221" s="176" t="n">
        <v>10736</v>
      </c>
      <c r="H221" s="175" t="n">
        <v>5048.1</v>
      </c>
      <c r="I221" s="65" t="n">
        <f aca="false">H221/G221*100</f>
        <v>47.020305514158</v>
      </c>
      <c r="J221" s="123" t="n">
        <v>0</v>
      </c>
      <c r="K221" s="137"/>
      <c r="L221" s="137"/>
      <c r="M221" s="137"/>
      <c r="N221" s="137"/>
    </row>
    <row r="222" s="8" customFormat="true" ht="12.75" hidden="false" customHeight="true" outlineLevel="0" collapsed="false">
      <c r="A222" s="147"/>
      <c r="B222" s="173"/>
      <c r="C222" s="61" t="n">
        <v>4019</v>
      </c>
      <c r="D222" s="62" t="s">
        <v>61</v>
      </c>
      <c r="E222" s="175" t="n">
        <v>0</v>
      </c>
      <c r="F222" s="176" t="n">
        <v>0</v>
      </c>
      <c r="G222" s="176" t="n">
        <v>1895</v>
      </c>
      <c r="H222" s="175" t="n">
        <v>890.84</v>
      </c>
      <c r="I222" s="65" t="n">
        <f aca="false">H222/G222*100</f>
        <v>47.0100263852243</v>
      </c>
      <c r="J222" s="123" t="n">
        <v>0</v>
      </c>
      <c r="K222" s="137"/>
      <c r="L222" s="137"/>
      <c r="M222" s="137"/>
      <c r="N222" s="137"/>
    </row>
    <row r="223" s="8" customFormat="true" ht="12.75" hidden="false" customHeight="true" outlineLevel="0" collapsed="false">
      <c r="A223" s="147"/>
      <c r="B223" s="173"/>
      <c r="C223" s="61" t="n">
        <v>4117</v>
      </c>
      <c r="D223" s="62" t="s">
        <v>62</v>
      </c>
      <c r="E223" s="175" t="n">
        <v>0</v>
      </c>
      <c r="F223" s="176" t="n">
        <v>0</v>
      </c>
      <c r="G223" s="176" t="n">
        <v>6353</v>
      </c>
      <c r="H223" s="175" t="n">
        <v>5379.81</v>
      </c>
      <c r="I223" s="65" t="n">
        <f aca="false">H223/G223*100</f>
        <v>84.6814103573115</v>
      </c>
      <c r="J223" s="123" t="n">
        <v>0</v>
      </c>
      <c r="K223" s="137"/>
      <c r="L223" s="137"/>
      <c r="M223" s="137"/>
      <c r="N223" s="137"/>
    </row>
    <row r="224" s="8" customFormat="true" ht="12.75" hidden="false" customHeight="true" outlineLevel="0" collapsed="false">
      <c r="A224" s="147"/>
      <c r="B224" s="173"/>
      <c r="C224" s="61" t="n">
        <v>4119</v>
      </c>
      <c r="D224" s="62" t="s">
        <v>62</v>
      </c>
      <c r="E224" s="175" t="n">
        <v>0</v>
      </c>
      <c r="F224" s="176" t="n">
        <v>0</v>
      </c>
      <c r="G224" s="176" t="n">
        <v>1121</v>
      </c>
      <c r="H224" s="175" t="n">
        <v>949.37</v>
      </c>
      <c r="I224" s="65" t="n">
        <f aca="false">H224/G224*100</f>
        <v>84.6895628902765</v>
      </c>
      <c r="J224" s="123" t="n">
        <v>0</v>
      </c>
      <c r="K224" s="157"/>
      <c r="L224" s="137"/>
      <c r="M224" s="137"/>
      <c r="N224" s="137"/>
    </row>
    <row r="225" s="8" customFormat="true" ht="12.75" hidden="false" customHeight="true" outlineLevel="0" collapsed="false">
      <c r="A225" s="147"/>
      <c r="B225" s="173"/>
      <c r="C225" s="61" t="n">
        <v>4127</v>
      </c>
      <c r="D225" s="62" t="s">
        <v>122</v>
      </c>
      <c r="E225" s="175" t="n">
        <v>0</v>
      </c>
      <c r="F225" s="176" t="n">
        <v>0</v>
      </c>
      <c r="G225" s="176" t="n">
        <v>263</v>
      </c>
      <c r="H225" s="175" t="n">
        <v>123.67</v>
      </c>
      <c r="I225" s="65" t="n">
        <f aca="false">H225/G225*100</f>
        <v>47.0228136882129</v>
      </c>
      <c r="J225" s="123" t="n">
        <v>0</v>
      </c>
      <c r="K225" s="137"/>
      <c r="L225" s="137"/>
      <c r="M225" s="137"/>
      <c r="N225" s="137"/>
    </row>
    <row r="226" s="8" customFormat="true" ht="12.75" hidden="false" customHeight="true" outlineLevel="0" collapsed="false">
      <c r="A226" s="147"/>
      <c r="B226" s="173"/>
      <c r="C226" s="61" t="n">
        <v>4129</v>
      </c>
      <c r="D226" s="62" t="s">
        <v>122</v>
      </c>
      <c r="E226" s="175" t="n">
        <v>0</v>
      </c>
      <c r="F226" s="176" t="n">
        <v>0</v>
      </c>
      <c r="G226" s="176" t="n">
        <v>46</v>
      </c>
      <c r="H226" s="175" t="n">
        <v>21.83</v>
      </c>
      <c r="I226" s="65" t="n">
        <f aca="false">H226/G226*100</f>
        <v>47.4565217391304</v>
      </c>
      <c r="J226" s="123" t="n">
        <v>0</v>
      </c>
      <c r="K226" s="137"/>
      <c r="L226" s="137"/>
      <c r="M226" s="137"/>
      <c r="N226" s="137"/>
    </row>
    <row r="227" s="8" customFormat="true" ht="12.75" hidden="false" customHeight="true" outlineLevel="0" collapsed="false">
      <c r="A227" s="147"/>
      <c r="B227" s="173"/>
      <c r="C227" s="61" t="n">
        <v>4177</v>
      </c>
      <c r="D227" s="62" t="s">
        <v>72</v>
      </c>
      <c r="E227" s="175" t="n">
        <v>0</v>
      </c>
      <c r="F227" s="176" t="n">
        <v>0</v>
      </c>
      <c r="G227" s="176" t="n">
        <v>22950</v>
      </c>
      <c r="H227" s="175" t="n">
        <v>14025</v>
      </c>
      <c r="I227" s="65" t="n">
        <f aca="false">H227/G227*100</f>
        <v>61.1111111111111</v>
      </c>
      <c r="J227" s="123" t="n">
        <v>0</v>
      </c>
      <c r="K227" s="137"/>
      <c r="L227" s="137"/>
      <c r="M227" s="137"/>
      <c r="N227" s="137"/>
    </row>
    <row r="228" s="8" customFormat="true" ht="12.75" hidden="false" customHeight="true" outlineLevel="0" collapsed="false">
      <c r="A228" s="147"/>
      <c r="B228" s="173"/>
      <c r="C228" s="61" t="n">
        <v>4179</v>
      </c>
      <c r="D228" s="62" t="s">
        <v>72</v>
      </c>
      <c r="E228" s="175" t="n">
        <v>0</v>
      </c>
      <c r="F228" s="176" t="n">
        <v>0</v>
      </c>
      <c r="G228" s="176" t="n">
        <v>4050</v>
      </c>
      <c r="H228" s="175" t="n">
        <v>2475</v>
      </c>
      <c r="I228" s="65" t="n">
        <f aca="false">H228/G228*100</f>
        <v>61.1111111111111</v>
      </c>
      <c r="J228" s="123" t="n">
        <v>0</v>
      </c>
      <c r="K228" s="137"/>
      <c r="L228" s="137"/>
      <c r="M228" s="137"/>
      <c r="N228" s="137"/>
    </row>
    <row r="229" s="8" customFormat="true" ht="12.75" hidden="false" customHeight="true" outlineLevel="0" collapsed="false">
      <c r="A229" s="147"/>
      <c r="B229" s="173"/>
      <c r="C229" s="61" t="n">
        <v>4217</v>
      </c>
      <c r="D229" s="62" t="s">
        <v>123</v>
      </c>
      <c r="E229" s="175" t="n">
        <v>0</v>
      </c>
      <c r="F229" s="176" t="n">
        <v>0</v>
      </c>
      <c r="G229" s="176" t="n">
        <v>2633</v>
      </c>
      <c r="H229" s="175" t="n">
        <v>698.24</v>
      </c>
      <c r="I229" s="65" t="n">
        <f aca="false">H229/G229*100</f>
        <v>26.518799848082</v>
      </c>
      <c r="J229" s="123" t="n">
        <v>0</v>
      </c>
      <c r="K229" s="137"/>
      <c r="L229" s="137"/>
      <c r="M229" s="137"/>
      <c r="N229" s="137"/>
    </row>
    <row r="230" s="8" customFormat="true" ht="12.75" hidden="false" customHeight="true" outlineLevel="0" collapsed="false">
      <c r="A230" s="147"/>
      <c r="B230" s="173"/>
      <c r="C230" s="61" t="n">
        <v>4219</v>
      </c>
      <c r="D230" s="62" t="s">
        <v>123</v>
      </c>
      <c r="E230" s="175" t="n">
        <v>0</v>
      </c>
      <c r="F230" s="176" t="n">
        <v>0</v>
      </c>
      <c r="G230" s="176" t="n">
        <v>465</v>
      </c>
      <c r="H230" s="175" t="n">
        <v>123.22</v>
      </c>
      <c r="I230" s="65" t="n">
        <f aca="false">H230/G230*100</f>
        <v>26.4989247311828</v>
      </c>
      <c r="J230" s="123" t="n">
        <v>0</v>
      </c>
      <c r="K230" s="137"/>
      <c r="L230" s="137"/>
      <c r="M230" s="137"/>
      <c r="N230" s="137"/>
    </row>
    <row r="231" s="8" customFormat="true" ht="12.75" hidden="false" customHeight="true" outlineLevel="0" collapsed="false">
      <c r="A231" s="147"/>
      <c r="B231" s="173"/>
      <c r="C231" s="61" t="n">
        <v>4300</v>
      </c>
      <c r="D231" s="62" t="s">
        <v>78</v>
      </c>
      <c r="E231" s="175" t="n">
        <v>0</v>
      </c>
      <c r="F231" s="176" t="n">
        <v>93246</v>
      </c>
      <c r="G231" s="176" t="n">
        <v>0</v>
      </c>
      <c r="H231" s="175" t="n">
        <v>0</v>
      </c>
      <c r="I231" s="65" t="n">
        <v>0</v>
      </c>
      <c r="J231" s="123" t="n">
        <v>0</v>
      </c>
      <c r="K231" s="137"/>
      <c r="L231" s="137"/>
      <c r="M231" s="137"/>
      <c r="N231" s="137"/>
    </row>
    <row r="232" s="8" customFormat="true" ht="12.75" hidden="false" customHeight="true" outlineLevel="0" collapsed="false">
      <c r="A232" s="147"/>
      <c r="B232" s="173"/>
      <c r="C232" s="61" t="n">
        <v>4307</v>
      </c>
      <c r="D232" s="62" t="s">
        <v>78</v>
      </c>
      <c r="E232" s="175" t="n">
        <v>0</v>
      </c>
      <c r="F232" s="176" t="n">
        <v>528395</v>
      </c>
      <c r="G232" s="176" t="n">
        <v>112319</v>
      </c>
      <c r="H232" s="175" t="n">
        <v>72171.14</v>
      </c>
      <c r="I232" s="65" t="n">
        <f aca="false">H232/G232*100</f>
        <v>64.2555044115421</v>
      </c>
      <c r="J232" s="123" t="n">
        <v>0</v>
      </c>
      <c r="K232" s="137"/>
      <c r="L232" s="137"/>
      <c r="M232" s="137"/>
      <c r="N232" s="137"/>
    </row>
    <row r="233" s="8" customFormat="true" ht="12.75" hidden="false" customHeight="true" outlineLevel="0" collapsed="false">
      <c r="A233" s="147"/>
      <c r="B233" s="173"/>
      <c r="C233" s="61" t="n">
        <v>4309</v>
      </c>
      <c r="D233" s="62" t="s">
        <v>78</v>
      </c>
      <c r="E233" s="175" t="n">
        <v>0</v>
      </c>
      <c r="F233" s="176" t="n">
        <v>0</v>
      </c>
      <c r="G233" s="176" t="n">
        <v>19821</v>
      </c>
      <c r="H233" s="175" t="n">
        <v>12736.08</v>
      </c>
      <c r="I233" s="65" t="n">
        <f aca="false">H233/G233*100</f>
        <v>64.2554866051158</v>
      </c>
      <c r="J233" s="123" t="n">
        <v>0</v>
      </c>
      <c r="K233" s="137"/>
      <c r="L233" s="137"/>
      <c r="M233" s="137"/>
      <c r="N233" s="137"/>
    </row>
    <row r="234" s="8" customFormat="true" ht="12.75" hidden="false" customHeight="true" outlineLevel="0" collapsed="false">
      <c r="A234" s="147"/>
      <c r="B234" s="173"/>
      <c r="C234" s="61"/>
      <c r="D234" s="182" t="s">
        <v>124</v>
      </c>
      <c r="E234" s="183" t="n">
        <v>0</v>
      </c>
      <c r="F234" s="184" t="n">
        <f aca="false">F235+F236</f>
        <v>400000</v>
      </c>
      <c r="G234" s="184" t="n">
        <f aca="false">G235+G236+G237</f>
        <v>421991</v>
      </c>
      <c r="H234" s="183" t="n">
        <f aca="false">H235+H236+H237</f>
        <v>64944</v>
      </c>
      <c r="I234" s="185" t="n">
        <f aca="false">H234/G234*100</f>
        <v>15.3899016803676</v>
      </c>
      <c r="J234" s="186" t="n">
        <v>0</v>
      </c>
      <c r="K234" s="137"/>
      <c r="L234" s="137"/>
      <c r="M234" s="137"/>
      <c r="N234" s="137"/>
    </row>
    <row r="235" s="8" customFormat="true" ht="12.75" hidden="false" customHeight="true" outlineLevel="0" collapsed="false">
      <c r="A235" s="147"/>
      <c r="B235" s="173"/>
      <c r="C235" s="61" t="n">
        <v>6050</v>
      </c>
      <c r="D235" s="174" t="s">
        <v>125</v>
      </c>
      <c r="E235" s="175" t="n">
        <v>0</v>
      </c>
      <c r="F235" s="176" t="n">
        <v>60000</v>
      </c>
      <c r="G235" s="176" t="n">
        <v>0</v>
      </c>
      <c r="H235" s="175" t="n">
        <v>0</v>
      </c>
      <c r="I235" s="65" t="n">
        <v>0</v>
      </c>
      <c r="J235" s="123" t="n">
        <v>0</v>
      </c>
      <c r="K235" s="137"/>
      <c r="L235" s="137"/>
      <c r="M235" s="137"/>
      <c r="N235" s="137"/>
    </row>
    <row r="236" s="8" customFormat="true" ht="12.75" hidden="false" customHeight="true" outlineLevel="0" collapsed="false">
      <c r="A236" s="147"/>
      <c r="B236" s="173"/>
      <c r="C236" s="61" t="n">
        <v>6057</v>
      </c>
      <c r="D236" s="174" t="s">
        <v>125</v>
      </c>
      <c r="E236" s="175" t="n">
        <v>0</v>
      </c>
      <c r="F236" s="176" t="n">
        <v>340000</v>
      </c>
      <c r="G236" s="176" t="n">
        <v>244637</v>
      </c>
      <c r="H236" s="175" t="n">
        <v>48000</v>
      </c>
      <c r="I236" s="65" t="n">
        <f aca="false">H236/G236*100</f>
        <v>19.620907712243</v>
      </c>
      <c r="J236" s="123" t="n">
        <v>0</v>
      </c>
      <c r="K236" s="137"/>
      <c r="L236" s="137"/>
      <c r="M236" s="137"/>
      <c r="N236" s="137"/>
    </row>
    <row r="237" s="8" customFormat="true" ht="12.75" hidden="false" customHeight="true" outlineLevel="0" collapsed="false">
      <c r="A237" s="147"/>
      <c r="B237" s="173"/>
      <c r="C237" s="61" t="n">
        <v>6059</v>
      </c>
      <c r="D237" s="174" t="s">
        <v>125</v>
      </c>
      <c r="E237" s="175" t="n">
        <v>0</v>
      </c>
      <c r="F237" s="176" t="n">
        <v>0</v>
      </c>
      <c r="G237" s="176" t="n">
        <v>177354</v>
      </c>
      <c r="H237" s="175" t="n">
        <v>16944</v>
      </c>
      <c r="I237" s="65" t="n">
        <f aca="false">H237/G237*100</f>
        <v>9.55377380831557</v>
      </c>
      <c r="J237" s="123" t="n">
        <v>0</v>
      </c>
      <c r="K237" s="137"/>
      <c r="L237" s="137"/>
      <c r="M237" s="137"/>
      <c r="N237" s="137"/>
    </row>
    <row r="238" s="8" customFormat="true" ht="12.75" hidden="false" customHeight="true" outlineLevel="0" collapsed="false">
      <c r="A238" s="147"/>
      <c r="B238" s="173"/>
      <c r="C238" s="61"/>
      <c r="D238" s="182" t="s">
        <v>126</v>
      </c>
      <c r="E238" s="183" t="n">
        <v>0</v>
      </c>
      <c r="F238" s="184" t="n">
        <f aca="false">F239+F240</f>
        <v>500000</v>
      </c>
      <c r="G238" s="184" t="n">
        <f aca="false">G239+G240+G241</f>
        <v>464993</v>
      </c>
      <c r="H238" s="183" t="n">
        <f aca="false">H239+H240+H241</f>
        <v>70266</v>
      </c>
      <c r="I238" s="185" t="n">
        <f aca="false">H238/G238*100</f>
        <v>15.1111952222937</v>
      </c>
      <c r="J238" s="186" t="n">
        <v>0</v>
      </c>
      <c r="K238" s="157"/>
      <c r="L238" s="137"/>
      <c r="M238" s="137"/>
      <c r="N238" s="137"/>
    </row>
    <row r="239" s="8" customFormat="true" ht="12.75" hidden="false" customHeight="true" outlineLevel="0" collapsed="false">
      <c r="A239" s="147"/>
      <c r="B239" s="173"/>
      <c r="C239" s="61" t="n">
        <v>6050</v>
      </c>
      <c r="D239" s="174" t="s">
        <v>125</v>
      </c>
      <c r="E239" s="175" t="n">
        <v>0</v>
      </c>
      <c r="F239" s="176" t="n">
        <v>75000</v>
      </c>
      <c r="G239" s="176" t="n">
        <v>0</v>
      </c>
      <c r="H239" s="175" t="n">
        <v>0</v>
      </c>
      <c r="I239" s="65" t="n">
        <v>0</v>
      </c>
      <c r="J239" s="123" t="n">
        <v>0</v>
      </c>
      <c r="K239" s="137"/>
      <c r="L239" s="137"/>
      <c r="M239" s="137"/>
      <c r="N239" s="137"/>
    </row>
    <row r="240" s="8" customFormat="true" ht="12.75" hidden="false" customHeight="true" outlineLevel="0" collapsed="false">
      <c r="A240" s="147"/>
      <c r="B240" s="173"/>
      <c r="C240" s="61" t="n">
        <v>6057</v>
      </c>
      <c r="D240" s="174" t="s">
        <v>125</v>
      </c>
      <c r="E240" s="175" t="n">
        <v>0</v>
      </c>
      <c r="F240" s="176" t="n">
        <v>425000</v>
      </c>
      <c r="G240" s="176" t="n">
        <v>280856</v>
      </c>
      <c r="H240" s="175" t="n">
        <v>59726.1</v>
      </c>
      <c r="I240" s="65" t="n">
        <f aca="false">H240/G240*100</f>
        <v>21.2657376021876</v>
      </c>
      <c r="J240" s="123" t="n">
        <v>0</v>
      </c>
      <c r="K240" s="137"/>
      <c r="L240" s="137"/>
      <c r="M240" s="137"/>
      <c r="N240" s="137"/>
    </row>
    <row r="241" s="8" customFormat="true" ht="12.75" hidden="false" customHeight="true" outlineLevel="0" collapsed="false">
      <c r="A241" s="147"/>
      <c r="B241" s="173"/>
      <c r="C241" s="61" t="n">
        <v>6059</v>
      </c>
      <c r="D241" s="174" t="s">
        <v>125</v>
      </c>
      <c r="E241" s="175" t="n">
        <v>0</v>
      </c>
      <c r="F241" s="176" t="n">
        <v>0</v>
      </c>
      <c r="G241" s="176" t="n">
        <v>184137</v>
      </c>
      <c r="H241" s="175" t="n">
        <v>10539.9</v>
      </c>
      <c r="I241" s="65" t="n">
        <f aca="false">H241/G241*100</f>
        <v>5.72394467163036</v>
      </c>
      <c r="J241" s="123" t="n">
        <v>0</v>
      </c>
      <c r="K241" s="137"/>
      <c r="L241" s="137"/>
      <c r="M241" s="137"/>
      <c r="N241" s="137"/>
    </row>
    <row r="242" s="8" customFormat="true" ht="12.75" hidden="false" customHeight="true" outlineLevel="0" collapsed="false">
      <c r="A242" s="147"/>
      <c r="B242" s="173"/>
      <c r="C242" s="61"/>
      <c r="D242" s="182" t="s">
        <v>127</v>
      </c>
      <c r="E242" s="183" t="n">
        <v>0</v>
      </c>
      <c r="F242" s="184" t="n">
        <f aca="false">F243+F244</f>
        <v>1666665</v>
      </c>
      <c r="G242" s="184" t="n">
        <f aca="false">G243+G244+G245</f>
        <v>804282</v>
      </c>
      <c r="H242" s="183" t="n">
        <f aca="false">H243+H244+H245</f>
        <v>512940.55</v>
      </c>
      <c r="I242" s="185" t="n">
        <f aca="false">H242/G242*100</f>
        <v>63.7762066041513</v>
      </c>
      <c r="J242" s="183" t="n">
        <v>0</v>
      </c>
      <c r="K242" s="137"/>
      <c r="L242" s="137"/>
      <c r="M242" s="137"/>
      <c r="N242" s="137"/>
    </row>
    <row r="243" s="8" customFormat="true" ht="12.75" hidden="false" customHeight="true" outlineLevel="0" collapsed="false">
      <c r="A243" s="147"/>
      <c r="B243" s="173"/>
      <c r="C243" s="61" t="n">
        <v>6050</v>
      </c>
      <c r="D243" s="174" t="s">
        <v>125</v>
      </c>
      <c r="E243" s="175" t="n">
        <v>0</v>
      </c>
      <c r="F243" s="176" t="n">
        <v>770728</v>
      </c>
      <c r="G243" s="176" t="n">
        <v>360977</v>
      </c>
      <c r="H243" s="175" t="n">
        <v>360976.12</v>
      </c>
      <c r="I243" s="65" t="n">
        <f aca="false">H243/G243*100</f>
        <v>99.9997562171551</v>
      </c>
      <c r="J243" s="123" t="n">
        <v>0</v>
      </c>
      <c r="K243" s="137"/>
      <c r="L243" s="137"/>
      <c r="M243" s="137"/>
      <c r="N243" s="137"/>
    </row>
    <row r="244" s="8" customFormat="true" ht="12.75" hidden="false" customHeight="true" outlineLevel="0" collapsed="false">
      <c r="A244" s="147"/>
      <c r="B244" s="173"/>
      <c r="C244" s="61" t="n">
        <v>6057</v>
      </c>
      <c r="D244" s="174" t="s">
        <v>125</v>
      </c>
      <c r="E244" s="175" t="n">
        <v>0</v>
      </c>
      <c r="F244" s="176" t="n">
        <v>895937</v>
      </c>
      <c r="G244" s="176" t="n">
        <v>162860</v>
      </c>
      <c r="H244" s="175" t="n">
        <v>83104.56</v>
      </c>
      <c r="I244" s="65" t="n">
        <f aca="false">H244/G244*100</f>
        <v>51.0282205575341</v>
      </c>
      <c r="J244" s="123" t="n">
        <v>0</v>
      </c>
      <c r="K244" s="137"/>
      <c r="L244" s="137"/>
      <c r="M244" s="137"/>
      <c r="N244" s="137"/>
    </row>
    <row r="245" s="8" customFormat="true" ht="12.75" hidden="false" customHeight="true" outlineLevel="0" collapsed="false">
      <c r="A245" s="147"/>
      <c r="B245" s="173"/>
      <c r="C245" s="61" t="n">
        <v>6059</v>
      </c>
      <c r="D245" s="174" t="s">
        <v>125</v>
      </c>
      <c r="E245" s="175" t="n">
        <v>0</v>
      </c>
      <c r="F245" s="176" t="n">
        <v>0</v>
      </c>
      <c r="G245" s="176" t="n">
        <v>280445</v>
      </c>
      <c r="H245" s="175" t="n">
        <v>68859.87</v>
      </c>
      <c r="I245" s="65" t="n">
        <f aca="false">H245/G245*100</f>
        <v>24.5537877302145</v>
      </c>
      <c r="J245" s="123" t="n">
        <v>0</v>
      </c>
      <c r="K245" s="137"/>
      <c r="L245" s="137"/>
      <c r="M245" s="137"/>
      <c r="N245" s="137"/>
    </row>
    <row r="246" s="8" customFormat="true" ht="12.75" hidden="false" customHeight="true" outlineLevel="0" collapsed="false">
      <c r="A246" s="147"/>
      <c r="B246" s="173"/>
      <c r="C246" s="61"/>
      <c r="D246" s="182" t="s">
        <v>128</v>
      </c>
      <c r="E246" s="183" t="n">
        <v>0</v>
      </c>
      <c r="F246" s="184" t="n">
        <f aca="false">F247+F248</f>
        <v>212029</v>
      </c>
      <c r="G246" s="184" t="n">
        <f aca="false">G247+G248</f>
        <v>212029</v>
      </c>
      <c r="H246" s="183" t="n">
        <f aca="false">H247+H248</f>
        <v>0</v>
      </c>
      <c r="I246" s="185" t="n">
        <f aca="false">H246/G246*100</f>
        <v>0</v>
      </c>
      <c r="J246" s="186" t="n">
        <v>0</v>
      </c>
      <c r="K246" s="146"/>
      <c r="L246" s="137"/>
      <c r="M246" s="137"/>
      <c r="N246" s="137"/>
    </row>
    <row r="247" s="8" customFormat="true" ht="12.75" hidden="false" customHeight="true" outlineLevel="0" collapsed="false">
      <c r="A247" s="147"/>
      <c r="B247" s="173"/>
      <c r="C247" s="61" t="n">
        <v>6050</v>
      </c>
      <c r="D247" s="174" t="s">
        <v>125</v>
      </c>
      <c r="E247" s="175" t="n">
        <v>0</v>
      </c>
      <c r="F247" s="176" t="n">
        <v>31804</v>
      </c>
      <c r="G247" s="176" t="n">
        <v>31804</v>
      </c>
      <c r="H247" s="175" t="n">
        <v>0</v>
      </c>
      <c r="I247" s="65" t="n">
        <f aca="false">H247/G247*100</f>
        <v>0</v>
      </c>
      <c r="J247" s="123" t="n">
        <v>0</v>
      </c>
      <c r="K247" s="146"/>
      <c r="L247" s="137"/>
      <c r="M247" s="137"/>
      <c r="N247" s="137"/>
    </row>
    <row r="248" s="8" customFormat="true" ht="12.75" hidden="false" customHeight="true" outlineLevel="0" collapsed="false">
      <c r="A248" s="147"/>
      <c r="B248" s="173"/>
      <c r="C248" s="61" t="n">
        <v>6057</v>
      </c>
      <c r="D248" s="174" t="s">
        <v>125</v>
      </c>
      <c r="E248" s="175" t="n">
        <v>0</v>
      </c>
      <c r="F248" s="176" t="n">
        <v>180225</v>
      </c>
      <c r="G248" s="176" t="n">
        <v>180225</v>
      </c>
      <c r="H248" s="175" t="n">
        <v>0</v>
      </c>
      <c r="I248" s="65" t="n">
        <f aca="false">H248/G248*100</f>
        <v>0</v>
      </c>
      <c r="J248" s="123" t="n">
        <v>0</v>
      </c>
      <c r="K248" s="146"/>
      <c r="L248" s="137"/>
      <c r="M248" s="137"/>
      <c r="N248" s="137"/>
    </row>
    <row r="249" s="8" customFormat="true" ht="12.75" hidden="false" customHeight="true" outlineLevel="0" collapsed="false">
      <c r="A249" s="147"/>
      <c r="B249" s="173"/>
      <c r="C249" s="61"/>
      <c r="D249" s="182" t="s">
        <v>129</v>
      </c>
      <c r="E249" s="183" t="n">
        <v>0</v>
      </c>
      <c r="F249" s="184" t="n">
        <f aca="false">F250+F251</f>
        <v>50000</v>
      </c>
      <c r="G249" s="184" t="n">
        <f aca="false">G250+G251</f>
        <v>50000</v>
      </c>
      <c r="H249" s="183" t="n">
        <f aca="false">H250+H251</f>
        <v>0</v>
      </c>
      <c r="I249" s="185" t="n">
        <f aca="false">H249/G249*100</f>
        <v>0</v>
      </c>
      <c r="J249" s="186" t="n">
        <v>0</v>
      </c>
      <c r="K249" s="137"/>
      <c r="L249" s="137"/>
      <c r="M249" s="137"/>
      <c r="N249" s="137"/>
    </row>
    <row r="250" s="8" customFormat="true" ht="12.75" hidden="false" customHeight="true" outlineLevel="0" collapsed="false">
      <c r="A250" s="147"/>
      <c r="B250" s="173"/>
      <c r="C250" s="61" t="n">
        <v>6050</v>
      </c>
      <c r="D250" s="174" t="s">
        <v>130</v>
      </c>
      <c r="E250" s="175" t="n">
        <v>0</v>
      </c>
      <c r="F250" s="176" t="n">
        <v>15000</v>
      </c>
      <c r="G250" s="176" t="n">
        <v>15000</v>
      </c>
      <c r="H250" s="175" t="n">
        <v>0</v>
      </c>
      <c r="I250" s="65" t="n">
        <f aca="false">H250/G250*100</f>
        <v>0</v>
      </c>
      <c r="J250" s="123" t="n">
        <v>0</v>
      </c>
      <c r="K250" s="137"/>
      <c r="L250" s="137"/>
      <c r="M250" s="137"/>
      <c r="N250" s="137"/>
    </row>
    <row r="251" s="8" customFormat="true" ht="12.75" hidden="false" customHeight="true" outlineLevel="0" collapsed="false">
      <c r="A251" s="147"/>
      <c r="B251" s="173"/>
      <c r="C251" s="61" t="n">
        <v>6057</v>
      </c>
      <c r="D251" s="174" t="s">
        <v>130</v>
      </c>
      <c r="E251" s="175" t="n">
        <v>0</v>
      </c>
      <c r="F251" s="176" t="n">
        <v>35000</v>
      </c>
      <c r="G251" s="176" t="n">
        <v>35000</v>
      </c>
      <c r="H251" s="175" t="n">
        <v>0</v>
      </c>
      <c r="I251" s="65" t="n">
        <f aca="false">H251/G251*100</f>
        <v>0</v>
      </c>
      <c r="J251" s="123" t="n">
        <v>0</v>
      </c>
      <c r="K251" s="137"/>
      <c r="L251" s="137"/>
      <c r="M251" s="137"/>
      <c r="N251" s="137"/>
    </row>
    <row r="252" s="8" customFormat="true" ht="12.75" hidden="false" customHeight="true" outlineLevel="0" collapsed="false">
      <c r="A252" s="147"/>
      <c r="B252" s="173"/>
      <c r="C252" s="61"/>
      <c r="D252" s="187" t="s">
        <v>131</v>
      </c>
      <c r="E252" s="183" t="n">
        <v>0</v>
      </c>
      <c r="F252" s="184" t="n">
        <f aca="false">F253+F254</f>
        <v>208319</v>
      </c>
      <c r="G252" s="184" t="n">
        <f aca="false">G253+G254</f>
        <v>208319</v>
      </c>
      <c r="H252" s="183" t="n">
        <f aca="false">H253+H254</f>
        <v>0</v>
      </c>
      <c r="I252" s="185" t="n">
        <f aca="false">H252/G252*100</f>
        <v>0</v>
      </c>
      <c r="J252" s="186" t="n">
        <v>0</v>
      </c>
      <c r="K252" s="137"/>
      <c r="L252" s="137"/>
      <c r="M252" s="137"/>
      <c r="N252" s="137"/>
    </row>
    <row r="253" s="8" customFormat="true" ht="12.75" hidden="false" customHeight="true" outlineLevel="0" collapsed="false">
      <c r="A253" s="147"/>
      <c r="B253" s="173"/>
      <c r="C253" s="61" t="n">
        <v>6050</v>
      </c>
      <c r="D253" s="174" t="s">
        <v>125</v>
      </c>
      <c r="E253" s="175" t="n">
        <v>0</v>
      </c>
      <c r="F253" s="176" t="n">
        <v>31248</v>
      </c>
      <c r="G253" s="176" t="n">
        <v>31248</v>
      </c>
      <c r="H253" s="175" t="n">
        <v>0</v>
      </c>
      <c r="I253" s="65" t="n">
        <f aca="false">H253/G253*100</f>
        <v>0</v>
      </c>
      <c r="J253" s="123" t="n">
        <v>0</v>
      </c>
      <c r="K253" s="137"/>
      <c r="L253" s="137"/>
      <c r="M253" s="137"/>
      <c r="N253" s="137"/>
    </row>
    <row r="254" s="8" customFormat="true" ht="12.75" hidden="false" customHeight="true" outlineLevel="0" collapsed="false">
      <c r="A254" s="188"/>
      <c r="B254" s="189"/>
      <c r="C254" s="61" t="n">
        <v>6057</v>
      </c>
      <c r="D254" s="174" t="s">
        <v>125</v>
      </c>
      <c r="E254" s="175" t="n">
        <v>0</v>
      </c>
      <c r="F254" s="176" t="n">
        <v>177071</v>
      </c>
      <c r="G254" s="176" t="n">
        <v>177071</v>
      </c>
      <c r="H254" s="175" t="n">
        <v>0</v>
      </c>
      <c r="I254" s="65" t="n">
        <f aca="false">H254/G254*100</f>
        <v>0</v>
      </c>
      <c r="J254" s="123" t="n">
        <v>0</v>
      </c>
      <c r="K254" s="137"/>
      <c r="L254" s="137"/>
      <c r="M254" s="137"/>
      <c r="N254" s="137"/>
    </row>
    <row r="255" s="8" customFormat="true" ht="12.75" hidden="false" customHeight="true" outlineLevel="0" collapsed="false">
      <c r="A255" s="190"/>
      <c r="B255" s="191"/>
      <c r="C255" s="136"/>
      <c r="D255" s="192"/>
      <c r="E255" s="193"/>
      <c r="F255" s="194"/>
      <c r="G255" s="194"/>
      <c r="H255" s="193"/>
      <c r="I255" s="195"/>
      <c r="J255" s="134"/>
      <c r="K255" s="137"/>
      <c r="L255" s="137"/>
      <c r="M255" s="137"/>
      <c r="N255" s="137"/>
    </row>
    <row r="256" s="8" customFormat="true" ht="12.75" hidden="false" customHeight="true" outlineLevel="0" collapsed="false">
      <c r="A256" s="190"/>
      <c r="B256" s="191"/>
      <c r="C256" s="136"/>
      <c r="D256" s="192"/>
      <c r="E256" s="132" t="s">
        <v>132</v>
      </c>
      <c r="F256" s="194"/>
      <c r="G256" s="194"/>
      <c r="H256" s="193"/>
      <c r="I256" s="195"/>
      <c r="J256" s="134"/>
      <c r="K256" s="137"/>
      <c r="L256" s="137"/>
      <c r="M256" s="137"/>
      <c r="N256" s="137"/>
    </row>
    <row r="257" s="8" customFormat="true" ht="12.75" hidden="false" customHeight="true" outlineLevel="0" collapsed="false">
      <c r="A257" s="190"/>
      <c r="B257" s="191"/>
      <c r="C257" s="136"/>
      <c r="D257" s="192"/>
      <c r="E257" s="193"/>
      <c r="F257" s="194"/>
      <c r="G257" s="194"/>
      <c r="H257" s="193"/>
      <c r="I257" s="195"/>
      <c r="J257" s="134"/>
      <c r="K257" s="137"/>
      <c r="L257" s="137"/>
      <c r="M257" s="137"/>
      <c r="N257" s="137"/>
    </row>
    <row r="258" s="8" customFormat="true" ht="12.75" hidden="false" customHeight="true" outlineLevel="0" collapsed="false">
      <c r="A258" s="15"/>
      <c r="B258" s="16"/>
      <c r="C258" s="15"/>
      <c r="D258" s="17"/>
      <c r="E258" s="18" t="s">
        <v>5</v>
      </c>
      <c r="F258" s="19" t="s">
        <v>6</v>
      </c>
      <c r="G258" s="20" t="s">
        <v>7</v>
      </c>
      <c r="H258" s="18" t="s">
        <v>5</v>
      </c>
      <c r="I258" s="21" t="s">
        <v>8</v>
      </c>
      <c r="J258" s="22"/>
      <c r="K258" s="137"/>
      <c r="L258" s="137"/>
      <c r="M258" s="137"/>
      <c r="N258" s="137"/>
    </row>
    <row r="259" s="8" customFormat="true" ht="12.75" hidden="false" customHeight="true" outlineLevel="0" collapsed="false">
      <c r="A259" s="23" t="s">
        <v>9</v>
      </c>
      <c r="B259" s="24" t="s">
        <v>10</v>
      </c>
      <c r="C259" s="23" t="s">
        <v>11</v>
      </c>
      <c r="D259" s="25" t="s">
        <v>12</v>
      </c>
      <c r="E259" s="26" t="s">
        <v>13</v>
      </c>
      <c r="F259" s="27" t="s">
        <v>14</v>
      </c>
      <c r="G259" s="28" t="s">
        <v>15</v>
      </c>
      <c r="H259" s="26" t="s">
        <v>16</v>
      </c>
      <c r="I259" s="29"/>
      <c r="J259" s="30"/>
      <c r="K259" s="137"/>
      <c r="L259" s="137"/>
      <c r="M259" s="137"/>
      <c r="N259" s="137"/>
    </row>
    <row r="260" s="8" customFormat="true" ht="12.75" hidden="false" customHeight="true" outlineLevel="0" collapsed="false">
      <c r="A260" s="31"/>
      <c r="B260" s="32"/>
      <c r="C260" s="31"/>
      <c r="D260" s="33"/>
      <c r="E260" s="34"/>
      <c r="F260" s="35" t="s">
        <v>16</v>
      </c>
      <c r="G260" s="36" t="s">
        <v>17</v>
      </c>
      <c r="H260" s="34"/>
      <c r="I260" s="37" t="s">
        <v>18</v>
      </c>
      <c r="J260" s="38" t="s">
        <v>19</v>
      </c>
      <c r="K260" s="137"/>
      <c r="L260" s="137"/>
      <c r="M260" s="137"/>
      <c r="N260" s="137"/>
    </row>
    <row r="261" s="8" customFormat="true" ht="12.75" hidden="false" customHeight="true" outlineLevel="0" collapsed="false">
      <c r="A261" s="40" t="n">
        <v>1</v>
      </c>
      <c r="B261" s="40" t="n">
        <v>2</v>
      </c>
      <c r="C261" s="40" t="n">
        <v>3</v>
      </c>
      <c r="D261" s="40" t="n">
        <v>4</v>
      </c>
      <c r="E261" s="41" t="n">
        <v>5</v>
      </c>
      <c r="F261" s="41" t="n">
        <v>6</v>
      </c>
      <c r="G261" s="41" t="n">
        <v>7</v>
      </c>
      <c r="H261" s="42" t="n">
        <v>8</v>
      </c>
      <c r="I261" s="41" t="n">
        <v>9</v>
      </c>
      <c r="J261" s="41" t="n">
        <v>10</v>
      </c>
      <c r="K261" s="137"/>
      <c r="L261" s="137"/>
      <c r="M261" s="137"/>
      <c r="N261" s="137"/>
    </row>
    <row r="262" s="8" customFormat="true" ht="12.75" hidden="false" customHeight="true" outlineLevel="0" collapsed="false">
      <c r="A262" s="147"/>
      <c r="B262" s="173"/>
      <c r="C262" s="60"/>
      <c r="D262" s="196" t="s">
        <v>133</v>
      </c>
      <c r="E262" s="197" t="n">
        <f aca="false">E266+E272</f>
        <v>25933.85</v>
      </c>
      <c r="F262" s="198" t="n">
        <v>0</v>
      </c>
      <c r="G262" s="198" t="n">
        <v>0</v>
      </c>
      <c r="H262" s="197" t="n">
        <f aca="false">H266+H272</f>
        <v>0</v>
      </c>
      <c r="I262" s="199" t="n">
        <v>0</v>
      </c>
      <c r="J262" s="197" t="n">
        <v>0</v>
      </c>
      <c r="K262" s="137"/>
      <c r="L262" s="137"/>
      <c r="M262" s="137"/>
      <c r="N262" s="137"/>
    </row>
    <row r="263" s="8" customFormat="true" ht="12.75" hidden="false" customHeight="true" outlineLevel="0" collapsed="false">
      <c r="A263" s="74"/>
      <c r="B263" s="150"/>
      <c r="C263" s="61" t="n">
        <v>4560</v>
      </c>
      <c r="D263" s="62" t="s">
        <v>95</v>
      </c>
      <c r="E263" s="63"/>
      <c r="F263" s="64"/>
      <c r="G263" s="64"/>
      <c r="H263" s="63"/>
      <c r="I263" s="185"/>
      <c r="J263" s="63"/>
      <c r="K263" s="137"/>
      <c r="L263" s="137"/>
      <c r="M263" s="137"/>
      <c r="N263" s="137"/>
    </row>
    <row r="264" s="8" customFormat="true" ht="12.75" hidden="false" customHeight="true" outlineLevel="0" collapsed="false">
      <c r="A264" s="74"/>
      <c r="B264" s="150"/>
      <c r="C264" s="61"/>
      <c r="D264" s="62" t="s">
        <v>134</v>
      </c>
      <c r="E264" s="63"/>
      <c r="F264" s="64"/>
      <c r="G264" s="64"/>
      <c r="H264" s="63"/>
      <c r="I264" s="185"/>
      <c r="J264" s="63"/>
      <c r="K264" s="137"/>
      <c r="L264" s="137"/>
      <c r="M264" s="137"/>
      <c r="N264" s="137"/>
    </row>
    <row r="265" s="8" customFormat="true" ht="12.75" hidden="false" customHeight="true" outlineLevel="0" collapsed="false">
      <c r="A265" s="74"/>
      <c r="B265" s="150"/>
      <c r="C265" s="61"/>
      <c r="D265" s="62" t="s">
        <v>135</v>
      </c>
      <c r="E265" s="63"/>
      <c r="F265" s="64"/>
      <c r="G265" s="64"/>
      <c r="H265" s="63"/>
      <c r="I265" s="185"/>
      <c r="J265" s="63"/>
      <c r="K265" s="137"/>
      <c r="L265" s="137"/>
      <c r="M265" s="137"/>
      <c r="N265" s="137"/>
    </row>
    <row r="266" s="8" customFormat="true" ht="12.75" hidden="false" customHeight="true" outlineLevel="0" collapsed="false">
      <c r="A266" s="74"/>
      <c r="B266" s="150"/>
      <c r="C266" s="61"/>
      <c r="D266" s="62" t="s">
        <v>136</v>
      </c>
      <c r="E266" s="63" t="n">
        <v>3554</v>
      </c>
      <c r="F266" s="64" t="n">
        <v>0</v>
      </c>
      <c r="G266" s="64" t="n">
        <v>0</v>
      </c>
      <c r="H266" s="63" t="n">
        <v>0</v>
      </c>
      <c r="I266" s="65" t="n">
        <v>0</v>
      </c>
      <c r="J266" s="63" t="n">
        <v>0</v>
      </c>
      <c r="K266" s="137"/>
      <c r="L266" s="137"/>
      <c r="M266" s="137"/>
      <c r="N266" s="137"/>
    </row>
    <row r="267" s="8" customFormat="true" ht="12.75" hidden="false" customHeight="true" outlineLevel="0" collapsed="false">
      <c r="A267" s="74"/>
      <c r="B267" s="150"/>
      <c r="C267" s="61" t="n">
        <v>6660</v>
      </c>
      <c r="D267" s="101" t="s">
        <v>137</v>
      </c>
      <c r="E267" s="63"/>
      <c r="F267" s="64"/>
      <c r="G267" s="64"/>
      <c r="H267" s="63"/>
      <c r="I267" s="185"/>
      <c r="J267" s="63"/>
      <c r="K267" s="137"/>
      <c r="L267" s="137"/>
      <c r="M267" s="137"/>
      <c r="N267" s="137"/>
    </row>
    <row r="268" s="8" customFormat="true" ht="12.75" hidden="false" customHeight="true" outlineLevel="0" collapsed="false">
      <c r="A268" s="74"/>
      <c r="B268" s="150"/>
      <c r="C268" s="61"/>
      <c r="D268" s="101" t="s">
        <v>87</v>
      </c>
      <c r="E268" s="63"/>
      <c r="F268" s="64"/>
      <c r="G268" s="64"/>
      <c r="H268" s="63"/>
      <c r="I268" s="185"/>
      <c r="J268" s="63"/>
      <c r="K268" s="137"/>
      <c r="L268" s="137"/>
      <c r="M268" s="137"/>
      <c r="N268" s="137"/>
    </row>
    <row r="269" s="8" customFormat="true" ht="12.75" hidden="false" customHeight="true" outlineLevel="0" collapsed="false">
      <c r="A269" s="74"/>
      <c r="B269" s="150"/>
      <c r="C269" s="61"/>
      <c r="D269" s="101" t="s">
        <v>135</v>
      </c>
      <c r="E269" s="63"/>
      <c r="F269" s="64"/>
      <c r="G269" s="64"/>
      <c r="H269" s="63"/>
      <c r="I269" s="185"/>
      <c r="J269" s="63"/>
      <c r="K269" s="137"/>
      <c r="L269" s="137"/>
      <c r="M269" s="137"/>
      <c r="N269" s="137"/>
    </row>
    <row r="270" s="8" customFormat="true" ht="12.75" hidden="false" customHeight="true" outlineLevel="0" collapsed="false">
      <c r="A270" s="74"/>
      <c r="B270" s="150"/>
      <c r="C270" s="61"/>
      <c r="D270" s="101" t="s">
        <v>136</v>
      </c>
      <c r="E270" s="63"/>
      <c r="F270" s="64"/>
      <c r="G270" s="64"/>
      <c r="H270" s="63"/>
      <c r="I270" s="185"/>
      <c r="J270" s="63"/>
      <c r="K270" s="137"/>
      <c r="L270" s="137"/>
      <c r="M270" s="137"/>
      <c r="N270" s="137"/>
    </row>
    <row r="271" s="8" customFormat="true" ht="12.75" hidden="false" customHeight="true" outlineLevel="0" collapsed="false">
      <c r="A271" s="74"/>
      <c r="B271" s="150"/>
      <c r="C271" s="61"/>
      <c r="D271" s="101" t="s">
        <v>138</v>
      </c>
      <c r="E271" s="63"/>
      <c r="F271" s="64"/>
      <c r="G271" s="64"/>
      <c r="H271" s="63"/>
      <c r="I271" s="185"/>
      <c r="J271" s="63"/>
      <c r="K271" s="137"/>
      <c r="L271" s="137"/>
      <c r="M271" s="137"/>
      <c r="N271" s="137"/>
    </row>
    <row r="272" s="8" customFormat="true" ht="12.75" hidden="false" customHeight="true" outlineLevel="0" collapsed="false">
      <c r="A272" s="74"/>
      <c r="B272" s="150"/>
      <c r="C272" s="61"/>
      <c r="D272" s="101" t="s">
        <v>139</v>
      </c>
      <c r="E272" s="63" t="n">
        <v>22379.85</v>
      </c>
      <c r="F272" s="64" t="n">
        <v>0</v>
      </c>
      <c r="G272" s="64" t="n">
        <v>0</v>
      </c>
      <c r="H272" s="63" t="n">
        <v>0</v>
      </c>
      <c r="I272" s="65" t="n">
        <v>0</v>
      </c>
      <c r="J272" s="63" t="n">
        <v>0</v>
      </c>
      <c r="K272" s="137"/>
      <c r="L272" s="137"/>
      <c r="M272" s="137"/>
      <c r="N272" s="137"/>
    </row>
    <row r="273" s="8" customFormat="true" ht="12.75" hidden="false" customHeight="true" outlineLevel="0" collapsed="false">
      <c r="A273" s="74"/>
      <c r="B273" s="150"/>
      <c r="C273" s="61"/>
      <c r="D273" s="182" t="s">
        <v>140</v>
      </c>
      <c r="E273" s="186" t="n">
        <f aca="false">E277+E274+E275+E276</f>
        <v>51457.53</v>
      </c>
      <c r="F273" s="200" t="n">
        <f aca="false">SUM(F274:F277)</f>
        <v>56000</v>
      </c>
      <c r="G273" s="200" t="n">
        <f aca="false">G277+G274+G275+G276</f>
        <v>56000</v>
      </c>
      <c r="H273" s="186" t="n">
        <f aca="false">SUM(H274:H277)</f>
        <v>53459.66</v>
      </c>
      <c r="I273" s="185" t="n">
        <f aca="false">H273/G273*100</f>
        <v>95.4636785714286</v>
      </c>
      <c r="J273" s="186" t="n">
        <v>0</v>
      </c>
      <c r="K273" s="146"/>
      <c r="L273" s="137"/>
      <c r="M273" s="137"/>
      <c r="N273" s="137"/>
    </row>
    <row r="274" s="8" customFormat="true" ht="12.75" hidden="false" customHeight="true" outlineLevel="0" collapsed="false">
      <c r="A274" s="74"/>
      <c r="B274" s="150"/>
      <c r="C274" s="61" t="n">
        <v>4110</v>
      </c>
      <c r="D274" s="62" t="s">
        <v>62</v>
      </c>
      <c r="E274" s="63" t="n">
        <v>1714.33</v>
      </c>
      <c r="F274" s="64" t="n">
        <v>1730</v>
      </c>
      <c r="G274" s="64" t="n">
        <v>1730</v>
      </c>
      <c r="H274" s="63" t="n">
        <v>1713.38</v>
      </c>
      <c r="I274" s="65" t="n">
        <f aca="false">H274/G274*100</f>
        <v>99.0393063583815</v>
      </c>
      <c r="J274" s="63" t="n">
        <v>0</v>
      </c>
      <c r="K274" s="157"/>
      <c r="L274" s="137"/>
      <c r="M274" s="137"/>
      <c r="N274" s="137"/>
    </row>
    <row r="275" s="8" customFormat="true" ht="12.75" hidden="false" customHeight="true" outlineLevel="0" collapsed="false">
      <c r="A275" s="74"/>
      <c r="B275" s="150"/>
      <c r="C275" s="61" t="n">
        <v>4120</v>
      </c>
      <c r="D275" s="62" t="s">
        <v>122</v>
      </c>
      <c r="E275" s="63" t="n">
        <v>245.28</v>
      </c>
      <c r="F275" s="64" t="n">
        <v>250</v>
      </c>
      <c r="G275" s="64" t="n">
        <v>250</v>
      </c>
      <c r="H275" s="63" t="n">
        <v>245.52</v>
      </c>
      <c r="I275" s="65" t="n">
        <f aca="false">H275/G275*100</f>
        <v>98.208</v>
      </c>
      <c r="J275" s="63" t="n">
        <v>0</v>
      </c>
      <c r="K275" s="137"/>
      <c r="L275" s="137"/>
      <c r="M275" s="137"/>
      <c r="N275" s="137"/>
    </row>
    <row r="276" s="8" customFormat="true" ht="12.75" hidden="false" customHeight="true" outlineLevel="0" collapsed="false">
      <c r="A276" s="74"/>
      <c r="B276" s="150"/>
      <c r="C276" s="61" t="n">
        <v>4170</v>
      </c>
      <c r="D276" s="62" t="s">
        <v>72</v>
      </c>
      <c r="E276" s="63" t="n">
        <v>10012.32</v>
      </c>
      <c r="F276" s="64" t="n">
        <v>10020</v>
      </c>
      <c r="G276" s="64" t="n">
        <v>10020</v>
      </c>
      <c r="H276" s="63" t="n">
        <v>10020</v>
      </c>
      <c r="I276" s="65" t="n">
        <f aca="false">H276/G276*100</f>
        <v>100</v>
      </c>
      <c r="J276" s="63" t="n">
        <v>0</v>
      </c>
      <c r="K276" s="137"/>
      <c r="L276" s="137"/>
      <c r="M276" s="137"/>
      <c r="N276" s="137"/>
    </row>
    <row r="277" s="8" customFormat="true" ht="12.75" hidden="false" customHeight="true" outlineLevel="0" collapsed="false">
      <c r="A277" s="74"/>
      <c r="B277" s="150"/>
      <c r="C277" s="61" t="n">
        <v>4360</v>
      </c>
      <c r="D277" s="62" t="s">
        <v>141</v>
      </c>
      <c r="E277" s="63" t="n">
        <v>39485.6</v>
      </c>
      <c r="F277" s="64" t="n">
        <v>44000</v>
      </c>
      <c r="G277" s="64" t="n">
        <v>44000</v>
      </c>
      <c r="H277" s="63" t="n">
        <v>41480.76</v>
      </c>
      <c r="I277" s="65" t="n">
        <f aca="false">H277/G277*100</f>
        <v>94.2744545454546</v>
      </c>
      <c r="J277" s="63" t="n">
        <v>0</v>
      </c>
      <c r="K277" s="137"/>
      <c r="L277" s="137"/>
      <c r="M277" s="137"/>
      <c r="N277" s="137"/>
    </row>
    <row r="278" s="8" customFormat="true" ht="12.75" hidden="false" customHeight="true" outlineLevel="0" collapsed="false">
      <c r="A278" s="74"/>
      <c r="B278" s="150"/>
      <c r="C278" s="61"/>
      <c r="D278" s="182" t="s">
        <v>142</v>
      </c>
      <c r="E278" s="63"/>
      <c r="F278" s="64"/>
      <c r="G278" s="64"/>
      <c r="H278" s="63"/>
      <c r="I278" s="185"/>
      <c r="J278" s="201"/>
      <c r="K278" s="137"/>
      <c r="L278" s="137"/>
      <c r="M278" s="137"/>
      <c r="N278" s="137"/>
    </row>
    <row r="279" s="8" customFormat="true" ht="12.75" hidden="false" customHeight="true" outlineLevel="0" collapsed="false">
      <c r="A279" s="74"/>
      <c r="B279" s="147"/>
      <c r="C279" s="202" t="n">
        <v>6050</v>
      </c>
      <c r="D279" s="101" t="s">
        <v>57</v>
      </c>
      <c r="E279" s="203" t="n">
        <v>880475.57</v>
      </c>
      <c r="F279" s="204" t="n">
        <v>0</v>
      </c>
      <c r="G279" s="204" t="n">
        <v>0</v>
      </c>
      <c r="H279" s="203" t="n">
        <v>0</v>
      </c>
      <c r="I279" s="65" t="n">
        <v>0</v>
      </c>
      <c r="J279" s="63" t="n">
        <v>0</v>
      </c>
      <c r="K279" s="137"/>
      <c r="L279" s="137"/>
      <c r="M279" s="137"/>
      <c r="N279" s="137"/>
    </row>
    <row r="280" s="8" customFormat="true" ht="12.75" hidden="false" customHeight="true" outlineLevel="0" collapsed="false">
      <c r="A280" s="45" t="n">
        <v>754</v>
      </c>
      <c r="B280" s="205"/>
      <c r="C280" s="45"/>
      <c r="D280" s="205" t="s">
        <v>143</v>
      </c>
      <c r="E280" s="206"/>
      <c r="F280" s="166"/>
      <c r="G280" s="207"/>
      <c r="H280" s="206"/>
      <c r="I280" s="165"/>
      <c r="J280" s="165"/>
      <c r="K280" s="137"/>
      <c r="L280" s="137"/>
      <c r="M280" s="137"/>
      <c r="N280" s="137"/>
    </row>
    <row r="281" s="8" customFormat="true" ht="12.75" hidden="false" customHeight="true" outlineLevel="0" collapsed="false">
      <c r="A281" s="76"/>
      <c r="B281" s="208"/>
      <c r="C281" s="209"/>
      <c r="D281" s="210" t="s">
        <v>144</v>
      </c>
      <c r="E281" s="211" t="n">
        <f aca="false">E283+E311</f>
        <v>3564072.99</v>
      </c>
      <c r="F281" s="212" t="n">
        <f aca="false">F283+F311</f>
        <v>3516970</v>
      </c>
      <c r="G281" s="213" t="n">
        <f aca="false">G283+G311+G318+G325</f>
        <v>3882607</v>
      </c>
      <c r="H281" s="214" t="n">
        <f aca="false">H283+H311+H318+H325</f>
        <v>3874550.49</v>
      </c>
      <c r="I281" s="211" t="n">
        <f aca="false">H281/G281*100</f>
        <v>99.7924974121769</v>
      </c>
      <c r="J281" s="211" t="n">
        <f aca="false">H281/E281*100</f>
        <v>108.71131149309</v>
      </c>
      <c r="K281" s="137"/>
      <c r="L281" s="137"/>
      <c r="M281" s="137"/>
      <c r="N281" s="137"/>
    </row>
    <row r="282" s="8" customFormat="true" ht="12.75" hidden="false" customHeight="true" outlineLevel="0" collapsed="false">
      <c r="A282" s="76"/>
      <c r="B282" s="142"/>
      <c r="C282" s="142"/>
      <c r="D282" s="78" t="s">
        <v>34</v>
      </c>
      <c r="E282" s="214" t="n">
        <f aca="false">E284</f>
        <v>0</v>
      </c>
      <c r="F282" s="212" t="n">
        <v>0</v>
      </c>
      <c r="G282" s="212" t="n">
        <f aca="false">G284</f>
        <v>0</v>
      </c>
      <c r="H282" s="214" t="n">
        <f aca="false">H284</f>
        <v>0</v>
      </c>
      <c r="I282" s="215" t="n">
        <v>0</v>
      </c>
      <c r="J282" s="211" t="n">
        <v>0</v>
      </c>
      <c r="K282" s="137"/>
      <c r="L282" s="137"/>
      <c r="M282" s="137"/>
      <c r="N282" s="137"/>
    </row>
    <row r="283" s="8" customFormat="true" ht="12.75" hidden="false" customHeight="true" outlineLevel="0" collapsed="false">
      <c r="A283" s="168"/>
      <c r="B283" s="169" t="n">
        <v>75411</v>
      </c>
      <c r="C283" s="53"/>
      <c r="D283" s="54" t="s">
        <v>145</v>
      </c>
      <c r="E283" s="55" t="n">
        <f aca="false">SUM(E286:E294)+SUM(E295:E310)</f>
        <v>3557881</v>
      </c>
      <c r="F283" s="56" t="n">
        <f aca="false">SUM(F286:F294)+SUM(F295:F310)+F285</f>
        <v>3504000</v>
      </c>
      <c r="G283" s="216" t="n">
        <f aca="false">SUM(G286:G294)+SUM(G295:G310)+G285</f>
        <v>3838725</v>
      </c>
      <c r="H283" s="55" t="n">
        <f aca="false">SUM(H286:H294)+SUM(H295:H310)+H285</f>
        <v>3838725</v>
      </c>
      <c r="I283" s="118" t="n">
        <f aca="false">H283/G283*100</f>
        <v>100</v>
      </c>
      <c r="J283" s="118" t="n">
        <f aca="false">H283/E283*100</f>
        <v>107.89357485537</v>
      </c>
      <c r="K283" s="137"/>
      <c r="L283" s="137"/>
      <c r="M283" s="137"/>
      <c r="N283" s="137"/>
    </row>
    <row r="284" s="8" customFormat="true" ht="12.75" hidden="false" customHeight="true" outlineLevel="0" collapsed="false">
      <c r="A284" s="147"/>
      <c r="B284" s="173"/>
      <c r="C284" s="53"/>
      <c r="D284" s="217" t="s">
        <v>34</v>
      </c>
      <c r="E284" s="55" t="n">
        <v>0</v>
      </c>
      <c r="F284" s="56" t="n">
        <v>0</v>
      </c>
      <c r="G284" s="216" t="n">
        <v>0</v>
      </c>
      <c r="H284" s="55" t="n">
        <v>0</v>
      </c>
      <c r="I284" s="118" t="n">
        <v>0</v>
      </c>
      <c r="J284" s="118" t="n">
        <v>0</v>
      </c>
      <c r="K284" s="137"/>
      <c r="L284" s="137"/>
      <c r="M284" s="137"/>
      <c r="N284" s="137"/>
    </row>
    <row r="285" s="8" customFormat="true" ht="12.75" hidden="false" customHeight="true" outlineLevel="0" collapsed="false">
      <c r="A285" s="147"/>
      <c r="B285" s="173"/>
      <c r="C285" s="61" t="n">
        <v>3020</v>
      </c>
      <c r="D285" s="62" t="s">
        <v>37</v>
      </c>
      <c r="E285" s="63" t="n">
        <v>0</v>
      </c>
      <c r="F285" s="64" t="n">
        <v>1000</v>
      </c>
      <c r="G285" s="139" t="n">
        <v>400</v>
      </c>
      <c r="H285" s="63" t="n">
        <v>400</v>
      </c>
      <c r="I285" s="123" t="n">
        <v>100</v>
      </c>
      <c r="J285" s="123" t="n">
        <v>0</v>
      </c>
      <c r="K285" s="137"/>
      <c r="L285" s="137"/>
      <c r="M285" s="137"/>
      <c r="N285" s="137"/>
    </row>
    <row r="286" s="8" customFormat="true" ht="12.75" hidden="false" customHeight="true" outlineLevel="0" collapsed="false">
      <c r="A286" s="156"/>
      <c r="B286" s="170"/>
      <c r="C286" s="61" t="n">
        <v>3070</v>
      </c>
      <c r="D286" s="62" t="s">
        <v>146</v>
      </c>
      <c r="E286" s="63" t="n">
        <v>176407.37</v>
      </c>
      <c r="F286" s="64" t="n">
        <v>180000</v>
      </c>
      <c r="G286" s="139" t="n">
        <v>181987</v>
      </c>
      <c r="H286" s="63" t="n">
        <v>181986.59</v>
      </c>
      <c r="I286" s="123" t="n">
        <f aca="false">H286/G286*100</f>
        <v>99.9997747091825</v>
      </c>
      <c r="J286" s="123" t="n">
        <f aca="false">H286/E286*100</f>
        <v>103.162690991879</v>
      </c>
      <c r="K286" s="157"/>
      <c r="L286" s="137"/>
      <c r="M286" s="137"/>
      <c r="N286" s="137"/>
    </row>
    <row r="287" s="8" customFormat="true" ht="12.75" hidden="false" customHeight="true" outlineLevel="0" collapsed="false">
      <c r="A287" s="156"/>
      <c r="B287" s="170"/>
      <c r="C287" s="61" t="n">
        <v>4020</v>
      </c>
      <c r="D287" s="62" t="s">
        <v>147</v>
      </c>
      <c r="E287" s="63" t="n">
        <v>98498.35</v>
      </c>
      <c r="F287" s="64" t="n">
        <v>86000</v>
      </c>
      <c r="G287" s="139" t="n">
        <v>97115</v>
      </c>
      <c r="H287" s="63" t="n">
        <v>97115</v>
      </c>
      <c r="I287" s="123" t="n">
        <f aca="false">H287/G287*100</f>
        <v>100</v>
      </c>
      <c r="J287" s="123" t="n">
        <f aca="false">H287/E287*100</f>
        <v>98.5955602301967</v>
      </c>
      <c r="K287" s="157"/>
      <c r="L287" s="137"/>
      <c r="M287" s="137"/>
      <c r="N287" s="137"/>
    </row>
    <row r="288" s="8" customFormat="true" ht="12.75" hidden="false" customHeight="true" outlineLevel="0" collapsed="false">
      <c r="A288" s="156"/>
      <c r="B288" s="170"/>
      <c r="C288" s="61" t="n">
        <v>4040</v>
      </c>
      <c r="D288" s="62" t="s">
        <v>39</v>
      </c>
      <c r="E288" s="63" t="n">
        <v>6656.04</v>
      </c>
      <c r="F288" s="64" t="n">
        <v>7000</v>
      </c>
      <c r="G288" s="139" t="n">
        <v>6908</v>
      </c>
      <c r="H288" s="63" t="n">
        <v>6908.4</v>
      </c>
      <c r="I288" s="123" t="n">
        <f aca="false">H288/G288*100</f>
        <v>100.005790387956</v>
      </c>
      <c r="J288" s="123" t="n">
        <f aca="false">H288/E288*100</f>
        <v>103.791443561036</v>
      </c>
      <c r="K288" s="157"/>
      <c r="L288" s="157"/>
      <c r="M288" s="137"/>
      <c r="N288" s="137"/>
    </row>
    <row r="289" s="8" customFormat="true" ht="12.75" hidden="false" customHeight="true" outlineLevel="0" collapsed="false">
      <c r="A289" s="156"/>
      <c r="B289" s="170"/>
      <c r="C289" s="61" t="n">
        <v>4050</v>
      </c>
      <c r="D289" s="62" t="s">
        <v>148</v>
      </c>
      <c r="E289" s="63" t="n">
        <v>2172036.95</v>
      </c>
      <c r="F289" s="64" t="n">
        <v>2323000</v>
      </c>
      <c r="G289" s="139" t="n">
        <v>2318226</v>
      </c>
      <c r="H289" s="63" t="n">
        <v>2318226</v>
      </c>
      <c r="I289" s="123" t="n">
        <f aca="false">H289/G289*100</f>
        <v>100</v>
      </c>
      <c r="J289" s="123" t="n">
        <f aca="false">H289/E289*100</f>
        <v>106.730504745787</v>
      </c>
      <c r="K289" s="218"/>
      <c r="L289" s="137"/>
      <c r="M289" s="137"/>
      <c r="N289" s="137"/>
    </row>
    <row r="290" s="8" customFormat="true" ht="12.75" hidden="false" customHeight="true" outlineLevel="0" collapsed="false">
      <c r="A290" s="156"/>
      <c r="B290" s="170"/>
      <c r="C290" s="61" t="n">
        <v>4060</v>
      </c>
      <c r="D290" s="62" t="s">
        <v>149</v>
      </c>
      <c r="E290" s="63" t="n">
        <v>76230</v>
      </c>
      <c r="F290" s="64" t="n">
        <v>52000</v>
      </c>
      <c r="G290" s="139" t="n">
        <v>63114</v>
      </c>
      <c r="H290" s="63" t="n">
        <v>63114</v>
      </c>
      <c r="I290" s="123" t="n">
        <f aca="false">H290/G290*100</f>
        <v>100</v>
      </c>
      <c r="J290" s="123" t="n">
        <f aca="false">H290/E290*100</f>
        <v>82.7941755214482</v>
      </c>
      <c r="K290" s="218"/>
      <c r="L290" s="157"/>
      <c r="M290" s="137"/>
      <c r="N290" s="137"/>
    </row>
    <row r="291" s="8" customFormat="true" ht="12.75" hidden="false" customHeight="true" outlineLevel="0" collapsed="false">
      <c r="A291" s="156"/>
      <c r="B291" s="170"/>
      <c r="C291" s="61" t="n">
        <v>4070</v>
      </c>
      <c r="D291" s="62" t="s">
        <v>150</v>
      </c>
      <c r="E291" s="63" t="n">
        <v>175237.44</v>
      </c>
      <c r="F291" s="64" t="n">
        <v>191000</v>
      </c>
      <c r="G291" s="139" t="n">
        <v>176491</v>
      </c>
      <c r="H291" s="63" t="n">
        <v>176490.83</v>
      </c>
      <c r="I291" s="123" t="n">
        <f aca="false">H291/G291*100</f>
        <v>99.9999036778079</v>
      </c>
      <c r="J291" s="123" t="n">
        <f aca="false">H291/E291*100</f>
        <v>100.715252402683</v>
      </c>
      <c r="K291" s="157"/>
      <c r="L291" s="137"/>
      <c r="M291" s="137"/>
      <c r="N291" s="137"/>
    </row>
    <row r="292" s="8" customFormat="true" ht="12.75" hidden="false" customHeight="true" outlineLevel="0" collapsed="false">
      <c r="A292" s="156"/>
      <c r="B292" s="170"/>
      <c r="C292" s="61" t="n">
        <v>4080</v>
      </c>
      <c r="D292" s="62" t="s">
        <v>151</v>
      </c>
      <c r="E292" s="63"/>
      <c r="F292" s="64"/>
      <c r="G292" s="139"/>
      <c r="H292" s="63"/>
      <c r="I292" s="123"/>
      <c r="J292" s="123"/>
      <c r="K292" s="137"/>
      <c r="L292" s="137"/>
      <c r="M292" s="137"/>
      <c r="N292" s="137"/>
    </row>
    <row r="293" s="8" customFormat="true" ht="12.75" hidden="false" customHeight="true" outlineLevel="0" collapsed="false">
      <c r="A293" s="156"/>
      <c r="B293" s="170"/>
      <c r="C293" s="61"/>
      <c r="D293" s="62" t="s">
        <v>152</v>
      </c>
      <c r="E293" s="63"/>
      <c r="F293" s="64"/>
      <c r="G293" s="139"/>
      <c r="H293" s="63"/>
      <c r="I293" s="123"/>
      <c r="J293" s="123"/>
      <c r="K293" s="157"/>
      <c r="L293" s="137"/>
      <c r="M293" s="137"/>
      <c r="N293" s="137"/>
    </row>
    <row r="294" s="8" customFormat="true" ht="12.75" hidden="false" customHeight="true" outlineLevel="0" collapsed="false">
      <c r="A294" s="156"/>
      <c r="B294" s="170"/>
      <c r="C294" s="61"/>
      <c r="D294" s="62" t="s">
        <v>153</v>
      </c>
      <c r="E294" s="63" t="n">
        <v>99766.75</v>
      </c>
      <c r="F294" s="64" t="n">
        <v>28944</v>
      </c>
      <c r="G294" s="139" t="n">
        <v>28944</v>
      </c>
      <c r="H294" s="63" t="n">
        <v>28944</v>
      </c>
      <c r="I294" s="123" t="n">
        <f aca="false">H294/G294*100</f>
        <v>100</v>
      </c>
      <c r="J294" s="123" t="n">
        <f aca="false">H294/E294*100</f>
        <v>29.011669719621</v>
      </c>
      <c r="K294" s="218"/>
      <c r="L294" s="137"/>
      <c r="M294" s="137"/>
      <c r="N294" s="137"/>
    </row>
    <row r="295" s="8" customFormat="true" ht="12.75" hidden="false" customHeight="true" outlineLevel="0" collapsed="false">
      <c r="A295" s="156"/>
      <c r="B295" s="170"/>
      <c r="C295" s="60" t="n">
        <v>4110</v>
      </c>
      <c r="D295" s="171" t="s">
        <v>40</v>
      </c>
      <c r="E295" s="219" t="n">
        <v>16279.27</v>
      </c>
      <c r="F295" s="220" t="n">
        <v>17000</v>
      </c>
      <c r="G295" s="221" t="n">
        <v>18668</v>
      </c>
      <c r="H295" s="219" t="n">
        <v>18668.38</v>
      </c>
      <c r="I295" s="222" t="n">
        <f aca="false">H295/G295*100</f>
        <v>100.002035568888</v>
      </c>
      <c r="J295" s="222" t="n">
        <f aca="false">H295/E295*100</f>
        <v>114.675780916466</v>
      </c>
      <c r="K295" s="157"/>
      <c r="L295" s="137"/>
      <c r="M295" s="137"/>
      <c r="N295" s="137"/>
    </row>
    <row r="296" s="8" customFormat="true" ht="12.75" hidden="false" customHeight="true" outlineLevel="0" collapsed="false">
      <c r="A296" s="156"/>
      <c r="B296" s="170"/>
      <c r="C296" s="61" t="n">
        <v>4120</v>
      </c>
      <c r="D296" s="62" t="s">
        <v>41</v>
      </c>
      <c r="E296" s="63" t="n">
        <v>1103.24</v>
      </c>
      <c r="F296" s="64" t="n">
        <v>1000</v>
      </c>
      <c r="G296" s="139" t="n">
        <v>1301</v>
      </c>
      <c r="H296" s="63" t="n">
        <v>1300.82</v>
      </c>
      <c r="I296" s="123" t="n">
        <f aca="false">H296/G296*100</f>
        <v>99.9861644888547</v>
      </c>
      <c r="J296" s="123" t="n">
        <f aca="false">H296/E296*100</f>
        <v>117.909067836554</v>
      </c>
      <c r="K296" s="137"/>
      <c r="L296" s="137"/>
      <c r="M296" s="137"/>
      <c r="N296" s="137"/>
    </row>
    <row r="297" s="8" customFormat="true" ht="12.75" hidden="false" customHeight="true" outlineLevel="0" collapsed="false">
      <c r="A297" s="156"/>
      <c r="B297" s="170"/>
      <c r="C297" s="61" t="n">
        <v>4170</v>
      </c>
      <c r="D297" s="62" t="s">
        <v>43</v>
      </c>
      <c r="E297" s="63" t="n">
        <v>1338</v>
      </c>
      <c r="F297" s="64" t="n">
        <v>6000</v>
      </c>
      <c r="G297" s="139" t="n">
        <v>1288</v>
      </c>
      <c r="H297" s="63" t="n">
        <v>1288</v>
      </c>
      <c r="I297" s="123" t="n">
        <f aca="false">H297/G297*100</f>
        <v>100</v>
      </c>
      <c r="J297" s="123" t="n">
        <f aca="false">H297/E297*100</f>
        <v>96.2630792227205</v>
      </c>
      <c r="K297" s="218"/>
      <c r="L297" s="137"/>
      <c r="M297" s="137"/>
      <c r="N297" s="137"/>
    </row>
    <row r="298" s="8" customFormat="true" ht="12.75" hidden="false" customHeight="true" outlineLevel="0" collapsed="false">
      <c r="A298" s="156"/>
      <c r="B298" s="170"/>
      <c r="C298" s="61" t="n">
        <v>4180</v>
      </c>
      <c r="D298" s="62" t="s">
        <v>154</v>
      </c>
      <c r="E298" s="63" t="n">
        <v>453389.99</v>
      </c>
      <c r="F298" s="64" t="n">
        <v>336135</v>
      </c>
      <c r="G298" s="139" t="n">
        <v>448531</v>
      </c>
      <c r="H298" s="63" t="n">
        <v>448531.24</v>
      </c>
      <c r="I298" s="123" t="n">
        <f aca="false">H298/G298*100</f>
        <v>100.000053508007</v>
      </c>
      <c r="J298" s="123" t="n">
        <f aca="false">H298/E298*100</f>
        <v>98.9283508442699</v>
      </c>
      <c r="K298" s="137"/>
      <c r="L298" s="137"/>
      <c r="M298" s="137"/>
      <c r="N298" s="137"/>
    </row>
    <row r="299" s="8" customFormat="true" ht="12.75" hidden="false" customHeight="true" outlineLevel="0" collapsed="false">
      <c r="A299" s="156"/>
      <c r="B299" s="170"/>
      <c r="C299" s="61" t="n">
        <v>4210</v>
      </c>
      <c r="D299" s="62" t="s">
        <v>32</v>
      </c>
      <c r="E299" s="63" t="n">
        <v>115680</v>
      </c>
      <c r="F299" s="64" t="n">
        <v>93303</v>
      </c>
      <c r="G299" s="139" t="n">
        <v>267684</v>
      </c>
      <c r="H299" s="63" t="n">
        <v>267684</v>
      </c>
      <c r="I299" s="123" t="n">
        <f aca="false">H299/G299*100</f>
        <v>100</v>
      </c>
      <c r="J299" s="123" t="n">
        <f aca="false">H299/E299*100</f>
        <v>231.400414937759</v>
      </c>
      <c r="K299" s="157"/>
      <c r="L299" s="137"/>
      <c r="M299" s="137"/>
      <c r="N299" s="137"/>
    </row>
    <row r="300" s="8" customFormat="true" ht="12.75" hidden="false" customHeight="true" outlineLevel="0" collapsed="false">
      <c r="A300" s="156"/>
      <c r="B300" s="170"/>
      <c r="C300" s="61" t="n">
        <v>4250</v>
      </c>
      <c r="D300" s="62" t="s">
        <v>155</v>
      </c>
      <c r="E300" s="63" t="n">
        <v>0</v>
      </c>
      <c r="F300" s="64" t="n">
        <v>0</v>
      </c>
      <c r="G300" s="139" t="n">
        <v>8235</v>
      </c>
      <c r="H300" s="63" t="n">
        <v>8234.5</v>
      </c>
      <c r="I300" s="123" t="n">
        <f aca="false">H300/G300*100</f>
        <v>99.9939283545841</v>
      </c>
      <c r="J300" s="123" t="n">
        <v>0</v>
      </c>
      <c r="K300" s="137"/>
      <c r="L300" s="137"/>
      <c r="M300" s="137"/>
      <c r="N300" s="137"/>
    </row>
    <row r="301" s="8" customFormat="true" ht="12.75" hidden="false" customHeight="true" outlineLevel="0" collapsed="false">
      <c r="A301" s="156"/>
      <c r="B301" s="170"/>
      <c r="C301" s="61" t="n">
        <v>4260</v>
      </c>
      <c r="D301" s="158" t="s">
        <v>83</v>
      </c>
      <c r="E301" s="63" t="n">
        <v>65378.18</v>
      </c>
      <c r="F301" s="64" t="n">
        <v>70000</v>
      </c>
      <c r="G301" s="139" t="n">
        <v>52211</v>
      </c>
      <c r="H301" s="63" t="n">
        <v>52211.36</v>
      </c>
      <c r="I301" s="123" t="n">
        <f aca="false">H301/G301*100</f>
        <v>100.000689509873</v>
      </c>
      <c r="J301" s="123" t="n">
        <f aca="false">H301/E301*100</f>
        <v>79.860528390359</v>
      </c>
      <c r="K301" s="146"/>
      <c r="L301" s="137"/>
      <c r="M301" s="137"/>
      <c r="N301" s="137"/>
    </row>
    <row r="302" s="8" customFormat="true" ht="12.75" hidden="false" customHeight="true" outlineLevel="0" collapsed="false">
      <c r="A302" s="156"/>
      <c r="B302" s="170"/>
      <c r="C302" s="61" t="n">
        <v>4270</v>
      </c>
      <c r="D302" s="62" t="s">
        <v>45</v>
      </c>
      <c r="E302" s="63" t="n">
        <v>1980</v>
      </c>
      <c r="F302" s="64" t="n">
        <v>15000</v>
      </c>
      <c r="G302" s="139" t="n">
        <v>68436</v>
      </c>
      <c r="H302" s="63" t="n">
        <v>68435.84</v>
      </c>
      <c r="I302" s="123" t="n">
        <f aca="false">H302/G302*100</f>
        <v>99.9997662049214</v>
      </c>
      <c r="J302" s="159" t="n">
        <f aca="false">H302/E302*100</f>
        <v>3456.35555555556</v>
      </c>
      <c r="K302" s="157"/>
      <c r="L302" s="137"/>
      <c r="M302" s="137"/>
      <c r="N302" s="137"/>
    </row>
    <row r="303" s="8" customFormat="true" ht="12.75" hidden="false" customHeight="true" outlineLevel="0" collapsed="false">
      <c r="A303" s="156"/>
      <c r="B303" s="170"/>
      <c r="C303" s="61" t="n">
        <v>4280</v>
      </c>
      <c r="D303" s="62" t="s">
        <v>46</v>
      </c>
      <c r="E303" s="63" t="n">
        <v>12336</v>
      </c>
      <c r="F303" s="64" t="n">
        <v>16000</v>
      </c>
      <c r="G303" s="139" t="n">
        <v>11150</v>
      </c>
      <c r="H303" s="63" t="n">
        <v>11150.3</v>
      </c>
      <c r="I303" s="123" t="n">
        <f aca="false">H303/G303*100</f>
        <v>100.00269058296</v>
      </c>
      <c r="J303" s="123" t="n">
        <f aca="false">H303/E303*100</f>
        <v>90.3882944228275</v>
      </c>
      <c r="K303" s="137"/>
      <c r="L303" s="137"/>
      <c r="M303" s="137"/>
      <c r="N303" s="137"/>
    </row>
    <row r="304" s="8" customFormat="true" ht="12.75" hidden="false" customHeight="true" outlineLevel="0" collapsed="false">
      <c r="A304" s="156"/>
      <c r="B304" s="170"/>
      <c r="C304" s="61" t="n">
        <v>4300</v>
      </c>
      <c r="D304" s="62" t="s">
        <v>24</v>
      </c>
      <c r="E304" s="63" t="n">
        <v>44261.2</v>
      </c>
      <c r="F304" s="64" t="n">
        <v>36520</v>
      </c>
      <c r="G304" s="139" t="n">
        <v>53086</v>
      </c>
      <c r="H304" s="63" t="n">
        <v>53085.95</v>
      </c>
      <c r="I304" s="123" t="n">
        <f aca="false">H304/G304*100</f>
        <v>99.9999058132087</v>
      </c>
      <c r="J304" s="123" t="n">
        <f aca="false">H304/E304*100</f>
        <v>119.937891426351</v>
      </c>
      <c r="K304" s="137"/>
      <c r="L304" s="137"/>
      <c r="M304" s="137"/>
      <c r="N304" s="137"/>
    </row>
    <row r="305" s="8" customFormat="true" ht="12.75" hidden="false" customHeight="true" outlineLevel="0" collapsed="false">
      <c r="A305" s="156"/>
      <c r="B305" s="170"/>
      <c r="C305" s="61" t="n">
        <v>4360</v>
      </c>
      <c r="D305" s="158" t="s">
        <v>73</v>
      </c>
      <c r="E305" s="63" t="n">
        <v>14329.82</v>
      </c>
      <c r="F305" s="64" t="n">
        <v>16000</v>
      </c>
      <c r="G305" s="139" t="n">
        <v>12510</v>
      </c>
      <c r="H305" s="63" t="n">
        <v>12509.97</v>
      </c>
      <c r="I305" s="123" t="n">
        <f aca="false">H305/G305*100</f>
        <v>99.9997601918465</v>
      </c>
      <c r="J305" s="123" t="n">
        <f aca="false">H305/E305*100</f>
        <v>87.3002591798083</v>
      </c>
      <c r="K305" s="137"/>
      <c r="L305" s="137"/>
      <c r="M305" s="137"/>
      <c r="N305" s="137"/>
    </row>
    <row r="306" s="8" customFormat="true" ht="12.75" hidden="false" customHeight="true" outlineLevel="0" collapsed="false">
      <c r="A306" s="156"/>
      <c r="B306" s="170"/>
      <c r="C306" s="61" t="n">
        <v>4410</v>
      </c>
      <c r="D306" s="62" t="s">
        <v>49</v>
      </c>
      <c r="E306" s="63" t="n">
        <v>3810.54</v>
      </c>
      <c r="F306" s="64" t="n">
        <v>4000</v>
      </c>
      <c r="G306" s="139" t="n">
        <v>2015</v>
      </c>
      <c r="H306" s="63" t="n">
        <v>2015</v>
      </c>
      <c r="I306" s="65" t="n">
        <f aca="false">H306/G306*100</f>
        <v>100</v>
      </c>
      <c r="J306" s="123" t="n">
        <f aca="false">H306/E306*100</f>
        <v>52.8796443548683</v>
      </c>
      <c r="K306" s="146"/>
      <c r="L306" s="137"/>
      <c r="M306" s="137"/>
      <c r="N306" s="137"/>
    </row>
    <row r="307" s="8" customFormat="true" ht="12.75" hidden="false" customHeight="true" outlineLevel="0" collapsed="false">
      <c r="A307" s="156"/>
      <c r="B307" s="170"/>
      <c r="C307" s="61" t="n">
        <v>4430</v>
      </c>
      <c r="D307" s="62" t="s">
        <v>50</v>
      </c>
      <c r="E307" s="63" t="n">
        <v>0</v>
      </c>
      <c r="F307" s="64" t="n">
        <v>200</v>
      </c>
      <c r="G307" s="139" t="n">
        <v>200</v>
      </c>
      <c r="H307" s="63" t="n">
        <v>199.5</v>
      </c>
      <c r="I307" s="65" t="n">
        <f aca="false">H307/G307*100</f>
        <v>99.75</v>
      </c>
      <c r="J307" s="123" t="n">
        <v>0</v>
      </c>
      <c r="K307" s="157"/>
      <c r="L307" s="137"/>
      <c r="M307" s="137"/>
      <c r="N307" s="137"/>
    </row>
    <row r="308" s="8" customFormat="true" ht="12.75" hidden="false" customHeight="true" outlineLevel="0" collapsed="false">
      <c r="A308" s="156"/>
      <c r="B308" s="170"/>
      <c r="C308" s="61" t="n">
        <v>4440</v>
      </c>
      <c r="D308" s="62" t="s">
        <v>51</v>
      </c>
      <c r="E308" s="63" t="n">
        <v>2187.86</v>
      </c>
      <c r="F308" s="64" t="n">
        <v>2188</v>
      </c>
      <c r="G308" s="139" t="n">
        <v>2371</v>
      </c>
      <c r="H308" s="63" t="n">
        <v>2371.32</v>
      </c>
      <c r="I308" s="65" t="n">
        <f aca="false">H308/G308*100</f>
        <v>100.013496415015</v>
      </c>
      <c r="J308" s="123" t="n">
        <f aca="false">H308/E308*100</f>
        <v>108.385362865997</v>
      </c>
      <c r="K308" s="137"/>
      <c r="L308" s="137"/>
      <c r="M308" s="137"/>
      <c r="N308" s="137"/>
    </row>
    <row r="309" s="8" customFormat="true" ht="12.75" hidden="false" customHeight="true" outlineLevel="0" collapsed="false">
      <c r="A309" s="156"/>
      <c r="B309" s="170"/>
      <c r="C309" s="61" t="n">
        <v>4480</v>
      </c>
      <c r="D309" s="62" t="s">
        <v>52</v>
      </c>
      <c r="E309" s="63" t="n">
        <v>16554</v>
      </c>
      <c r="F309" s="64" t="n">
        <v>17000</v>
      </c>
      <c r="G309" s="139" t="n">
        <v>16624</v>
      </c>
      <c r="H309" s="63" t="n">
        <v>16624</v>
      </c>
      <c r="I309" s="65" t="n">
        <f aca="false">H309/G309*100</f>
        <v>100</v>
      </c>
      <c r="J309" s="123" t="n">
        <f aca="false">H309/E309*100</f>
        <v>100.42285852362</v>
      </c>
      <c r="K309" s="137"/>
      <c r="L309" s="137"/>
      <c r="M309" s="137"/>
      <c r="N309" s="137"/>
    </row>
    <row r="310" s="8" customFormat="true" ht="12.75" hidden="false" customHeight="true" outlineLevel="0" collapsed="false">
      <c r="A310" s="156"/>
      <c r="B310" s="170"/>
      <c r="C310" s="61" t="n">
        <v>4520</v>
      </c>
      <c r="D310" s="62" t="s">
        <v>156</v>
      </c>
      <c r="E310" s="63" t="n">
        <v>4420</v>
      </c>
      <c r="F310" s="64" t="n">
        <v>4710</v>
      </c>
      <c r="G310" s="139" t="n">
        <v>1230</v>
      </c>
      <c r="H310" s="63" t="n">
        <v>1230</v>
      </c>
      <c r="I310" s="65" t="n">
        <f aca="false">H310/G310*100</f>
        <v>100</v>
      </c>
      <c r="J310" s="123" t="n">
        <f aca="false">H310/E310*100</f>
        <v>27.8280542986425</v>
      </c>
      <c r="K310" s="146"/>
      <c r="L310" s="137"/>
      <c r="M310" s="137"/>
      <c r="N310" s="137"/>
    </row>
    <row r="311" s="8" customFormat="true" ht="12.75" hidden="false" customHeight="true" outlineLevel="0" collapsed="false">
      <c r="A311" s="156"/>
      <c r="B311" s="169" t="n">
        <v>75421</v>
      </c>
      <c r="C311" s="53"/>
      <c r="D311" s="54" t="s">
        <v>157</v>
      </c>
      <c r="E311" s="55" t="n">
        <f aca="false">SUM(E312:E317)</f>
        <v>6191.99</v>
      </c>
      <c r="F311" s="56" t="n">
        <f aca="false">SUM(F312:F317)</f>
        <v>12970</v>
      </c>
      <c r="G311" s="216" t="n">
        <f aca="false">SUM(G312:G317)</f>
        <v>12970</v>
      </c>
      <c r="H311" s="55" t="n">
        <f aca="false">SUM(H312:H317)</f>
        <v>10845.49</v>
      </c>
      <c r="I311" s="57" t="n">
        <f aca="false">H311/G311*100</f>
        <v>83.6198149575945</v>
      </c>
      <c r="J311" s="118" t="n">
        <f aca="false">H311/E311*100</f>
        <v>175.153545144614</v>
      </c>
      <c r="K311" s="137"/>
      <c r="L311" s="137"/>
      <c r="M311" s="137"/>
      <c r="N311" s="137"/>
    </row>
    <row r="312" s="8" customFormat="true" ht="12.75" hidden="false" customHeight="true" outlineLevel="0" collapsed="false">
      <c r="A312" s="156"/>
      <c r="B312" s="170"/>
      <c r="C312" s="61" t="n">
        <v>4210</v>
      </c>
      <c r="D312" s="62" t="s">
        <v>32</v>
      </c>
      <c r="E312" s="63" t="n">
        <v>3962.89</v>
      </c>
      <c r="F312" s="64" t="n">
        <v>7970</v>
      </c>
      <c r="G312" s="139" t="n">
        <v>7660</v>
      </c>
      <c r="H312" s="63" t="n">
        <v>6167.39</v>
      </c>
      <c r="I312" s="65" t="n">
        <f aca="false">H312/G312*100</f>
        <v>80.5142297650131</v>
      </c>
      <c r="J312" s="123" t="n">
        <f aca="false">H312/E312*100</f>
        <v>155.628594283465</v>
      </c>
      <c r="K312" s="137"/>
      <c r="L312" s="137"/>
      <c r="M312" s="137"/>
      <c r="N312" s="137"/>
    </row>
    <row r="313" s="8" customFormat="true" ht="12.75" hidden="false" customHeight="true" outlineLevel="0" collapsed="false">
      <c r="A313" s="156"/>
      <c r="B313" s="170"/>
      <c r="C313" s="61" t="n">
        <v>4220</v>
      </c>
      <c r="D313" s="62" t="s">
        <v>158</v>
      </c>
      <c r="E313" s="63" t="n">
        <v>0</v>
      </c>
      <c r="F313" s="64" t="n">
        <v>0</v>
      </c>
      <c r="G313" s="139" t="n">
        <v>1302</v>
      </c>
      <c r="H313" s="63" t="n">
        <v>727.6</v>
      </c>
      <c r="I313" s="65" t="n">
        <f aca="false">H313/G313*100</f>
        <v>55.8832565284178</v>
      </c>
      <c r="J313" s="123" t="n">
        <v>0</v>
      </c>
      <c r="K313" s="137"/>
      <c r="L313" s="137"/>
      <c r="M313" s="137"/>
      <c r="N313" s="137"/>
    </row>
    <row r="314" s="8" customFormat="true" ht="12.75" hidden="false" customHeight="true" outlineLevel="0" collapsed="false">
      <c r="A314" s="156"/>
      <c r="B314" s="170"/>
      <c r="C314" s="61" t="n">
        <v>4300</v>
      </c>
      <c r="D314" s="62" t="s">
        <v>24</v>
      </c>
      <c r="E314" s="63" t="n">
        <v>998.3</v>
      </c>
      <c r="F314" s="64" t="n">
        <v>3000</v>
      </c>
      <c r="G314" s="139" t="n">
        <v>0</v>
      </c>
      <c r="H314" s="63" t="n">
        <v>0</v>
      </c>
      <c r="I314" s="65" t="n">
        <v>0</v>
      </c>
      <c r="J314" s="123" t="n">
        <v>0</v>
      </c>
      <c r="K314" s="137"/>
      <c r="L314" s="137"/>
      <c r="M314" s="137"/>
      <c r="N314" s="137"/>
    </row>
    <row r="315" s="8" customFormat="true" ht="12.75" hidden="false" customHeight="true" outlineLevel="0" collapsed="false">
      <c r="A315" s="156"/>
      <c r="B315" s="170"/>
      <c r="C315" s="61" t="n">
        <v>4400</v>
      </c>
      <c r="D315" s="62" t="s">
        <v>159</v>
      </c>
      <c r="E315" s="63" t="n">
        <v>0</v>
      </c>
      <c r="F315" s="64" t="n">
        <v>0</v>
      </c>
      <c r="G315" s="139" t="n">
        <v>3574</v>
      </c>
      <c r="H315" s="63" t="n">
        <v>3573.6</v>
      </c>
      <c r="I315" s="65" t="n">
        <f aca="false">H315/G315*100</f>
        <v>99.9888080581981</v>
      </c>
      <c r="J315" s="123" t="n">
        <v>0</v>
      </c>
      <c r="K315" s="137"/>
      <c r="L315" s="137"/>
      <c r="M315" s="137"/>
      <c r="N315" s="137"/>
    </row>
    <row r="316" s="8" customFormat="true" ht="12.75" hidden="false" customHeight="true" outlineLevel="0" collapsed="false">
      <c r="A316" s="156"/>
      <c r="B316" s="170"/>
      <c r="C316" s="61" t="n">
        <v>4410</v>
      </c>
      <c r="D316" s="62" t="s">
        <v>49</v>
      </c>
      <c r="E316" s="63" t="n">
        <v>1035</v>
      </c>
      <c r="F316" s="64" t="n">
        <v>1000</v>
      </c>
      <c r="G316" s="139" t="n">
        <v>324</v>
      </c>
      <c r="H316" s="63" t="n">
        <v>271.7</v>
      </c>
      <c r="I316" s="65" t="n">
        <f aca="false">H316/G316*100</f>
        <v>83.858024691358</v>
      </c>
      <c r="J316" s="123" t="n">
        <f aca="false">H316/E316*100</f>
        <v>26.2512077294686</v>
      </c>
      <c r="K316" s="137"/>
      <c r="L316" s="137"/>
      <c r="M316" s="137"/>
      <c r="N316" s="137"/>
    </row>
    <row r="317" s="8" customFormat="true" ht="12.75" hidden="false" customHeight="true" outlineLevel="0" collapsed="false">
      <c r="A317" s="156"/>
      <c r="B317" s="60"/>
      <c r="C317" s="61" t="n">
        <v>4700</v>
      </c>
      <c r="D317" s="62" t="s">
        <v>56</v>
      </c>
      <c r="E317" s="63" t="n">
        <v>195.8</v>
      </c>
      <c r="F317" s="64" t="n">
        <v>1000</v>
      </c>
      <c r="G317" s="64" t="n">
        <v>110</v>
      </c>
      <c r="H317" s="63" t="n">
        <v>105.2</v>
      </c>
      <c r="I317" s="65" t="n">
        <f aca="false">H317/G317*100</f>
        <v>95.6363636363636</v>
      </c>
      <c r="J317" s="123" t="n">
        <f aca="false">H317/E317*100</f>
        <v>53.7282941777324</v>
      </c>
      <c r="K317" s="137"/>
      <c r="L317" s="137"/>
      <c r="M317" s="137"/>
      <c r="N317" s="137"/>
    </row>
    <row r="318" s="8" customFormat="true" ht="12.75" hidden="false" customHeight="true" outlineLevel="0" collapsed="false">
      <c r="A318" s="150"/>
      <c r="B318" s="169" t="n">
        <v>75478</v>
      </c>
      <c r="C318" s="54"/>
      <c r="D318" s="54" t="s">
        <v>113</v>
      </c>
      <c r="E318" s="55" t="n">
        <v>0</v>
      </c>
      <c r="F318" s="56" t="n">
        <v>0</v>
      </c>
      <c r="G318" s="56" t="n">
        <v>532</v>
      </c>
      <c r="H318" s="55" t="n">
        <v>532</v>
      </c>
      <c r="I318" s="118" t="n">
        <v>100</v>
      </c>
      <c r="J318" s="118" t="n">
        <v>0</v>
      </c>
      <c r="K318" s="137"/>
      <c r="L318" s="137"/>
      <c r="M318" s="137"/>
      <c r="N318" s="137"/>
    </row>
    <row r="319" s="8" customFormat="true" ht="12.75" hidden="false" customHeight="true" outlineLevel="0" collapsed="false">
      <c r="A319" s="171"/>
      <c r="B319" s="60"/>
      <c r="C319" s="62" t="n">
        <v>4210</v>
      </c>
      <c r="D319" s="62" t="s">
        <v>160</v>
      </c>
      <c r="E319" s="63" t="n">
        <v>0</v>
      </c>
      <c r="F319" s="64" t="n">
        <v>0</v>
      </c>
      <c r="G319" s="64" t="n">
        <v>532</v>
      </c>
      <c r="H319" s="63" t="n">
        <v>532</v>
      </c>
      <c r="I319" s="123" t="n">
        <v>100</v>
      </c>
      <c r="J319" s="123" t="n">
        <v>0</v>
      </c>
      <c r="K319" s="137"/>
      <c r="L319" s="137"/>
      <c r="M319" s="137"/>
      <c r="N319" s="137"/>
    </row>
    <row r="320" s="8" customFormat="true" ht="12.75" hidden="false" customHeight="true" outlineLevel="0" collapsed="false">
      <c r="A320" s="136"/>
      <c r="B320" s="136"/>
      <c r="C320" s="136"/>
      <c r="D320" s="136"/>
      <c r="E320" s="132" t="s">
        <v>161</v>
      </c>
      <c r="F320" s="133"/>
      <c r="G320" s="133"/>
      <c r="H320" s="132"/>
      <c r="I320" s="134"/>
      <c r="J320" s="134"/>
      <c r="K320" s="137"/>
      <c r="L320" s="137"/>
      <c r="M320" s="137"/>
      <c r="N320" s="137"/>
    </row>
    <row r="321" s="8" customFormat="true" ht="12.75" hidden="false" customHeight="true" outlineLevel="0" collapsed="false">
      <c r="A321" s="15"/>
      <c r="B321" s="16"/>
      <c r="C321" s="15"/>
      <c r="D321" s="17"/>
      <c r="E321" s="18" t="s">
        <v>5</v>
      </c>
      <c r="F321" s="19" t="s">
        <v>6</v>
      </c>
      <c r="G321" s="20" t="s">
        <v>7</v>
      </c>
      <c r="H321" s="18" t="s">
        <v>5</v>
      </c>
      <c r="I321" s="21" t="s">
        <v>8</v>
      </c>
      <c r="J321" s="22"/>
      <c r="K321" s="137"/>
      <c r="L321" s="137"/>
      <c r="M321" s="137"/>
      <c r="N321" s="137"/>
    </row>
    <row r="322" s="8" customFormat="true" ht="12.75" hidden="false" customHeight="true" outlineLevel="0" collapsed="false">
      <c r="A322" s="23" t="s">
        <v>9</v>
      </c>
      <c r="B322" s="24" t="s">
        <v>10</v>
      </c>
      <c r="C322" s="23" t="s">
        <v>11</v>
      </c>
      <c r="D322" s="25" t="s">
        <v>12</v>
      </c>
      <c r="E322" s="26" t="s">
        <v>13</v>
      </c>
      <c r="F322" s="27" t="s">
        <v>14</v>
      </c>
      <c r="G322" s="28" t="s">
        <v>15</v>
      </c>
      <c r="H322" s="26" t="s">
        <v>16</v>
      </c>
      <c r="I322" s="29"/>
      <c r="J322" s="30"/>
      <c r="K322" s="137"/>
      <c r="L322" s="137"/>
      <c r="M322" s="137"/>
      <c r="N322" s="137"/>
    </row>
    <row r="323" s="8" customFormat="true" ht="12.75" hidden="false" customHeight="true" outlineLevel="0" collapsed="false">
      <c r="A323" s="31"/>
      <c r="B323" s="32"/>
      <c r="C323" s="31"/>
      <c r="D323" s="33"/>
      <c r="E323" s="34"/>
      <c r="F323" s="35" t="s">
        <v>16</v>
      </c>
      <c r="G323" s="36" t="s">
        <v>17</v>
      </c>
      <c r="H323" s="34"/>
      <c r="I323" s="37" t="s">
        <v>18</v>
      </c>
      <c r="J323" s="38" t="s">
        <v>19</v>
      </c>
      <c r="K323" s="137"/>
      <c r="L323" s="137"/>
      <c r="M323" s="137"/>
      <c r="N323" s="137"/>
    </row>
    <row r="324" s="8" customFormat="true" ht="12.75" hidden="false" customHeight="true" outlineLevel="0" collapsed="false">
      <c r="A324" s="40" t="n">
        <v>1</v>
      </c>
      <c r="B324" s="40" t="n">
        <v>2</v>
      </c>
      <c r="C324" s="40" t="n">
        <v>3</v>
      </c>
      <c r="D324" s="40" t="n">
        <v>4</v>
      </c>
      <c r="E324" s="41" t="n">
        <v>5</v>
      </c>
      <c r="F324" s="41" t="n">
        <v>6</v>
      </c>
      <c r="G324" s="41" t="n">
        <v>7</v>
      </c>
      <c r="H324" s="42" t="n">
        <v>8</v>
      </c>
      <c r="I324" s="43" t="n">
        <v>9</v>
      </c>
      <c r="J324" s="44" t="n">
        <v>10</v>
      </c>
      <c r="K324" s="137"/>
      <c r="L324" s="137"/>
      <c r="M324" s="137"/>
      <c r="N324" s="137"/>
    </row>
    <row r="325" s="8" customFormat="true" ht="12.75" hidden="false" customHeight="true" outlineLevel="0" collapsed="false">
      <c r="A325" s="223"/>
      <c r="B325" s="224" t="n">
        <v>75495</v>
      </c>
      <c r="C325" s="225"/>
      <c r="D325" s="226" t="s">
        <v>117</v>
      </c>
      <c r="E325" s="227" t="n">
        <v>0</v>
      </c>
      <c r="F325" s="227" t="n">
        <v>0</v>
      </c>
      <c r="G325" s="227" t="n">
        <f aca="false">SUM(G326:G328)</f>
        <v>30380</v>
      </c>
      <c r="H325" s="228" t="n">
        <f aca="false">SUM(H326:H328)</f>
        <v>24448</v>
      </c>
      <c r="I325" s="229" t="n">
        <f aca="false">H325/G325*100</f>
        <v>80.4739960500329</v>
      </c>
      <c r="J325" s="230" t="n">
        <v>0</v>
      </c>
      <c r="K325" s="137"/>
      <c r="L325" s="137"/>
      <c r="M325" s="137"/>
      <c r="N325" s="137"/>
    </row>
    <row r="326" s="8" customFormat="true" ht="12.75" hidden="false" customHeight="true" outlineLevel="0" collapsed="false">
      <c r="A326" s="231"/>
      <c r="B326" s="172"/>
      <c r="C326" s="232" t="n">
        <v>4170</v>
      </c>
      <c r="D326" s="233" t="s">
        <v>72</v>
      </c>
      <c r="E326" s="234" t="n">
        <v>0</v>
      </c>
      <c r="F326" s="234" t="n">
        <v>0</v>
      </c>
      <c r="G326" s="234" t="n">
        <v>1500</v>
      </c>
      <c r="H326" s="235" t="n">
        <v>1500</v>
      </c>
      <c r="I326" s="236" t="n">
        <f aca="false">H326/G326*100</f>
        <v>100</v>
      </c>
      <c r="J326" s="237" t="n">
        <v>0</v>
      </c>
      <c r="K326" s="137"/>
      <c r="L326" s="137"/>
      <c r="M326" s="137"/>
      <c r="N326" s="137"/>
    </row>
    <row r="327" s="8" customFormat="true" ht="12.75" hidden="false" customHeight="true" outlineLevel="0" collapsed="false">
      <c r="A327" s="231"/>
      <c r="B327" s="238"/>
      <c r="C327" s="232" t="n">
        <v>4210</v>
      </c>
      <c r="D327" s="233" t="s">
        <v>32</v>
      </c>
      <c r="E327" s="234" t="n">
        <v>0</v>
      </c>
      <c r="F327" s="234" t="n">
        <v>0</v>
      </c>
      <c r="G327" s="234" t="n">
        <v>8632</v>
      </c>
      <c r="H327" s="235" t="n">
        <v>2700</v>
      </c>
      <c r="I327" s="236" t="n">
        <f aca="false">H327/G327*100</f>
        <v>31.2789620018536</v>
      </c>
      <c r="J327" s="237" t="n">
        <v>0</v>
      </c>
      <c r="K327" s="137"/>
      <c r="L327" s="137"/>
      <c r="M327" s="137"/>
      <c r="N327" s="137"/>
    </row>
    <row r="328" s="8" customFormat="true" ht="12.75" hidden="false" customHeight="true" outlineLevel="0" collapsed="false">
      <c r="A328" s="231"/>
      <c r="B328" s="238"/>
      <c r="C328" s="232" t="n">
        <v>4300</v>
      </c>
      <c r="D328" s="233" t="s">
        <v>24</v>
      </c>
      <c r="E328" s="234" t="n">
        <v>0</v>
      </c>
      <c r="F328" s="234" t="n">
        <v>0</v>
      </c>
      <c r="G328" s="234" t="n">
        <v>20248</v>
      </c>
      <c r="H328" s="235" t="n">
        <v>20248</v>
      </c>
      <c r="I328" s="236" t="n">
        <f aca="false">H328/G328*100</f>
        <v>100</v>
      </c>
      <c r="J328" s="237" t="n">
        <v>0</v>
      </c>
      <c r="K328" s="137"/>
      <c r="L328" s="137"/>
      <c r="M328" s="137"/>
      <c r="N328" s="137"/>
    </row>
    <row r="329" s="8" customFormat="true" ht="12.75" hidden="false" customHeight="true" outlineLevel="0" collapsed="false">
      <c r="A329" s="46" t="n">
        <v>755</v>
      </c>
      <c r="B329" s="46"/>
      <c r="C329" s="142"/>
      <c r="D329" s="209" t="s">
        <v>162</v>
      </c>
      <c r="E329" s="214" t="n">
        <v>123600</v>
      </c>
      <c r="F329" s="212" t="n">
        <f aca="false">F330</f>
        <v>125208</v>
      </c>
      <c r="G329" s="212" t="n">
        <f aca="false">G330</f>
        <v>125208</v>
      </c>
      <c r="H329" s="214" t="n">
        <f aca="false">H330</f>
        <v>125207.18</v>
      </c>
      <c r="I329" s="215" t="n">
        <f aca="false">H329/G329*100</f>
        <v>99.9993450897706</v>
      </c>
      <c r="J329" s="211" t="n">
        <v>0</v>
      </c>
      <c r="K329" s="137"/>
      <c r="L329" s="137"/>
      <c r="M329" s="137"/>
      <c r="N329" s="137"/>
    </row>
    <row r="330" s="8" customFormat="true" ht="12.75" hidden="false" customHeight="true" outlineLevel="0" collapsed="false">
      <c r="A330" s="148"/>
      <c r="B330" s="173" t="n">
        <v>75515</v>
      </c>
      <c r="C330" s="173"/>
      <c r="D330" s="150" t="s">
        <v>163</v>
      </c>
      <c r="E330" s="239" t="n">
        <v>123600</v>
      </c>
      <c r="F330" s="240" t="n">
        <f aca="false">F331+F332</f>
        <v>125208</v>
      </c>
      <c r="G330" s="240" t="n">
        <f aca="false">G331+G332</f>
        <v>125208</v>
      </c>
      <c r="H330" s="239" t="n">
        <f aca="false">H331+H332</f>
        <v>125207.18</v>
      </c>
      <c r="I330" s="241" t="n">
        <f aca="false">H330/G330*100</f>
        <v>99.9993450897706</v>
      </c>
      <c r="J330" s="242" t="n">
        <f aca="false">H330/E330*100</f>
        <v>101.300307443366</v>
      </c>
      <c r="K330" s="137"/>
      <c r="L330" s="137"/>
      <c r="M330" s="137"/>
      <c r="N330" s="137"/>
    </row>
    <row r="331" s="8" customFormat="true" ht="12.75" hidden="false" customHeight="true" outlineLevel="0" collapsed="false">
      <c r="A331" s="156"/>
      <c r="B331" s="170"/>
      <c r="C331" s="140" t="n">
        <v>4210</v>
      </c>
      <c r="D331" s="158" t="s">
        <v>32</v>
      </c>
      <c r="E331" s="180" t="n">
        <v>3708</v>
      </c>
      <c r="F331" s="181" t="n">
        <v>3756</v>
      </c>
      <c r="G331" s="181" t="n">
        <v>3756</v>
      </c>
      <c r="H331" s="180" t="n">
        <v>3756</v>
      </c>
      <c r="I331" s="243" t="n">
        <f aca="false">H331/G331*100</f>
        <v>100</v>
      </c>
      <c r="J331" s="242" t="n">
        <f aca="false">H331/E331*100</f>
        <v>101.294498381877</v>
      </c>
      <c r="K331" s="137"/>
      <c r="L331" s="137"/>
      <c r="M331" s="137"/>
      <c r="N331" s="137"/>
    </row>
    <row r="332" s="8" customFormat="true" ht="12.75" hidden="false" customHeight="true" outlineLevel="0" collapsed="false">
      <c r="A332" s="156"/>
      <c r="B332" s="170"/>
      <c r="C332" s="140" t="n">
        <v>4300</v>
      </c>
      <c r="D332" s="158" t="s">
        <v>24</v>
      </c>
      <c r="E332" s="180" t="n">
        <v>119892</v>
      </c>
      <c r="F332" s="181" t="n">
        <v>121452</v>
      </c>
      <c r="G332" s="181" t="n">
        <v>121452</v>
      </c>
      <c r="H332" s="180" t="n">
        <v>121451.18</v>
      </c>
      <c r="I332" s="243" t="n">
        <f aca="false">H332/G332*100</f>
        <v>99.9993248361493</v>
      </c>
      <c r="J332" s="242" t="n">
        <f aca="false">H332/E332*100</f>
        <v>101.300487105061</v>
      </c>
      <c r="K332" s="137"/>
      <c r="L332" s="137"/>
      <c r="M332" s="137"/>
      <c r="N332" s="137"/>
    </row>
    <row r="333" s="8" customFormat="true" ht="12.75" hidden="false" customHeight="true" outlineLevel="0" collapsed="false">
      <c r="A333" s="45" t="n">
        <v>757</v>
      </c>
      <c r="B333" s="45"/>
      <c r="C333" s="46"/>
      <c r="D333" s="46" t="s">
        <v>164</v>
      </c>
      <c r="E333" s="47" t="n">
        <f aca="false">E334</f>
        <v>251240.06</v>
      </c>
      <c r="F333" s="48" t="n">
        <f aca="false">F334</f>
        <v>450000</v>
      </c>
      <c r="G333" s="48" t="n">
        <f aca="false">G334</f>
        <v>360000</v>
      </c>
      <c r="H333" s="47" t="n">
        <f aca="false">H336</f>
        <v>202686.67</v>
      </c>
      <c r="I333" s="49" t="n">
        <f aca="false">H333/G333*100</f>
        <v>56.3018527777778</v>
      </c>
      <c r="J333" s="50" t="n">
        <f aca="false">H333/E333*100</f>
        <v>80.6745031027297</v>
      </c>
      <c r="K333" s="137"/>
      <c r="L333" s="137"/>
      <c r="M333" s="137"/>
      <c r="N333" s="137"/>
    </row>
    <row r="334" s="8" customFormat="true" ht="12.75" hidden="false" customHeight="true" outlineLevel="0" collapsed="false">
      <c r="A334" s="67"/>
      <c r="B334" s="148" t="n">
        <v>75702</v>
      </c>
      <c r="C334" s="53"/>
      <c r="D334" s="54" t="s">
        <v>165</v>
      </c>
      <c r="E334" s="55" t="n">
        <v>251240.06</v>
      </c>
      <c r="F334" s="56" t="n">
        <f aca="false">F336</f>
        <v>450000</v>
      </c>
      <c r="G334" s="56" t="n">
        <f aca="false">G336</f>
        <v>360000</v>
      </c>
      <c r="H334" s="55" t="n">
        <f aca="false">H336</f>
        <v>202686.67</v>
      </c>
      <c r="I334" s="57" t="n">
        <f aca="false">H334/G334*100</f>
        <v>56.3018527777778</v>
      </c>
      <c r="J334" s="118" t="n">
        <f aca="false">H334/E334*100</f>
        <v>80.6745031027297</v>
      </c>
      <c r="K334" s="137"/>
      <c r="L334" s="137"/>
      <c r="M334" s="137"/>
      <c r="N334" s="137"/>
    </row>
    <row r="335" s="8" customFormat="true" ht="12.75" hidden="false" customHeight="true" outlineLevel="0" collapsed="false">
      <c r="A335" s="71"/>
      <c r="B335" s="156"/>
      <c r="C335" s="61" t="n">
        <v>8110</v>
      </c>
      <c r="D335" s="62" t="s">
        <v>166</v>
      </c>
      <c r="E335" s="63"/>
      <c r="F335" s="64"/>
      <c r="G335" s="64"/>
      <c r="H335" s="63"/>
      <c r="I335" s="65"/>
      <c r="J335" s="123"/>
      <c r="K335" s="137"/>
      <c r="L335" s="137"/>
      <c r="M335" s="137"/>
      <c r="N335" s="137"/>
    </row>
    <row r="336" s="8" customFormat="true" ht="12.75" hidden="false" customHeight="true" outlineLevel="0" collapsed="false">
      <c r="A336" s="71"/>
      <c r="B336" s="156"/>
      <c r="C336" s="61"/>
      <c r="D336" s="62" t="s">
        <v>167</v>
      </c>
      <c r="E336" s="63" t="n">
        <v>251240.06</v>
      </c>
      <c r="F336" s="64" t="n">
        <v>450000</v>
      </c>
      <c r="G336" s="64" t="n">
        <v>360000</v>
      </c>
      <c r="H336" s="63" t="n">
        <v>202686.67</v>
      </c>
      <c r="I336" s="65" t="n">
        <f aca="false">H336/G336*100</f>
        <v>56.3018527777778</v>
      </c>
      <c r="J336" s="123" t="n">
        <f aca="false">H336/E336*100</f>
        <v>80.6745031027297</v>
      </c>
      <c r="K336" s="137"/>
      <c r="L336" s="137"/>
      <c r="M336" s="137"/>
      <c r="N336" s="137"/>
    </row>
    <row r="337" s="8" customFormat="true" ht="12.75" hidden="false" customHeight="true" outlineLevel="0" collapsed="false">
      <c r="A337" s="46" t="n">
        <v>758</v>
      </c>
      <c r="B337" s="45"/>
      <c r="C337" s="46"/>
      <c r="D337" s="46" t="s">
        <v>168</v>
      </c>
      <c r="E337" s="47" t="n">
        <v>0</v>
      </c>
      <c r="F337" s="48" t="n">
        <f aca="false">F338</f>
        <v>312786</v>
      </c>
      <c r="G337" s="48" t="n">
        <f aca="false">G338</f>
        <v>55456</v>
      </c>
      <c r="H337" s="47" t="n">
        <v>0</v>
      </c>
      <c r="I337" s="49" t="n">
        <v>0</v>
      </c>
      <c r="J337" s="50" t="n">
        <v>0</v>
      </c>
      <c r="K337" s="137"/>
      <c r="L337" s="137"/>
      <c r="M337" s="137"/>
      <c r="N337" s="137"/>
    </row>
    <row r="338" s="8" customFormat="true" ht="12.75" hidden="false" customHeight="true" outlineLevel="0" collapsed="false">
      <c r="A338" s="244"/>
      <c r="B338" s="148" t="n">
        <v>75818</v>
      </c>
      <c r="C338" s="53"/>
      <c r="D338" s="54" t="s">
        <v>169</v>
      </c>
      <c r="E338" s="55" t="n">
        <v>0</v>
      </c>
      <c r="F338" s="56" t="n">
        <f aca="false">F339+F340</f>
        <v>312786</v>
      </c>
      <c r="G338" s="56" t="n">
        <f aca="false">G339+G340</f>
        <v>55456</v>
      </c>
      <c r="H338" s="55" t="n">
        <v>0</v>
      </c>
      <c r="I338" s="57" t="n">
        <v>0</v>
      </c>
      <c r="J338" s="118" t="n">
        <v>0</v>
      </c>
      <c r="K338" s="137"/>
      <c r="L338" s="137"/>
      <c r="M338" s="137"/>
      <c r="N338" s="137"/>
    </row>
    <row r="339" s="8" customFormat="true" ht="12.75" hidden="false" customHeight="true" outlineLevel="0" collapsed="false">
      <c r="A339" s="71"/>
      <c r="B339" s="156"/>
      <c r="C339" s="61" t="n">
        <v>4810</v>
      </c>
      <c r="D339" s="62" t="s">
        <v>170</v>
      </c>
      <c r="E339" s="63" t="n">
        <v>0</v>
      </c>
      <c r="F339" s="64" t="n">
        <v>203786</v>
      </c>
      <c r="G339" s="64" t="n">
        <v>46456</v>
      </c>
      <c r="H339" s="63" t="n">
        <v>0</v>
      </c>
      <c r="I339" s="65" t="n">
        <v>0</v>
      </c>
      <c r="J339" s="123" t="n">
        <v>0</v>
      </c>
      <c r="K339" s="137"/>
      <c r="L339" s="137"/>
      <c r="M339" s="137"/>
      <c r="N339" s="137"/>
    </row>
    <row r="340" s="8" customFormat="true" ht="12.75" hidden="false" customHeight="true" outlineLevel="0" collapsed="false">
      <c r="A340" s="245"/>
      <c r="B340" s="171"/>
      <c r="C340" s="61" t="n">
        <v>4810</v>
      </c>
      <c r="D340" s="62" t="s">
        <v>171</v>
      </c>
      <c r="E340" s="63" t="n">
        <v>0</v>
      </c>
      <c r="F340" s="64" t="n">
        <v>109000</v>
      </c>
      <c r="G340" s="64" t="n">
        <v>9000</v>
      </c>
      <c r="H340" s="63" t="n">
        <v>0</v>
      </c>
      <c r="I340" s="65" t="n">
        <v>0</v>
      </c>
      <c r="J340" s="123" t="n">
        <v>0</v>
      </c>
      <c r="K340" s="137"/>
      <c r="L340" s="137"/>
      <c r="M340" s="137"/>
      <c r="N340" s="137"/>
    </row>
    <row r="341" s="8" customFormat="true" ht="12.75" hidden="false" customHeight="true" outlineLevel="0" collapsed="false">
      <c r="A341" s="76" t="n">
        <v>801</v>
      </c>
      <c r="B341" s="76"/>
      <c r="C341" s="46"/>
      <c r="D341" s="46" t="s">
        <v>172</v>
      </c>
      <c r="E341" s="50" t="n">
        <f aca="false">E343+E390+E410+E466+E532+E545+E560+E646+E588+E370</f>
        <v>16047498.69</v>
      </c>
      <c r="F341" s="48" t="n">
        <f aca="false">F343+F390+F410+F466+F545+F560+F646+F532+F370+F588</f>
        <v>14963847</v>
      </c>
      <c r="G341" s="246" t="n">
        <f aca="false">G343+G390+G410+G466+G545+G560+G646+G532+G588+G370</f>
        <v>16416964</v>
      </c>
      <c r="H341" s="50" t="n">
        <f aca="false">H343+H390+H410+H466+H532+H545+H560+H646+H588+H370</f>
        <v>16350506.72</v>
      </c>
      <c r="I341" s="49" t="n">
        <f aca="false">H341/G341*100</f>
        <v>99.5951914129799</v>
      </c>
      <c r="J341" s="50" t="n">
        <f aca="false">H341/E341*100</f>
        <v>101.888194763891</v>
      </c>
      <c r="K341" s="157"/>
      <c r="L341" s="157"/>
      <c r="M341" s="137"/>
      <c r="N341" s="137"/>
    </row>
    <row r="342" s="8" customFormat="true" ht="12.75" hidden="false" customHeight="true" outlineLevel="0" collapsed="false">
      <c r="A342" s="76"/>
      <c r="B342" s="247"/>
      <c r="C342" s="248"/>
      <c r="D342" s="78" t="s">
        <v>34</v>
      </c>
      <c r="E342" s="79" t="n">
        <f aca="false">E344+E391+E467+E589+E546</f>
        <v>82489.62</v>
      </c>
      <c r="F342" s="80" t="n">
        <f aca="false">F344+F391+F467+F647</f>
        <v>20000</v>
      </c>
      <c r="G342" s="249" t="n">
        <f aca="false">G344+G391+G467+G647+G589+G546</f>
        <v>8840</v>
      </c>
      <c r="H342" s="79" t="n">
        <f aca="false">H344+H391+H467+H589+H546</f>
        <v>8840.01</v>
      </c>
      <c r="I342" s="144" t="n">
        <f aca="false">H342/G342*100</f>
        <v>100.000113122172</v>
      </c>
      <c r="J342" s="79" t="n">
        <f aca="false">H342/E342*100</f>
        <v>10.7165119684149</v>
      </c>
      <c r="K342" s="137"/>
      <c r="L342" s="137"/>
      <c r="M342" s="137"/>
      <c r="N342" s="137"/>
    </row>
    <row r="343" s="8" customFormat="true" ht="12.75" hidden="false" customHeight="true" outlineLevel="0" collapsed="false">
      <c r="A343" s="158"/>
      <c r="B343" s="169" t="n">
        <v>80102</v>
      </c>
      <c r="C343" s="53"/>
      <c r="D343" s="54" t="s">
        <v>173</v>
      </c>
      <c r="E343" s="55" t="n">
        <f aca="false">E345</f>
        <v>987556</v>
      </c>
      <c r="F343" s="56" t="n">
        <f aca="false">F345</f>
        <v>1288865</v>
      </c>
      <c r="G343" s="56" t="n">
        <f aca="false">G345+G364+G367</f>
        <v>1458347</v>
      </c>
      <c r="H343" s="55" t="n">
        <f aca="false">H345+H364+H367</f>
        <v>1458346.63</v>
      </c>
      <c r="I343" s="57" t="n">
        <f aca="false">H343/G343*100</f>
        <v>99.9999746288092</v>
      </c>
      <c r="J343" s="118" t="n">
        <f aca="false">H343/E343*100</f>
        <v>147.672297064673</v>
      </c>
      <c r="K343" s="137"/>
      <c r="L343" s="137"/>
      <c r="M343" s="137"/>
      <c r="N343" s="137"/>
    </row>
    <row r="344" s="8" customFormat="true" ht="12.75" hidden="false" customHeight="true" outlineLevel="0" collapsed="false">
      <c r="A344" s="156"/>
      <c r="B344" s="173"/>
      <c r="C344" s="53"/>
      <c r="D344" s="54" t="s">
        <v>34</v>
      </c>
      <c r="E344" s="250" t="n">
        <f aca="false">E362+E363</f>
        <v>36252.32</v>
      </c>
      <c r="F344" s="251" t="n">
        <f aca="false">F363</f>
        <v>20000</v>
      </c>
      <c r="G344" s="251" t="n">
        <f aca="false">G362+G363</f>
        <v>8840</v>
      </c>
      <c r="H344" s="250" t="n">
        <f aca="false">H362+H363</f>
        <v>8840.01</v>
      </c>
      <c r="I344" s="252" t="n">
        <f aca="false">H344/G344*100</f>
        <v>100.000113122172</v>
      </c>
      <c r="J344" s="250" t="n">
        <f aca="false">H344/E344*100</f>
        <v>24.3846738636314</v>
      </c>
      <c r="K344" s="137"/>
      <c r="L344" s="137"/>
      <c r="M344" s="137"/>
      <c r="N344" s="137"/>
    </row>
    <row r="345" s="8" customFormat="true" ht="12.75" hidden="false" customHeight="true" outlineLevel="0" collapsed="false">
      <c r="A345" s="156"/>
      <c r="B345" s="179"/>
      <c r="C345" s="69"/>
      <c r="D345" s="253" t="s">
        <v>174</v>
      </c>
      <c r="E345" s="201" t="n">
        <f aca="false">SUM(E346:E360)+SUM(E361:E363)</f>
        <v>987556</v>
      </c>
      <c r="F345" s="254" t="n">
        <f aca="false">SUM(F346:F360)+SUM(F361:F363)</f>
        <v>1288865</v>
      </c>
      <c r="G345" s="254" t="n">
        <f aca="false">SUM(G346:G360)+SUM(G361:G363)</f>
        <v>1390174</v>
      </c>
      <c r="H345" s="201" t="n">
        <f aca="false">SUM(H346:H360)+SUM(H361:H363)</f>
        <v>1390174</v>
      </c>
      <c r="I345" s="185" t="n">
        <f aca="false">H345/G345*100</f>
        <v>100</v>
      </c>
      <c r="J345" s="186" t="n">
        <f aca="false">H345/E345*100</f>
        <v>140.769131066998</v>
      </c>
      <c r="K345" s="146"/>
      <c r="L345" s="137"/>
      <c r="M345" s="137"/>
      <c r="N345" s="137"/>
    </row>
    <row r="346" s="8" customFormat="true" ht="12.75" hidden="false" customHeight="true" outlineLevel="0" collapsed="false">
      <c r="A346" s="156"/>
      <c r="B346" s="170"/>
      <c r="C346" s="61" t="n">
        <v>3020</v>
      </c>
      <c r="D346" s="62" t="s">
        <v>37</v>
      </c>
      <c r="E346" s="63" t="n">
        <v>28070.13</v>
      </c>
      <c r="F346" s="64" t="n">
        <v>28500</v>
      </c>
      <c r="G346" s="64" t="n">
        <v>44972</v>
      </c>
      <c r="H346" s="63" t="n">
        <v>44972.35</v>
      </c>
      <c r="I346" s="65" t="n">
        <f aca="false">H346/G346*100</f>
        <v>100.00077826203</v>
      </c>
      <c r="J346" s="123" t="n">
        <f aca="false">H346/E346*100</f>
        <v>160.214256221827</v>
      </c>
      <c r="K346" s="137"/>
      <c r="L346" s="137"/>
      <c r="M346" s="137"/>
      <c r="N346" s="137"/>
    </row>
    <row r="347" s="8" customFormat="true" ht="12.75" hidden="false" customHeight="true" outlineLevel="0" collapsed="false">
      <c r="A347" s="156"/>
      <c r="B347" s="170"/>
      <c r="C347" s="61" t="n">
        <v>4010</v>
      </c>
      <c r="D347" s="62" t="s">
        <v>38</v>
      </c>
      <c r="E347" s="63" t="n">
        <v>589417</v>
      </c>
      <c r="F347" s="64" t="n">
        <v>825806</v>
      </c>
      <c r="G347" s="64" t="n">
        <v>914722</v>
      </c>
      <c r="H347" s="63" t="n">
        <v>914721.9</v>
      </c>
      <c r="I347" s="65" t="n">
        <f aca="false">H347/G347*100</f>
        <v>99.9999890677168</v>
      </c>
      <c r="J347" s="123" t="n">
        <f aca="false">H347/E347*100</f>
        <v>155.190959880696</v>
      </c>
      <c r="K347" s="157"/>
      <c r="L347" s="137"/>
      <c r="M347" s="137"/>
      <c r="N347" s="137"/>
    </row>
    <row r="348" s="8" customFormat="true" ht="12.75" hidden="false" customHeight="true" outlineLevel="0" collapsed="false">
      <c r="A348" s="156"/>
      <c r="B348" s="170"/>
      <c r="C348" s="61" t="n">
        <v>4040</v>
      </c>
      <c r="D348" s="62" t="s">
        <v>39</v>
      </c>
      <c r="E348" s="63" t="n">
        <v>48644.99</v>
      </c>
      <c r="F348" s="64" t="n">
        <v>50270</v>
      </c>
      <c r="G348" s="64" t="n">
        <v>50166</v>
      </c>
      <c r="H348" s="63" t="n">
        <v>50165.8</v>
      </c>
      <c r="I348" s="65" t="n">
        <f aca="false">H348/G348*100</f>
        <v>99.9996013236056</v>
      </c>
      <c r="J348" s="123" t="n">
        <f aca="false">H348/E348*100</f>
        <v>103.126344562924</v>
      </c>
      <c r="K348" s="157"/>
      <c r="L348" s="137"/>
      <c r="M348" s="137"/>
      <c r="N348" s="137"/>
    </row>
    <row r="349" s="8" customFormat="true" ht="12.75" hidden="false" customHeight="true" outlineLevel="0" collapsed="false">
      <c r="A349" s="156"/>
      <c r="B349" s="170"/>
      <c r="C349" s="61" t="n">
        <v>4110</v>
      </c>
      <c r="D349" s="62" t="s">
        <v>40</v>
      </c>
      <c r="E349" s="63" t="n">
        <v>105086</v>
      </c>
      <c r="F349" s="64" t="n">
        <v>152775</v>
      </c>
      <c r="G349" s="64" t="n">
        <v>169187</v>
      </c>
      <c r="H349" s="63" t="n">
        <v>169187.23</v>
      </c>
      <c r="I349" s="65" t="n">
        <f aca="false">H349/G349*100</f>
        <v>100.000135944251</v>
      </c>
      <c r="J349" s="123" t="n">
        <f aca="false">H349/E349*100</f>
        <v>160.998829530099</v>
      </c>
      <c r="K349" s="137"/>
      <c r="L349" s="137"/>
      <c r="M349" s="137"/>
      <c r="N349" s="137"/>
    </row>
    <row r="350" s="8" customFormat="true" ht="12.75" hidden="false" customHeight="true" outlineLevel="0" collapsed="false">
      <c r="A350" s="156"/>
      <c r="B350" s="170"/>
      <c r="C350" s="61" t="n">
        <v>4120</v>
      </c>
      <c r="D350" s="62" t="s">
        <v>41</v>
      </c>
      <c r="E350" s="63" t="n">
        <v>12839.55</v>
      </c>
      <c r="F350" s="64" t="n">
        <v>21093</v>
      </c>
      <c r="G350" s="64" t="n">
        <v>17441</v>
      </c>
      <c r="H350" s="63" t="n">
        <v>17440.74</v>
      </c>
      <c r="I350" s="65" t="n">
        <f aca="false">H350/G350*100</f>
        <v>99.9985092597902</v>
      </c>
      <c r="J350" s="123" t="n">
        <f aca="false">H350/E350*100</f>
        <v>135.836069021111</v>
      </c>
      <c r="K350" s="146"/>
      <c r="L350" s="137"/>
      <c r="M350" s="137"/>
      <c r="N350" s="137"/>
    </row>
    <row r="351" s="8" customFormat="true" ht="12.75" hidden="false" customHeight="true" outlineLevel="0" collapsed="false">
      <c r="A351" s="156"/>
      <c r="B351" s="170"/>
      <c r="C351" s="61" t="n">
        <v>4170</v>
      </c>
      <c r="D351" s="62" t="s">
        <v>43</v>
      </c>
      <c r="E351" s="63" t="n">
        <v>3989</v>
      </c>
      <c r="F351" s="64" t="n">
        <v>5000</v>
      </c>
      <c r="G351" s="64" t="n">
        <v>2613</v>
      </c>
      <c r="H351" s="63" t="n">
        <v>2613.25</v>
      </c>
      <c r="I351" s="65" t="n">
        <f aca="false">H351/G351*100</f>
        <v>100.009567546881</v>
      </c>
      <c r="J351" s="123" t="n">
        <f aca="false">H351/E351*100</f>
        <v>65.5114063675107</v>
      </c>
      <c r="K351" s="157"/>
      <c r="L351" s="137"/>
      <c r="M351" s="137"/>
      <c r="N351" s="137"/>
    </row>
    <row r="352" s="8" customFormat="true" ht="12.75" hidden="false" customHeight="true" outlineLevel="0" collapsed="false">
      <c r="A352" s="156"/>
      <c r="B352" s="170"/>
      <c r="C352" s="61" t="n">
        <v>4190</v>
      </c>
      <c r="D352" s="62" t="s">
        <v>175</v>
      </c>
      <c r="E352" s="63" t="n">
        <v>0</v>
      </c>
      <c r="F352" s="64" t="n">
        <v>0</v>
      </c>
      <c r="G352" s="64" t="n">
        <v>705</v>
      </c>
      <c r="H352" s="63" t="n">
        <v>704.99</v>
      </c>
      <c r="I352" s="65" t="n">
        <f aca="false">H352/G352*100</f>
        <v>99.9985815602837</v>
      </c>
      <c r="J352" s="123" t="n">
        <v>0</v>
      </c>
      <c r="K352" s="157"/>
      <c r="L352" s="137"/>
      <c r="M352" s="137"/>
      <c r="N352" s="137"/>
    </row>
    <row r="353" s="8" customFormat="true" ht="12.75" hidden="false" customHeight="true" outlineLevel="0" collapsed="false">
      <c r="A353" s="156"/>
      <c r="B353" s="170"/>
      <c r="C353" s="61" t="n">
        <v>4210</v>
      </c>
      <c r="D353" s="62" t="s">
        <v>32</v>
      </c>
      <c r="E353" s="63" t="n">
        <v>12314.07</v>
      </c>
      <c r="F353" s="64" t="n">
        <v>30000</v>
      </c>
      <c r="G353" s="64" t="n">
        <v>25397</v>
      </c>
      <c r="H353" s="63" t="n">
        <v>25396.95</v>
      </c>
      <c r="I353" s="65" t="n">
        <f aca="false">H353/G353*100</f>
        <v>99.9998031263535</v>
      </c>
      <c r="J353" s="123" t="n">
        <f aca="false">H353/E353*100</f>
        <v>206.243346026131</v>
      </c>
      <c r="K353" s="137"/>
      <c r="L353" s="137"/>
      <c r="M353" s="137"/>
      <c r="N353" s="137"/>
    </row>
    <row r="354" s="8" customFormat="true" ht="12.75" hidden="false" customHeight="true" outlineLevel="0" collapsed="false">
      <c r="A354" s="156"/>
      <c r="B354" s="170"/>
      <c r="C354" s="61" t="n">
        <v>4240</v>
      </c>
      <c r="D354" s="62" t="s">
        <v>176</v>
      </c>
      <c r="E354" s="63" t="n">
        <v>8045.2</v>
      </c>
      <c r="F354" s="64" t="n">
        <v>1000</v>
      </c>
      <c r="G354" s="64" t="n">
        <v>14620</v>
      </c>
      <c r="H354" s="63" t="n">
        <v>14620.07</v>
      </c>
      <c r="I354" s="65" t="n">
        <f aca="false">H354/G354*100</f>
        <v>100.00047879617</v>
      </c>
      <c r="J354" s="123" t="n">
        <f aca="false">H354/E354*100</f>
        <v>181.724133644906</v>
      </c>
      <c r="K354" s="137"/>
      <c r="L354" s="137"/>
      <c r="M354" s="137"/>
      <c r="N354" s="137"/>
    </row>
    <row r="355" s="8" customFormat="true" ht="12.75" hidden="false" customHeight="true" outlineLevel="0" collapsed="false">
      <c r="A355" s="156"/>
      <c r="B355" s="170"/>
      <c r="C355" s="61" t="n">
        <v>4260</v>
      </c>
      <c r="D355" s="62" t="s">
        <v>44</v>
      </c>
      <c r="E355" s="63" t="n">
        <v>68916.54</v>
      </c>
      <c r="F355" s="64" t="n">
        <v>75000</v>
      </c>
      <c r="G355" s="64" t="n">
        <v>53012</v>
      </c>
      <c r="H355" s="63" t="n">
        <v>53011.9</v>
      </c>
      <c r="I355" s="65" t="n">
        <f aca="false">H355/G355*100</f>
        <v>99.9998113634649</v>
      </c>
      <c r="J355" s="123" t="n">
        <f aca="false">H355/E355*100</f>
        <v>76.9218826133755</v>
      </c>
      <c r="K355" s="137"/>
      <c r="L355" s="137"/>
      <c r="M355" s="137"/>
      <c r="N355" s="137"/>
    </row>
    <row r="356" s="8" customFormat="true" ht="12.75" hidden="false" customHeight="true" outlineLevel="0" collapsed="false">
      <c r="A356" s="156"/>
      <c r="B356" s="170"/>
      <c r="C356" s="61" t="n">
        <v>4270</v>
      </c>
      <c r="D356" s="62" t="s">
        <v>45</v>
      </c>
      <c r="E356" s="63" t="n">
        <v>6534.18</v>
      </c>
      <c r="F356" s="64" t="n">
        <v>7500</v>
      </c>
      <c r="G356" s="64" t="n">
        <v>2560</v>
      </c>
      <c r="H356" s="63" t="n">
        <v>2560</v>
      </c>
      <c r="I356" s="65" t="n">
        <f aca="false">H356/G356*100</f>
        <v>100</v>
      </c>
      <c r="J356" s="123" t="n">
        <f aca="false">H356/E356*100</f>
        <v>39.1785962431399</v>
      </c>
      <c r="K356" s="146"/>
      <c r="L356" s="137"/>
      <c r="M356" s="137"/>
      <c r="N356" s="137"/>
    </row>
    <row r="357" s="8" customFormat="true" ht="12.75" hidden="false" customHeight="true" outlineLevel="0" collapsed="false">
      <c r="A357" s="156"/>
      <c r="B357" s="170"/>
      <c r="C357" s="61" t="n">
        <v>4280</v>
      </c>
      <c r="D357" s="62" t="s">
        <v>46</v>
      </c>
      <c r="E357" s="63" t="n">
        <v>1081.37</v>
      </c>
      <c r="F357" s="64" t="n">
        <v>1500</v>
      </c>
      <c r="G357" s="64" t="n">
        <v>1165</v>
      </c>
      <c r="H357" s="63" t="n">
        <v>1165</v>
      </c>
      <c r="I357" s="65" t="n">
        <f aca="false">H357/G357*100</f>
        <v>100</v>
      </c>
      <c r="J357" s="123" t="n">
        <f aca="false">H357/E357*100</f>
        <v>107.733708166493</v>
      </c>
      <c r="K357" s="157"/>
      <c r="L357" s="137"/>
      <c r="M357" s="137"/>
      <c r="N357" s="137"/>
    </row>
    <row r="358" s="8" customFormat="true" ht="12.75" hidden="false" customHeight="true" outlineLevel="0" collapsed="false">
      <c r="A358" s="156"/>
      <c r="B358" s="170"/>
      <c r="C358" s="61" t="n">
        <v>4300</v>
      </c>
      <c r="D358" s="62" t="s">
        <v>24</v>
      </c>
      <c r="E358" s="63" t="n">
        <v>32563</v>
      </c>
      <c r="F358" s="64" t="n">
        <v>32563</v>
      </c>
      <c r="G358" s="64" t="n">
        <v>38780</v>
      </c>
      <c r="H358" s="63" t="n">
        <v>38780.01</v>
      </c>
      <c r="I358" s="65" t="n">
        <f aca="false">H358/G358*100</f>
        <v>100.000025786488</v>
      </c>
      <c r="J358" s="123" t="n">
        <f aca="false">H358/E358*100</f>
        <v>119.092251942389</v>
      </c>
      <c r="K358" s="137"/>
      <c r="L358" s="137"/>
      <c r="M358" s="137"/>
      <c r="N358" s="137"/>
    </row>
    <row r="359" s="8" customFormat="true" ht="12.75" hidden="false" customHeight="true" outlineLevel="0" collapsed="false">
      <c r="A359" s="156"/>
      <c r="B359" s="170"/>
      <c r="C359" s="61" t="n">
        <v>4360</v>
      </c>
      <c r="D359" s="62" t="s">
        <v>141</v>
      </c>
      <c r="E359" s="63" t="n">
        <v>3066.47</v>
      </c>
      <c r="F359" s="64" t="n">
        <v>2500</v>
      </c>
      <c r="G359" s="64" t="n">
        <v>2000</v>
      </c>
      <c r="H359" s="63" t="n">
        <v>2000</v>
      </c>
      <c r="I359" s="65" t="n">
        <f aca="false">H359/G359*100</f>
        <v>100</v>
      </c>
      <c r="J359" s="123" t="n">
        <v>0</v>
      </c>
      <c r="K359" s="137"/>
      <c r="L359" s="137"/>
      <c r="M359" s="137"/>
      <c r="N359" s="137"/>
    </row>
    <row r="360" s="8" customFormat="true" ht="12.75" hidden="false" customHeight="true" outlineLevel="0" collapsed="false">
      <c r="A360" s="156"/>
      <c r="B360" s="170"/>
      <c r="C360" s="61" t="n">
        <v>4410</v>
      </c>
      <c r="D360" s="62" t="s">
        <v>49</v>
      </c>
      <c r="E360" s="63" t="n">
        <v>2155.18</v>
      </c>
      <c r="F360" s="64" t="n">
        <v>2500</v>
      </c>
      <c r="G360" s="64" t="n">
        <v>713</v>
      </c>
      <c r="H360" s="63" t="n">
        <v>712.8</v>
      </c>
      <c r="I360" s="65" t="n">
        <f aca="false">H360/G360*100</f>
        <v>99.9719495091164</v>
      </c>
      <c r="J360" s="123" t="n">
        <f aca="false">H360/E360*100</f>
        <v>33.0738035802114</v>
      </c>
      <c r="K360" s="146"/>
      <c r="L360" s="137"/>
      <c r="M360" s="137"/>
      <c r="N360" s="137"/>
    </row>
    <row r="361" s="8" customFormat="true" ht="12.75" hidden="false" customHeight="true" outlineLevel="0" collapsed="false">
      <c r="A361" s="156"/>
      <c r="B361" s="170"/>
      <c r="C361" s="61" t="n">
        <v>4440</v>
      </c>
      <c r="D361" s="62" t="s">
        <v>51</v>
      </c>
      <c r="E361" s="63" t="n">
        <v>28581</v>
      </c>
      <c r="F361" s="64" t="n">
        <v>32858</v>
      </c>
      <c r="G361" s="64" t="n">
        <v>43281</v>
      </c>
      <c r="H361" s="63" t="n">
        <v>43281</v>
      </c>
      <c r="I361" s="65" t="n">
        <f aca="false">H361/G361*100</f>
        <v>100</v>
      </c>
      <c r="J361" s="123" t="n">
        <f aca="false">H361/E361*100</f>
        <v>151.432770022043</v>
      </c>
      <c r="K361" s="137"/>
      <c r="L361" s="137"/>
      <c r="M361" s="137"/>
      <c r="N361" s="137"/>
    </row>
    <row r="362" s="8" customFormat="true" ht="12.75" hidden="false" customHeight="true" outlineLevel="0" collapsed="false">
      <c r="A362" s="156"/>
      <c r="B362" s="170"/>
      <c r="C362" s="61" t="n">
        <v>6050</v>
      </c>
      <c r="D362" s="101" t="s">
        <v>57</v>
      </c>
      <c r="E362" s="63" t="n">
        <v>34589</v>
      </c>
      <c r="F362" s="64" t="n">
        <v>0</v>
      </c>
      <c r="G362" s="64" t="n">
        <v>0</v>
      </c>
      <c r="H362" s="63" t="n">
        <v>0</v>
      </c>
      <c r="I362" s="65" t="n">
        <v>0</v>
      </c>
      <c r="J362" s="123" t="n">
        <f aca="false">H362/E362*100</f>
        <v>0</v>
      </c>
      <c r="K362" s="157"/>
      <c r="L362" s="137"/>
      <c r="M362" s="137"/>
      <c r="N362" s="137"/>
    </row>
    <row r="363" s="8" customFormat="true" ht="12.75" hidden="false" customHeight="true" outlineLevel="0" collapsed="false">
      <c r="A363" s="156"/>
      <c r="B363" s="170"/>
      <c r="C363" s="61" t="n">
        <v>6060</v>
      </c>
      <c r="D363" s="174" t="s">
        <v>177</v>
      </c>
      <c r="E363" s="63" t="n">
        <v>1663.32</v>
      </c>
      <c r="F363" s="64" t="n">
        <v>20000</v>
      </c>
      <c r="G363" s="64" t="n">
        <v>8840</v>
      </c>
      <c r="H363" s="63" t="n">
        <v>8840.01</v>
      </c>
      <c r="I363" s="65" t="n">
        <f aca="false">H363/G363*100</f>
        <v>100.000113122172</v>
      </c>
      <c r="J363" s="123" t="n">
        <f aca="false">H363/E363*100</f>
        <v>531.467787316933</v>
      </c>
      <c r="K363" s="137"/>
      <c r="L363" s="137"/>
      <c r="M363" s="137"/>
      <c r="N363" s="137"/>
    </row>
    <row r="364" s="8" customFormat="true" ht="12.75" hidden="false" customHeight="true" outlineLevel="0" collapsed="false">
      <c r="A364" s="156"/>
      <c r="B364" s="170"/>
      <c r="C364" s="61"/>
      <c r="D364" s="253" t="s">
        <v>178</v>
      </c>
      <c r="E364" s="201" t="n">
        <v>0</v>
      </c>
      <c r="F364" s="254" t="n">
        <v>0</v>
      </c>
      <c r="G364" s="254" t="n">
        <f aca="false">G365+G366</f>
        <v>67917</v>
      </c>
      <c r="H364" s="201" t="n">
        <f aca="false">H365+H366</f>
        <v>67916.63</v>
      </c>
      <c r="I364" s="185" t="n">
        <f aca="false">H364/G364*100</f>
        <v>99.9994552173977</v>
      </c>
      <c r="J364" s="186" t="n">
        <v>0</v>
      </c>
      <c r="K364" s="137"/>
      <c r="L364" s="137"/>
      <c r="M364" s="137"/>
      <c r="N364" s="137"/>
    </row>
    <row r="365" s="8" customFormat="true" ht="12.75" hidden="false" customHeight="true" outlineLevel="0" collapsed="false">
      <c r="A365" s="156"/>
      <c r="B365" s="170"/>
      <c r="C365" s="61" t="n">
        <v>2540</v>
      </c>
      <c r="D365" s="62" t="s">
        <v>179</v>
      </c>
      <c r="E365" s="63" t="n">
        <v>0</v>
      </c>
      <c r="F365" s="64" t="n">
        <v>0</v>
      </c>
      <c r="G365" s="64" t="n">
        <v>56912</v>
      </c>
      <c r="H365" s="63" t="n">
        <v>56912</v>
      </c>
      <c r="I365" s="65" t="n">
        <f aca="false">H365/G365*100</f>
        <v>100</v>
      </c>
      <c r="J365" s="123" t="n">
        <v>0</v>
      </c>
      <c r="K365" s="137"/>
      <c r="L365" s="137"/>
      <c r="M365" s="137"/>
      <c r="N365" s="137"/>
    </row>
    <row r="366" s="8" customFormat="true" ht="12.75" hidden="false" customHeight="true" outlineLevel="0" collapsed="false">
      <c r="A366" s="156"/>
      <c r="B366" s="170"/>
      <c r="C366" s="61" t="n">
        <v>4240</v>
      </c>
      <c r="D366" s="62" t="s">
        <v>176</v>
      </c>
      <c r="E366" s="63" t="n">
        <v>0</v>
      </c>
      <c r="F366" s="64" t="n">
        <v>0</v>
      </c>
      <c r="G366" s="64" t="n">
        <v>11005</v>
      </c>
      <c r="H366" s="63" t="n">
        <v>11004.63</v>
      </c>
      <c r="I366" s="65" t="n">
        <f aca="false">H366/G366*100</f>
        <v>99.9966378918673</v>
      </c>
      <c r="J366" s="123" t="n">
        <v>0</v>
      </c>
      <c r="K366" s="137"/>
      <c r="L366" s="137"/>
      <c r="M366" s="137"/>
      <c r="N366" s="137"/>
    </row>
    <row r="367" s="8" customFormat="true" ht="12.75" hidden="false" customHeight="true" outlineLevel="0" collapsed="false">
      <c r="A367" s="156"/>
      <c r="B367" s="170"/>
      <c r="C367" s="61"/>
      <c r="D367" s="253" t="s">
        <v>180</v>
      </c>
      <c r="E367" s="201" t="n">
        <v>0</v>
      </c>
      <c r="F367" s="254" t="n">
        <v>0</v>
      </c>
      <c r="G367" s="254" t="n">
        <v>256</v>
      </c>
      <c r="H367" s="201" t="n">
        <f aca="false">H368+H369</f>
        <v>256</v>
      </c>
      <c r="I367" s="185" t="n">
        <f aca="false">H367/G367*100</f>
        <v>100</v>
      </c>
      <c r="J367" s="186" t="n">
        <v>0</v>
      </c>
      <c r="K367" s="137"/>
      <c r="L367" s="137"/>
      <c r="M367" s="137"/>
      <c r="N367" s="137"/>
    </row>
    <row r="368" s="8" customFormat="true" ht="12.75" hidden="false" customHeight="true" outlineLevel="0" collapsed="false">
      <c r="A368" s="156"/>
      <c r="B368" s="170"/>
      <c r="C368" s="61" t="n">
        <v>4010</v>
      </c>
      <c r="D368" s="62" t="s">
        <v>38</v>
      </c>
      <c r="E368" s="63" t="n">
        <v>0</v>
      </c>
      <c r="F368" s="64" t="n">
        <v>0</v>
      </c>
      <c r="G368" s="64" t="n">
        <v>235</v>
      </c>
      <c r="H368" s="63" t="n">
        <v>234.69</v>
      </c>
      <c r="I368" s="65" t="n">
        <v>99.9966378918673</v>
      </c>
      <c r="J368" s="123" t="n">
        <v>0</v>
      </c>
      <c r="K368" s="137"/>
      <c r="L368" s="137"/>
      <c r="M368" s="137"/>
      <c r="N368" s="137"/>
    </row>
    <row r="369" s="8" customFormat="true" ht="12.75" hidden="false" customHeight="true" outlineLevel="0" collapsed="false">
      <c r="A369" s="156"/>
      <c r="B369" s="170"/>
      <c r="C369" s="61" t="n">
        <v>4110</v>
      </c>
      <c r="D369" s="62" t="s">
        <v>40</v>
      </c>
      <c r="E369" s="63" t="n">
        <v>0</v>
      </c>
      <c r="F369" s="64" t="n">
        <v>0</v>
      </c>
      <c r="G369" s="64" t="n">
        <v>21</v>
      </c>
      <c r="H369" s="63" t="n">
        <v>21.31</v>
      </c>
      <c r="I369" s="65" t="n">
        <v>99.9966378918673</v>
      </c>
      <c r="J369" s="123" t="n">
        <v>0</v>
      </c>
      <c r="K369" s="137"/>
      <c r="L369" s="137"/>
      <c r="M369" s="137"/>
      <c r="N369" s="137"/>
    </row>
    <row r="370" s="8" customFormat="true" ht="12.75" hidden="false" customHeight="true" outlineLevel="0" collapsed="false">
      <c r="A370" s="156"/>
      <c r="B370" s="148" t="n">
        <v>80105</v>
      </c>
      <c r="C370" s="53"/>
      <c r="D370" s="255" t="s">
        <v>181</v>
      </c>
      <c r="E370" s="55" t="n">
        <v>54971</v>
      </c>
      <c r="F370" s="56" t="n">
        <f aca="false">F371</f>
        <v>274695</v>
      </c>
      <c r="G370" s="56" t="n">
        <f aca="false">G371</f>
        <v>193098</v>
      </c>
      <c r="H370" s="55" t="n">
        <f aca="false">H371</f>
        <v>193098</v>
      </c>
      <c r="I370" s="57" t="n">
        <f aca="false">H370/G370*100</f>
        <v>100</v>
      </c>
      <c r="J370" s="118" t="n">
        <f aca="false">H370/E370*100</f>
        <v>351.272489130633</v>
      </c>
      <c r="K370" s="137"/>
      <c r="L370" s="137"/>
      <c r="M370" s="137"/>
      <c r="N370" s="137"/>
    </row>
    <row r="371" s="8" customFormat="true" ht="12.75" hidden="false" customHeight="true" outlineLevel="0" collapsed="false">
      <c r="A371" s="156"/>
      <c r="B371" s="156"/>
      <c r="C371" s="61"/>
      <c r="D371" s="253" t="s">
        <v>174</v>
      </c>
      <c r="E371" s="201" t="n">
        <f aca="false">SUM(E372:E383)</f>
        <v>54971</v>
      </c>
      <c r="F371" s="254" t="n">
        <f aca="false">SUM(F372:F383)</f>
        <v>274695</v>
      </c>
      <c r="G371" s="254" t="n">
        <f aca="false">SUM(G372:G383)</f>
        <v>193098</v>
      </c>
      <c r="H371" s="201" t="n">
        <f aca="false">SUM(H372:H383)</f>
        <v>193098</v>
      </c>
      <c r="I371" s="185" t="n">
        <f aca="false">H371/G371*100</f>
        <v>100</v>
      </c>
      <c r="J371" s="186" t="n">
        <f aca="false">H371/E371*100</f>
        <v>351.272489130633</v>
      </c>
      <c r="K371" s="137"/>
      <c r="L371" s="137"/>
      <c r="M371" s="137"/>
      <c r="N371" s="137"/>
    </row>
    <row r="372" s="8" customFormat="true" ht="12.75" hidden="false" customHeight="true" outlineLevel="0" collapsed="false">
      <c r="A372" s="156"/>
      <c r="B372" s="156"/>
      <c r="C372" s="61" t="n">
        <v>3020</v>
      </c>
      <c r="D372" s="62" t="s">
        <v>37</v>
      </c>
      <c r="E372" s="63" t="n">
        <v>1360.3</v>
      </c>
      <c r="F372" s="64" t="n">
        <v>6286</v>
      </c>
      <c r="G372" s="64" t="n">
        <v>6269</v>
      </c>
      <c r="H372" s="63" t="n">
        <v>6269.27</v>
      </c>
      <c r="I372" s="65" t="n">
        <f aca="false">H372/G372*100</f>
        <v>100.004306907003</v>
      </c>
      <c r="J372" s="123" t="n">
        <f aca="false">H372/E372*100</f>
        <v>460.874071895905</v>
      </c>
      <c r="K372" s="146"/>
      <c r="L372" s="137"/>
      <c r="M372" s="137"/>
      <c r="N372" s="137"/>
    </row>
    <row r="373" s="8" customFormat="true" ht="12.75" hidden="false" customHeight="true" outlineLevel="0" collapsed="false">
      <c r="A373" s="156"/>
      <c r="B373" s="156"/>
      <c r="C373" s="61" t="n">
        <v>4010</v>
      </c>
      <c r="D373" s="62" t="s">
        <v>38</v>
      </c>
      <c r="E373" s="63" t="n">
        <v>35198.5</v>
      </c>
      <c r="F373" s="64" t="n">
        <v>170247</v>
      </c>
      <c r="G373" s="64" t="n">
        <v>117896</v>
      </c>
      <c r="H373" s="63" t="n">
        <v>117895.88</v>
      </c>
      <c r="I373" s="65" t="n">
        <f aca="false">H373/G373*100</f>
        <v>99.9998982153763</v>
      </c>
      <c r="J373" s="123" t="n">
        <f aca="false">H373/E373*100</f>
        <v>334.945750529142</v>
      </c>
      <c r="K373" s="157"/>
      <c r="L373" s="137"/>
      <c r="M373" s="256"/>
      <c r="N373" s="137"/>
    </row>
    <row r="374" s="8" customFormat="true" ht="12.75" hidden="false" customHeight="true" outlineLevel="0" collapsed="false">
      <c r="A374" s="156"/>
      <c r="B374" s="156"/>
      <c r="C374" s="61" t="n">
        <v>4040</v>
      </c>
      <c r="D374" s="62" t="s">
        <v>39</v>
      </c>
      <c r="E374" s="63" t="n">
        <v>0</v>
      </c>
      <c r="F374" s="64" t="n">
        <v>2386</v>
      </c>
      <c r="G374" s="64" t="n">
        <v>1903</v>
      </c>
      <c r="H374" s="63" t="n">
        <v>1903.06</v>
      </c>
      <c r="I374" s="65" t="n">
        <f aca="false">H374/G374*100</f>
        <v>100.003152916448</v>
      </c>
      <c r="J374" s="123" t="n">
        <v>0</v>
      </c>
      <c r="K374" s="137"/>
      <c r="L374" s="137"/>
      <c r="M374" s="257"/>
      <c r="N374" s="137"/>
    </row>
    <row r="375" s="8" customFormat="true" ht="12.75" hidden="false" customHeight="true" outlineLevel="0" collapsed="false">
      <c r="A375" s="156"/>
      <c r="B375" s="156"/>
      <c r="C375" s="61" t="n">
        <v>4110</v>
      </c>
      <c r="D375" s="62" t="s">
        <v>40</v>
      </c>
      <c r="E375" s="63" t="n">
        <v>5208.39</v>
      </c>
      <c r="F375" s="64" t="n">
        <v>33853</v>
      </c>
      <c r="G375" s="64" t="n">
        <v>22164</v>
      </c>
      <c r="H375" s="63" t="n">
        <v>22163.56</v>
      </c>
      <c r="I375" s="65" t="n">
        <f aca="false">H375/G375*100</f>
        <v>99.9980147987728</v>
      </c>
      <c r="J375" s="123" t="n">
        <f aca="false">H375/E375*100</f>
        <v>425.535722171343</v>
      </c>
      <c r="K375" s="146"/>
      <c r="L375" s="137"/>
      <c r="M375" s="256"/>
      <c r="N375" s="137"/>
    </row>
    <row r="376" s="8" customFormat="true" ht="12.75" hidden="false" customHeight="true" outlineLevel="0" collapsed="false">
      <c r="A376" s="156"/>
      <c r="B376" s="156"/>
      <c r="C376" s="61" t="n">
        <v>4120</v>
      </c>
      <c r="D376" s="62" t="s">
        <v>41</v>
      </c>
      <c r="E376" s="63" t="n">
        <v>525.21</v>
      </c>
      <c r="F376" s="64" t="n">
        <v>3382</v>
      </c>
      <c r="G376" s="64" t="n">
        <v>1603</v>
      </c>
      <c r="H376" s="63" t="n">
        <v>1602.71</v>
      </c>
      <c r="I376" s="65" t="n">
        <f aca="false">H376/G376*100</f>
        <v>99.9819089207736</v>
      </c>
      <c r="J376" s="123" t="n">
        <f aca="false">H376/E376*100</f>
        <v>305.156032824965</v>
      </c>
      <c r="K376" s="157"/>
      <c r="L376" s="137"/>
      <c r="M376" s="256"/>
      <c r="N376" s="137"/>
    </row>
    <row r="377" s="8" customFormat="true" ht="12.75" hidden="false" customHeight="true" outlineLevel="0" collapsed="false">
      <c r="A377" s="156"/>
      <c r="B377" s="156"/>
      <c r="C377" s="61" t="n">
        <v>4210</v>
      </c>
      <c r="D377" s="62" t="s">
        <v>32</v>
      </c>
      <c r="E377" s="63" t="n">
        <v>8696.45</v>
      </c>
      <c r="F377" s="64" t="n">
        <v>14000</v>
      </c>
      <c r="G377" s="64" t="n">
        <v>4531</v>
      </c>
      <c r="H377" s="63" t="n">
        <v>4531.49</v>
      </c>
      <c r="I377" s="65" t="n">
        <f aca="false">H377/G377*100</f>
        <v>100.010814389759</v>
      </c>
      <c r="J377" s="123" t="n">
        <f aca="false">H377/E377*100</f>
        <v>52.1073541502567</v>
      </c>
      <c r="K377" s="137"/>
      <c r="L377" s="137"/>
      <c r="M377" s="256"/>
      <c r="N377" s="137"/>
    </row>
    <row r="378" s="8" customFormat="true" ht="12.75" hidden="false" customHeight="true" outlineLevel="0" collapsed="false">
      <c r="A378" s="156"/>
      <c r="B378" s="156"/>
      <c r="C378" s="61" t="n">
        <v>4260</v>
      </c>
      <c r="D378" s="62" t="s">
        <v>44</v>
      </c>
      <c r="E378" s="63" t="n">
        <v>0</v>
      </c>
      <c r="F378" s="64" t="n">
        <v>18000</v>
      </c>
      <c r="G378" s="64" t="n">
        <v>14000</v>
      </c>
      <c r="H378" s="63" t="n">
        <v>14000</v>
      </c>
      <c r="I378" s="65" t="n">
        <f aca="false">H378/G378*100</f>
        <v>100</v>
      </c>
      <c r="J378" s="123" t="n">
        <v>0</v>
      </c>
      <c r="K378" s="137"/>
      <c r="L378" s="137"/>
      <c r="M378" s="256"/>
      <c r="N378" s="137"/>
    </row>
    <row r="379" s="8" customFormat="true" ht="12.75" hidden="false" customHeight="true" outlineLevel="0" collapsed="false">
      <c r="A379" s="156"/>
      <c r="B379" s="156"/>
      <c r="C379" s="61" t="n">
        <v>4270</v>
      </c>
      <c r="D379" s="62" t="s">
        <v>45</v>
      </c>
      <c r="E379" s="63" t="n">
        <v>0</v>
      </c>
      <c r="F379" s="64" t="n">
        <v>5000</v>
      </c>
      <c r="G379" s="64" t="n">
        <v>0</v>
      </c>
      <c r="H379" s="63" t="n">
        <v>0</v>
      </c>
      <c r="I379" s="65" t="n">
        <v>0</v>
      </c>
      <c r="J379" s="123" t="n">
        <v>0</v>
      </c>
      <c r="K379" s="137"/>
      <c r="L379" s="137"/>
      <c r="M379" s="256"/>
      <c r="N379" s="137"/>
    </row>
    <row r="380" s="8" customFormat="true" ht="12.75" hidden="false" customHeight="true" outlineLevel="0" collapsed="false">
      <c r="A380" s="156"/>
      <c r="B380" s="156"/>
      <c r="C380" s="61" t="n">
        <v>4280</v>
      </c>
      <c r="D380" s="62" t="s">
        <v>46</v>
      </c>
      <c r="E380" s="63" t="n">
        <v>0</v>
      </c>
      <c r="F380" s="64" t="n">
        <v>385</v>
      </c>
      <c r="G380" s="64" t="n">
        <v>235</v>
      </c>
      <c r="H380" s="63" t="n">
        <v>235</v>
      </c>
      <c r="I380" s="65" t="n">
        <f aca="false">H380/G380*100</f>
        <v>100</v>
      </c>
      <c r="J380" s="123" t="n">
        <v>0</v>
      </c>
      <c r="K380" s="137"/>
      <c r="L380" s="137"/>
      <c r="M380" s="137"/>
      <c r="N380" s="137"/>
    </row>
    <row r="381" s="8" customFormat="true" ht="12.75" hidden="false" customHeight="true" outlineLevel="0" collapsed="false">
      <c r="A381" s="156"/>
      <c r="B381" s="156"/>
      <c r="C381" s="61" t="n">
        <v>4300</v>
      </c>
      <c r="D381" s="62" t="s">
        <v>24</v>
      </c>
      <c r="E381" s="63" t="n">
        <v>2325.15</v>
      </c>
      <c r="F381" s="64" t="n">
        <v>15000</v>
      </c>
      <c r="G381" s="64" t="n">
        <v>18703</v>
      </c>
      <c r="H381" s="63" t="n">
        <v>18703.03</v>
      </c>
      <c r="I381" s="65" t="n">
        <f aca="false">H381/G381*100</f>
        <v>100.000160402075</v>
      </c>
      <c r="J381" s="123" t="n">
        <f aca="false">H381/E381*100</f>
        <v>804.379502397695</v>
      </c>
      <c r="K381" s="157"/>
      <c r="L381" s="137"/>
      <c r="M381" s="137"/>
      <c r="N381" s="137"/>
    </row>
    <row r="382" s="8" customFormat="true" ht="12.75" hidden="false" customHeight="true" outlineLevel="0" collapsed="false">
      <c r="A382" s="156"/>
      <c r="B382" s="156"/>
      <c r="C382" s="61" t="n">
        <v>4410</v>
      </c>
      <c r="D382" s="62" t="s">
        <v>49</v>
      </c>
      <c r="E382" s="63" t="n">
        <v>0</v>
      </c>
      <c r="F382" s="64" t="n">
        <v>800</v>
      </c>
      <c r="G382" s="64" t="n">
        <v>0</v>
      </c>
      <c r="H382" s="63" t="n">
        <v>0</v>
      </c>
      <c r="I382" s="65" t="n">
        <v>0</v>
      </c>
      <c r="J382" s="123" t="n">
        <v>0</v>
      </c>
      <c r="K382" s="157"/>
      <c r="L382" s="137"/>
      <c r="M382" s="137"/>
      <c r="N382" s="137"/>
    </row>
    <row r="383" s="8" customFormat="true" ht="12.75" hidden="false" customHeight="true" outlineLevel="0" collapsed="false">
      <c r="A383" s="171"/>
      <c r="B383" s="171"/>
      <c r="C383" s="61" t="n">
        <v>4440</v>
      </c>
      <c r="D383" s="62" t="s">
        <v>51</v>
      </c>
      <c r="E383" s="63" t="n">
        <v>1657</v>
      </c>
      <c r="F383" s="64" t="n">
        <v>5356</v>
      </c>
      <c r="G383" s="64" t="n">
        <v>5794</v>
      </c>
      <c r="H383" s="63" t="n">
        <v>5794</v>
      </c>
      <c r="I383" s="65" t="n">
        <f aca="false">H383/G383*100</f>
        <v>100</v>
      </c>
      <c r="J383" s="123" t="n">
        <f aca="false">H383/E383*100</f>
        <v>349.668074834037</v>
      </c>
      <c r="K383" s="157"/>
      <c r="L383" s="137"/>
      <c r="M383" s="137"/>
      <c r="N383" s="137"/>
    </row>
    <row r="384" s="8" customFormat="true" ht="12.75" hidden="false" customHeight="true" outlineLevel="0" collapsed="false">
      <c r="A384" s="136"/>
      <c r="B384" s="136"/>
      <c r="C384" s="136"/>
      <c r="D384" s="136"/>
      <c r="E384" s="132" t="s">
        <v>182</v>
      </c>
      <c r="F384" s="133"/>
      <c r="G384" s="133"/>
      <c r="H384" s="132"/>
      <c r="I384" s="134"/>
      <c r="J384" s="134"/>
      <c r="K384" s="157"/>
      <c r="L384" s="137"/>
      <c r="M384" s="137"/>
      <c r="N384" s="137"/>
    </row>
    <row r="385" s="8" customFormat="true" ht="12.75" hidden="false" customHeight="true" outlineLevel="0" collapsed="false">
      <c r="A385" s="136"/>
      <c r="B385" s="136"/>
      <c r="C385" s="136"/>
      <c r="D385" s="136"/>
      <c r="E385" s="132"/>
      <c r="F385" s="133"/>
      <c r="G385" s="133"/>
      <c r="H385" s="132"/>
      <c r="I385" s="134"/>
      <c r="J385" s="134"/>
      <c r="K385" s="157"/>
      <c r="L385" s="137"/>
      <c r="M385" s="137"/>
      <c r="N385" s="137"/>
    </row>
    <row r="386" s="8" customFormat="true" ht="12.75" hidden="false" customHeight="true" outlineLevel="0" collapsed="false">
      <c r="A386" s="15"/>
      <c r="B386" s="16"/>
      <c r="C386" s="15"/>
      <c r="D386" s="17"/>
      <c r="E386" s="18" t="s">
        <v>5</v>
      </c>
      <c r="F386" s="19" t="s">
        <v>6</v>
      </c>
      <c r="G386" s="20" t="s">
        <v>7</v>
      </c>
      <c r="H386" s="18" t="s">
        <v>5</v>
      </c>
      <c r="I386" s="21" t="s">
        <v>8</v>
      </c>
      <c r="J386" s="22"/>
      <c r="K386" s="157"/>
      <c r="L386" s="137"/>
      <c r="M386" s="137"/>
      <c r="N386" s="137"/>
    </row>
    <row r="387" s="8" customFormat="true" ht="12.75" hidden="false" customHeight="true" outlineLevel="0" collapsed="false">
      <c r="A387" s="23" t="s">
        <v>9</v>
      </c>
      <c r="B387" s="24" t="s">
        <v>10</v>
      </c>
      <c r="C387" s="23" t="s">
        <v>11</v>
      </c>
      <c r="D387" s="25" t="s">
        <v>12</v>
      </c>
      <c r="E387" s="26" t="s">
        <v>13</v>
      </c>
      <c r="F387" s="27" t="s">
        <v>14</v>
      </c>
      <c r="G387" s="28" t="s">
        <v>15</v>
      </c>
      <c r="H387" s="26" t="s">
        <v>16</v>
      </c>
      <c r="I387" s="29"/>
      <c r="J387" s="30"/>
      <c r="K387" s="157"/>
      <c r="L387" s="137"/>
      <c r="M387" s="137"/>
      <c r="N387" s="137"/>
    </row>
    <row r="388" s="8" customFormat="true" ht="12.75" hidden="false" customHeight="true" outlineLevel="0" collapsed="false">
      <c r="A388" s="31"/>
      <c r="B388" s="32"/>
      <c r="C388" s="31"/>
      <c r="D388" s="33"/>
      <c r="E388" s="34"/>
      <c r="F388" s="35" t="s">
        <v>16</v>
      </c>
      <c r="G388" s="36" t="s">
        <v>17</v>
      </c>
      <c r="H388" s="34"/>
      <c r="I388" s="37" t="s">
        <v>18</v>
      </c>
      <c r="J388" s="38" t="s">
        <v>19</v>
      </c>
      <c r="K388" s="157"/>
      <c r="L388" s="137"/>
      <c r="M388" s="137"/>
      <c r="N388" s="137"/>
    </row>
    <row r="389" s="8" customFormat="true" ht="12.75" hidden="false" customHeight="true" outlineLevel="0" collapsed="false">
      <c r="A389" s="172" t="n">
        <v>1</v>
      </c>
      <c r="B389" s="40" t="n">
        <v>2</v>
      </c>
      <c r="C389" s="40" t="n">
        <v>3</v>
      </c>
      <c r="D389" s="40" t="n">
        <v>4</v>
      </c>
      <c r="E389" s="41" t="n">
        <v>5</v>
      </c>
      <c r="F389" s="41" t="n">
        <v>6</v>
      </c>
      <c r="G389" s="41" t="n">
        <v>7</v>
      </c>
      <c r="H389" s="42" t="n">
        <v>8</v>
      </c>
      <c r="I389" s="43" t="n">
        <v>9</v>
      </c>
      <c r="J389" s="44" t="n">
        <v>10</v>
      </c>
      <c r="K389" s="157"/>
      <c r="L389" s="137"/>
      <c r="M389" s="137"/>
      <c r="N389" s="137"/>
    </row>
    <row r="390" s="8" customFormat="true" ht="12.75" hidden="false" customHeight="true" outlineLevel="0" collapsed="false">
      <c r="A390" s="158"/>
      <c r="B390" s="169" t="n">
        <v>80111</v>
      </c>
      <c r="C390" s="53"/>
      <c r="D390" s="54" t="s">
        <v>183</v>
      </c>
      <c r="E390" s="55" t="n">
        <f aca="false">E392+E402+E391</f>
        <v>1768530.41</v>
      </c>
      <c r="F390" s="56" t="n">
        <f aca="false">F392+F402</f>
        <v>1557389</v>
      </c>
      <c r="G390" s="56" t="n">
        <f aca="false">G402+G406+G392</f>
        <v>1501929</v>
      </c>
      <c r="H390" s="55" t="n">
        <f aca="false">H392+H402+H406</f>
        <v>1501928.49</v>
      </c>
      <c r="I390" s="57" t="n">
        <f aca="false">H390/G390*100</f>
        <v>99.9999660436679</v>
      </c>
      <c r="J390" s="118" t="n">
        <f aca="false">H390/E390*100</f>
        <v>84.9252283990978</v>
      </c>
      <c r="K390" s="137"/>
      <c r="L390" s="137"/>
      <c r="M390" s="137"/>
      <c r="N390" s="137"/>
    </row>
    <row r="391" s="8" customFormat="true" ht="12.75" hidden="false" customHeight="true" outlineLevel="0" collapsed="false">
      <c r="A391" s="156"/>
      <c r="B391" s="173"/>
      <c r="C391" s="53"/>
      <c r="D391" s="54" t="s">
        <v>34</v>
      </c>
      <c r="E391" s="250" t="n">
        <v>4836.68</v>
      </c>
      <c r="F391" s="251" t="n">
        <v>0</v>
      </c>
      <c r="G391" s="251" t="n">
        <f aca="false">G401</f>
        <v>0</v>
      </c>
      <c r="H391" s="250" t="n">
        <f aca="false">H401</f>
        <v>0</v>
      </c>
      <c r="I391" s="252" t="n">
        <v>0</v>
      </c>
      <c r="J391" s="250" t="n">
        <v>0</v>
      </c>
      <c r="K391" s="137"/>
      <c r="L391" s="137"/>
      <c r="M391" s="137"/>
      <c r="N391" s="137"/>
    </row>
    <row r="392" s="8" customFormat="true" ht="12.75" hidden="false" customHeight="true" outlineLevel="0" collapsed="false">
      <c r="A392" s="156"/>
      <c r="B392" s="179"/>
      <c r="C392" s="69"/>
      <c r="D392" s="253" t="s">
        <v>174</v>
      </c>
      <c r="E392" s="201" t="n">
        <f aca="false">SUM(E393:E393:E394)+SUM(E395:E400)</f>
        <v>865471.04</v>
      </c>
      <c r="F392" s="254" t="n">
        <f aca="false">SUM(F393:F400)</f>
        <v>733463</v>
      </c>
      <c r="G392" s="254" t="n">
        <f aca="false">SUM(G393:G400)+G401</f>
        <v>730968</v>
      </c>
      <c r="H392" s="201" t="n">
        <f aca="false">SUM(H393:H401)</f>
        <v>730967.82</v>
      </c>
      <c r="I392" s="185" t="n">
        <f aca="false">H392/G392*100</f>
        <v>99.999975375119</v>
      </c>
      <c r="J392" s="186" t="n">
        <f aca="false">H392/E392*100</f>
        <v>84.4589577486036</v>
      </c>
      <c r="K392" s="258"/>
      <c r="L392" s="137"/>
      <c r="M392" s="137"/>
      <c r="N392" s="137"/>
    </row>
    <row r="393" s="8" customFormat="true" ht="12.75" hidden="false" customHeight="true" outlineLevel="0" collapsed="false">
      <c r="A393" s="156"/>
      <c r="B393" s="170"/>
      <c r="C393" s="61" t="n">
        <v>3020</v>
      </c>
      <c r="D393" s="62" t="s">
        <v>37</v>
      </c>
      <c r="E393" s="63" t="n">
        <v>26997.14</v>
      </c>
      <c r="F393" s="139" t="n">
        <v>28015</v>
      </c>
      <c r="G393" s="139" t="n">
        <v>23908</v>
      </c>
      <c r="H393" s="63" t="n">
        <v>23908.37</v>
      </c>
      <c r="I393" s="65" t="n">
        <f aca="false">H393/G393*100</f>
        <v>100.00154759913</v>
      </c>
      <c r="J393" s="123" t="n">
        <f aca="false">H393/E393*100</f>
        <v>88.5588992019155</v>
      </c>
      <c r="K393" s="157"/>
      <c r="L393" s="137"/>
      <c r="M393" s="137"/>
      <c r="N393" s="137"/>
    </row>
    <row r="394" s="8" customFormat="true" ht="12.75" hidden="false" customHeight="true" outlineLevel="0" collapsed="false">
      <c r="A394" s="156"/>
      <c r="B394" s="170"/>
      <c r="C394" s="61" t="n">
        <v>4010</v>
      </c>
      <c r="D394" s="62" t="s">
        <v>38</v>
      </c>
      <c r="E394" s="63" t="n">
        <v>617994.62</v>
      </c>
      <c r="F394" s="139" t="n">
        <v>506238</v>
      </c>
      <c r="G394" s="139" t="n">
        <v>513554</v>
      </c>
      <c r="H394" s="63" t="n">
        <v>513554.4</v>
      </c>
      <c r="I394" s="65" t="n">
        <f aca="false">H394/G394*100</f>
        <v>100.000077888596</v>
      </c>
      <c r="J394" s="123" t="n">
        <f aca="false">H394/E394*100</f>
        <v>83.1001409041393</v>
      </c>
      <c r="K394" s="157"/>
      <c r="L394" s="137"/>
      <c r="M394" s="137"/>
      <c r="N394" s="137"/>
    </row>
    <row r="395" s="8" customFormat="true" ht="12.75" hidden="false" customHeight="true" outlineLevel="0" collapsed="false">
      <c r="A395" s="156"/>
      <c r="B395" s="170"/>
      <c r="C395" s="61" t="n">
        <v>4040</v>
      </c>
      <c r="D395" s="62" t="s">
        <v>39</v>
      </c>
      <c r="E395" s="63" t="n">
        <v>46225.81</v>
      </c>
      <c r="F395" s="139" t="n">
        <v>52087</v>
      </c>
      <c r="G395" s="139" t="n">
        <v>51930</v>
      </c>
      <c r="H395" s="63" t="n">
        <v>51929.62</v>
      </c>
      <c r="I395" s="65" t="n">
        <f aca="false">H395/G395*100</f>
        <v>99.9992682457154</v>
      </c>
      <c r="J395" s="123" t="n">
        <f aca="false">H395/E395*100</f>
        <v>112.339015800913</v>
      </c>
      <c r="K395" s="137"/>
      <c r="L395" s="137"/>
      <c r="M395" s="137"/>
      <c r="N395" s="137"/>
    </row>
    <row r="396" s="8" customFormat="true" ht="12.75" hidden="false" customHeight="true" outlineLevel="0" collapsed="false">
      <c r="A396" s="156"/>
      <c r="B396" s="170"/>
      <c r="C396" s="61" t="n">
        <v>4110</v>
      </c>
      <c r="D396" s="62" t="s">
        <v>40</v>
      </c>
      <c r="E396" s="63" t="n">
        <v>114160.25</v>
      </c>
      <c r="F396" s="139" t="n">
        <v>101505</v>
      </c>
      <c r="G396" s="139" t="n">
        <v>96456</v>
      </c>
      <c r="H396" s="63" t="n">
        <v>96455.7</v>
      </c>
      <c r="I396" s="65" t="n">
        <f aca="false">H396/G396*100</f>
        <v>99.9996889773576</v>
      </c>
      <c r="J396" s="123" t="n">
        <f aca="false">H396/E396*100</f>
        <v>84.4914933175076</v>
      </c>
      <c r="K396" s="137"/>
      <c r="L396" s="137"/>
      <c r="M396" s="137"/>
      <c r="N396" s="137"/>
    </row>
    <row r="397" s="8" customFormat="true" ht="12.75" hidden="false" customHeight="true" outlineLevel="0" collapsed="false">
      <c r="A397" s="156"/>
      <c r="B397" s="170"/>
      <c r="C397" s="61" t="n">
        <v>4120</v>
      </c>
      <c r="D397" s="62" t="s">
        <v>41</v>
      </c>
      <c r="E397" s="63" t="n">
        <v>14269.07</v>
      </c>
      <c r="F397" s="139" t="n">
        <v>17252</v>
      </c>
      <c r="G397" s="139" t="n">
        <v>11895</v>
      </c>
      <c r="H397" s="63" t="n">
        <v>11895.27</v>
      </c>
      <c r="I397" s="65" t="n">
        <f aca="false">H397/G397*100</f>
        <v>100.002269861286</v>
      </c>
      <c r="J397" s="123" t="n">
        <f aca="false">H397/E397*100</f>
        <v>83.3640174166922</v>
      </c>
      <c r="K397" s="218"/>
      <c r="L397" s="137"/>
      <c r="M397" s="137"/>
      <c r="N397" s="137"/>
    </row>
    <row r="398" s="8" customFormat="true" ht="12.75" hidden="false" customHeight="true" outlineLevel="0" collapsed="false">
      <c r="A398" s="156"/>
      <c r="B398" s="170"/>
      <c r="C398" s="61" t="n">
        <v>4210</v>
      </c>
      <c r="D398" s="62" t="s">
        <v>32</v>
      </c>
      <c r="E398" s="63" t="n">
        <v>6000</v>
      </c>
      <c r="F398" s="139" t="n">
        <v>0</v>
      </c>
      <c r="G398" s="139" t="n">
        <v>0</v>
      </c>
      <c r="H398" s="63" t="n">
        <v>0</v>
      </c>
      <c r="I398" s="65" t="n">
        <v>0</v>
      </c>
      <c r="J398" s="123" t="n">
        <v>0</v>
      </c>
      <c r="K398" s="157"/>
      <c r="L398" s="137"/>
      <c r="M398" s="137"/>
      <c r="N398" s="137"/>
    </row>
    <row r="399" s="8" customFormat="true" ht="12.75" hidden="false" customHeight="true" outlineLevel="0" collapsed="false">
      <c r="A399" s="156"/>
      <c r="B399" s="170"/>
      <c r="C399" s="61" t="n">
        <v>4240</v>
      </c>
      <c r="D399" s="62" t="s">
        <v>176</v>
      </c>
      <c r="E399" s="63" t="n">
        <v>7973.15</v>
      </c>
      <c r="F399" s="139" t="n">
        <v>0</v>
      </c>
      <c r="G399" s="139" t="n">
        <v>8441</v>
      </c>
      <c r="H399" s="63" t="n">
        <v>8440.46</v>
      </c>
      <c r="I399" s="65" t="n">
        <f aca="false">H399/G399*100</f>
        <v>99.993602653714</v>
      </c>
      <c r="J399" s="123" t="n">
        <f aca="false">H399/E399*100</f>
        <v>105.861046136094</v>
      </c>
      <c r="K399" s="137"/>
      <c r="L399" s="137"/>
      <c r="M399" s="137"/>
      <c r="N399" s="137"/>
    </row>
    <row r="400" s="8" customFormat="true" ht="12.75" hidden="false" customHeight="true" outlineLevel="0" collapsed="false">
      <c r="A400" s="156"/>
      <c r="B400" s="170"/>
      <c r="C400" s="61" t="n">
        <v>4440</v>
      </c>
      <c r="D400" s="62" t="s">
        <v>51</v>
      </c>
      <c r="E400" s="63" t="n">
        <v>31851</v>
      </c>
      <c r="F400" s="139" t="n">
        <v>28366</v>
      </c>
      <c r="G400" s="139" t="n">
        <v>24784</v>
      </c>
      <c r="H400" s="63" t="n">
        <v>24784</v>
      </c>
      <c r="I400" s="65" t="n">
        <f aca="false">H400/G400*100</f>
        <v>100</v>
      </c>
      <c r="J400" s="123" t="n">
        <f aca="false">H400/E400*100</f>
        <v>77.8123135851308</v>
      </c>
      <c r="K400" s="137"/>
      <c r="L400" s="137"/>
      <c r="M400" s="137"/>
      <c r="N400" s="137"/>
    </row>
    <row r="401" s="8" customFormat="true" ht="12.75" hidden="false" customHeight="true" outlineLevel="0" collapsed="false">
      <c r="A401" s="156"/>
      <c r="B401" s="170"/>
      <c r="C401" s="61" t="n">
        <v>6060</v>
      </c>
      <c r="D401" s="174" t="s">
        <v>177</v>
      </c>
      <c r="E401" s="63" t="n">
        <v>4836.68</v>
      </c>
      <c r="F401" s="139" t="n">
        <v>0</v>
      </c>
      <c r="G401" s="139" t="n">
        <v>0</v>
      </c>
      <c r="H401" s="63" t="n">
        <v>0</v>
      </c>
      <c r="I401" s="65" t="n">
        <v>0</v>
      </c>
      <c r="J401" s="123" t="n">
        <v>0</v>
      </c>
      <c r="K401" s="137"/>
      <c r="L401" s="137"/>
      <c r="M401" s="137"/>
      <c r="N401" s="137"/>
    </row>
    <row r="402" s="8" customFormat="true" ht="12.75" hidden="false" customHeight="true" outlineLevel="0" collapsed="false">
      <c r="A402" s="156"/>
      <c r="B402" s="170"/>
      <c r="C402" s="61"/>
      <c r="D402" s="253" t="s">
        <v>178</v>
      </c>
      <c r="E402" s="201" t="n">
        <f aca="false">E403+E405</f>
        <v>898222.69</v>
      </c>
      <c r="F402" s="201" t="n">
        <f aca="false">F403+F405</f>
        <v>823926</v>
      </c>
      <c r="G402" s="259" t="n">
        <f aca="false">G403+G405+G404</f>
        <v>770814</v>
      </c>
      <c r="H402" s="201" t="n">
        <f aca="false">H403+H405+H404</f>
        <v>770813.67</v>
      </c>
      <c r="I402" s="185" t="n">
        <f aca="false">H402/G402*100</f>
        <v>99.9999571881154</v>
      </c>
      <c r="J402" s="186" t="n">
        <f aca="false">H402/E402*100</f>
        <v>85.8154306923598</v>
      </c>
      <c r="K402" s="137"/>
      <c r="L402" s="137"/>
      <c r="M402" s="137"/>
      <c r="N402" s="137"/>
    </row>
    <row r="403" s="8" customFormat="true" ht="12.75" hidden="false" customHeight="true" outlineLevel="0" collapsed="false">
      <c r="A403" s="156"/>
      <c r="B403" s="170"/>
      <c r="C403" s="61" t="n">
        <v>2540</v>
      </c>
      <c r="D403" s="62" t="s">
        <v>179</v>
      </c>
      <c r="E403" s="63" t="n">
        <v>888973</v>
      </c>
      <c r="F403" s="63" t="n">
        <v>823926</v>
      </c>
      <c r="G403" s="139" t="n">
        <v>758923</v>
      </c>
      <c r="H403" s="63" t="n">
        <v>758923</v>
      </c>
      <c r="I403" s="65" t="n">
        <f aca="false">H403/G403*100</f>
        <v>100</v>
      </c>
      <c r="J403" s="123" t="n">
        <f aca="false">H403/E403*100</f>
        <v>85.370759291902</v>
      </c>
      <c r="K403" s="137"/>
      <c r="L403" s="137"/>
      <c r="M403" s="137"/>
      <c r="N403" s="137"/>
    </row>
    <row r="404" s="8" customFormat="true" ht="12.75" hidden="false" customHeight="true" outlineLevel="0" collapsed="false">
      <c r="A404" s="156"/>
      <c r="B404" s="170"/>
      <c r="C404" s="61" t="n">
        <v>4210</v>
      </c>
      <c r="D404" s="62" t="s">
        <v>32</v>
      </c>
      <c r="E404" s="63" t="n">
        <v>0</v>
      </c>
      <c r="F404" s="63" t="n">
        <v>0</v>
      </c>
      <c r="G404" s="139" t="n">
        <v>5579</v>
      </c>
      <c r="H404" s="63" t="n">
        <v>5579</v>
      </c>
      <c r="I404" s="65" t="n">
        <f aca="false">H404/G404*100</f>
        <v>100</v>
      </c>
      <c r="J404" s="123" t="n">
        <v>0</v>
      </c>
      <c r="K404" s="137"/>
      <c r="L404" s="137"/>
      <c r="M404" s="137"/>
      <c r="N404" s="137"/>
    </row>
    <row r="405" s="8" customFormat="true" ht="12.75" hidden="false" customHeight="true" outlineLevel="0" collapsed="false">
      <c r="A405" s="156"/>
      <c r="B405" s="170"/>
      <c r="C405" s="61" t="n">
        <v>4240</v>
      </c>
      <c r="D405" s="62" t="s">
        <v>176</v>
      </c>
      <c r="E405" s="63" t="n">
        <v>9249.69</v>
      </c>
      <c r="F405" s="63" t="n">
        <v>0</v>
      </c>
      <c r="G405" s="139" t="n">
        <v>6312</v>
      </c>
      <c r="H405" s="63" t="n">
        <v>6311.67</v>
      </c>
      <c r="I405" s="65" t="n">
        <f aca="false">H405/G405*100</f>
        <v>99.9947718631179</v>
      </c>
      <c r="J405" s="123" t="n">
        <f aca="false">H405/E405*100</f>
        <v>68.2365571170493</v>
      </c>
      <c r="K405" s="137"/>
      <c r="L405" s="137"/>
      <c r="M405" s="137"/>
      <c r="N405" s="137"/>
    </row>
    <row r="406" s="8" customFormat="true" ht="12.75" hidden="false" customHeight="true" outlineLevel="0" collapsed="false">
      <c r="A406" s="156"/>
      <c r="B406" s="170"/>
      <c r="C406" s="61"/>
      <c r="D406" s="253" t="s">
        <v>180</v>
      </c>
      <c r="E406" s="201" t="n">
        <v>0</v>
      </c>
      <c r="F406" s="201" t="n">
        <v>0</v>
      </c>
      <c r="G406" s="259" t="n">
        <v>147</v>
      </c>
      <c r="H406" s="201" t="n">
        <v>147</v>
      </c>
      <c r="I406" s="185" t="n">
        <f aca="false">H406/G406*100</f>
        <v>100</v>
      </c>
      <c r="J406" s="186" t="n">
        <v>0</v>
      </c>
      <c r="K406" s="137"/>
      <c r="L406" s="137"/>
      <c r="M406" s="137"/>
      <c r="N406" s="137"/>
    </row>
    <row r="407" s="8" customFormat="true" ht="12.75" hidden="false" customHeight="true" outlineLevel="0" collapsed="false">
      <c r="A407" s="156"/>
      <c r="B407" s="170"/>
      <c r="C407" s="61" t="n">
        <v>4010</v>
      </c>
      <c r="D407" s="62" t="s">
        <v>38</v>
      </c>
      <c r="E407" s="63" t="n">
        <v>0</v>
      </c>
      <c r="F407" s="63" t="n">
        <v>0</v>
      </c>
      <c r="G407" s="139" t="n">
        <v>103</v>
      </c>
      <c r="H407" s="63" t="n">
        <v>102.41</v>
      </c>
      <c r="I407" s="65" t="n">
        <f aca="false">H407/G407*100</f>
        <v>99.4271844660194</v>
      </c>
      <c r="J407" s="123" t="n">
        <v>0</v>
      </c>
      <c r="K407" s="137"/>
      <c r="L407" s="137"/>
      <c r="M407" s="137"/>
      <c r="N407" s="137"/>
    </row>
    <row r="408" s="8" customFormat="true" ht="12.75" hidden="false" customHeight="true" outlineLevel="0" collapsed="false">
      <c r="A408" s="156"/>
      <c r="B408" s="170"/>
      <c r="C408" s="61" t="n">
        <v>4110</v>
      </c>
      <c r="D408" s="62" t="s">
        <v>40</v>
      </c>
      <c r="E408" s="63" t="n">
        <v>0</v>
      </c>
      <c r="F408" s="63" t="n">
        <v>0</v>
      </c>
      <c r="G408" s="139" t="n">
        <v>36</v>
      </c>
      <c r="H408" s="63" t="n">
        <v>36.36</v>
      </c>
      <c r="I408" s="65" t="n">
        <f aca="false">H408/G408*100</f>
        <v>101</v>
      </c>
      <c r="J408" s="123" t="n">
        <v>0</v>
      </c>
      <c r="K408" s="137"/>
      <c r="L408" s="137"/>
      <c r="M408" s="137"/>
      <c r="N408" s="137"/>
    </row>
    <row r="409" s="8" customFormat="true" ht="12.75" hidden="false" customHeight="true" outlineLevel="0" collapsed="false">
      <c r="A409" s="156"/>
      <c r="B409" s="170"/>
      <c r="C409" s="61" t="n">
        <v>4120</v>
      </c>
      <c r="D409" s="62" t="s">
        <v>41</v>
      </c>
      <c r="E409" s="63" t="n">
        <v>0</v>
      </c>
      <c r="F409" s="63" t="n">
        <v>0</v>
      </c>
      <c r="G409" s="139" t="n">
        <v>8</v>
      </c>
      <c r="H409" s="63" t="n">
        <v>8.23</v>
      </c>
      <c r="I409" s="65" t="n">
        <v>100</v>
      </c>
      <c r="J409" s="123" t="n">
        <v>0</v>
      </c>
      <c r="K409" s="137"/>
      <c r="L409" s="137"/>
      <c r="M409" s="137"/>
      <c r="N409" s="137"/>
    </row>
    <row r="410" s="8" customFormat="true" ht="12.75" hidden="false" customHeight="true" outlineLevel="0" collapsed="false">
      <c r="A410" s="74"/>
      <c r="B410" s="148" t="n">
        <v>80120</v>
      </c>
      <c r="C410" s="53"/>
      <c r="D410" s="54" t="s">
        <v>184</v>
      </c>
      <c r="E410" s="55" t="n">
        <f aca="false">E411+E430+E456+E464</f>
        <v>3789571.4</v>
      </c>
      <c r="F410" s="56" t="n">
        <f aca="false">F411+F430+F456+F464</f>
        <v>2738486</v>
      </c>
      <c r="G410" s="216" t="n">
        <f aca="false">+G411+G430+G456+G464</f>
        <v>3779926</v>
      </c>
      <c r="H410" s="55" t="n">
        <f aca="false">H411+H430+H456+H464</f>
        <v>3767080.99</v>
      </c>
      <c r="I410" s="57" t="n">
        <f aca="false">H410/G410*100</f>
        <v>99.6601782680402</v>
      </c>
      <c r="J410" s="118" t="n">
        <f aca="false">H410/E410*100</f>
        <v>99.4065183730276</v>
      </c>
      <c r="K410" s="137"/>
      <c r="L410" s="137"/>
      <c r="M410" s="137"/>
      <c r="N410" s="137"/>
    </row>
    <row r="411" s="8" customFormat="true" ht="12.75" hidden="false" customHeight="true" outlineLevel="0" collapsed="false">
      <c r="A411" s="71"/>
      <c r="B411" s="156"/>
      <c r="C411" s="260"/>
      <c r="D411" s="253" t="s">
        <v>185</v>
      </c>
      <c r="E411" s="201" t="n">
        <f aca="false">SUM(E412:E424)+SUM(E425:E429)</f>
        <v>1239900</v>
      </c>
      <c r="F411" s="254" t="n">
        <f aca="false">SUM(F412:F424)+SUM(F425:F429)</f>
        <v>683130</v>
      </c>
      <c r="G411" s="254" t="n">
        <f aca="false">SUM(G412:G424)+SUM(G425:G429)</f>
        <v>1169738</v>
      </c>
      <c r="H411" s="201" t="n">
        <f aca="false">SUM(H412:H424)+SUM(H425:H429)</f>
        <v>1169365.79</v>
      </c>
      <c r="I411" s="185" t="n">
        <f aca="false">H411/G411*100</f>
        <v>99.968180053995</v>
      </c>
      <c r="J411" s="186" t="n">
        <f aca="false">H411/E411*100</f>
        <v>94.3112984918139</v>
      </c>
      <c r="K411" s="137"/>
      <c r="L411" s="137"/>
      <c r="M411" s="137"/>
      <c r="N411" s="137"/>
    </row>
    <row r="412" s="8" customFormat="true" ht="12.75" hidden="false" customHeight="true" outlineLevel="0" collapsed="false">
      <c r="A412" s="71"/>
      <c r="B412" s="156"/>
      <c r="C412" s="61" t="n">
        <v>3020</v>
      </c>
      <c r="D412" s="62" t="s">
        <v>37</v>
      </c>
      <c r="E412" s="63" t="n">
        <v>36226</v>
      </c>
      <c r="F412" s="64" t="n">
        <v>3519</v>
      </c>
      <c r="G412" s="64" t="n">
        <v>1503</v>
      </c>
      <c r="H412" s="63" t="n">
        <v>1502.57</v>
      </c>
      <c r="I412" s="65" t="n">
        <f aca="false">H412/G412*100</f>
        <v>99.9713905522289</v>
      </c>
      <c r="J412" s="123" t="n">
        <f aca="false">H412/E412*100</f>
        <v>4.14776679732789</v>
      </c>
      <c r="K412" s="146"/>
      <c r="L412" s="137"/>
      <c r="M412" s="137"/>
      <c r="N412" s="137"/>
    </row>
    <row r="413" s="8" customFormat="true" ht="12.75" hidden="false" customHeight="true" outlineLevel="0" collapsed="false">
      <c r="A413" s="71"/>
      <c r="B413" s="156"/>
      <c r="C413" s="61" t="n">
        <v>4010</v>
      </c>
      <c r="D413" s="62" t="s">
        <v>38</v>
      </c>
      <c r="E413" s="63" t="n">
        <v>838095</v>
      </c>
      <c r="F413" s="64" t="n">
        <v>386481</v>
      </c>
      <c r="G413" s="64" t="n">
        <v>797748</v>
      </c>
      <c r="H413" s="63" t="n">
        <v>797747.29</v>
      </c>
      <c r="I413" s="65" t="n">
        <f aca="false">H413/G413*100</f>
        <v>99.9999109994635</v>
      </c>
      <c r="J413" s="123" t="n">
        <f aca="false">H413/E413*100</f>
        <v>95.1857832345975</v>
      </c>
      <c r="K413" s="157"/>
      <c r="L413" s="137"/>
      <c r="M413" s="137"/>
      <c r="N413" s="137"/>
    </row>
    <row r="414" s="8" customFormat="true" ht="12.75" hidden="false" customHeight="true" outlineLevel="0" collapsed="false">
      <c r="A414" s="71"/>
      <c r="B414" s="156"/>
      <c r="C414" s="61" t="n">
        <v>4040</v>
      </c>
      <c r="D414" s="62" t="s">
        <v>39</v>
      </c>
      <c r="E414" s="63" t="n">
        <v>58565.88</v>
      </c>
      <c r="F414" s="64" t="n">
        <v>74387</v>
      </c>
      <c r="G414" s="64" t="n">
        <v>69743</v>
      </c>
      <c r="H414" s="63" t="n">
        <v>69742.3</v>
      </c>
      <c r="I414" s="65" t="n">
        <f aca="false">H414/G414*100</f>
        <v>99.9989963150424</v>
      </c>
      <c r="J414" s="123" t="n">
        <f aca="false">H414/E414*100</f>
        <v>119.08350049551</v>
      </c>
      <c r="K414" s="137"/>
      <c r="L414" s="137"/>
      <c r="M414" s="137"/>
      <c r="N414" s="137"/>
    </row>
    <row r="415" s="8" customFormat="true" ht="12.75" hidden="false" customHeight="true" outlineLevel="0" collapsed="false">
      <c r="A415" s="71"/>
      <c r="B415" s="156"/>
      <c r="C415" s="61" t="n">
        <v>4110</v>
      </c>
      <c r="D415" s="62" t="s">
        <v>40</v>
      </c>
      <c r="E415" s="63" t="n">
        <v>140359</v>
      </c>
      <c r="F415" s="64" t="n">
        <v>57051</v>
      </c>
      <c r="G415" s="64" t="n">
        <v>148081</v>
      </c>
      <c r="H415" s="63" t="n">
        <v>147712.85</v>
      </c>
      <c r="I415" s="65" t="n">
        <f aca="false">H415/G415*100</f>
        <v>99.7513860657343</v>
      </c>
      <c r="J415" s="123" t="n">
        <f aca="false">H415/E415*100</f>
        <v>105.23931489965</v>
      </c>
      <c r="K415" s="146"/>
      <c r="L415" s="137"/>
      <c r="M415" s="137"/>
      <c r="N415" s="137"/>
    </row>
    <row r="416" s="8" customFormat="true" ht="12.75" hidden="false" customHeight="true" outlineLevel="0" collapsed="false">
      <c r="A416" s="71"/>
      <c r="B416" s="156"/>
      <c r="C416" s="61" t="n">
        <v>4120</v>
      </c>
      <c r="D416" s="62" t="s">
        <v>41</v>
      </c>
      <c r="E416" s="63" t="n">
        <v>15028</v>
      </c>
      <c r="F416" s="64" t="n">
        <v>10528</v>
      </c>
      <c r="G416" s="64" t="n">
        <v>13971</v>
      </c>
      <c r="H416" s="63" t="n">
        <v>13970.66</v>
      </c>
      <c r="I416" s="65" t="n">
        <f aca="false">H416/G416*100</f>
        <v>99.997566387517</v>
      </c>
      <c r="J416" s="123" t="n">
        <f aca="false">H416/E416*100</f>
        <v>92.9642001597019</v>
      </c>
      <c r="K416" s="157"/>
      <c r="L416" s="137"/>
      <c r="M416" s="137"/>
      <c r="N416" s="256"/>
    </row>
    <row r="417" s="8" customFormat="true" ht="12.75" hidden="false" customHeight="true" outlineLevel="0" collapsed="false">
      <c r="A417" s="71"/>
      <c r="B417" s="156"/>
      <c r="C417" s="61" t="n">
        <v>4170</v>
      </c>
      <c r="D417" s="62" t="s">
        <v>43</v>
      </c>
      <c r="E417" s="63" t="n">
        <v>11931.62</v>
      </c>
      <c r="F417" s="64" t="n">
        <v>10000</v>
      </c>
      <c r="G417" s="64" t="n">
        <v>10999</v>
      </c>
      <c r="H417" s="63" t="n">
        <v>10998.38</v>
      </c>
      <c r="I417" s="65" t="n">
        <f aca="false">H417/G417*100</f>
        <v>99.9943631239204</v>
      </c>
      <c r="J417" s="123" t="n">
        <f aca="false">H417/E417*100</f>
        <v>92.1784300874483</v>
      </c>
      <c r="K417" s="137"/>
      <c r="L417" s="137"/>
      <c r="M417" s="137"/>
      <c r="N417" s="256"/>
    </row>
    <row r="418" s="8" customFormat="true" ht="12.75" hidden="false" customHeight="true" outlineLevel="0" collapsed="false">
      <c r="A418" s="71"/>
      <c r="B418" s="156"/>
      <c r="C418" s="61" t="n">
        <v>4210</v>
      </c>
      <c r="D418" s="62" t="s">
        <v>32</v>
      </c>
      <c r="E418" s="63" t="n">
        <v>34200</v>
      </c>
      <c r="F418" s="64" t="n">
        <v>34200</v>
      </c>
      <c r="G418" s="64" t="n">
        <v>30615</v>
      </c>
      <c r="H418" s="63" t="n">
        <v>30615</v>
      </c>
      <c r="I418" s="65" t="n">
        <f aca="false">H418/G418*100</f>
        <v>100</v>
      </c>
      <c r="J418" s="123" t="n">
        <f aca="false">H418/E418*100</f>
        <v>89.5175438596491</v>
      </c>
      <c r="K418" s="137"/>
      <c r="L418" s="137"/>
      <c r="M418" s="137"/>
      <c r="N418" s="134"/>
    </row>
    <row r="419" s="8" customFormat="true" ht="12.75" hidden="false" customHeight="true" outlineLevel="0" collapsed="false">
      <c r="A419" s="71"/>
      <c r="B419" s="156"/>
      <c r="C419" s="61" t="n">
        <v>4240</v>
      </c>
      <c r="D419" s="62" t="s">
        <v>176</v>
      </c>
      <c r="E419" s="63" t="n">
        <v>1000</v>
      </c>
      <c r="F419" s="64" t="n">
        <v>1000</v>
      </c>
      <c r="G419" s="64" t="n">
        <v>1000</v>
      </c>
      <c r="H419" s="63" t="n">
        <v>1000</v>
      </c>
      <c r="I419" s="65" t="n">
        <f aca="false">H419/G419*100</f>
        <v>100</v>
      </c>
      <c r="J419" s="123" t="n">
        <f aca="false">H419/E419*100</f>
        <v>100</v>
      </c>
      <c r="K419" s="146"/>
      <c r="L419" s="137"/>
      <c r="M419" s="137"/>
      <c r="N419" s="256"/>
    </row>
    <row r="420" s="8" customFormat="true" ht="12.75" hidden="false" customHeight="true" outlineLevel="0" collapsed="false">
      <c r="A420" s="71"/>
      <c r="B420" s="156"/>
      <c r="C420" s="61" t="n">
        <v>4260</v>
      </c>
      <c r="D420" s="62" t="s">
        <v>44</v>
      </c>
      <c r="E420" s="63" t="n">
        <v>11100</v>
      </c>
      <c r="F420" s="64" t="n">
        <v>20544</v>
      </c>
      <c r="G420" s="64" t="n">
        <v>13544</v>
      </c>
      <c r="H420" s="63" t="n">
        <v>13544</v>
      </c>
      <c r="I420" s="65" t="n">
        <f aca="false">H420/G420*100</f>
        <v>100</v>
      </c>
      <c r="J420" s="123" t="n">
        <f aca="false">H420/E420*100</f>
        <v>122.018018018018</v>
      </c>
      <c r="K420" s="157"/>
      <c r="L420" s="137"/>
      <c r="M420" s="137"/>
      <c r="N420" s="256"/>
    </row>
    <row r="421" s="8" customFormat="true" ht="12.75" hidden="false" customHeight="true" outlineLevel="0" collapsed="false">
      <c r="A421" s="71"/>
      <c r="B421" s="156"/>
      <c r="C421" s="61" t="n">
        <v>4270</v>
      </c>
      <c r="D421" s="62" t="s">
        <v>45</v>
      </c>
      <c r="E421" s="63" t="n">
        <v>1599</v>
      </c>
      <c r="F421" s="64" t="n">
        <v>2000</v>
      </c>
      <c r="G421" s="64" t="n">
        <v>2238</v>
      </c>
      <c r="H421" s="63" t="n">
        <v>2237.34</v>
      </c>
      <c r="I421" s="65" t="n">
        <f aca="false">H421/G421*100</f>
        <v>99.970509383378</v>
      </c>
      <c r="J421" s="123" t="n">
        <f aca="false">H421/E421*100</f>
        <v>139.921200750469</v>
      </c>
      <c r="K421" s="137"/>
      <c r="L421" s="137"/>
      <c r="M421" s="137"/>
      <c r="N421" s="256"/>
    </row>
    <row r="422" s="8" customFormat="true" ht="12.75" hidden="false" customHeight="true" outlineLevel="0" collapsed="false">
      <c r="A422" s="71"/>
      <c r="B422" s="156"/>
      <c r="C422" s="61" t="n">
        <v>4280</v>
      </c>
      <c r="D422" s="62" t="s">
        <v>46</v>
      </c>
      <c r="E422" s="63" t="n">
        <v>695</v>
      </c>
      <c r="F422" s="64" t="n">
        <v>1000</v>
      </c>
      <c r="G422" s="64" t="n">
        <v>1000</v>
      </c>
      <c r="H422" s="63" t="n">
        <v>1000</v>
      </c>
      <c r="I422" s="65" t="n">
        <f aca="false">H422/G422*100</f>
        <v>100</v>
      </c>
      <c r="J422" s="123" t="n">
        <f aca="false">H422/E422*100</f>
        <v>143.884892086331</v>
      </c>
      <c r="K422" s="137"/>
      <c r="L422" s="137"/>
      <c r="M422" s="137"/>
      <c r="N422" s="256"/>
    </row>
    <row r="423" s="8" customFormat="true" ht="12.75" hidden="false" customHeight="true" outlineLevel="0" collapsed="false">
      <c r="A423" s="71"/>
      <c r="B423" s="156"/>
      <c r="C423" s="61" t="n">
        <v>4300</v>
      </c>
      <c r="D423" s="62" t="s">
        <v>24</v>
      </c>
      <c r="E423" s="63" t="n">
        <v>32500.5</v>
      </c>
      <c r="F423" s="64" t="n">
        <v>30000</v>
      </c>
      <c r="G423" s="64" t="n">
        <v>30000</v>
      </c>
      <c r="H423" s="63" t="n">
        <v>30000</v>
      </c>
      <c r="I423" s="65" t="n">
        <f aca="false">H423/G423*100</f>
        <v>100</v>
      </c>
      <c r="J423" s="123" t="n">
        <f aca="false">H423/E423*100</f>
        <v>92.3062722111968</v>
      </c>
      <c r="K423" s="137"/>
      <c r="L423" s="137"/>
      <c r="M423" s="137"/>
      <c r="N423" s="137"/>
    </row>
    <row r="424" s="8" customFormat="true" ht="12.75" hidden="false" customHeight="true" outlineLevel="0" collapsed="false">
      <c r="A424" s="71"/>
      <c r="B424" s="156"/>
      <c r="C424" s="140" t="n">
        <v>4360</v>
      </c>
      <c r="D424" s="62" t="s">
        <v>141</v>
      </c>
      <c r="E424" s="63" t="n">
        <v>4500</v>
      </c>
      <c r="F424" s="181" t="n">
        <v>6000</v>
      </c>
      <c r="G424" s="64" t="n">
        <v>4100</v>
      </c>
      <c r="H424" s="63" t="n">
        <v>4100</v>
      </c>
      <c r="I424" s="65" t="n">
        <v>100</v>
      </c>
      <c r="J424" s="123" t="n">
        <f aca="false">H424/E424*100</f>
        <v>91.1111111111111</v>
      </c>
      <c r="K424" s="137"/>
      <c r="L424" s="137"/>
      <c r="M424" s="137"/>
      <c r="N424" s="137"/>
    </row>
    <row r="425" s="8" customFormat="true" ht="12.75" hidden="false" customHeight="true" outlineLevel="0" collapsed="false">
      <c r="A425" s="71"/>
      <c r="B425" s="156"/>
      <c r="C425" s="61" t="n">
        <v>4410</v>
      </c>
      <c r="D425" s="62" t="s">
        <v>49</v>
      </c>
      <c r="E425" s="63" t="n">
        <v>1100</v>
      </c>
      <c r="F425" s="64" t="n">
        <v>2000</v>
      </c>
      <c r="G425" s="64" t="n">
        <v>2000</v>
      </c>
      <c r="H425" s="63" t="n">
        <v>2000</v>
      </c>
      <c r="I425" s="65" t="n">
        <f aca="false">H425/G425*100</f>
        <v>100</v>
      </c>
      <c r="J425" s="123" t="n">
        <f aca="false">H425/E425*100</f>
        <v>181.818181818182</v>
      </c>
      <c r="K425" s="137"/>
      <c r="L425" s="137"/>
      <c r="M425" s="137"/>
      <c r="N425" s="137"/>
    </row>
    <row r="426" s="8" customFormat="true" ht="12.75" hidden="false" customHeight="true" outlineLevel="0" collapsed="false">
      <c r="A426" s="71"/>
      <c r="B426" s="156"/>
      <c r="C426" s="61" t="n">
        <v>4430</v>
      </c>
      <c r="D426" s="62" t="s">
        <v>50</v>
      </c>
      <c r="E426" s="63" t="n">
        <v>2000</v>
      </c>
      <c r="F426" s="64" t="n">
        <v>2500</v>
      </c>
      <c r="G426" s="64" t="n">
        <v>2500</v>
      </c>
      <c r="H426" s="63" t="n">
        <v>2500</v>
      </c>
      <c r="I426" s="65" t="n">
        <f aca="false">H426/G426*100</f>
        <v>100</v>
      </c>
      <c r="J426" s="123" t="n">
        <f aca="false">H426/E426*100</f>
        <v>125</v>
      </c>
      <c r="K426" s="137"/>
      <c r="L426" s="137"/>
      <c r="M426" s="137"/>
      <c r="N426" s="137"/>
    </row>
    <row r="427" s="8" customFormat="true" ht="12.75" hidden="false" customHeight="true" outlineLevel="0" collapsed="false">
      <c r="A427" s="71"/>
      <c r="B427" s="156"/>
      <c r="C427" s="61" t="n">
        <v>4440</v>
      </c>
      <c r="D427" s="62" t="s">
        <v>51</v>
      </c>
      <c r="E427" s="63" t="n">
        <v>50000</v>
      </c>
      <c r="F427" s="64" t="n">
        <v>40000</v>
      </c>
      <c r="G427" s="64" t="n">
        <v>39077</v>
      </c>
      <c r="H427" s="63" t="n">
        <v>39077</v>
      </c>
      <c r="I427" s="65" t="n">
        <f aca="false">H427/G427*100</f>
        <v>100</v>
      </c>
      <c r="J427" s="123" t="n">
        <f aca="false">H427/E427*100</f>
        <v>78.154</v>
      </c>
      <c r="K427" s="137"/>
      <c r="L427" s="137"/>
      <c r="M427" s="137"/>
      <c r="N427" s="137"/>
    </row>
    <row r="428" s="8" customFormat="true" ht="12.75" hidden="false" customHeight="true" outlineLevel="0" collapsed="false">
      <c r="A428" s="71"/>
      <c r="B428" s="156"/>
      <c r="C428" s="61" t="n">
        <v>4530</v>
      </c>
      <c r="D428" s="62" t="s">
        <v>186</v>
      </c>
      <c r="E428" s="63" t="n">
        <v>0</v>
      </c>
      <c r="F428" s="64" t="n">
        <v>920</v>
      </c>
      <c r="G428" s="64" t="n">
        <v>619</v>
      </c>
      <c r="H428" s="63" t="n">
        <v>618.4</v>
      </c>
      <c r="I428" s="65" t="n">
        <f aca="false">H428/G428*100</f>
        <v>99.9030694668821</v>
      </c>
      <c r="J428" s="123" t="n">
        <v>0</v>
      </c>
      <c r="K428" s="137"/>
      <c r="L428" s="137"/>
      <c r="M428" s="137"/>
      <c r="N428" s="137"/>
    </row>
    <row r="429" s="8" customFormat="true" ht="12.75" hidden="false" customHeight="true" outlineLevel="0" collapsed="false">
      <c r="A429" s="71"/>
      <c r="B429" s="156"/>
      <c r="C429" s="61" t="n">
        <v>4700</v>
      </c>
      <c r="D429" s="62" t="s">
        <v>56</v>
      </c>
      <c r="E429" s="63" t="n">
        <v>1000</v>
      </c>
      <c r="F429" s="64" t="n">
        <v>1000</v>
      </c>
      <c r="G429" s="64" t="n">
        <v>1000</v>
      </c>
      <c r="H429" s="63" t="n">
        <v>1000</v>
      </c>
      <c r="I429" s="65" t="n">
        <f aca="false">H429/G429*100</f>
        <v>100</v>
      </c>
      <c r="J429" s="123" t="n">
        <f aca="false">H429/E429*100</f>
        <v>100</v>
      </c>
      <c r="K429" s="137"/>
      <c r="L429" s="137"/>
      <c r="M429" s="137"/>
      <c r="N429" s="137"/>
    </row>
    <row r="430" s="8" customFormat="true" ht="12.75" hidden="false" customHeight="true" outlineLevel="0" collapsed="false">
      <c r="A430" s="261"/>
      <c r="B430" s="262"/>
      <c r="C430" s="260"/>
      <c r="D430" s="253" t="s">
        <v>187</v>
      </c>
      <c r="E430" s="201" t="n">
        <f aca="false">SUM(E431:E447)+SUM(E454:E455)</f>
        <v>2335593.4</v>
      </c>
      <c r="F430" s="254" t="n">
        <f aca="false">SUM(F431:F447)+F455</f>
        <v>1830828</v>
      </c>
      <c r="G430" s="254" t="n">
        <f aca="false">SUM(G431:G447)+G454</f>
        <v>2374507</v>
      </c>
      <c r="H430" s="201" t="n">
        <f aca="false">SUM(H431:H447)+H454</f>
        <v>2370690.2</v>
      </c>
      <c r="I430" s="185" t="n">
        <f aca="false">H430/G430*100</f>
        <v>99.8392592651864</v>
      </c>
      <c r="J430" s="186" t="n">
        <f aca="false">H430/E430*100</f>
        <v>101.502693062928</v>
      </c>
      <c r="K430" s="137"/>
      <c r="L430" s="137"/>
      <c r="M430" s="137"/>
      <c r="N430" s="137"/>
    </row>
    <row r="431" s="8" customFormat="true" ht="12.75" hidden="false" customHeight="true" outlineLevel="0" collapsed="false">
      <c r="A431" s="71"/>
      <c r="B431" s="156"/>
      <c r="C431" s="61" t="n">
        <v>3020</v>
      </c>
      <c r="D431" s="62" t="s">
        <v>37</v>
      </c>
      <c r="E431" s="63" t="n">
        <v>4943.68</v>
      </c>
      <c r="F431" s="64" t="n">
        <v>2705</v>
      </c>
      <c r="G431" s="64" t="n">
        <v>4194</v>
      </c>
      <c r="H431" s="63" t="n">
        <v>4194.43</v>
      </c>
      <c r="I431" s="65" t="n">
        <f aca="false">H431/G431*100</f>
        <v>100.010252742012</v>
      </c>
      <c r="J431" s="123" t="n">
        <f aca="false">H431/E431*100</f>
        <v>84.8442860379313</v>
      </c>
      <c r="K431" s="157"/>
      <c r="L431" s="137"/>
      <c r="M431" s="137"/>
      <c r="N431" s="137"/>
    </row>
    <row r="432" s="8" customFormat="true" ht="12.75" hidden="false" customHeight="true" outlineLevel="0" collapsed="false">
      <c r="A432" s="71"/>
      <c r="B432" s="156"/>
      <c r="C432" s="61" t="n">
        <v>4010</v>
      </c>
      <c r="D432" s="62" t="s">
        <v>38</v>
      </c>
      <c r="E432" s="63" t="n">
        <v>1564837.46</v>
      </c>
      <c r="F432" s="64" t="n">
        <v>1172579</v>
      </c>
      <c r="G432" s="64" t="n">
        <v>1600613</v>
      </c>
      <c r="H432" s="63" t="n">
        <v>1599965.14</v>
      </c>
      <c r="I432" s="65" t="n">
        <f aca="false">H432/G432*100</f>
        <v>99.9595242572689</v>
      </c>
      <c r="J432" s="123" t="n">
        <f aca="false">H432/E432*100</f>
        <v>102.244813336716</v>
      </c>
      <c r="K432" s="146"/>
      <c r="L432" s="137"/>
      <c r="M432" s="137"/>
      <c r="N432" s="137"/>
    </row>
    <row r="433" s="8" customFormat="true" ht="12.75" hidden="false" customHeight="true" outlineLevel="0" collapsed="false">
      <c r="A433" s="71"/>
      <c r="B433" s="156"/>
      <c r="C433" s="61" t="n">
        <v>4040</v>
      </c>
      <c r="D433" s="62" t="s">
        <v>39</v>
      </c>
      <c r="E433" s="63" t="n">
        <v>127466.56</v>
      </c>
      <c r="F433" s="64" t="n">
        <v>128149</v>
      </c>
      <c r="G433" s="64" t="n">
        <v>127615</v>
      </c>
      <c r="H433" s="63" t="n">
        <v>127615.11</v>
      </c>
      <c r="I433" s="65" t="n">
        <f aca="false">H433/G433*100</f>
        <v>100.000086196764</v>
      </c>
      <c r="J433" s="123" t="n">
        <f aca="false">H433/E433*100</f>
        <v>100.11654036949</v>
      </c>
      <c r="K433" s="157"/>
      <c r="L433" s="137"/>
      <c r="M433" s="137"/>
      <c r="N433" s="137"/>
    </row>
    <row r="434" s="8" customFormat="true" ht="12.75" hidden="false" customHeight="true" outlineLevel="0" collapsed="false">
      <c r="A434" s="71"/>
      <c r="B434" s="156"/>
      <c r="C434" s="61" t="n">
        <v>4110</v>
      </c>
      <c r="D434" s="62" t="s">
        <v>40</v>
      </c>
      <c r="E434" s="63" t="n">
        <v>269281.44</v>
      </c>
      <c r="F434" s="64" t="n">
        <v>210724</v>
      </c>
      <c r="G434" s="64" t="n">
        <v>277448</v>
      </c>
      <c r="H434" s="63" t="n">
        <v>277448.46</v>
      </c>
      <c r="I434" s="65" t="n">
        <f aca="false">H434/G434*100</f>
        <v>100.000165796834</v>
      </c>
      <c r="J434" s="123" t="n">
        <f aca="false">H434/E434*100</f>
        <v>103.032893763491</v>
      </c>
      <c r="K434" s="146"/>
      <c r="L434" s="137"/>
      <c r="M434" s="137"/>
      <c r="N434" s="137"/>
    </row>
    <row r="435" s="8" customFormat="true" ht="12.75" hidden="false" customHeight="true" outlineLevel="0" collapsed="false">
      <c r="A435" s="71"/>
      <c r="B435" s="156"/>
      <c r="C435" s="61" t="n">
        <v>4120</v>
      </c>
      <c r="D435" s="62" t="s">
        <v>41</v>
      </c>
      <c r="E435" s="63" t="n">
        <v>27545.92</v>
      </c>
      <c r="F435" s="64" t="n">
        <v>25037</v>
      </c>
      <c r="G435" s="64" t="n">
        <v>23266</v>
      </c>
      <c r="H435" s="63" t="n">
        <v>23266.12</v>
      </c>
      <c r="I435" s="65" t="n">
        <f aca="false">H435/G435*100</f>
        <v>100.000515774091</v>
      </c>
      <c r="J435" s="123" t="n">
        <f aca="false">H435/E435*100</f>
        <v>84.4630348160454</v>
      </c>
      <c r="K435" s="157"/>
      <c r="L435" s="137"/>
      <c r="M435" s="137"/>
      <c r="N435" s="137"/>
    </row>
    <row r="436" s="8" customFormat="true" ht="12.75" hidden="false" customHeight="true" outlineLevel="0" collapsed="false">
      <c r="A436" s="71"/>
      <c r="B436" s="156"/>
      <c r="C436" s="61" t="n">
        <v>4210</v>
      </c>
      <c r="D436" s="62" t="s">
        <v>32</v>
      </c>
      <c r="E436" s="63" t="n">
        <v>22955.13</v>
      </c>
      <c r="F436" s="64" t="n">
        <v>32480</v>
      </c>
      <c r="G436" s="64" t="n">
        <v>32287</v>
      </c>
      <c r="H436" s="63" t="n">
        <v>29117.32</v>
      </c>
      <c r="I436" s="65" t="n">
        <f aca="false">H436/G436*100</f>
        <v>90.182798030167</v>
      </c>
      <c r="J436" s="123" t="n">
        <f aca="false">H436/E436*100</f>
        <v>126.844500553907</v>
      </c>
      <c r="K436" s="137"/>
      <c r="L436" s="137"/>
      <c r="M436" s="137"/>
      <c r="N436" s="137"/>
    </row>
    <row r="437" s="8" customFormat="true" ht="12.75" hidden="false" customHeight="true" outlineLevel="0" collapsed="false">
      <c r="A437" s="71"/>
      <c r="B437" s="156"/>
      <c r="C437" s="61" t="n">
        <v>4240</v>
      </c>
      <c r="D437" s="62" t="s">
        <v>176</v>
      </c>
      <c r="E437" s="63" t="n">
        <v>2249.27</v>
      </c>
      <c r="F437" s="64" t="n">
        <v>1000</v>
      </c>
      <c r="G437" s="64" t="n">
        <v>337</v>
      </c>
      <c r="H437" s="63" t="n">
        <v>337.05</v>
      </c>
      <c r="I437" s="65" t="n">
        <f aca="false">H437/G437*100</f>
        <v>100.014836795252</v>
      </c>
      <c r="J437" s="123" t="n">
        <v>0</v>
      </c>
      <c r="K437" s="157"/>
      <c r="L437" s="137"/>
      <c r="M437" s="137"/>
      <c r="N437" s="137"/>
    </row>
    <row r="438" s="8" customFormat="true" ht="12.75" hidden="false" customHeight="true" outlineLevel="0" collapsed="false">
      <c r="A438" s="71"/>
      <c r="B438" s="156"/>
      <c r="C438" s="61" t="n">
        <v>4260</v>
      </c>
      <c r="D438" s="62" t="s">
        <v>44</v>
      </c>
      <c r="E438" s="63" t="n">
        <v>165902.47</v>
      </c>
      <c r="F438" s="64" t="n">
        <v>132623</v>
      </c>
      <c r="G438" s="64" t="n">
        <v>157099</v>
      </c>
      <c r="H438" s="63" t="n">
        <v>157098.9</v>
      </c>
      <c r="I438" s="65" t="n">
        <f aca="false">H438/G438*100</f>
        <v>99.9999363458711</v>
      </c>
      <c r="J438" s="123" t="n">
        <f aca="false">H438/E438*100</f>
        <v>94.6935268655132</v>
      </c>
      <c r="K438" s="258"/>
      <c r="L438" s="137"/>
      <c r="M438" s="137"/>
      <c r="N438" s="137"/>
    </row>
    <row r="439" s="8" customFormat="true" ht="12.75" hidden="false" customHeight="true" outlineLevel="0" collapsed="false">
      <c r="A439" s="71"/>
      <c r="B439" s="156"/>
      <c r="C439" s="61" t="n">
        <v>4270</v>
      </c>
      <c r="D439" s="62" t="s">
        <v>45</v>
      </c>
      <c r="E439" s="63" t="n">
        <v>10241.57</v>
      </c>
      <c r="F439" s="64" t="n">
        <v>8336</v>
      </c>
      <c r="G439" s="64" t="n">
        <v>9263</v>
      </c>
      <c r="H439" s="63" t="n">
        <v>9263.15</v>
      </c>
      <c r="I439" s="65" t="n">
        <f aca="false">H439/G439*100</f>
        <v>100.001619345784</v>
      </c>
      <c r="J439" s="123" t="n">
        <f aca="false">H439/E439*100</f>
        <v>90.4465819205454</v>
      </c>
      <c r="K439" s="137"/>
      <c r="L439" s="137"/>
      <c r="M439" s="137"/>
      <c r="N439" s="137"/>
    </row>
    <row r="440" s="8" customFormat="true" ht="12.75" hidden="false" customHeight="true" outlineLevel="0" collapsed="false">
      <c r="A440" s="71"/>
      <c r="B440" s="156"/>
      <c r="C440" s="61" t="n">
        <v>4280</v>
      </c>
      <c r="D440" s="62" t="s">
        <v>46</v>
      </c>
      <c r="E440" s="63" t="n">
        <v>726</v>
      </c>
      <c r="F440" s="64" t="n">
        <v>763</v>
      </c>
      <c r="G440" s="64" t="n">
        <v>1637</v>
      </c>
      <c r="H440" s="63" t="n">
        <v>1637</v>
      </c>
      <c r="I440" s="65" t="n">
        <f aca="false">H440/G440*100</f>
        <v>100</v>
      </c>
      <c r="J440" s="123" t="n">
        <f aca="false">H440/E440*100</f>
        <v>225.482093663912</v>
      </c>
      <c r="K440" s="137"/>
      <c r="L440" s="137"/>
      <c r="M440" s="137"/>
      <c r="N440" s="137"/>
    </row>
    <row r="441" s="8" customFormat="true" ht="12.75" hidden="false" customHeight="true" outlineLevel="0" collapsed="false">
      <c r="A441" s="71"/>
      <c r="B441" s="156"/>
      <c r="C441" s="61" t="n">
        <v>4300</v>
      </c>
      <c r="D441" s="62" t="s">
        <v>24</v>
      </c>
      <c r="E441" s="63" t="n">
        <v>44023.93</v>
      </c>
      <c r="F441" s="64" t="n">
        <v>38270</v>
      </c>
      <c r="G441" s="64" t="n">
        <v>49386</v>
      </c>
      <c r="H441" s="63" t="n">
        <v>49385.89</v>
      </c>
      <c r="I441" s="65" t="n">
        <f aca="false">H441/G441*100</f>
        <v>99.9997772648119</v>
      </c>
      <c r="J441" s="123" t="n">
        <f aca="false">H441/E441*100</f>
        <v>112.179648659263</v>
      </c>
      <c r="K441" s="137"/>
      <c r="L441" s="137"/>
      <c r="M441" s="137"/>
      <c r="N441" s="137"/>
    </row>
    <row r="442" s="8" customFormat="true" ht="12.75" hidden="false" customHeight="true" outlineLevel="0" collapsed="false">
      <c r="A442" s="71"/>
      <c r="B442" s="156"/>
      <c r="C442" s="61" t="n">
        <v>4360</v>
      </c>
      <c r="D442" s="62" t="s">
        <v>141</v>
      </c>
      <c r="E442" s="63" t="n">
        <v>2775.21</v>
      </c>
      <c r="F442" s="64" t="n">
        <v>2579</v>
      </c>
      <c r="G442" s="64" t="n">
        <v>2579</v>
      </c>
      <c r="H442" s="63" t="n">
        <v>2579</v>
      </c>
      <c r="I442" s="65" t="n">
        <f aca="false">H442/G442*100</f>
        <v>100</v>
      </c>
      <c r="J442" s="123" t="n">
        <f aca="false">H442/E442*100</f>
        <v>92.9299044036307</v>
      </c>
      <c r="K442" s="137"/>
      <c r="L442" s="137"/>
      <c r="M442" s="137"/>
      <c r="N442" s="137"/>
    </row>
    <row r="443" s="8" customFormat="true" ht="12.75" hidden="false" customHeight="true" outlineLevel="0" collapsed="false">
      <c r="A443" s="71"/>
      <c r="B443" s="156"/>
      <c r="C443" s="61" t="n">
        <v>4410</v>
      </c>
      <c r="D443" s="62" t="s">
        <v>49</v>
      </c>
      <c r="E443" s="63" t="n">
        <v>2081.87</v>
      </c>
      <c r="F443" s="64" t="n">
        <v>1932</v>
      </c>
      <c r="G443" s="64" t="n">
        <v>2331</v>
      </c>
      <c r="H443" s="63" t="n">
        <v>2330.94</v>
      </c>
      <c r="I443" s="65" t="n">
        <f aca="false">H443/G443*100</f>
        <v>99.997425997426</v>
      </c>
      <c r="J443" s="123" t="n">
        <f aca="false">H443/E443*100</f>
        <v>111.963763347375</v>
      </c>
      <c r="K443" s="137"/>
      <c r="L443" s="256"/>
      <c r="M443" s="137"/>
      <c r="N443" s="137"/>
    </row>
    <row r="444" s="8" customFormat="true" ht="12.75" hidden="false" customHeight="true" outlineLevel="0" collapsed="false">
      <c r="A444" s="71"/>
      <c r="B444" s="156"/>
      <c r="C444" s="61" t="n">
        <v>4430</v>
      </c>
      <c r="D444" s="62" t="s">
        <v>50</v>
      </c>
      <c r="E444" s="63" t="n">
        <v>2476.89</v>
      </c>
      <c r="F444" s="64" t="n">
        <v>3000</v>
      </c>
      <c r="G444" s="64" t="n">
        <v>2454</v>
      </c>
      <c r="H444" s="63" t="n">
        <v>2454.12</v>
      </c>
      <c r="I444" s="65" t="n">
        <f aca="false">H444/G444*100</f>
        <v>100.00488997555</v>
      </c>
      <c r="J444" s="123" t="n">
        <f aca="false">H444/E444*100</f>
        <v>99.0807020093747</v>
      </c>
      <c r="K444" s="137"/>
      <c r="L444" s="263"/>
      <c r="M444" s="137"/>
      <c r="N444" s="137"/>
    </row>
    <row r="445" s="8" customFormat="true" ht="12.75" hidden="false" customHeight="true" outlineLevel="0" collapsed="false">
      <c r="A445" s="71"/>
      <c r="B445" s="156"/>
      <c r="C445" s="61" t="n">
        <v>4440</v>
      </c>
      <c r="D445" s="62" t="s">
        <v>51</v>
      </c>
      <c r="E445" s="63" t="n">
        <v>81912</v>
      </c>
      <c r="F445" s="64" t="n">
        <v>64971</v>
      </c>
      <c r="G445" s="64" t="n">
        <v>77161</v>
      </c>
      <c r="H445" s="63" t="n">
        <v>77161</v>
      </c>
      <c r="I445" s="65" t="n">
        <f aca="false">H445/G445*100</f>
        <v>100</v>
      </c>
      <c r="J445" s="123" t="n">
        <f aca="false">H445/E445*100</f>
        <v>94.199873034476</v>
      </c>
      <c r="K445" s="137"/>
      <c r="L445" s="256"/>
      <c r="M445" s="137"/>
      <c r="N445" s="137"/>
    </row>
    <row r="446" s="8" customFormat="true" ht="12.75" hidden="false" customHeight="true" outlineLevel="0" collapsed="false">
      <c r="A446" s="71"/>
      <c r="B446" s="156"/>
      <c r="C446" s="61" t="n">
        <v>4480</v>
      </c>
      <c r="D446" s="62" t="s">
        <v>52</v>
      </c>
      <c r="E446" s="63" t="n">
        <v>134</v>
      </c>
      <c r="F446" s="64" t="n">
        <v>180</v>
      </c>
      <c r="G446" s="64" t="n">
        <v>133</v>
      </c>
      <c r="H446" s="63" t="n">
        <v>133</v>
      </c>
      <c r="I446" s="65" t="n">
        <f aca="false">H446/G446*100</f>
        <v>100</v>
      </c>
      <c r="J446" s="123" t="n">
        <f aca="false">H446/E446*100</f>
        <v>99.2537313432836</v>
      </c>
      <c r="K446" s="137"/>
      <c r="L446" s="256"/>
      <c r="M446" s="137"/>
      <c r="N446" s="137"/>
    </row>
    <row r="447" s="8" customFormat="true" ht="12.75" hidden="false" customHeight="true" outlineLevel="0" collapsed="false">
      <c r="A447" s="245"/>
      <c r="B447" s="171"/>
      <c r="C447" s="61" t="n">
        <v>4520</v>
      </c>
      <c r="D447" s="62" t="s">
        <v>188</v>
      </c>
      <c r="E447" s="63" t="n">
        <v>4800</v>
      </c>
      <c r="F447" s="64" t="n">
        <v>4800</v>
      </c>
      <c r="G447" s="64" t="n">
        <v>4800</v>
      </c>
      <c r="H447" s="63" t="n">
        <v>4800</v>
      </c>
      <c r="I447" s="65" t="n">
        <f aca="false">H447/G447*100</f>
        <v>100</v>
      </c>
      <c r="J447" s="123" t="n">
        <f aca="false">H447/E447*100</f>
        <v>100</v>
      </c>
      <c r="K447" s="137"/>
      <c r="L447" s="256"/>
      <c r="M447" s="137"/>
      <c r="N447" s="137"/>
    </row>
    <row r="448" s="8" customFormat="true" ht="12.75" hidden="false" customHeight="true" outlineLevel="0" collapsed="false">
      <c r="A448" s="136"/>
      <c r="B448" s="136"/>
      <c r="C448" s="136"/>
      <c r="D448" s="136"/>
      <c r="E448" s="132" t="s">
        <v>189</v>
      </c>
      <c r="F448" s="133"/>
      <c r="G448" s="133"/>
      <c r="H448" s="132"/>
      <c r="I448" s="134"/>
      <c r="J448" s="134"/>
      <c r="K448" s="137"/>
      <c r="L448" s="256"/>
      <c r="M448" s="137"/>
      <c r="N448" s="137"/>
    </row>
    <row r="449" s="8" customFormat="true" ht="12.75" hidden="false" customHeight="true" outlineLevel="0" collapsed="false">
      <c r="A449" s="136"/>
      <c r="B449" s="136"/>
      <c r="C449" s="136"/>
      <c r="D449" s="136"/>
      <c r="E449" s="132"/>
      <c r="F449" s="133"/>
      <c r="G449" s="133"/>
      <c r="H449" s="132"/>
      <c r="I449" s="134"/>
      <c r="J449" s="134"/>
      <c r="K449" s="137"/>
      <c r="L449" s="256"/>
      <c r="M449" s="137"/>
      <c r="N449" s="137"/>
    </row>
    <row r="450" s="8" customFormat="true" ht="12.75" hidden="false" customHeight="true" outlineLevel="0" collapsed="false">
      <c r="A450" s="15"/>
      <c r="B450" s="16"/>
      <c r="C450" s="15"/>
      <c r="D450" s="17"/>
      <c r="E450" s="18" t="s">
        <v>5</v>
      </c>
      <c r="F450" s="19" t="s">
        <v>6</v>
      </c>
      <c r="G450" s="20" t="s">
        <v>7</v>
      </c>
      <c r="H450" s="18" t="s">
        <v>5</v>
      </c>
      <c r="I450" s="21" t="s">
        <v>8</v>
      </c>
      <c r="J450" s="22"/>
      <c r="K450" s="137"/>
      <c r="L450" s="256"/>
      <c r="M450" s="137"/>
      <c r="N450" s="137"/>
    </row>
    <row r="451" s="8" customFormat="true" ht="12.75" hidden="false" customHeight="true" outlineLevel="0" collapsed="false">
      <c r="A451" s="23" t="s">
        <v>9</v>
      </c>
      <c r="B451" s="24" t="s">
        <v>10</v>
      </c>
      <c r="C451" s="23" t="s">
        <v>11</v>
      </c>
      <c r="D451" s="25" t="s">
        <v>12</v>
      </c>
      <c r="E451" s="26" t="s">
        <v>13</v>
      </c>
      <c r="F451" s="27" t="s">
        <v>14</v>
      </c>
      <c r="G451" s="28" t="s">
        <v>15</v>
      </c>
      <c r="H451" s="26" t="s">
        <v>16</v>
      </c>
      <c r="I451" s="29"/>
      <c r="J451" s="30"/>
      <c r="K451" s="137"/>
      <c r="L451" s="256"/>
      <c r="M451" s="137"/>
      <c r="N451" s="137"/>
    </row>
    <row r="452" s="8" customFormat="true" ht="12.75" hidden="false" customHeight="true" outlineLevel="0" collapsed="false">
      <c r="A452" s="23"/>
      <c r="B452" s="32"/>
      <c r="C452" s="31"/>
      <c r="D452" s="33"/>
      <c r="E452" s="34"/>
      <c r="F452" s="35" t="s">
        <v>16</v>
      </c>
      <c r="G452" s="36" t="s">
        <v>17</v>
      </c>
      <c r="H452" s="34"/>
      <c r="I452" s="37" t="s">
        <v>18</v>
      </c>
      <c r="J452" s="38" t="s">
        <v>19</v>
      </c>
      <c r="K452" s="137"/>
      <c r="L452" s="256"/>
      <c r="M452" s="137"/>
      <c r="N452" s="137"/>
    </row>
    <row r="453" s="8" customFormat="true" ht="12.75" hidden="false" customHeight="true" outlineLevel="0" collapsed="false">
      <c r="A453" s="172" t="n">
        <v>1</v>
      </c>
      <c r="B453" s="264" t="n">
        <v>2</v>
      </c>
      <c r="C453" s="40" t="n">
        <v>3</v>
      </c>
      <c r="D453" s="40" t="n">
        <v>4</v>
      </c>
      <c r="E453" s="41" t="n">
        <v>5</v>
      </c>
      <c r="F453" s="41" t="n">
        <v>6</v>
      </c>
      <c r="G453" s="41" t="n">
        <v>7</v>
      </c>
      <c r="H453" s="42" t="n">
        <v>8</v>
      </c>
      <c r="I453" s="43" t="n">
        <v>9</v>
      </c>
      <c r="J453" s="44" t="n">
        <v>10</v>
      </c>
      <c r="K453" s="137"/>
      <c r="L453" s="256"/>
      <c r="M453" s="137"/>
      <c r="N453" s="137"/>
    </row>
    <row r="454" s="8" customFormat="true" ht="12.75" hidden="false" customHeight="true" outlineLevel="0" collapsed="false">
      <c r="A454" s="158"/>
      <c r="B454" s="140"/>
      <c r="C454" s="60" t="n">
        <v>4530</v>
      </c>
      <c r="D454" s="171" t="s">
        <v>186</v>
      </c>
      <c r="E454" s="219" t="n">
        <v>0</v>
      </c>
      <c r="F454" s="220" t="n">
        <v>0</v>
      </c>
      <c r="G454" s="220" t="n">
        <v>1904</v>
      </c>
      <c r="H454" s="219" t="n">
        <v>1903.57</v>
      </c>
      <c r="I454" s="243" t="n">
        <f aca="false">H454/G454*100</f>
        <v>99.9774159663865</v>
      </c>
      <c r="J454" s="222" t="n">
        <v>0</v>
      </c>
      <c r="K454" s="137"/>
      <c r="L454" s="256"/>
      <c r="M454" s="137"/>
      <c r="N454" s="137"/>
    </row>
    <row r="455" s="8" customFormat="true" ht="12.75" hidden="false" customHeight="true" outlineLevel="0" collapsed="false">
      <c r="A455" s="156"/>
      <c r="B455" s="170"/>
      <c r="C455" s="61" t="n">
        <v>4700</v>
      </c>
      <c r="D455" s="62" t="s">
        <v>56</v>
      </c>
      <c r="E455" s="63" t="n">
        <v>1240</v>
      </c>
      <c r="F455" s="64" t="n">
        <v>700</v>
      </c>
      <c r="G455" s="64" t="n">
        <v>0</v>
      </c>
      <c r="H455" s="63" t="n">
        <v>0</v>
      </c>
      <c r="I455" s="65" t="n">
        <v>0</v>
      </c>
      <c r="J455" s="123" t="n">
        <v>0</v>
      </c>
      <c r="K455" s="137"/>
      <c r="L455" s="137"/>
      <c r="M455" s="137"/>
      <c r="N455" s="137"/>
    </row>
    <row r="456" s="8" customFormat="true" ht="12.75" hidden="false" customHeight="true" outlineLevel="0" collapsed="false">
      <c r="A456" s="238"/>
      <c r="B456" s="265"/>
      <c r="C456" s="266"/>
      <c r="D456" s="267" t="s">
        <v>190</v>
      </c>
      <c r="E456" s="268" t="n">
        <f aca="false">SUM(E457:E463)</f>
        <v>112874</v>
      </c>
      <c r="F456" s="269" t="n">
        <f aca="false">SUM(F457:F463)</f>
        <v>111963</v>
      </c>
      <c r="G456" s="269" t="n">
        <f aca="false">SUM(G457:G463)</f>
        <v>113213</v>
      </c>
      <c r="H456" s="268" t="n">
        <f aca="false">SUM(H457:H463)</f>
        <v>113213</v>
      </c>
      <c r="I456" s="199" t="n">
        <f aca="false">H456/G456*100</f>
        <v>100</v>
      </c>
      <c r="J456" s="270" t="n">
        <f aca="false">H456/E456*100</f>
        <v>100.300334886688</v>
      </c>
      <c r="K456" s="137"/>
      <c r="L456" s="137"/>
      <c r="M456" s="137"/>
      <c r="N456" s="137"/>
    </row>
    <row r="457" s="8" customFormat="true" ht="12.75" hidden="false" customHeight="true" outlineLevel="0" collapsed="false">
      <c r="A457" s="238"/>
      <c r="B457" s="265"/>
      <c r="C457" s="271" t="n">
        <v>4010</v>
      </c>
      <c r="D457" s="272" t="s">
        <v>61</v>
      </c>
      <c r="E457" s="235" t="n">
        <v>81240</v>
      </c>
      <c r="F457" s="273" t="n">
        <v>80400</v>
      </c>
      <c r="G457" s="273" t="n">
        <v>81400</v>
      </c>
      <c r="H457" s="235" t="n">
        <v>81400</v>
      </c>
      <c r="I457" s="65" t="n">
        <f aca="false">H457/G457*100</f>
        <v>100</v>
      </c>
      <c r="J457" s="123" t="n">
        <f aca="false">H457/E457*100</f>
        <v>100.196947316593</v>
      </c>
      <c r="K457" s="218"/>
      <c r="L457" s="137"/>
      <c r="M457" s="137"/>
      <c r="N457" s="137"/>
    </row>
    <row r="458" s="8" customFormat="true" ht="12.75" hidden="false" customHeight="true" outlineLevel="0" collapsed="false">
      <c r="A458" s="238"/>
      <c r="B458" s="265"/>
      <c r="C458" s="271" t="n">
        <v>4040</v>
      </c>
      <c r="D458" s="62" t="s">
        <v>39</v>
      </c>
      <c r="E458" s="235" t="n">
        <v>6840</v>
      </c>
      <c r="F458" s="273" t="n">
        <v>6903</v>
      </c>
      <c r="G458" s="273" t="n">
        <v>6903</v>
      </c>
      <c r="H458" s="235" t="n">
        <v>6903</v>
      </c>
      <c r="I458" s="65" t="n">
        <f aca="false">H458/G458*100</f>
        <v>100</v>
      </c>
      <c r="J458" s="123" t="n">
        <v>0</v>
      </c>
      <c r="K458" s="157"/>
      <c r="L458" s="137"/>
      <c r="M458" s="137"/>
      <c r="N458" s="137"/>
    </row>
    <row r="459" s="8" customFormat="true" ht="12.75" hidden="false" customHeight="true" outlineLevel="0" collapsed="false">
      <c r="A459" s="238"/>
      <c r="B459" s="265"/>
      <c r="C459" s="271" t="n">
        <v>4110</v>
      </c>
      <c r="D459" s="62" t="s">
        <v>40</v>
      </c>
      <c r="E459" s="235" t="n">
        <v>15120</v>
      </c>
      <c r="F459" s="273" t="n">
        <v>15080</v>
      </c>
      <c r="G459" s="273" t="n">
        <v>15280</v>
      </c>
      <c r="H459" s="235" t="n">
        <v>15280</v>
      </c>
      <c r="I459" s="65" t="n">
        <f aca="false">H459/G459*100</f>
        <v>100</v>
      </c>
      <c r="J459" s="123" t="n">
        <f aca="false">H459/E459*100</f>
        <v>101.058201058201</v>
      </c>
      <c r="K459" s="137"/>
      <c r="L459" s="137"/>
      <c r="M459" s="137"/>
      <c r="N459" s="137"/>
    </row>
    <row r="460" s="8" customFormat="true" ht="12.75" hidden="false" customHeight="true" outlineLevel="0" collapsed="false">
      <c r="A460" s="238"/>
      <c r="B460" s="265"/>
      <c r="C460" s="271" t="n">
        <v>4120</v>
      </c>
      <c r="D460" s="62" t="s">
        <v>41</v>
      </c>
      <c r="E460" s="235" t="n">
        <v>2160</v>
      </c>
      <c r="F460" s="273" t="n">
        <v>2080</v>
      </c>
      <c r="G460" s="273" t="n">
        <v>2130</v>
      </c>
      <c r="H460" s="235" t="n">
        <v>2130</v>
      </c>
      <c r="I460" s="65" t="n">
        <f aca="false">H460/G460*100</f>
        <v>100</v>
      </c>
      <c r="J460" s="123" t="n">
        <f aca="false">H460/E460*100</f>
        <v>98.6111111111111</v>
      </c>
      <c r="K460" s="137"/>
      <c r="L460" s="137"/>
      <c r="M460" s="137"/>
      <c r="N460" s="137"/>
    </row>
    <row r="461" s="8" customFormat="true" ht="12.75" hidden="false" customHeight="true" outlineLevel="0" collapsed="false">
      <c r="A461" s="238"/>
      <c r="B461" s="265"/>
      <c r="C461" s="271" t="n">
        <v>4210</v>
      </c>
      <c r="D461" s="62" t="s">
        <v>32</v>
      </c>
      <c r="E461" s="235" t="n">
        <v>600</v>
      </c>
      <c r="F461" s="273" t="n">
        <v>600</v>
      </c>
      <c r="G461" s="273" t="n">
        <v>600</v>
      </c>
      <c r="H461" s="235" t="n">
        <v>600</v>
      </c>
      <c r="I461" s="65" t="n">
        <f aca="false">H461/G461*100</f>
        <v>100</v>
      </c>
      <c r="J461" s="123" t="n">
        <v>0</v>
      </c>
      <c r="K461" s="218"/>
      <c r="L461" s="137"/>
      <c r="M461" s="137"/>
      <c r="N461" s="137"/>
    </row>
    <row r="462" s="8" customFormat="true" ht="12.75" hidden="false" customHeight="true" outlineLevel="0" collapsed="false">
      <c r="A462" s="238"/>
      <c r="B462" s="265"/>
      <c r="C462" s="271" t="n">
        <v>4260</v>
      </c>
      <c r="D462" s="62" t="s">
        <v>44</v>
      </c>
      <c r="E462" s="235" t="n">
        <v>5900</v>
      </c>
      <c r="F462" s="273" t="n">
        <v>5900</v>
      </c>
      <c r="G462" s="273" t="n">
        <v>5900</v>
      </c>
      <c r="H462" s="235" t="n">
        <v>5900</v>
      </c>
      <c r="I462" s="65" t="n">
        <f aca="false">H462/G462*100</f>
        <v>100</v>
      </c>
      <c r="J462" s="123" t="n">
        <f aca="false">H462/E462*100</f>
        <v>100</v>
      </c>
      <c r="K462" s="157"/>
      <c r="L462" s="137"/>
      <c r="M462" s="137"/>
      <c r="N462" s="137"/>
    </row>
    <row r="463" s="8" customFormat="true" ht="12.75" hidden="false" customHeight="true" outlineLevel="0" collapsed="false">
      <c r="A463" s="238"/>
      <c r="B463" s="265"/>
      <c r="C463" s="271" t="n">
        <v>4300</v>
      </c>
      <c r="D463" s="62" t="s">
        <v>24</v>
      </c>
      <c r="E463" s="235" t="n">
        <v>1014</v>
      </c>
      <c r="F463" s="273" t="n">
        <v>1000</v>
      </c>
      <c r="G463" s="273" t="n">
        <v>1000</v>
      </c>
      <c r="H463" s="235" t="n">
        <v>1000</v>
      </c>
      <c r="I463" s="65" t="n">
        <f aca="false">H463/G463*100</f>
        <v>100</v>
      </c>
      <c r="J463" s="123" t="n">
        <f aca="false">H463/E463*100</f>
        <v>98.6193293885602</v>
      </c>
      <c r="K463" s="137"/>
      <c r="L463" s="137"/>
      <c r="M463" s="137"/>
      <c r="N463" s="137"/>
    </row>
    <row r="464" s="8" customFormat="true" ht="12.75" hidden="false" customHeight="true" outlineLevel="0" collapsed="false">
      <c r="A464" s="262"/>
      <c r="B464" s="274"/>
      <c r="C464" s="260"/>
      <c r="D464" s="253" t="s">
        <v>191</v>
      </c>
      <c r="E464" s="201" t="n">
        <f aca="false">E465</f>
        <v>101204</v>
      </c>
      <c r="F464" s="254" t="n">
        <f aca="false">F465</f>
        <v>112565</v>
      </c>
      <c r="G464" s="254" t="n">
        <f aca="false">G465</f>
        <v>122468</v>
      </c>
      <c r="H464" s="201" t="n">
        <f aca="false">H465</f>
        <v>113812</v>
      </c>
      <c r="I464" s="185" t="n">
        <f aca="false">H464/G464*100</f>
        <v>92.9320312244831</v>
      </c>
      <c r="J464" s="186" t="n">
        <f aca="false">H464/E464*100</f>
        <v>112.458005612426</v>
      </c>
      <c r="K464" s="137"/>
      <c r="L464" s="137"/>
      <c r="M464" s="137"/>
      <c r="N464" s="137"/>
    </row>
    <row r="465" s="8" customFormat="true" ht="12.75" hidden="false" customHeight="true" outlineLevel="0" collapsed="false">
      <c r="A465" s="156"/>
      <c r="B465" s="60"/>
      <c r="C465" s="61" t="n">
        <v>2540</v>
      </c>
      <c r="D465" s="62" t="s">
        <v>179</v>
      </c>
      <c r="E465" s="63" t="n">
        <v>101204</v>
      </c>
      <c r="F465" s="64" t="n">
        <v>112565</v>
      </c>
      <c r="G465" s="64" t="n">
        <v>122468</v>
      </c>
      <c r="H465" s="63" t="n">
        <v>113812</v>
      </c>
      <c r="I465" s="65" t="n">
        <f aca="false">H465/G465*100</f>
        <v>92.9320312244831</v>
      </c>
      <c r="J465" s="123" t="n">
        <f aca="false">H465/E465*100</f>
        <v>112.458005612426</v>
      </c>
      <c r="K465" s="218"/>
      <c r="L465" s="137"/>
      <c r="M465" s="137"/>
      <c r="N465" s="137"/>
    </row>
    <row r="466" s="8" customFormat="true" ht="12.75" hidden="false" customHeight="true" outlineLevel="0" collapsed="false">
      <c r="A466" s="147"/>
      <c r="B466" s="173" t="n">
        <v>80130</v>
      </c>
      <c r="C466" s="53"/>
      <c r="D466" s="54" t="s">
        <v>192</v>
      </c>
      <c r="E466" s="55" t="n">
        <f aca="false">E468+E486+E500+E528+E530+E467</f>
        <v>8222527</v>
      </c>
      <c r="F466" s="56" t="n">
        <f aca="false">F468+F486+F500+F528+F530</f>
        <v>7992901</v>
      </c>
      <c r="G466" s="56" t="n">
        <f aca="false">G468+G486+G500+G528+G530</f>
        <v>8547318</v>
      </c>
      <c r="H466" s="55" t="n">
        <f aca="false">H468+H486+H500+H528+H530</f>
        <v>8537337.81</v>
      </c>
      <c r="I466" s="57" t="n">
        <f aca="false">H466/G466*100</f>
        <v>99.8832360045572</v>
      </c>
      <c r="J466" s="118" t="n">
        <f aca="false">H466/E466*100</f>
        <v>103.828638203316</v>
      </c>
      <c r="K466" s="157"/>
      <c r="L466" s="256"/>
      <c r="M466" s="137"/>
      <c r="N466" s="137"/>
    </row>
    <row r="467" s="8" customFormat="true" ht="12.75" hidden="false" customHeight="true" outlineLevel="0" collapsed="false">
      <c r="A467" s="147"/>
      <c r="B467" s="173"/>
      <c r="C467" s="53"/>
      <c r="D467" s="54" t="s">
        <v>34</v>
      </c>
      <c r="E467" s="250" t="n">
        <v>4401.62</v>
      </c>
      <c r="F467" s="275" t="n">
        <v>0</v>
      </c>
      <c r="G467" s="251" t="n">
        <f aca="false">0</f>
        <v>0</v>
      </c>
      <c r="H467" s="250" t="n">
        <v>0</v>
      </c>
      <c r="I467" s="252" t="n">
        <v>0</v>
      </c>
      <c r="J467" s="250" t="n">
        <v>0</v>
      </c>
      <c r="K467" s="137"/>
      <c r="L467" s="276"/>
      <c r="M467" s="137"/>
      <c r="N467" s="137"/>
    </row>
    <row r="468" s="8" customFormat="true" ht="12.75" hidden="false" customHeight="true" outlineLevel="0" collapsed="false">
      <c r="A468" s="147"/>
      <c r="B468" s="173"/>
      <c r="C468" s="260"/>
      <c r="D468" s="253" t="s">
        <v>185</v>
      </c>
      <c r="E468" s="201" t="n">
        <f aca="false">SUM(E469:E480)+SUM(E481:E484)</f>
        <v>1330591.38</v>
      </c>
      <c r="F468" s="254" t="n">
        <f aca="false">SUM(F469:F480)+SUM(F481:F484)</f>
        <v>923451</v>
      </c>
      <c r="G468" s="254" t="n">
        <f aca="false">SUM(G469:G480)+SUM(G481:G485)</f>
        <v>1194527</v>
      </c>
      <c r="H468" s="201" t="n">
        <f aca="false">SUM(H469:H480)+SUM(H481:H485)</f>
        <v>1194526.81</v>
      </c>
      <c r="I468" s="185" t="n">
        <f aca="false">H468/G468*100</f>
        <v>99.9999840941226</v>
      </c>
      <c r="J468" s="186" t="n">
        <f aca="false">H468/E468*100</f>
        <v>89.774128102348</v>
      </c>
      <c r="K468" s="137"/>
      <c r="L468" s="132"/>
      <c r="M468" s="137"/>
      <c r="N468" s="137"/>
    </row>
    <row r="469" s="8" customFormat="true" ht="12.75" hidden="false" customHeight="true" outlineLevel="0" collapsed="false">
      <c r="A469" s="147"/>
      <c r="B469" s="173"/>
      <c r="C469" s="61" t="n">
        <v>3020</v>
      </c>
      <c r="D469" s="62" t="s">
        <v>37</v>
      </c>
      <c r="E469" s="63" t="n">
        <v>3257.16</v>
      </c>
      <c r="F469" s="64" t="n">
        <v>6200</v>
      </c>
      <c r="G469" s="64" t="n">
        <v>624</v>
      </c>
      <c r="H469" s="63" t="n">
        <v>624</v>
      </c>
      <c r="I469" s="65" t="n">
        <f aca="false">H469/G469*100</f>
        <v>100</v>
      </c>
      <c r="J469" s="123" t="n">
        <f aca="false">H469/E469*100</f>
        <v>19.1577939063479</v>
      </c>
      <c r="K469" s="137"/>
      <c r="L469" s="276"/>
      <c r="M469" s="137"/>
      <c r="N469" s="137"/>
    </row>
    <row r="470" s="8" customFormat="true" ht="12.75" hidden="false" customHeight="true" outlineLevel="0" collapsed="false">
      <c r="A470" s="147"/>
      <c r="B470" s="173"/>
      <c r="C470" s="61" t="n">
        <v>4010</v>
      </c>
      <c r="D470" s="62" t="s">
        <v>38</v>
      </c>
      <c r="E470" s="63" t="n">
        <v>861980.55</v>
      </c>
      <c r="F470" s="64" t="n">
        <v>505930</v>
      </c>
      <c r="G470" s="64" t="n">
        <v>792501</v>
      </c>
      <c r="H470" s="63" t="n">
        <v>792501.44</v>
      </c>
      <c r="I470" s="65" t="n">
        <f aca="false">H470/G470*100</f>
        <v>100.000055520435</v>
      </c>
      <c r="J470" s="123" t="n">
        <f aca="false">H470/E470*100</f>
        <v>91.9395965489012</v>
      </c>
      <c r="K470" s="137"/>
      <c r="L470" s="132"/>
      <c r="M470" s="137"/>
      <c r="N470" s="137"/>
    </row>
    <row r="471" s="8" customFormat="true" ht="12.75" hidden="false" customHeight="true" outlineLevel="0" collapsed="false">
      <c r="A471" s="147"/>
      <c r="B471" s="173"/>
      <c r="C471" s="61" t="n">
        <v>4040</v>
      </c>
      <c r="D471" s="62" t="s">
        <v>39</v>
      </c>
      <c r="E471" s="63" t="n">
        <v>89102</v>
      </c>
      <c r="F471" s="64" t="n">
        <v>73458</v>
      </c>
      <c r="G471" s="64" t="n">
        <v>69448</v>
      </c>
      <c r="H471" s="63" t="n">
        <v>69447.58</v>
      </c>
      <c r="I471" s="65" t="n">
        <f aca="false">H471/G471*100</f>
        <v>99.9993952309642</v>
      </c>
      <c r="J471" s="123" t="n">
        <f aca="false">H471/E471*100</f>
        <v>77.9416623644812</v>
      </c>
      <c r="K471" s="146"/>
      <c r="L471" s="137"/>
      <c r="M471" s="137"/>
      <c r="N471" s="137"/>
    </row>
    <row r="472" s="8" customFormat="true" ht="12.75" hidden="false" customHeight="true" outlineLevel="0" collapsed="false">
      <c r="A472" s="147"/>
      <c r="B472" s="173"/>
      <c r="C472" s="61" t="n">
        <v>4110</v>
      </c>
      <c r="D472" s="62" t="s">
        <v>40</v>
      </c>
      <c r="E472" s="63" t="n">
        <v>171266.56</v>
      </c>
      <c r="F472" s="64" t="n">
        <v>95108</v>
      </c>
      <c r="G472" s="64" t="n">
        <v>141666</v>
      </c>
      <c r="H472" s="63" t="n">
        <v>141666.37</v>
      </c>
      <c r="I472" s="65" t="n">
        <f aca="false">H472/G472*100</f>
        <v>100.0002611777</v>
      </c>
      <c r="J472" s="123" t="n">
        <f aca="false">H472/E472*100</f>
        <v>82.7168888077159</v>
      </c>
      <c r="K472" s="157"/>
      <c r="L472" s="137"/>
      <c r="M472" s="137"/>
      <c r="N472" s="137"/>
    </row>
    <row r="473" s="8" customFormat="true" ht="12.75" hidden="false" customHeight="true" outlineLevel="0" collapsed="false">
      <c r="A473" s="147"/>
      <c r="B473" s="173"/>
      <c r="C473" s="61" t="n">
        <v>4120</v>
      </c>
      <c r="D473" s="62" t="s">
        <v>41</v>
      </c>
      <c r="E473" s="63" t="n">
        <v>14456</v>
      </c>
      <c r="F473" s="64" t="n">
        <v>14357</v>
      </c>
      <c r="G473" s="64" t="n">
        <v>14540</v>
      </c>
      <c r="H473" s="63" t="n">
        <v>14539.61</v>
      </c>
      <c r="I473" s="65" t="n">
        <f aca="false">H473/G473*100</f>
        <v>99.9973177441541</v>
      </c>
      <c r="J473" s="123" t="n">
        <f aca="false">H473/E473*100</f>
        <v>100.57837576093</v>
      </c>
      <c r="K473" s="137"/>
      <c r="L473" s="137"/>
      <c r="M473" s="137"/>
      <c r="N473" s="137"/>
    </row>
    <row r="474" s="8" customFormat="true" ht="12.75" hidden="false" customHeight="true" outlineLevel="0" collapsed="false">
      <c r="A474" s="147"/>
      <c r="B474" s="173"/>
      <c r="C474" s="61" t="n">
        <v>4210</v>
      </c>
      <c r="D474" s="62" t="s">
        <v>32</v>
      </c>
      <c r="E474" s="63" t="n">
        <v>22522.31</v>
      </c>
      <c r="F474" s="64" t="n">
        <v>39300</v>
      </c>
      <c r="G474" s="64" t="n">
        <v>20787</v>
      </c>
      <c r="H474" s="63" t="n">
        <v>20787.19</v>
      </c>
      <c r="I474" s="65" t="n">
        <f aca="false">H474/G474*100</f>
        <v>100.000914032809</v>
      </c>
      <c r="J474" s="123" t="n">
        <f aca="false">H474/E474*100</f>
        <v>92.2959945050042</v>
      </c>
      <c r="K474" s="146"/>
      <c r="L474" s="137"/>
      <c r="M474" s="137"/>
      <c r="N474" s="137"/>
    </row>
    <row r="475" s="8" customFormat="true" ht="12.75" hidden="false" customHeight="true" outlineLevel="0" collapsed="false">
      <c r="A475" s="147"/>
      <c r="B475" s="173"/>
      <c r="C475" s="61" t="n">
        <v>4240</v>
      </c>
      <c r="D475" s="62" t="s">
        <v>176</v>
      </c>
      <c r="E475" s="63" t="n">
        <v>2471.86</v>
      </c>
      <c r="F475" s="64" t="n">
        <v>5000</v>
      </c>
      <c r="G475" s="64" t="n">
        <v>5065</v>
      </c>
      <c r="H475" s="63" t="n">
        <v>5064.84</v>
      </c>
      <c r="I475" s="65" t="n">
        <f aca="false">H475/G475*100</f>
        <v>99.9968410661402</v>
      </c>
      <c r="J475" s="123" t="n">
        <f aca="false">H475/E475*100</f>
        <v>204.899953880883</v>
      </c>
      <c r="K475" s="157"/>
      <c r="L475" s="137"/>
      <c r="M475" s="137"/>
      <c r="N475" s="137"/>
    </row>
    <row r="476" s="8" customFormat="true" ht="12.75" hidden="false" customHeight="true" outlineLevel="0" collapsed="false">
      <c r="A476" s="147"/>
      <c r="B476" s="173"/>
      <c r="C476" s="61" t="n">
        <v>4260</v>
      </c>
      <c r="D476" s="62" t="s">
        <v>44</v>
      </c>
      <c r="E476" s="63" t="n">
        <v>16423.14</v>
      </c>
      <c r="F476" s="64" t="n">
        <v>31200</v>
      </c>
      <c r="G476" s="64" t="n">
        <v>15416</v>
      </c>
      <c r="H476" s="63" t="n">
        <v>15415.92</v>
      </c>
      <c r="I476" s="65" t="n">
        <f aca="false">H476/G476*100</f>
        <v>99.9994810586404</v>
      </c>
      <c r="J476" s="123" t="n">
        <f aca="false">H476/E476*100</f>
        <v>93.8670680515419</v>
      </c>
      <c r="K476" s="137"/>
      <c r="L476" s="137"/>
      <c r="M476" s="137"/>
      <c r="N476" s="137"/>
    </row>
    <row r="477" s="8" customFormat="true" ht="12.75" hidden="false" customHeight="true" outlineLevel="0" collapsed="false">
      <c r="A477" s="147"/>
      <c r="B477" s="173"/>
      <c r="C477" s="61" t="n">
        <v>4270</v>
      </c>
      <c r="D477" s="62" t="s">
        <v>45</v>
      </c>
      <c r="E477" s="63" t="n">
        <v>1052.88</v>
      </c>
      <c r="F477" s="64" t="n">
        <v>3000</v>
      </c>
      <c r="G477" s="64" t="n">
        <v>3000</v>
      </c>
      <c r="H477" s="63" t="n">
        <v>3000</v>
      </c>
      <c r="I477" s="65" t="n">
        <f aca="false">H477/G477*100</f>
        <v>100</v>
      </c>
      <c r="J477" s="123" t="n">
        <f aca="false">H477/E477*100</f>
        <v>284.932755869615</v>
      </c>
      <c r="K477" s="146"/>
      <c r="L477" s="137"/>
      <c r="M477" s="137"/>
      <c r="N477" s="137"/>
    </row>
    <row r="478" s="8" customFormat="true" ht="12.75" hidden="false" customHeight="true" outlineLevel="0" collapsed="false">
      <c r="A478" s="147"/>
      <c r="B478" s="173"/>
      <c r="C478" s="61" t="n">
        <v>4280</v>
      </c>
      <c r="D478" s="62" t="s">
        <v>46</v>
      </c>
      <c r="E478" s="63" t="n">
        <v>500</v>
      </c>
      <c r="F478" s="64" t="n">
        <v>500</v>
      </c>
      <c r="G478" s="64" t="n">
        <v>250</v>
      </c>
      <c r="H478" s="63" t="n">
        <v>250</v>
      </c>
      <c r="I478" s="65" t="n">
        <f aca="false">H478/G478*100</f>
        <v>100</v>
      </c>
      <c r="J478" s="123" t="n">
        <f aca="false">H478/E478*100</f>
        <v>50</v>
      </c>
      <c r="K478" s="157"/>
      <c r="L478" s="137"/>
      <c r="M478" s="137"/>
      <c r="N478" s="137"/>
    </row>
    <row r="479" s="8" customFormat="true" ht="12.75" hidden="false" customHeight="true" outlineLevel="0" collapsed="false">
      <c r="A479" s="147"/>
      <c r="B479" s="173"/>
      <c r="C479" s="61" t="n">
        <v>4300</v>
      </c>
      <c r="D479" s="62" t="s">
        <v>24</v>
      </c>
      <c r="E479" s="63" t="n">
        <v>85086.89</v>
      </c>
      <c r="F479" s="64" t="n">
        <v>82798</v>
      </c>
      <c r="G479" s="64" t="n">
        <v>70161</v>
      </c>
      <c r="H479" s="63" t="n">
        <v>70160.93</v>
      </c>
      <c r="I479" s="65" t="n">
        <f aca="false">H479/G479*100</f>
        <v>99.9999002294722</v>
      </c>
      <c r="J479" s="123" t="n">
        <f aca="false">H479/E479*100</f>
        <v>82.4579791316853</v>
      </c>
      <c r="K479" s="137"/>
      <c r="L479" s="137"/>
      <c r="M479" s="137"/>
      <c r="N479" s="137"/>
    </row>
    <row r="480" s="8" customFormat="true" ht="12.75" hidden="false" customHeight="true" outlineLevel="0" collapsed="false">
      <c r="A480" s="147"/>
      <c r="B480" s="173"/>
      <c r="C480" s="62" t="n">
        <v>4360</v>
      </c>
      <c r="D480" s="62" t="s">
        <v>141</v>
      </c>
      <c r="E480" s="63" t="n">
        <v>5519.21</v>
      </c>
      <c r="F480" s="64" t="n">
        <v>6500</v>
      </c>
      <c r="G480" s="64" t="n">
        <v>3892</v>
      </c>
      <c r="H480" s="63" t="n">
        <v>3892.37</v>
      </c>
      <c r="I480" s="65" t="n">
        <f aca="false">H480/G480*100</f>
        <v>100.00950668037</v>
      </c>
      <c r="J480" s="123" t="n">
        <f aca="false">H480/E480*100</f>
        <v>70.5240423901247</v>
      </c>
      <c r="K480" s="137"/>
      <c r="L480" s="137"/>
      <c r="M480" s="137"/>
      <c r="N480" s="137"/>
    </row>
    <row r="481" s="8" customFormat="true" ht="12.75" hidden="false" customHeight="true" outlineLevel="0" collapsed="false">
      <c r="A481" s="147"/>
      <c r="B481" s="173"/>
      <c r="C481" s="62" t="n">
        <v>4410</v>
      </c>
      <c r="D481" s="62" t="s">
        <v>49</v>
      </c>
      <c r="E481" s="219" t="n">
        <v>2209.99</v>
      </c>
      <c r="F481" s="220" t="n">
        <v>3800</v>
      </c>
      <c r="G481" s="220" t="n">
        <v>2445</v>
      </c>
      <c r="H481" s="219" t="n">
        <v>2444.56</v>
      </c>
      <c r="I481" s="243" t="n">
        <f aca="false">H481/G481*100</f>
        <v>99.9820040899796</v>
      </c>
      <c r="J481" s="222" t="n">
        <f aca="false">H481/E481*100</f>
        <v>110.614075176811</v>
      </c>
      <c r="K481" s="137"/>
      <c r="L481" s="137"/>
      <c r="M481" s="137"/>
      <c r="N481" s="137"/>
    </row>
    <row r="482" s="8" customFormat="true" ht="12.75" hidden="false" customHeight="true" outlineLevel="0" collapsed="false">
      <c r="A482" s="147"/>
      <c r="B482" s="173"/>
      <c r="C482" s="61" t="n">
        <v>4430</v>
      </c>
      <c r="D482" s="62" t="s">
        <v>50</v>
      </c>
      <c r="E482" s="63" t="n">
        <v>3286.58</v>
      </c>
      <c r="F482" s="64" t="n">
        <v>4300</v>
      </c>
      <c r="G482" s="64" t="n">
        <v>2163</v>
      </c>
      <c r="H482" s="63" t="n">
        <v>2163</v>
      </c>
      <c r="I482" s="65" t="n">
        <f aca="false">H482/G482*100</f>
        <v>100</v>
      </c>
      <c r="J482" s="123" t="n">
        <f aca="false">H482/E482*100</f>
        <v>65.8130944629372</v>
      </c>
      <c r="K482" s="137"/>
      <c r="L482" s="137"/>
      <c r="M482" s="137"/>
      <c r="N482" s="137"/>
    </row>
    <row r="483" s="8" customFormat="true" ht="12.75" hidden="false" customHeight="true" outlineLevel="0" collapsed="false">
      <c r="A483" s="147"/>
      <c r="B483" s="173"/>
      <c r="C483" s="61" t="n">
        <v>4440</v>
      </c>
      <c r="D483" s="62" t="s">
        <v>51</v>
      </c>
      <c r="E483" s="63" t="n">
        <v>49532</v>
      </c>
      <c r="F483" s="64" t="n">
        <v>50000</v>
      </c>
      <c r="G483" s="64" t="n">
        <v>50000</v>
      </c>
      <c r="H483" s="63" t="n">
        <v>50000</v>
      </c>
      <c r="I483" s="65" t="n">
        <f aca="false">H483/G483*100</f>
        <v>100</v>
      </c>
      <c r="J483" s="123" t="n">
        <f aca="false">H483/E483*100</f>
        <v>100.944843737382</v>
      </c>
      <c r="K483" s="137"/>
      <c r="L483" s="137"/>
      <c r="M483" s="137"/>
      <c r="N483" s="137"/>
    </row>
    <row r="484" s="8" customFormat="true" ht="12.75" hidden="false" customHeight="true" outlineLevel="0" collapsed="false">
      <c r="A484" s="147"/>
      <c r="B484" s="173"/>
      <c r="C484" s="61" t="n">
        <v>4700</v>
      </c>
      <c r="D484" s="62" t="s">
        <v>56</v>
      </c>
      <c r="E484" s="63" t="n">
        <v>1924.25</v>
      </c>
      <c r="F484" s="64" t="n">
        <v>2000</v>
      </c>
      <c r="G484" s="64" t="n">
        <v>2569</v>
      </c>
      <c r="H484" s="63" t="n">
        <v>2569</v>
      </c>
      <c r="I484" s="65" t="n">
        <f aca="false">H484/G484*100</f>
        <v>100</v>
      </c>
      <c r="J484" s="123" t="n">
        <f aca="false">H484/E484*100</f>
        <v>133.506560997791</v>
      </c>
      <c r="K484" s="277"/>
      <c r="L484" s="137"/>
      <c r="M484" s="137"/>
      <c r="N484" s="137"/>
    </row>
    <row r="485" s="8" customFormat="true" ht="12.75" hidden="false" customHeight="true" outlineLevel="0" collapsed="false">
      <c r="A485" s="147"/>
      <c r="B485" s="173"/>
      <c r="C485" s="61" t="n">
        <v>6060</v>
      </c>
      <c r="D485" s="101" t="s">
        <v>193</v>
      </c>
      <c r="E485" s="63" t="n">
        <v>4401.62</v>
      </c>
      <c r="F485" s="64" t="n">
        <v>0</v>
      </c>
      <c r="G485" s="64" t="n">
        <v>0</v>
      </c>
      <c r="H485" s="63" t="n">
        <v>0</v>
      </c>
      <c r="I485" s="65" t="n">
        <v>0</v>
      </c>
      <c r="J485" s="123" t="n">
        <v>0</v>
      </c>
      <c r="K485" s="277"/>
      <c r="L485" s="137"/>
      <c r="M485" s="137"/>
      <c r="N485" s="137"/>
    </row>
    <row r="486" s="8" customFormat="true" ht="12.75" hidden="false" customHeight="true" outlineLevel="0" collapsed="false">
      <c r="A486" s="262"/>
      <c r="B486" s="274"/>
      <c r="C486" s="260"/>
      <c r="D486" s="253" t="s">
        <v>187</v>
      </c>
      <c r="E486" s="201" t="n">
        <f aca="false">SUM(E487:E496)+SUM(E497:E499)</f>
        <v>378886</v>
      </c>
      <c r="F486" s="254" t="n">
        <f aca="false">SUM(F487:F496)+SUM(F497:F499)</f>
        <v>326697</v>
      </c>
      <c r="G486" s="254" t="n">
        <f aca="false">SUM(G487:G496)+SUM(G497:G499)</f>
        <v>354622</v>
      </c>
      <c r="H486" s="201" t="n">
        <f aca="false">SUM(H487:H496)+SUM(H497:H499)</f>
        <v>354622</v>
      </c>
      <c r="I486" s="185" t="n">
        <f aca="false">H486/G486*100</f>
        <v>100</v>
      </c>
      <c r="J486" s="186" t="n">
        <f aca="false">H486/E486*100</f>
        <v>93.5959629017699</v>
      </c>
      <c r="K486" s="277"/>
      <c r="L486" s="137"/>
      <c r="M486" s="137"/>
      <c r="N486" s="137"/>
    </row>
    <row r="487" s="8" customFormat="true" ht="12.75" hidden="false" customHeight="true" outlineLevel="0" collapsed="false">
      <c r="A487" s="156"/>
      <c r="B487" s="170"/>
      <c r="C487" s="61" t="n">
        <v>3020</v>
      </c>
      <c r="D487" s="62" t="s">
        <v>37</v>
      </c>
      <c r="E487" s="63" t="n">
        <v>672</v>
      </c>
      <c r="F487" s="64" t="n">
        <v>547</v>
      </c>
      <c r="G487" s="64" t="n">
        <v>547</v>
      </c>
      <c r="H487" s="63" t="n">
        <v>547</v>
      </c>
      <c r="I487" s="65" t="n">
        <f aca="false">H487/G487*100</f>
        <v>100</v>
      </c>
      <c r="J487" s="123" t="n">
        <f aca="false">H487/E487*100</f>
        <v>81.3988095238095</v>
      </c>
      <c r="K487" s="277"/>
      <c r="L487" s="137"/>
      <c r="M487" s="137"/>
      <c r="N487" s="137"/>
    </row>
    <row r="488" s="8" customFormat="true" ht="12.75" hidden="false" customHeight="true" outlineLevel="0" collapsed="false">
      <c r="A488" s="156"/>
      <c r="B488" s="170"/>
      <c r="C488" s="61" t="n">
        <v>4010</v>
      </c>
      <c r="D488" s="62" t="s">
        <v>38</v>
      </c>
      <c r="E488" s="63" t="n">
        <v>257203.74</v>
      </c>
      <c r="F488" s="64" t="n">
        <v>223609</v>
      </c>
      <c r="G488" s="64" t="n">
        <v>239180</v>
      </c>
      <c r="H488" s="63" t="n">
        <v>239180.04</v>
      </c>
      <c r="I488" s="65" t="n">
        <f aca="false">H488/G488*100</f>
        <v>100.000016723806</v>
      </c>
      <c r="J488" s="123" t="n">
        <f aca="false">H488/E488*100</f>
        <v>92.9924424893666</v>
      </c>
      <c r="K488" s="277"/>
      <c r="L488" s="137"/>
      <c r="M488" s="137"/>
      <c r="N488" s="137"/>
    </row>
    <row r="489" s="8" customFormat="true" ht="12.75" hidden="false" customHeight="true" outlineLevel="0" collapsed="false">
      <c r="A489" s="156"/>
      <c r="B489" s="170"/>
      <c r="C489" s="61" t="n">
        <v>4040</v>
      </c>
      <c r="D489" s="62" t="s">
        <v>39</v>
      </c>
      <c r="E489" s="63" t="n">
        <v>19575.29</v>
      </c>
      <c r="F489" s="64" t="n">
        <v>17847</v>
      </c>
      <c r="G489" s="64" t="n">
        <v>17826</v>
      </c>
      <c r="H489" s="63" t="n">
        <v>17825.73</v>
      </c>
      <c r="I489" s="65" t="n">
        <f aca="false">H489/G489*100</f>
        <v>99.9984853584652</v>
      </c>
      <c r="J489" s="123" t="n">
        <f aca="false">H489/E489*100</f>
        <v>91.0624057165947</v>
      </c>
      <c r="K489" s="277"/>
      <c r="L489" s="137"/>
      <c r="M489" s="137"/>
      <c r="N489" s="137"/>
    </row>
    <row r="490" s="8" customFormat="true" ht="12.75" hidden="false" customHeight="true" outlineLevel="0" collapsed="false">
      <c r="A490" s="156"/>
      <c r="B490" s="170"/>
      <c r="C490" s="61" t="n">
        <v>4110</v>
      </c>
      <c r="D490" s="62" t="s">
        <v>40</v>
      </c>
      <c r="E490" s="63" t="n">
        <v>49740.49</v>
      </c>
      <c r="F490" s="64" t="n">
        <v>39265</v>
      </c>
      <c r="G490" s="64" t="n">
        <v>41265</v>
      </c>
      <c r="H490" s="63" t="n">
        <v>41265</v>
      </c>
      <c r="I490" s="65" t="n">
        <f aca="false">H490/G490*100</f>
        <v>100</v>
      </c>
      <c r="J490" s="123" t="n">
        <f aca="false">H490/E490*100</f>
        <v>82.9605820127626</v>
      </c>
      <c r="K490" s="277"/>
      <c r="L490" s="137"/>
      <c r="M490" s="137"/>
      <c r="N490" s="137"/>
    </row>
    <row r="491" s="8" customFormat="true" ht="12.75" hidden="false" customHeight="true" outlineLevel="0" collapsed="false">
      <c r="A491" s="156"/>
      <c r="B491" s="170"/>
      <c r="C491" s="61" t="n">
        <v>4120</v>
      </c>
      <c r="D491" s="62" t="s">
        <v>41</v>
      </c>
      <c r="E491" s="63" t="n">
        <v>5497.4</v>
      </c>
      <c r="F491" s="64" t="n">
        <v>5069</v>
      </c>
      <c r="G491" s="64" t="n">
        <v>5669</v>
      </c>
      <c r="H491" s="63" t="n">
        <v>5669</v>
      </c>
      <c r="I491" s="65" t="n">
        <f aca="false">H491/G491*100</f>
        <v>100</v>
      </c>
      <c r="J491" s="123" t="n">
        <f aca="false">H491/E491*100</f>
        <v>103.12147560665</v>
      </c>
      <c r="K491" s="137"/>
      <c r="L491" s="137"/>
      <c r="M491" s="137"/>
      <c r="N491" s="137"/>
    </row>
    <row r="492" s="8" customFormat="true" ht="12.75" hidden="false" customHeight="true" outlineLevel="0" collapsed="false">
      <c r="A492" s="156"/>
      <c r="B492" s="170"/>
      <c r="C492" s="61" t="n">
        <v>4210</v>
      </c>
      <c r="D492" s="62" t="s">
        <v>32</v>
      </c>
      <c r="E492" s="63" t="n">
        <v>422.68</v>
      </c>
      <c r="F492" s="64" t="n">
        <v>800</v>
      </c>
      <c r="G492" s="64" t="n">
        <v>800</v>
      </c>
      <c r="H492" s="63" t="n">
        <v>800</v>
      </c>
      <c r="I492" s="65" t="n">
        <f aca="false">H492/G492*100</f>
        <v>100</v>
      </c>
      <c r="J492" s="123" t="n">
        <f aca="false">H492/E492*100</f>
        <v>189.2684773351</v>
      </c>
      <c r="K492" s="258"/>
      <c r="L492" s="137"/>
      <c r="M492" s="137"/>
      <c r="N492" s="137"/>
    </row>
    <row r="493" s="8" customFormat="true" ht="12.75" hidden="false" customHeight="true" outlineLevel="0" collapsed="false">
      <c r="A493" s="156"/>
      <c r="B493" s="170"/>
      <c r="C493" s="61" t="n">
        <v>4260</v>
      </c>
      <c r="D493" s="62" t="s">
        <v>44</v>
      </c>
      <c r="E493" s="63" t="n">
        <v>20422</v>
      </c>
      <c r="F493" s="64" t="n">
        <v>18100</v>
      </c>
      <c r="G493" s="64" t="n">
        <v>18931</v>
      </c>
      <c r="H493" s="63" t="n">
        <v>18931</v>
      </c>
      <c r="I493" s="123" t="n">
        <f aca="false">H493/G493*100</f>
        <v>100</v>
      </c>
      <c r="J493" s="123" t="n">
        <f aca="false">H493/E493*100</f>
        <v>92.6990500440701</v>
      </c>
      <c r="K493" s="157"/>
      <c r="L493" s="137"/>
      <c r="M493" s="137"/>
      <c r="N493" s="137"/>
    </row>
    <row r="494" s="8" customFormat="true" ht="12.75" hidden="false" customHeight="true" outlineLevel="0" collapsed="false">
      <c r="A494" s="156"/>
      <c r="B494" s="170"/>
      <c r="C494" s="61" t="n">
        <v>4270</v>
      </c>
      <c r="D494" s="62" t="s">
        <v>45</v>
      </c>
      <c r="E494" s="63" t="n">
        <v>223.8</v>
      </c>
      <c r="F494" s="64" t="n">
        <v>260</v>
      </c>
      <c r="G494" s="64" t="n">
        <v>260</v>
      </c>
      <c r="H494" s="63" t="n">
        <v>260</v>
      </c>
      <c r="I494" s="123" t="n">
        <f aca="false">H494/G494*100</f>
        <v>100</v>
      </c>
      <c r="J494" s="123" t="n">
        <f aca="false">H494/E494*100</f>
        <v>116.175156389634</v>
      </c>
      <c r="K494" s="137"/>
      <c r="L494" s="137"/>
      <c r="M494" s="137"/>
      <c r="N494" s="137"/>
    </row>
    <row r="495" s="8" customFormat="true" ht="12.75" hidden="false" customHeight="true" outlineLevel="0" collapsed="false">
      <c r="A495" s="156"/>
      <c r="B495" s="170"/>
      <c r="C495" s="61" t="n">
        <v>4280</v>
      </c>
      <c r="D495" s="62" t="s">
        <v>46</v>
      </c>
      <c r="E495" s="63" t="n">
        <v>100</v>
      </c>
      <c r="F495" s="64" t="n">
        <v>320</v>
      </c>
      <c r="G495" s="64" t="n">
        <v>320</v>
      </c>
      <c r="H495" s="63" t="n">
        <v>320</v>
      </c>
      <c r="I495" s="123" t="n">
        <f aca="false">H495/G495*100</f>
        <v>100</v>
      </c>
      <c r="J495" s="123" t="n">
        <f aca="false">H495/E495*100</f>
        <v>320</v>
      </c>
      <c r="K495" s="137"/>
      <c r="L495" s="137"/>
      <c r="M495" s="137"/>
      <c r="N495" s="137"/>
    </row>
    <row r="496" s="8" customFormat="true" ht="12.75" hidden="false" customHeight="true" outlineLevel="0" collapsed="false">
      <c r="A496" s="156"/>
      <c r="B496" s="170"/>
      <c r="C496" s="61" t="n">
        <v>4300</v>
      </c>
      <c r="D496" s="62" t="s">
        <v>24</v>
      </c>
      <c r="E496" s="63" t="n">
        <v>11018.56</v>
      </c>
      <c r="F496" s="64" t="n">
        <v>8544</v>
      </c>
      <c r="G496" s="64" t="n">
        <v>14007</v>
      </c>
      <c r="H496" s="63" t="n">
        <v>14007</v>
      </c>
      <c r="I496" s="123" t="n">
        <f aca="false">H496/G496*100</f>
        <v>100</v>
      </c>
      <c r="J496" s="123" t="n">
        <f aca="false">H496/E496*100</f>
        <v>127.121874364708</v>
      </c>
      <c r="K496" s="137"/>
      <c r="L496" s="137"/>
      <c r="M496" s="137"/>
      <c r="N496" s="137"/>
    </row>
    <row r="497" s="8" customFormat="true" ht="12.75" hidden="false" customHeight="true" outlineLevel="0" collapsed="false">
      <c r="A497" s="156"/>
      <c r="B497" s="170"/>
      <c r="C497" s="61" t="n">
        <v>4360</v>
      </c>
      <c r="D497" s="158" t="s">
        <v>141</v>
      </c>
      <c r="E497" s="63" t="n">
        <v>940.04</v>
      </c>
      <c r="F497" s="64" t="n">
        <v>1150</v>
      </c>
      <c r="G497" s="64" t="n">
        <v>1100</v>
      </c>
      <c r="H497" s="63" t="n">
        <v>1100.23</v>
      </c>
      <c r="I497" s="123" t="n">
        <v>100</v>
      </c>
      <c r="J497" s="123" t="n">
        <f aca="false">H497/E497*100</f>
        <v>117.040764222799</v>
      </c>
      <c r="K497" s="137"/>
      <c r="L497" s="137"/>
      <c r="M497" s="137"/>
      <c r="N497" s="137"/>
    </row>
    <row r="498" s="8" customFormat="true" ht="12.75" hidden="false" customHeight="true" outlineLevel="0" collapsed="false">
      <c r="A498" s="156"/>
      <c r="B498" s="170"/>
      <c r="C498" s="61" t="n">
        <v>4410</v>
      </c>
      <c r="D498" s="62" t="s">
        <v>49</v>
      </c>
      <c r="E498" s="63" t="n">
        <v>0</v>
      </c>
      <c r="F498" s="64" t="n">
        <v>77</v>
      </c>
      <c r="G498" s="64" t="n">
        <v>77</v>
      </c>
      <c r="H498" s="63" t="n">
        <v>77</v>
      </c>
      <c r="I498" s="123" t="n">
        <f aca="false">H498/G498*100</f>
        <v>100</v>
      </c>
      <c r="J498" s="123" t="n">
        <v>0</v>
      </c>
      <c r="K498" s="137"/>
      <c r="L498" s="137"/>
      <c r="M498" s="137"/>
      <c r="N498" s="137"/>
    </row>
    <row r="499" s="8" customFormat="true" ht="12.75" hidden="false" customHeight="true" outlineLevel="0" collapsed="false">
      <c r="A499" s="156"/>
      <c r="B499" s="170"/>
      <c r="C499" s="61" t="n">
        <v>4440</v>
      </c>
      <c r="D499" s="62" t="s">
        <v>51</v>
      </c>
      <c r="E499" s="63" t="n">
        <v>13070</v>
      </c>
      <c r="F499" s="64" t="n">
        <v>11109</v>
      </c>
      <c r="G499" s="64" t="n">
        <v>14640</v>
      </c>
      <c r="H499" s="63" t="n">
        <v>14640</v>
      </c>
      <c r="I499" s="123" t="n">
        <f aca="false">H499/G499*100</f>
        <v>100</v>
      </c>
      <c r="J499" s="123" t="n">
        <f aca="false">H499/E499*100</f>
        <v>112.012241775057</v>
      </c>
      <c r="K499" s="137"/>
      <c r="L499" s="137"/>
      <c r="M499" s="137"/>
      <c r="N499" s="137"/>
    </row>
    <row r="500" s="8" customFormat="true" ht="12.75" hidden="false" customHeight="true" outlineLevel="0" collapsed="false">
      <c r="A500" s="262"/>
      <c r="B500" s="274"/>
      <c r="C500" s="260"/>
      <c r="D500" s="253" t="s">
        <v>194</v>
      </c>
      <c r="E500" s="201" t="n">
        <f aca="false">SUM(E501:E511)+SUM(E518:E527)</f>
        <v>6396747</v>
      </c>
      <c r="F500" s="254" t="n">
        <f aca="false">SUM(F501:F511)+SUM(F518:F527)</f>
        <v>6595259</v>
      </c>
      <c r="G500" s="254" t="n">
        <f aca="false">SUM(G501:G511)+SUM(G518:G527)</f>
        <v>6860577</v>
      </c>
      <c r="H500" s="201" t="n">
        <f aca="false">SUM(H501:H511)+SUM(H518:H527)</f>
        <v>6855025</v>
      </c>
      <c r="I500" s="185" t="n">
        <f aca="false">H500/G500*100</f>
        <v>99.9190738621547</v>
      </c>
      <c r="J500" s="186" t="n">
        <f aca="false">H500/E500*100</f>
        <v>107.164235196421</v>
      </c>
      <c r="K500" s="137"/>
      <c r="L500" s="137"/>
      <c r="M500" s="137"/>
      <c r="N500" s="137"/>
    </row>
    <row r="501" s="8" customFormat="true" ht="12.75" hidden="false" customHeight="true" outlineLevel="0" collapsed="false">
      <c r="A501" s="262"/>
      <c r="B501" s="274"/>
      <c r="C501" s="61" t="n">
        <v>3020</v>
      </c>
      <c r="D501" s="62" t="s">
        <v>37</v>
      </c>
      <c r="E501" s="63" t="n">
        <v>6404.05</v>
      </c>
      <c r="F501" s="64" t="n">
        <v>9529</v>
      </c>
      <c r="G501" s="64" t="n">
        <v>6999</v>
      </c>
      <c r="H501" s="63" t="n">
        <v>6999.35</v>
      </c>
      <c r="I501" s="65" t="n">
        <f aca="false">H501/G501*100</f>
        <v>100.005000714388</v>
      </c>
      <c r="J501" s="123" t="n">
        <f aca="false">H501/E501*100</f>
        <v>109.295680077451</v>
      </c>
      <c r="K501" s="137"/>
      <c r="L501" s="137"/>
      <c r="M501" s="137"/>
      <c r="N501" s="137"/>
    </row>
    <row r="502" s="8" customFormat="true" ht="12.75" hidden="false" customHeight="true" outlineLevel="0" collapsed="false">
      <c r="A502" s="156"/>
      <c r="B502" s="170"/>
      <c r="C502" s="61" t="n">
        <v>4010</v>
      </c>
      <c r="D502" s="62" t="s">
        <v>38</v>
      </c>
      <c r="E502" s="63" t="n">
        <v>4494577.81</v>
      </c>
      <c r="F502" s="64" t="n">
        <v>4500000</v>
      </c>
      <c r="G502" s="64" t="n">
        <v>4757667</v>
      </c>
      <c r="H502" s="63" t="n">
        <v>4755695.21</v>
      </c>
      <c r="I502" s="65" t="n">
        <f aca="false">H502/G502*100</f>
        <v>99.9585555273204</v>
      </c>
      <c r="J502" s="123" t="n">
        <f aca="false">H502/E502*100</f>
        <v>105.809609067598</v>
      </c>
      <c r="K502" s="146"/>
      <c r="L502" s="137"/>
      <c r="M502" s="137"/>
      <c r="N502" s="137"/>
    </row>
    <row r="503" s="8" customFormat="true" ht="12.75" hidden="false" customHeight="true" outlineLevel="0" collapsed="false">
      <c r="A503" s="156"/>
      <c r="B503" s="170"/>
      <c r="C503" s="61" t="n">
        <v>4040</v>
      </c>
      <c r="D503" s="62" t="s">
        <v>39</v>
      </c>
      <c r="E503" s="63" t="n">
        <v>373139.23</v>
      </c>
      <c r="F503" s="64" t="n">
        <v>395000</v>
      </c>
      <c r="G503" s="64" t="n">
        <v>366502</v>
      </c>
      <c r="H503" s="63" t="n">
        <v>366502.03</v>
      </c>
      <c r="I503" s="65" t="n">
        <f aca="false">H503/G503*100</f>
        <v>100.000008185494</v>
      </c>
      <c r="J503" s="123" t="n">
        <f aca="false">H503/E503*100</f>
        <v>98.221253766322</v>
      </c>
      <c r="K503" s="157"/>
      <c r="L503" s="137"/>
      <c r="M503" s="137"/>
      <c r="N503" s="137"/>
    </row>
    <row r="504" s="8" customFormat="true" ht="12.75" hidden="false" customHeight="true" outlineLevel="0" collapsed="false">
      <c r="A504" s="156"/>
      <c r="B504" s="170"/>
      <c r="C504" s="61" t="n">
        <v>4110</v>
      </c>
      <c r="D504" s="62" t="s">
        <v>40</v>
      </c>
      <c r="E504" s="63" t="n">
        <v>774008.14</v>
      </c>
      <c r="F504" s="64" t="n">
        <v>810150</v>
      </c>
      <c r="G504" s="64" t="n">
        <v>863150</v>
      </c>
      <c r="H504" s="63" t="n">
        <v>863150.48</v>
      </c>
      <c r="I504" s="65" t="n">
        <f aca="false">H504/G504*100</f>
        <v>100.000055610265</v>
      </c>
      <c r="J504" s="123" t="n">
        <f aca="false">H504/E504*100</f>
        <v>111.516977069518</v>
      </c>
      <c r="K504" s="137"/>
      <c r="L504" s="137"/>
      <c r="M504" s="137"/>
      <c r="N504" s="137"/>
    </row>
    <row r="505" s="8" customFormat="true" ht="12.75" hidden="false" customHeight="true" outlineLevel="0" collapsed="false">
      <c r="A505" s="156"/>
      <c r="B505" s="170"/>
      <c r="C505" s="61" t="n">
        <v>4120</v>
      </c>
      <c r="D505" s="62" t="s">
        <v>41</v>
      </c>
      <c r="E505" s="63" t="n">
        <v>80829.23</v>
      </c>
      <c r="F505" s="64" t="n">
        <v>120295</v>
      </c>
      <c r="G505" s="64" t="n">
        <v>86216</v>
      </c>
      <c r="H505" s="63" t="n">
        <v>86215.74</v>
      </c>
      <c r="I505" s="65" t="n">
        <f aca="false">H505/G505*100</f>
        <v>99.9996984318456</v>
      </c>
      <c r="J505" s="123" t="n">
        <f aca="false">H505/E505*100</f>
        <v>106.664061998364</v>
      </c>
      <c r="K505" s="137"/>
      <c r="L505" s="137"/>
      <c r="M505" s="137"/>
      <c r="N505" s="137"/>
    </row>
    <row r="506" s="8" customFormat="true" ht="12.75" hidden="false" customHeight="true" outlineLevel="0" collapsed="false">
      <c r="A506" s="156"/>
      <c r="B506" s="170"/>
      <c r="C506" s="61" t="n">
        <v>4140</v>
      </c>
      <c r="D506" s="62" t="s">
        <v>42</v>
      </c>
      <c r="E506" s="63" t="n">
        <v>17823.19</v>
      </c>
      <c r="F506" s="64" t="n">
        <v>24400</v>
      </c>
      <c r="G506" s="64" t="n">
        <v>19655</v>
      </c>
      <c r="H506" s="63" t="n">
        <v>19655.29</v>
      </c>
      <c r="I506" s="65" t="n">
        <f aca="false">H506/G506*100</f>
        <v>100.001475451539</v>
      </c>
      <c r="J506" s="123" t="n">
        <f aca="false">H506/E506*100</f>
        <v>110.279304658706</v>
      </c>
      <c r="K506" s="146"/>
      <c r="L506" s="137"/>
      <c r="M506" s="137"/>
      <c r="N506" s="137"/>
    </row>
    <row r="507" s="8" customFormat="true" ht="12.75" hidden="false" customHeight="true" outlineLevel="0" collapsed="false">
      <c r="A507" s="156"/>
      <c r="B507" s="170"/>
      <c r="C507" s="62" t="n">
        <v>4170</v>
      </c>
      <c r="D507" s="62" t="s">
        <v>43</v>
      </c>
      <c r="E507" s="63" t="n">
        <v>30065.24</v>
      </c>
      <c r="F507" s="64" t="n">
        <v>15000</v>
      </c>
      <c r="G507" s="64" t="n">
        <v>22372</v>
      </c>
      <c r="H507" s="63" t="n">
        <v>22371.77</v>
      </c>
      <c r="I507" s="65" t="n">
        <f aca="false">H507/G507*100</f>
        <v>99.9989719291972</v>
      </c>
      <c r="J507" s="123" t="n">
        <f aca="false">H507/E507*100</f>
        <v>74.4107480931468</v>
      </c>
      <c r="K507" s="157"/>
      <c r="L507" s="137"/>
      <c r="M507" s="137"/>
      <c r="N507" s="137"/>
    </row>
    <row r="508" s="8" customFormat="true" ht="12.75" hidden="false" customHeight="true" outlineLevel="0" collapsed="false">
      <c r="A508" s="156"/>
      <c r="B508" s="170"/>
      <c r="C508" s="62" t="n">
        <v>4210</v>
      </c>
      <c r="D508" s="62" t="s">
        <v>32</v>
      </c>
      <c r="E508" s="63" t="n">
        <v>172033.18</v>
      </c>
      <c r="F508" s="64" t="n">
        <v>160000</v>
      </c>
      <c r="G508" s="64" t="n">
        <v>262342</v>
      </c>
      <c r="H508" s="63" t="n">
        <v>259552.45</v>
      </c>
      <c r="I508" s="65" t="n">
        <f aca="false">H508/G508*100</f>
        <v>98.9366742648909</v>
      </c>
      <c r="J508" s="123" t="n">
        <f aca="false">H508/E508*100</f>
        <v>150.873482661891</v>
      </c>
      <c r="K508" s="137"/>
      <c r="L508" s="137"/>
      <c r="M508" s="137"/>
      <c r="N508" s="137"/>
    </row>
    <row r="509" s="8" customFormat="true" ht="12.75" hidden="false" customHeight="true" outlineLevel="0" collapsed="false">
      <c r="A509" s="156"/>
      <c r="B509" s="170"/>
      <c r="C509" s="62" t="n">
        <v>4240</v>
      </c>
      <c r="D509" s="62" t="s">
        <v>176</v>
      </c>
      <c r="E509" s="63" t="n">
        <v>0</v>
      </c>
      <c r="F509" s="64" t="n">
        <v>5000</v>
      </c>
      <c r="G509" s="64" t="n">
        <v>2956</v>
      </c>
      <c r="H509" s="63" t="n">
        <v>2955.86</v>
      </c>
      <c r="I509" s="65" t="n">
        <f aca="false">H509/G509*100</f>
        <v>99.9952638700947</v>
      </c>
      <c r="J509" s="123" t="n">
        <v>0</v>
      </c>
      <c r="K509" s="146"/>
      <c r="L509" s="137"/>
      <c r="M509" s="137"/>
      <c r="N509" s="137"/>
    </row>
    <row r="510" s="8" customFormat="true" ht="12.75" hidden="false" customHeight="true" outlineLevel="0" collapsed="false">
      <c r="A510" s="156"/>
      <c r="B510" s="170"/>
      <c r="C510" s="62" t="n">
        <v>4260</v>
      </c>
      <c r="D510" s="62" t="s">
        <v>44</v>
      </c>
      <c r="E510" s="63" t="n">
        <v>100315.62</v>
      </c>
      <c r="F510" s="64" t="n">
        <v>171000</v>
      </c>
      <c r="G510" s="64" t="n">
        <v>148645</v>
      </c>
      <c r="H510" s="63" t="n">
        <v>148645.3</v>
      </c>
      <c r="I510" s="65" t="n">
        <f aca="false">H510/G510*100</f>
        <v>100.000201823136</v>
      </c>
      <c r="J510" s="123" t="n">
        <f aca="false">H510/E510*100</f>
        <v>148.177621790106</v>
      </c>
      <c r="K510" s="157"/>
      <c r="L510" s="137"/>
      <c r="M510" s="137"/>
      <c r="N510" s="137"/>
    </row>
    <row r="511" s="8" customFormat="true" ht="12.75" hidden="false" customHeight="true" outlineLevel="0" collapsed="false">
      <c r="A511" s="171"/>
      <c r="B511" s="60"/>
      <c r="C511" s="62" t="n">
        <v>4270</v>
      </c>
      <c r="D511" s="62" t="s">
        <v>45</v>
      </c>
      <c r="E511" s="63" t="n">
        <v>30604.27</v>
      </c>
      <c r="F511" s="64" t="n">
        <v>50000</v>
      </c>
      <c r="G511" s="64" t="n">
        <v>3130</v>
      </c>
      <c r="H511" s="63" t="n">
        <v>3130.05</v>
      </c>
      <c r="I511" s="65" t="n">
        <f aca="false">H511/G511*100</f>
        <v>100.001597444089</v>
      </c>
      <c r="J511" s="123" t="n">
        <f aca="false">H511/E511*100</f>
        <v>10.2274943986574</v>
      </c>
      <c r="K511" s="137"/>
      <c r="L511" s="137"/>
      <c r="M511" s="137"/>
      <c r="N511" s="137"/>
    </row>
    <row r="512" s="8" customFormat="true" ht="12.75" hidden="false" customHeight="true" outlineLevel="0" collapsed="false">
      <c r="A512" s="136"/>
      <c r="B512" s="136"/>
      <c r="C512" s="136"/>
      <c r="D512" s="136"/>
      <c r="E512" s="132" t="s">
        <v>195</v>
      </c>
      <c r="F512" s="133"/>
      <c r="G512" s="133"/>
      <c r="H512" s="132"/>
      <c r="I512" s="134"/>
      <c r="J512" s="134"/>
      <c r="K512" s="137"/>
      <c r="L512" s="137"/>
      <c r="M512" s="137"/>
      <c r="N512" s="137"/>
    </row>
    <row r="513" s="8" customFormat="true" ht="12.75" hidden="false" customHeight="true" outlineLevel="0" collapsed="false">
      <c r="A513" s="136"/>
      <c r="B513" s="136"/>
      <c r="C513" s="136"/>
      <c r="D513" s="136"/>
      <c r="E513" s="132"/>
      <c r="F513" s="133"/>
      <c r="G513" s="133"/>
      <c r="H513" s="132"/>
      <c r="I513" s="134"/>
      <c r="J513" s="134"/>
      <c r="K513" s="137"/>
      <c r="L513" s="137"/>
      <c r="M513" s="137"/>
      <c r="N513" s="137"/>
    </row>
    <row r="514" s="8" customFormat="true" ht="12.75" hidden="false" customHeight="true" outlineLevel="0" collapsed="false">
      <c r="A514" s="15"/>
      <c r="B514" s="16"/>
      <c r="C514" s="15"/>
      <c r="D514" s="17"/>
      <c r="E514" s="18" t="s">
        <v>5</v>
      </c>
      <c r="F514" s="19" t="s">
        <v>6</v>
      </c>
      <c r="G514" s="20" t="s">
        <v>7</v>
      </c>
      <c r="H514" s="18" t="s">
        <v>5</v>
      </c>
      <c r="I514" s="21" t="s">
        <v>8</v>
      </c>
      <c r="J514" s="22"/>
      <c r="K514" s="137"/>
      <c r="L514" s="137"/>
      <c r="M514" s="137"/>
      <c r="N514" s="137"/>
    </row>
    <row r="515" s="8" customFormat="true" ht="12.75" hidden="false" customHeight="true" outlineLevel="0" collapsed="false">
      <c r="A515" s="23" t="s">
        <v>9</v>
      </c>
      <c r="B515" s="24" t="s">
        <v>10</v>
      </c>
      <c r="C515" s="23" t="s">
        <v>11</v>
      </c>
      <c r="D515" s="25" t="s">
        <v>12</v>
      </c>
      <c r="E515" s="26" t="s">
        <v>13</v>
      </c>
      <c r="F515" s="27" t="s">
        <v>14</v>
      </c>
      <c r="G515" s="28" t="s">
        <v>15</v>
      </c>
      <c r="H515" s="26" t="s">
        <v>16</v>
      </c>
      <c r="I515" s="29"/>
      <c r="J515" s="30"/>
      <c r="K515" s="137"/>
      <c r="L515" s="137"/>
      <c r="M515" s="137"/>
      <c r="N515" s="137"/>
    </row>
    <row r="516" s="8" customFormat="true" ht="12.75" hidden="false" customHeight="true" outlineLevel="0" collapsed="false">
      <c r="A516" s="31"/>
      <c r="B516" s="32"/>
      <c r="C516" s="31"/>
      <c r="D516" s="33"/>
      <c r="E516" s="34"/>
      <c r="F516" s="35" t="s">
        <v>16</v>
      </c>
      <c r="G516" s="36" t="s">
        <v>17</v>
      </c>
      <c r="H516" s="34"/>
      <c r="I516" s="37" t="s">
        <v>18</v>
      </c>
      <c r="J516" s="38" t="s">
        <v>19</v>
      </c>
      <c r="K516" s="137"/>
      <c r="L516" s="137"/>
      <c r="M516" s="137"/>
      <c r="N516" s="137"/>
    </row>
    <row r="517" s="8" customFormat="true" ht="12.75" hidden="false" customHeight="true" outlineLevel="0" collapsed="false">
      <c r="A517" s="172" t="n">
        <v>1</v>
      </c>
      <c r="B517" s="40" t="n">
        <v>2</v>
      </c>
      <c r="C517" s="40" t="n">
        <v>3</v>
      </c>
      <c r="D517" s="40" t="n">
        <v>4</v>
      </c>
      <c r="E517" s="41" t="n">
        <v>5</v>
      </c>
      <c r="F517" s="41" t="n">
        <v>6</v>
      </c>
      <c r="G517" s="41" t="n">
        <v>7</v>
      </c>
      <c r="H517" s="42" t="n">
        <v>8</v>
      </c>
      <c r="I517" s="43" t="n">
        <v>9</v>
      </c>
      <c r="J517" s="44" t="n">
        <v>10</v>
      </c>
      <c r="K517" s="137"/>
      <c r="L517" s="137"/>
      <c r="M517" s="137"/>
      <c r="N517" s="137"/>
    </row>
    <row r="518" s="8" customFormat="true" ht="12.75" hidden="false" customHeight="true" outlineLevel="0" collapsed="false">
      <c r="A518" s="158"/>
      <c r="B518" s="170"/>
      <c r="C518" s="60" t="n">
        <v>4280</v>
      </c>
      <c r="D518" s="171" t="s">
        <v>46</v>
      </c>
      <c r="E518" s="219" t="n">
        <v>1672.67</v>
      </c>
      <c r="F518" s="220" t="n">
        <v>5100</v>
      </c>
      <c r="G518" s="220" t="n">
        <v>4089</v>
      </c>
      <c r="H518" s="219" t="n">
        <v>4088.83</v>
      </c>
      <c r="I518" s="243" t="n">
        <f aca="false">H518/G518*100</f>
        <v>99.9958425042798</v>
      </c>
      <c r="J518" s="222" t="n">
        <f aca="false">H518/E518*100</f>
        <v>244.449293644293</v>
      </c>
      <c r="K518" s="137"/>
      <c r="L518" s="137"/>
      <c r="M518" s="137"/>
      <c r="N518" s="137"/>
    </row>
    <row r="519" s="8" customFormat="true" ht="12.75" hidden="false" customHeight="true" outlineLevel="0" collapsed="false">
      <c r="A519" s="156"/>
      <c r="B519" s="170"/>
      <c r="C519" s="61" t="n">
        <v>4300</v>
      </c>
      <c r="D519" s="62" t="s">
        <v>24</v>
      </c>
      <c r="E519" s="63" t="n">
        <v>60526.4</v>
      </c>
      <c r="F519" s="64" t="n">
        <v>70000</v>
      </c>
      <c r="G519" s="64" t="n">
        <v>52504</v>
      </c>
      <c r="H519" s="63" t="n">
        <v>51712.56</v>
      </c>
      <c r="I519" s="65" t="n">
        <f aca="false">H519/G519*100</f>
        <v>98.4926100868505</v>
      </c>
      <c r="J519" s="123" t="n">
        <f aca="false">H519/E519*100</f>
        <v>85.4380237384018</v>
      </c>
      <c r="K519" s="137"/>
      <c r="L519" s="137"/>
      <c r="M519" s="137"/>
      <c r="N519" s="137"/>
    </row>
    <row r="520" s="8" customFormat="true" ht="12.75" hidden="false" customHeight="true" outlineLevel="0" collapsed="false">
      <c r="A520" s="156"/>
      <c r="B520" s="170"/>
      <c r="C520" s="61" t="n">
        <v>4360</v>
      </c>
      <c r="D520" s="158" t="s">
        <v>141</v>
      </c>
      <c r="E520" s="63" t="n">
        <v>6020.78</v>
      </c>
      <c r="F520" s="64" t="n">
        <v>10000</v>
      </c>
      <c r="G520" s="64" t="n">
        <v>6684</v>
      </c>
      <c r="H520" s="63" t="n">
        <v>6684.48</v>
      </c>
      <c r="I520" s="65" t="n">
        <f aca="false">H520/G520*100</f>
        <v>100.007181328546</v>
      </c>
      <c r="J520" s="123" t="n">
        <f aca="false">H520/E520*100</f>
        <v>111.023488650972</v>
      </c>
      <c r="K520" s="137"/>
      <c r="L520" s="137"/>
      <c r="M520" s="137"/>
      <c r="N520" s="137"/>
    </row>
    <row r="521" s="8" customFormat="true" ht="12.75" hidden="false" customHeight="true" outlineLevel="0" collapsed="false">
      <c r="A521" s="156"/>
      <c r="B521" s="170"/>
      <c r="C521" s="61" t="n">
        <v>4410</v>
      </c>
      <c r="D521" s="62" t="s">
        <v>49</v>
      </c>
      <c r="E521" s="63" t="n">
        <v>176</v>
      </c>
      <c r="F521" s="64" t="n">
        <v>1500</v>
      </c>
      <c r="G521" s="64" t="n">
        <v>685</v>
      </c>
      <c r="H521" s="63" t="n">
        <v>684.67</v>
      </c>
      <c r="I521" s="65" t="n">
        <f aca="false">H521/G521*100</f>
        <v>99.9518248175182</v>
      </c>
      <c r="J521" s="123" t="n">
        <f aca="false">H521/E521*100</f>
        <v>389.017045454545</v>
      </c>
      <c r="K521" s="137"/>
      <c r="L521" s="137"/>
      <c r="M521" s="137"/>
      <c r="N521" s="137"/>
    </row>
    <row r="522" s="8" customFormat="true" ht="12.75" hidden="false" customHeight="true" outlineLevel="0" collapsed="false">
      <c r="A522" s="156"/>
      <c r="B522" s="170"/>
      <c r="C522" s="61" t="n">
        <v>4420</v>
      </c>
      <c r="D522" s="62" t="s">
        <v>94</v>
      </c>
      <c r="E522" s="63" t="n">
        <v>0</v>
      </c>
      <c r="F522" s="64" t="n">
        <v>0</v>
      </c>
      <c r="G522" s="64" t="n">
        <v>865</v>
      </c>
      <c r="H522" s="63" t="n">
        <v>864.89</v>
      </c>
      <c r="I522" s="65" t="n">
        <f aca="false">H522/G522*100</f>
        <v>99.9872832369942</v>
      </c>
      <c r="J522" s="123" t="n">
        <v>0</v>
      </c>
      <c r="K522" s="137"/>
      <c r="L522" s="137"/>
      <c r="M522" s="137"/>
      <c r="N522" s="137"/>
    </row>
    <row r="523" s="8" customFormat="true" ht="12.75" hidden="false" customHeight="true" outlineLevel="0" collapsed="false">
      <c r="A523" s="156"/>
      <c r="B523" s="170"/>
      <c r="C523" s="61" t="n">
        <v>4430</v>
      </c>
      <c r="D523" s="62" t="s">
        <v>50</v>
      </c>
      <c r="E523" s="63" t="n">
        <v>18788.59</v>
      </c>
      <c r="F523" s="64" t="n">
        <v>15000</v>
      </c>
      <c r="G523" s="64" t="n">
        <v>17176</v>
      </c>
      <c r="H523" s="63" t="n">
        <v>17175.58</v>
      </c>
      <c r="I523" s="65" t="n">
        <f aca="false">H523/G523*100</f>
        <v>99.9975547275268</v>
      </c>
      <c r="J523" s="123" t="n">
        <f aca="false">H523/E523*100</f>
        <v>91.4149491792625</v>
      </c>
      <c r="K523" s="137"/>
      <c r="L523" s="137"/>
      <c r="M523" s="137"/>
      <c r="N523" s="137"/>
    </row>
    <row r="524" s="8" customFormat="true" ht="12.75" hidden="false" customHeight="true" outlineLevel="0" collapsed="false">
      <c r="A524" s="156"/>
      <c r="B524" s="170"/>
      <c r="C524" s="61" t="n">
        <v>4440</v>
      </c>
      <c r="D524" s="62" t="s">
        <v>51</v>
      </c>
      <c r="E524" s="63" t="n">
        <v>222753.55</v>
      </c>
      <c r="F524" s="64" t="n">
        <v>221885</v>
      </c>
      <c r="G524" s="64" t="n">
        <v>223387</v>
      </c>
      <c r="H524" s="63" t="n">
        <v>223387.42</v>
      </c>
      <c r="I524" s="65" t="n">
        <f aca="false">H524/G524*100</f>
        <v>100.000188014522</v>
      </c>
      <c r="J524" s="123" t="n">
        <f aca="false">H524/E524*100</f>
        <v>100.284561121473</v>
      </c>
      <c r="K524" s="137"/>
      <c r="L524" s="137"/>
      <c r="M524" s="137"/>
      <c r="N524" s="137"/>
    </row>
    <row r="525" s="8" customFormat="true" ht="12.75" hidden="false" customHeight="true" outlineLevel="0" collapsed="false">
      <c r="A525" s="156"/>
      <c r="B525" s="170"/>
      <c r="C525" s="61" t="n">
        <v>4480</v>
      </c>
      <c r="D525" s="62" t="s">
        <v>196</v>
      </c>
      <c r="E525" s="63" t="n">
        <v>3174.63</v>
      </c>
      <c r="F525" s="64" t="n">
        <v>5500</v>
      </c>
      <c r="G525" s="64" t="n">
        <v>3203</v>
      </c>
      <c r="H525" s="63" t="n">
        <v>3202.61</v>
      </c>
      <c r="I525" s="65" t="n">
        <f aca="false">H525/G525*100</f>
        <v>99.9878239150796</v>
      </c>
      <c r="J525" s="123" t="n">
        <f aca="false">H525/E525*100</f>
        <v>100.881362552486</v>
      </c>
      <c r="K525" s="137"/>
      <c r="L525" s="137"/>
      <c r="M525" s="137"/>
      <c r="N525" s="137"/>
    </row>
    <row r="526" s="8" customFormat="true" ht="12.75" hidden="false" customHeight="true" outlineLevel="0" collapsed="false">
      <c r="A526" s="156"/>
      <c r="B526" s="170"/>
      <c r="C526" s="61" t="n">
        <v>4530</v>
      </c>
      <c r="D526" s="62" t="s">
        <v>186</v>
      </c>
      <c r="E526" s="63" t="n">
        <v>0</v>
      </c>
      <c r="F526" s="64" t="n">
        <v>0</v>
      </c>
      <c r="G526" s="64" t="n">
        <v>10147</v>
      </c>
      <c r="H526" s="63" t="n">
        <v>10147.38</v>
      </c>
      <c r="I526" s="65" t="n">
        <f aca="false">H526/G526*100</f>
        <v>100.003744949246</v>
      </c>
      <c r="J526" s="123" t="n">
        <v>0</v>
      </c>
      <c r="K526" s="137"/>
      <c r="L526" s="137"/>
      <c r="M526" s="137"/>
      <c r="N526" s="137"/>
    </row>
    <row r="527" s="8" customFormat="true" ht="12.75" hidden="false" customHeight="true" outlineLevel="0" collapsed="false">
      <c r="A527" s="156"/>
      <c r="B527" s="170"/>
      <c r="C527" s="61" t="n">
        <v>4700</v>
      </c>
      <c r="D527" s="62" t="s">
        <v>56</v>
      </c>
      <c r="E527" s="63" t="n">
        <v>3834.42</v>
      </c>
      <c r="F527" s="64" t="n">
        <v>5900</v>
      </c>
      <c r="G527" s="64" t="n">
        <v>2203</v>
      </c>
      <c r="H527" s="63" t="n">
        <v>2203.05</v>
      </c>
      <c r="I527" s="65" t="n">
        <f aca="false">H527/G527*100</f>
        <v>100.00226963232</v>
      </c>
      <c r="J527" s="123" t="n">
        <f aca="false">H527/E527*100</f>
        <v>57.4545824401083</v>
      </c>
      <c r="K527" s="137"/>
      <c r="L527" s="137"/>
      <c r="M527" s="137"/>
      <c r="N527" s="137"/>
    </row>
    <row r="528" s="8" customFormat="true" ht="12.75" hidden="false" customHeight="true" outlineLevel="0" collapsed="false">
      <c r="A528" s="262"/>
      <c r="B528" s="274"/>
      <c r="C528" s="260"/>
      <c r="D528" s="253" t="s">
        <v>191</v>
      </c>
      <c r="E528" s="201" t="n">
        <f aca="false">E529</f>
        <v>26079</v>
      </c>
      <c r="F528" s="254" t="n">
        <f aca="false">F529</f>
        <v>50860</v>
      </c>
      <c r="G528" s="254" t="n">
        <f aca="false">G529</f>
        <v>57240</v>
      </c>
      <c r="H528" s="201" t="n">
        <f aca="false">H529</f>
        <v>57240</v>
      </c>
      <c r="I528" s="185" t="n">
        <f aca="false">H528/G528*100</f>
        <v>100</v>
      </c>
      <c r="J528" s="186" t="n">
        <f aca="false">H528/E528*100</f>
        <v>219.486943517773</v>
      </c>
      <c r="K528" s="157"/>
      <c r="L528" s="137"/>
      <c r="M528" s="137"/>
      <c r="N528" s="137"/>
    </row>
    <row r="529" s="8" customFormat="true" ht="12.75" hidden="false" customHeight="true" outlineLevel="0" collapsed="false">
      <c r="A529" s="262"/>
      <c r="B529" s="274"/>
      <c r="C529" s="61" t="n">
        <v>2540</v>
      </c>
      <c r="D529" s="62" t="s">
        <v>179</v>
      </c>
      <c r="E529" s="63" t="n">
        <v>26079</v>
      </c>
      <c r="F529" s="64" t="n">
        <v>50860</v>
      </c>
      <c r="G529" s="64" t="n">
        <v>57240</v>
      </c>
      <c r="H529" s="63" t="n">
        <v>57240</v>
      </c>
      <c r="I529" s="65" t="n">
        <f aca="false">H529/G529*100</f>
        <v>100</v>
      </c>
      <c r="J529" s="123" t="n">
        <f aca="false">H529/E529*100</f>
        <v>219.486943517773</v>
      </c>
      <c r="K529" s="146"/>
      <c r="L529" s="137"/>
      <c r="M529" s="137"/>
      <c r="N529" s="137"/>
    </row>
    <row r="530" s="8" customFormat="true" ht="12.75" hidden="false" customHeight="true" outlineLevel="0" collapsed="false">
      <c r="A530" s="262"/>
      <c r="B530" s="274"/>
      <c r="C530" s="260"/>
      <c r="D530" s="253" t="s">
        <v>197</v>
      </c>
      <c r="E530" s="201" t="n">
        <f aca="false">E531</f>
        <v>85822</v>
      </c>
      <c r="F530" s="254" t="n">
        <f aca="false">F531</f>
        <v>96634</v>
      </c>
      <c r="G530" s="254" t="n">
        <f aca="false">G531</f>
        <v>80352</v>
      </c>
      <c r="H530" s="201" t="n">
        <f aca="false">H531</f>
        <v>75924</v>
      </c>
      <c r="I530" s="185" t="n">
        <f aca="false">H530/G530*100</f>
        <v>94.489247311828</v>
      </c>
      <c r="J530" s="186" t="n">
        <f aca="false">H530/E530*100</f>
        <v>88.4668266877957</v>
      </c>
      <c r="K530" s="137"/>
      <c r="L530" s="137"/>
      <c r="M530" s="137"/>
      <c r="N530" s="137"/>
    </row>
    <row r="531" s="8" customFormat="true" ht="12.75" hidden="false" customHeight="true" outlineLevel="0" collapsed="false">
      <c r="A531" s="262"/>
      <c r="B531" s="274"/>
      <c r="C531" s="61" t="n">
        <v>2540</v>
      </c>
      <c r="D531" s="62" t="s">
        <v>179</v>
      </c>
      <c r="E531" s="63" t="n">
        <v>85822</v>
      </c>
      <c r="F531" s="64" t="n">
        <v>96634</v>
      </c>
      <c r="G531" s="64" t="n">
        <v>80352</v>
      </c>
      <c r="H531" s="63" t="n">
        <v>75924</v>
      </c>
      <c r="I531" s="65" t="n">
        <f aca="false">H531/G531*100</f>
        <v>94.489247311828</v>
      </c>
      <c r="J531" s="123" t="n">
        <f aca="false">H531/E531*100</f>
        <v>88.4668266877957</v>
      </c>
      <c r="K531" s="137"/>
      <c r="L531" s="137"/>
      <c r="M531" s="137"/>
      <c r="N531" s="137"/>
    </row>
    <row r="532" s="8" customFormat="true" ht="12.75" hidden="false" customHeight="true" outlineLevel="0" collapsed="false">
      <c r="A532" s="262"/>
      <c r="B532" s="169" t="n">
        <v>80134</v>
      </c>
      <c r="C532" s="53"/>
      <c r="D532" s="54" t="s">
        <v>198</v>
      </c>
      <c r="E532" s="55" t="n">
        <f aca="false">E533</f>
        <v>246108.28</v>
      </c>
      <c r="F532" s="56" t="n">
        <f aca="false">F533</f>
        <v>130189</v>
      </c>
      <c r="G532" s="56" t="n">
        <f aca="false">G533</f>
        <v>176328</v>
      </c>
      <c r="H532" s="55" t="n">
        <f aca="false">H533</f>
        <v>176328</v>
      </c>
      <c r="I532" s="57" t="n">
        <f aca="false">H532/G532*100</f>
        <v>100</v>
      </c>
      <c r="J532" s="118" t="n">
        <f aca="false">H532/E532*100</f>
        <v>71.6465126650757</v>
      </c>
      <c r="K532" s="137"/>
      <c r="L532" s="137"/>
      <c r="M532" s="137"/>
      <c r="N532" s="137"/>
    </row>
    <row r="533" s="8" customFormat="true" ht="12.75" hidden="false" customHeight="true" outlineLevel="0" collapsed="false">
      <c r="A533" s="262"/>
      <c r="B533" s="274"/>
      <c r="C533" s="61"/>
      <c r="D533" s="253" t="s">
        <v>174</v>
      </c>
      <c r="E533" s="201" t="n">
        <f aca="false">SUM(E534:E540)+SUM(E541:E544)</f>
        <v>246108.28</v>
      </c>
      <c r="F533" s="254" t="n">
        <f aca="false">SUM(F534:F540)+SUM(F541:F544)</f>
        <v>130189</v>
      </c>
      <c r="G533" s="254" t="n">
        <f aca="false">SUM(G534:G540)+SUM(G541:G544)</f>
        <v>176328</v>
      </c>
      <c r="H533" s="201" t="n">
        <f aca="false">SUM(H534:H540)+SUM(H541:H544)</f>
        <v>176328</v>
      </c>
      <c r="I533" s="185" t="n">
        <f aca="false">H533/G533*100</f>
        <v>100</v>
      </c>
      <c r="J533" s="186" t="n">
        <f aca="false">H533/E533*100</f>
        <v>71.6465126650757</v>
      </c>
      <c r="K533" s="137"/>
      <c r="L533" s="137"/>
      <c r="M533" s="137"/>
      <c r="N533" s="137"/>
    </row>
    <row r="534" s="8" customFormat="true" ht="12.75" hidden="false" customHeight="true" outlineLevel="0" collapsed="false">
      <c r="A534" s="262"/>
      <c r="B534" s="274"/>
      <c r="C534" s="61" t="n">
        <v>3020</v>
      </c>
      <c r="D534" s="62" t="s">
        <v>37</v>
      </c>
      <c r="E534" s="63" t="n">
        <v>8310.42</v>
      </c>
      <c r="F534" s="64" t="n">
        <v>12005</v>
      </c>
      <c r="G534" s="64" t="n">
        <v>7146</v>
      </c>
      <c r="H534" s="63" t="n">
        <v>7145.77</v>
      </c>
      <c r="I534" s="65" t="n">
        <f aca="false">H534/G534*100</f>
        <v>99.9967814161769</v>
      </c>
      <c r="J534" s="123" t="n">
        <f aca="false">H534/E534*100</f>
        <v>85.9856661877498</v>
      </c>
      <c r="K534" s="157"/>
      <c r="L534" s="137"/>
      <c r="M534" s="137"/>
      <c r="N534" s="137"/>
    </row>
    <row r="535" s="8" customFormat="true" ht="12.75" hidden="false" customHeight="true" outlineLevel="0" collapsed="false">
      <c r="A535" s="262"/>
      <c r="B535" s="274"/>
      <c r="C535" s="61" t="n">
        <v>4010</v>
      </c>
      <c r="D535" s="62" t="s">
        <v>38</v>
      </c>
      <c r="E535" s="63" t="n">
        <v>172018.04</v>
      </c>
      <c r="F535" s="64" t="n">
        <v>66268</v>
      </c>
      <c r="G535" s="64" t="n">
        <v>119500</v>
      </c>
      <c r="H535" s="63" t="n">
        <v>119499.37</v>
      </c>
      <c r="I535" s="65" t="n">
        <f aca="false">H535/G535*100</f>
        <v>99.9994728033473</v>
      </c>
      <c r="J535" s="123" t="n">
        <f aca="false">H535/E535*100</f>
        <v>69.4690917301464</v>
      </c>
      <c r="K535" s="157"/>
      <c r="L535" s="157"/>
      <c r="M535" s="137"/>
      <c r="N535" s="137"/>
    </row>
    <row r="536" s="8" customFormat="true" ht="12.75" hidden="false" customHeight="true" outlineLevel="0" collapsed="false">
      <c r="A536" s="262"/>
      <c r="B536" s="274"/>
      <c r="C536" s="61" t="n">
        <v>4040</v>
      </c>
      <c r="D536" s="62" t="s">
        <v>39</v>
      </c>
      <c r="E536" s="63" t="n">
        <v>12495.1</v>
      </c>
      <c r="F536" s="64" t="n">
        <v>14555</v>
      </c>
      <c r="G536" s="64" t="n">
        <v>14437</v>
      </c>
      <c r="H536" s="63" t="n">
        <v>14437.39</v>
      </c>
      <c r="I536" s="65" t="n">
        <f aca="false">H536/G536*100</f>
        <v>100.002701392256</v>
      </c>
      <c r="J536" s="123" t="n">
        <f aca="false">H536/E536*100</f>
        <v>115.544413410057</v>
      </c>
      <c r="K536" s="157"/>
      <c r="L536" s="137"/>
      <c r="M536" s="137"/>
      <c r="N536" s="137"/>
    </row>
    <row r="537" s="8" customFormat="true" ht="12.75" hidden="false" customHeight="true" outlineLevel="0" collapsed="false">
      <c r="A537" s="262"/>
      <c r="B537" s="274"/>
      <c r="C537" s="61" t="n">
        <v>4110</v>
      </c>
      <c r="D537" s="62" t="s">
        <v>40</v>
      </c>
      <c r="E537" s="63" t="n">
        <v>32372.25</v>
      </c>
      <c r="F537" s="64" t="n">
        <v>24251</v>
      </c>
      <c r="G537" s="64" t="n">
        <v>24882</v>
      </c>
      <c r="H537" s="63" t="n">
        <v>24882</v>
      </c>
      <c r="I537" s="65" t="n">
        <f aca="false">H537/G537*100</f>
        <v>100</v>
      </c>
      <c r="J537" s="123" t="n">
        <f aca="false">H537/E537*100</f>
        <v>76.8621272849431</v>
      </c>
      <c r="K537" s="157"/>
      <c r="L537" s="137"/>
      <c r="M537" s="137"/>
      <c r="N537" s="137"/>
    </row>
    <row r="538" s="8" customFormat="true" ht="12.75" hidden="false" customHeight="true" outlineLevel="0" collapsed="false">
      <c r="A538" s="262"/>
      <c r="B538" s="274"/>
      <c r="C538" s="61" t="n">
        <v>4120</v>
      </c>
      <c r="D538" s="62" t="s">
        <v>41</v>
      </c>
      <c r="E538" s="63" t="n">
        <v>4431.98</v>
      </c>
      <c r="F538" s="64" t="n">
        <v>4211</v>
      </c>
      <c r="G538" s="64" t="n">
        <v>3250</v>
      </c>
      <c r="H538" s="63" t="n">
        <v>3250.47</v>
      </c>
      <c r="I538" s="65" t="n">
        <f aca="false">H538/G538*100</f>
        <v>100.014461538462</v>
      </c>
      <c r="J538" s="123" t="n">
        <f aca="false">H538/E538*100</f>
        <v>73.3412605652553</v>
      </c>
      <c r="K538" s="157"/>
      <c r="L538" s="137"/>
      <c r="M538" s="137"/>
      <c r="N538" s="137"/>
    </row>
    <row r="539" s="8" customFormat="true" ht="12.75" hidden="false" customHeight="true" outlineLevel="0" collapsed="false">
      <c r="A539" s="262"/>
      <c r="B539" s="274"/>
      <c r="C539" s="61" t="n">
        <v>4210</v>
      </c>
      <c r="D539" s="62" t="s">
        <v>32</v>
      </c>
      <c r="E539" s="63" t="n">
        <v>7239.99</v>
      </c>
      <c r="F539" s="64" t="n">
        <v>0</v>
      </c>
      <c r="G539" s="64" t="n">
        <v>0</v>
      </c>
      <c r="H539" s="63" t="n">
        <v>0</v>
      </c>
      <c r="I539" s="65" t="n">
        <v>0</v>
      </c>
      <c r="J539" s="123" t="n">
        <f aca="false">H539/E539*100</f>
        <v>0</v>
      </c>
      <c r="K539" s="157"/>
      <c r="L539" s="137"/>
      <c r="M539" s="137"/>
      <c r="N539" s="137"/>
    </row>
    <row r="540" s="8" customFormat="true" ht="12.75" hidden="false" customHeight="true" outlineLevel="0" collapsed="false">
      <c r="A540" s="262"/>
      <c r="B540" s="274"/>
      <c r="C540" s="61" t="n">
        <v>4260</v>
      </c>
      <c r="D540" s="62" t="s">
        <v>44</v>
      </c>
      <c r="E540" s="63" t="n">
        <v>0</v>
      </c>
      <c r="F540" s="64" t="n">
        <v>0</v>
      </c>
      <c r="G540" s="64" t="n">
        <v>0</v>
      </c>
      <c r="H540" s="63" t="n">
        <v>0</v>
      </c>
      <c r="I540" s="65" t="n">
        <v>0</v>
      </c>
      <c r="J540" s="123" t="n">
        <v>0</v>
      </c>
      <c r="K540" s="157"/>
      <c r="L540" s="137"/>
      <c r="M540" s="137"/>
      <c r="N540" s="137"/>
    </row>
    <row r="541" s="8" customFormat="true" ht="12.75" hidden="false" customHeight="true" outlineLevel="0" collapsed="false">
      <c r="A541" s="156"/>
      <c r="B541" s="274"/>
      <c r="C541" s="61" t="n">
        <v>4280</v>
      </c>
      <c r="D541" s="62" t="s">
        <v>46</v>
      </c>
      <c r="E541" s="63" t="n">
        <v>145</v>
      </c>
      <c r="F541" s="64" t="n">
        <v>0</v>
      </c>
      <c r="G541" s="64" t="n">
        <v>0</v>
      </c>
      <c r="H541" s="63" t="n">
        <v>0</v>
      </c>
      <c r="I541" s="65" t="n">
        <v>0</v>
      </c>
      <c r="J541" s="123" t="n">
        <f aca="false">H541/E541*100</f>
        <v>0</v>
      </c>
      <c r="K541" s="157"/>
      <c r="L541" s="137"/>
      <c r="M541" s="137"/>
      <c r="N541" s="137"/>
    </row>
    <row r="542" s="8" customFormat="true" ht="12.75" hidden="false" customHeight="true" outlineLevel="0" collapsed="false">
      <c r="A542" s="156"/>
      <c r="B542" s="274"/>
      <c r="C542" s="61" t="n">
        <v>4300</v>
      </c>
      <c r="D542" s="62" t="s">
        <v>24</v>
      </c>
      <c r="E542" s="63" t="n">
        <v>1000</v>
      </c>
      <c r="F542" s="64" t="n">
        <v>0</v>
      </c>
      <c r="G542" s="64" t="n">
        <v>0</v>
      </c>
      <c r="H542" s="63" t="n">
        <v>0</v>
      </c>
      <c r="I542" s="65" t="n">
        <v>0</v>
      </c>
      <c r="J542" s="123" t="n">
        <f aca="false">H542/E542*100</f>
        <v>0</v>
      </c>
      <c r="K542" s="157"/>
      <c r="L542" s="137"/>
      <c r="M542" s="137"/>
      <c r="N542" s="137"/>
    </row>
    <row r="543" s="8" customFormat="true" ht="12.75" hidden="false" customHeight="true" outlineLevel="0" collapsed="false">
      <c r="A543" s="156"/>
      <c r="B543" s="274"/>
      <c r="C543" s="61" t="n">
        <v>4410</v>
      </c>
      <c r="D543" s="62" t="s">
        <v>49</v>
      </c>
      <c r="E543" s="63" t="n">
        <v>60.5</v>
      </c>
      <c r="F543" s="64" t="n">
        <v>0</v>
      </c>
      <c r="G543" s="64" t="n">
        <v>0</v>
      </c>
      <c r="H543" s="63" t="n">
        <v>0</v>
      </c>
      <c r="I543" s="65" t="n">
        <v>0</v>
      </c>
      <c r="J543" s="123" t="n">
        <f aca="false">H543/E543*100</f>
        <v>0</v>
      </c>
      <c r="K543" s="157"/>
      <c r="L543" s="137"/>
      <c r="M543" s="137"/>
      <c r="N543" s="137"/>
    </row>
    <row r="544" s="8" customFormat="true" ht="12.75" hidden="false" customHeight="true" outlineLevel="0" collapsed="false">
      <c r="A544" s="156"/>
      <c r="B544" s="278"/>
      <c r="C544" s="61" t="n">
        <v>4440</v>
      </c>
      <c r="D544" s="62" t="s">
        <v>51</v>
      </c>
      <c r="E544" s="63" t="n">
        <v>8035</v>
      </c>
      <c r="F544" s="64" t="n">
        <v>8899</v>
      </c>
      <c r="G544" s="64" t="n">
        <v>7113</v>
      </c>
      <c r="H544" s="63" t="n">
        <v>7113</v>
      </c>
      <c r="I544" s="65" t="n">
        <f aca="false">H544/G544*100</f>
        <v>100</v>
      </c>
      <c r="J544" s="123" t="n">
        <f aca="false">H544/E544*100</f>
        <v>88.5252022401991</v>
      </c>
      <c r="K544" s="137"/>
      <c r="L544" s="137"/>
      <c r="M544" s="137" t="s">
        <v>199</v>
      </c>
      <c r="N544" s="137"/>
    </row>
    <row r="545" s="8" customFormat="true" ht="12.75" hidden="false" customHeight="true" outlineLevel="0" collapsed="false">
      <c r="A545" s="156"/>
      <c r="B545" s="173" t="n">
        <v>80144</v>
      </c>
      <c r="C545" s="53"/>
      <c r="D545" s="54" t="s">
        <v>200</v>
      </c>
      <c r="E545" s="55" t="n">
        <f aca="false">E547</f>
        <v>513629</v>
      </c>
      <c r="F545" s="56" t="n">
        <f aca="false">F547</f>
        <v>497951</v>
      </c>
      <c r="G545" s="56" t="n">
        <f aca="false">G547</f>
        <v>325294</v>
      </c>
      <c r="H545" s="55" t="n">
        <f aca="false">H547</f>
        <v>325294</v>
      </c>
      <c r="I545" s="57" t="n">
        <f aca="false">H545/G545*100</f>
        <v>100</v>
      </c>
      <c r="J545" s="118" t="n">
        <f aca="false">H545/E545*100</f>
        <v>63.3324831736526</v>
      </c>
      <c r="K545" s="137"/>
      <c r="L545" s="137"/>
      <c r="M545" s="137"/>
      <c r="N545" s="137"/>
    </row>
    <row r="546" s="8" customFormat="true" ht="12.75" hidden="false" customHeight="true" outlineLevel="0" collapsed="false">
      <c r="A546" s="156"/>
      <c r="B546" s="173"/>
      <c r="C546" s="53"/>
      <c r="D546" s="54" t="s">
        <v>34</v>
      </c>
      <c r="E546" s="279" t="n">
        <v>0</v>
      </c>
      <c r="F546" s="275" t="n">
        <v>0</v>
      </c>
      <c r="G546" s="275" t="n">
        <v>0</v>
      </c>
      <c r="H546" s="279" t="n">
        <v>0</v>
      </c>
      <c r="I546" s="280" t="n">
        <v>0</v>
      </c>
      <c r="J546" s="281" t="n">
        <v>0</v>
      </c>
      <c r="K546" s="137"/>
      <c r="L546" s="137"/>
      <c r="M546" s="137"/>
      <c r="N546" s="137"/>
    </row>
    <row r="547" s="8" customFormat="true" ht="12.75" hidden="false" customHeight="true" outlineLevel="0" collapsed="false">
      <c r="A547" s="156"/>
      <c r="B547" s="170"/>
      <c r="C547" s="61"/>
      <c r="D547" s="253" t="s">
        <v>174</v>
      </c>
      <c r="E547" s="201" t="n">
        <f aca="false">SUM(E548:E559)</f>
        <v>513629</v>
      </c>
      <c r="F547" s="254" t="n">
        <f aca="false">SUM(F548:F559)</f>
        <v>497951</v>
      </c>
      <c r="G547" s="254" t="n">
        <f aca="false">SUM(G548:G559)</f>
        <v>325294</v>
      </c>
      <c r="H547" s="201" t="n">
        <f aca="false">SUM(H548:H559)</f>
        <v>325294</v>
      </c>
      <c r="I547" s="185" t="n">
        <f aca="false">H547/G547*100</f>
        <v>100</v>
      </c>
      <c r="J547" s="186" t="n">
        <f aca="false">H547/E547*100</f>
        <v>63.3324831736526</v>
      </c>
      <c r="K547" s="137"/>
      <c r="L547" s="137"/>
      <c r="M547" s="137"/>
      <c r="N547" s="137"/>
    </row>
    <row r="548" s="8" customFormat="true" ht="12.75" hidden="false" customHeight="true" outlineLevel="0" collapsed="false">
      <c r="A548" s="156"/>
      <c r="B548" s="170"/>
      <c r="C548" s="61" t="n">
        <v>3020</v>
      </c>
      <c r="D548" s="62" t="s">
        <v>37</v>
      </c>
      <c r="E548" s="63" t="n">
        <v>18404.86</v>
      </c>
      <c r="F548" s="64" t="n">
        <v>15187</v>
      </c>
      <c r="G548" s="64" t="n">
        <v>8064</v>
      </c>
      <c r="H548" s="63" t="n">
        <v>8064.16</v>
      </c>
      <c r="I548" s="65" t="n">
        <f aca="false">H548/G548*100</f>
        <v>100.001984126984</v>
      </c>
      <c r="J548" s="123" t="n">
        <f aca="false">H548/E548*100</f>
        <v>43.8153835454331</v>
      </c>
      <c r="K548" s="146"/>
      <c r="L548" s="137"/>
      <c r="M548" s="137"/>
      <c r="N548" s="137"/>
    </row>
    <row r="549" s="8" customFormat="true" ht="12.75" hidden="false" customHeight="true" outlineLevel="0" collapsed="false">
      <c r="A549" s="156"/>
      <c r="B549" s="170"/>
      <c r="C549" s="61" t="n">
        <v>4010</v>
      </c>
      <c r="D549" s="62" t="s">
        <v>38</v>
      </c>
      <c r="E549" s="63" t="n">
        <v>354658.39</v>
      </c>
      <c r="F549" s="64" t="n">
        <v>342930</v>
      </c>
      <c r="G549" s="64" t="n">
        <v>201013</v>
      </c>
      <c r="H549" s="63" t="n">
        <v>201012.99</v>
      </c>
      <c r="I549" s="65" t="n">
        <f aca="false">H549/G549*100</f>
        <v>99.9999950251974</v>
      </c>
      <c r="J549" s="123" t="n">
        <f aca="false">H549/E549*100</f>
        <v>56.6779175871181</v>
      </c>
      <c r="K549" s="157"/>
      <c r="L549" s="137"/>
      <c r="M549" s="137"/>
      <c r="N549" s="137"/>
    </row>
    <row r="550" s="8" customFormat="true" ht="12.75" hidden="false" customHeight="true" outlineLevel="0" collapsed="false">
      <c r="A550" s="156"/>
      <c r="B550" s="170"/>
      <c r="C550" s="61" t="n">
        <v>4040</v>
      </c>
      <c r="D550" s="62" t="s">
        <v>39</v>
      </c>
      <c r="E550" s="63" t="n">
        <v>31859.61</v>
      </c>
      <c r="F550" s="64" t="n">
        <v>29976</v>
      </c>
      <c r="G550" s="64" t="n">
        <v>26378</v>
      </c>
      <c r="H550" s="63" t="n">
        <v>26378.32</v>
      </c>
      <c r="I550" s="65" t="n">
        <f aca="false">H550/G550*100</f>
        <v>100.001213132156</v>
      </c>
      <c r="J550" s="123" t="n">
        <f aca="false">H550/E550*100</f>
        <v>82.7954893358707</v>
      </c>
      <c r="K550" s="137"/>
      <c r="L550" s="137"/>
      <c r="M550" s="137"/>
      <c r="N550" s="137"/>
    </row>
    <row r="551" s="8" customFormat="true" ht="12.75" hidden="false" customHeight="true" outlineLevel="0" collapsed="false">
      <c r="A551" s="156"/>
      <c r="B551" s="170"/>
      <c r="C551" s="61" t="n">
        <v>4110</v>
      </c>
      <c r="D551" s="62" t="s">
        <v>40</v>
      </c>
      <c r="E551" s="63" t="n">
        <v>64525.23</v>
      </c>
      <c r="F551" s="64" t="n">
        <v>65611</v>
      </c>
      <c r="G551" s="64" t="n">
        <v>41714</v>
      </c>
      <c r="H551" s="63" t="n">
        <v>41713.98</v>
      </c>
      <c r="I551" s="65" t="n">
        <f aca="false">H551/G551*100</f>
        <v>99.9999520544661</v>
      </c>
      <c r="J551" s="123" t="n">
        <f aca="false">H551/E551*100</f>
        <v>64.6475494934307</v>
      </c>
      <c r="K551" s="146"/>
      <c r="L551" s="137"/>
      <c r="M551" s="137"/>
      <c r="N551" s="137"/>
    </row>
    <row r="552" s="8" customFormat="true" ht="12.75" hidden="false" customHeight="true" outlineLevel="0" collapsed="false">
      <c r="A552" s="156"/>
      <c r="B552" s="170"/>
      <c r="C552" s="61" t="n">
        <v>4120</v>
      </c>
      <c r="D552" s="62" t="s">
        <v>41</v>
      </c>
      <c r="E552" s="63" t="n">
        <v>8134.73</v>
      </c>
      <c r="F552" s="64" t="n">
        <v>8594</v>
      </c>
      <c r="G552" s="64" t="n">
        <v>4745</v>
      </c>
      <c r="H552" s="63" t="n">
        <v>4745.33</v>
      </c>
      <c r="I552" s="65" t="n">
        <f aca="false">H552/G552*100</f>
        <v>100.006954689146</v>
      </c>
      <c r="J552" s="123" t="n">
        <f aca="false">H552/E552*100</f>
        <v>58.334204085446</v>
      </c>
      <c r="K552" s="157"/>
      <c r="L552" s="137"/>
      <c r="M552" s="137"/>
      <c r="N552" s="137"/>
    </row>
    <row r="553" s="8" customFormat="true" ht="12.75" hidden="false" customHeight="true" outlineLevel="0" collapsed="false">
      <c r="A553" s="156"/>
      <c r="B553" s="170"/>
      <c r="C553" s="61" t="n">
        <v>4210</v>
      </c>
      <c r="D553" s="62" t="s">
        <v>32</v>
      </c>
      <c r="E553" s="63" t="n">
        <v>8889.18</v>
      </c>
      <c r="F553" s="64" t="n">
        <v>10000</v>
      </c>
      <c r="G553" s="64" t="n">
        <v>9755</v>
      </c>
      <c r="H553" s="63" t="n">
        <v>9754.46</v>
      </c>
      <c r="I553" s="65" t="n">
        <f aca="false">H553/G553*100</f>
        <v>99.9944643772424</v>
      </c>
      <c r="J553" s="123" t="n">
        <f aca="false">H553/E553*100</f>
        <v>109.73408120884</v>
      </c>
      <c r="K553" s="137"/>
      <c r="L553" s="137"/>
      <c r="M553" s="137"/>
      <c r="N553" s="137"/>
    </row>
    <row r="554" s="8" customFormat="true" ht="12.75" hidden="false" customHeight="true" outlineLevel="0" collapsed="false">
      <c r="A554" s="156"/>
      <c r="B554" s="170"/>
      <c r="C554" s="61" t="n">
        <v>4260</v>
      </c>
      <c r="D554" s="62" t="s">
        <v>44</v>
      </c>
      <c r="E554" s="63" t="n">
        <v>9000</v>
      </c>
      <c r="F554" s="64" t="n">
        <v>5000</v>
      </c>
      <c r="G554" s="64" t="n">
        <v>5000</v>
      </c>
      <c r="H554" s="63" t="n">
        <v>4999.65</v>
      </c>
      <c r="I554" s="65" t="n">
        <f aca="false">H554/G554*100</f>
        <v>99.993</v>
      </c>
      <c r="J554" s="123" t="n">
        <f aca="false">H554/E554*100</f>
        <v>55.5516666666667</v>
      </c>
      <c r="K554" s="137"/>
      <c r="L554" s="137"/>
      <c r="M554" s="137"/>
      <c r="N554" s="137"/>
    </row>
    <row r="555" s="8" customFormat="true" ht="12.75" hidden="false" customHeight="true" outlineLevel="0" collapsed="false">
      <c r="A555" s="156"/>
      <c r="B555" s="170"/>
      <c r="C555" s="61" t="n">
        <v>4270</v>
      </c>
      <c r="D555" s="62" t="s">
        <v>45</v>
      </c>
      <c r="E555" s="63" t="n">
        <v>1000</v>
      </c>
      <c r="F555" s="64" t="n">
        <v>1500</v>
      </c>
      <c r="G555" s="64" t="n">
        <v>1500</v>
      </c>
      <c r="H555" s="63" t="n">
        <v>1500</v>
      </c>
      <c r="I555" s="65" t="n">
        <f aca="false">H555/G555*100</f>
        <v>100</v>
      </c>
      <c r="J555" s="123" t="n">
        <f aca="false">H555/E555*100</f>
        <v>150</v>
      </c>
      <c r="K555" s="146"/>
      <c r="L555" s="137"/>
      <c r="M555" s="137"/>
      <c r="N555" s="137"/>
    </row>
    <row r="556" s="8" customFormat="true" ht="12.75" hidden="false" customHeight="true" outlineLevel="0" collapsed="false">
      <c r="A556" s="156"/>
      <c r="B556" s="170"/>
      <c r="C556" s="61" t="n">
        <v>4280</v>
      </c>
      <c r="D556" s="62" t="s">
        <v>46</v>
      </c>
      <c r="E556" s="63" t="n">
        <v>80</v>
      </c>
      <c r="F556" s="64" t="n">
        <v>1000</v>
      </c>
      <c r="G556" s="64" t="n">
        <v>500</v>
      </c>
      <c r="H556" s="63" t="n">
        <v>500</v>
      </c>
      <c r="I556" s="65" t="n">
        <f aca="false">H556/G556*100</f>
        <v>100</v>
      </c>
      <c r="J556" s="123" t="n">
        <f aca="false">H556/E556*100</f>
        <v>625</v>
      </c>
      <c r="K556" s="157"/>
      <c r="L556" s="137"/>
      <c r="M556" s="137"/>
      <c r="N556" s="137"/>
    </row>
    <row r="557" s="8" customFormat="true" ht="12.75" hidden="false" customHeight="true" outlineLevel="0" collapsed="false">
      <c r="A557" s="156"/>
      <c r="B557" s="170"/>
      <c r="C557" s="61" t="n">
        <v>4300</v>
      </c>
      <c r="D557" s="62" t="s">
        <v>24</v>
      </c>
      <c r="E557" s="63" t="n">
        <v>1153</v>
      </c>
      <c r="F557" s="64" t="n">
        <v>5000</v>
      </c>
      <c r="G557" s="64" t="n">
        <v>18550</v>
      </c>
      <c r="H557" s="63" t="n">
        <v>18549.81</v>
      </c>
      <c r="I557" s="65" t="n">
        <f aca="false">H557/G557*100</f>
        <v>99.9989757412399</v>
      </c>
      <c r="J557" s="159" t="n">
        <f aca="false">H557/E557*100</f>
        <v>1608.83000867303</v>
      </c>
      <c r="K557" s="137"/>
      <c r="L557" s="137"/>
      <c r="M557" s="137"/>
      <c r="N557" s="137"/>
    </row>
    <row r="558" s="8" customFormat="true" ht="12.75" hidden="false" customHeight="true" outlineLevel="0" collapsed="false">
      <c r="A558" s="156"/>
      <c r="B558" s="170"/>
      <c r="C558" s="140" t="n">
        <v>4410</v>
      </c>
      <c r="D558" s="158" t="s">
        <v>49</v>
      </c>
      <c r="E558" s="180" t="n">
        <v>264</v>
      </c>
      <c r="F558" s="181" t="n">
        <v>1035</v>
      </c>
      <c r="G558" s="181" t="n">
        <v>113</v>
      </c>
      <c r="H558" s="180" t="n">
        <v>113.3</v>
      </c>
      <c r="I558" s="65" t="n">
        <f aca="false">H558/G558*100</f>
        <v>100.265486725664</v>
      </c>
      <c r="J558" s="123" t="n">
        <f aca="false">H558/E558*100</f>
        <v>42.9166666666667</v>
      </c>
      <c r="K558" s="137"/>
      <c r="L558" s="137"/>
      <c r="M558" s="137"/>
      <c r="N558" s="137"/>
    </row>
    <row r="559" s="8" customFormat="true" ht="12.75" hidden="false" customHeight="true" outlineLevel="0" collapsed="false">
      <c r="A559" s="156"/>
      <c r="B559" s="170"/>
      <c r="C559" s="61" t="n">
        <v>4440</v>
      </c>
      <c r="D559" s="62" t="s">
        <v>51</v>
      </c>
      <c r="E559" s="63" t="n">
        <v>15660</v>
      </c>
      <c r="F559" s="64" t="n">
        <v>12118</v>
      </c>
      <c r="G559" s="64" t="n">
        <v>7962</v>
      </c>
      <c r="H559" s="63" t="n">
        <v>7962</v>
      </c>
      <c r="I559" s="65" t="n">
        <f aca="false">H559/G559*100</f>
        <v>100</v>
      </c>
      <c r="J559" s="123" t="n">
        <f aca="false">H559/E559*100</f>
        <v>50.8429118773946</v>
      </c>
      <c r="K559" s="137"/>
      <c r="L559" s="137"/>
      <c r="M559" s="137"/>
      <c r="N559" s="137"/>
    </row>
    <row r="560" s="8" customFormat="true" ht="12.75" hidden="false" customHeight="true" outlineLevel="0" collapsed="false">
      <c r="A560" s="150"/>
      <c r="B560" s="148" t="n">
        <v>80146</v>
      </c>
      <c r="C560" s="53"/>
      <c r="D560" s="54" t="s">
        <v>201</v>
      </c>
      <c r="E560" s="55" t="n">
        <f aca="false">E561+E563+E566+E568+E572</f>
        <v>38408.6</v>
      </c>
      <c r="F560" s="56" t="n">
        <f aca="false">F561+F563+F566+F568+F572</f>
        <v>69184</v>
      </c>
      <c r="G560" s="56" t="n">
        <f aca="false">G561+G563+G566+G568+G572</f>
        <v>61537</v>
      </c>
      <c r="H560" s="55" t="n">
        <f aca="false">H561+H563+H566+H568+H572</f>
        <v>51159.8</v>
      </c>
      <c r="I560" s="57" t="n">
        <f aca="false">H560/G560*100</f>
        <v>83.1366494954255</v>
      </c>
      <c r="J560" s="118" t="n">
        <f aca="false">H560/E560*100</f>
        <v>133.198814848758</v>
      </c>
      <c r="K560" s="137"/>
      <c r="L560" s="137"/>
      <c r="M560" s="137"/>
      <c r="N560" s="137"/>
    </row>
    <row r="561" s="8" customFormat="true" ht="12.75" hidden="false" customHeight="true" outlineLevel="0" collapsed="false">
      <c r="A561" s="156"/>
      <c r="B561" s="262"/>
      <c r="C561" s="260"/>
      <c r="D561" s="253" t="s">
        <v>174</v>
      </c>
      <c r="E561" s="201" t="n">
        <f aca="false">E562</f>
        <v>15742</v>
      </c>
      <c r="F561" s="254" t="n">
        <f aca="false">F562</f>
        <v>20156</v>
      </c>
      <c r="G561" s="254" t="n">
        <f aca="false">G562</f>
        <v>20156</v>
      </c>
      <c r="H561" s="201" t="n">
        <f aca="false">H562</f>
        <v>20156</v>
      </c>
      <c r="I561" s="185" t="n">
        <f aca="false">H561/G561*100</f>
        <v>100</v>
      </c>
      <c r="J561" s="186" t="n">
        <f aca="false">H561/E561*100</f>
        <v>128.039639181807</v>
      </c>
      <c r="K561" s="137"/>
      <c r="L561" s="137"/>
      <c r="M561" s="137"/>
      <c r="N561" s="137"/>
    </row>
    <row r="562" s="8" customFormat="true" ht="12.75" hidden="false" customHeight="true" outlineLevel="0" collapsed="false">
      <c r="A562" s="156"/>
      <c r="B562" s="156"/>
      <c r="C562" s="61" t="n">
        <v>4700</v>
      </c>
      <c r="D562" s="62" t="s">
        <v>56</v>
      </c>
      <c r="E562" s="63" t="n">
        <v>15742</v>
      </c>
      <c r="F562" s="64" t="n">
        <v>20156</v>
      </c>
      <c r="G562" s="64" t="n">
        <v>20156</v>
      </c>
      <c r="H562" s="63" t="n">
        <v>20156</v>
      </c>
      <c r="I562" s="65" t="n">
        <f aca="false">H562/G562*100</f>
        <v>100</v>
      </c>
      <c r="J562" s="123" t="n">
        <f aca="false">H562/E562*100</f>
        <v>128.039639181807</v>
      </c>
      <c r="K562" s="137"/>
      <c r="L562" s="137"/>
      <c r="M562" s="137"/>
      <c r="N562" s="137"/>
    </row>
    <row r="563" s="8" customFormat="true" ht="12.75" hidden="false" customHeight="true" outlineLevel="0" collapsed="false">
      <c r="A563" s="156"/>
      <c r="B563" s="262"/>
      <c r="C563" s="260"/>
      <c r="D563" s="253" t="s">
        <v>187</v>
      </c>
      <c r="E563" s="201" t="n">
        <f aca="false">SUM(E564:E565)</f>
        <v>4936.6</v>
      </c>
      <c r="F563" s="254" t="n">
        <f aca="false">F565</f>
        <v>12281</v>
      </c>
      <c r="G563" s="254" t="n">
        <f aca="false">SUM(G564:G565)</f>
        <v>8751</v>
      </c>
      <c r="H563" s="201" t="n">
        <f aca="false">SUM(H564:H565)</f>
        <v>8750.8</v>
      </c>
      <c r="I563" s="185" t="n">
        <f aca="false">H563/G563*100</f>
        <v>99.9977145469089</v>
      </c>
      <c r="J563" s="186" t="n">
        <f aca="false">H563/E563*100</f>
        <v>177.263703763724</v>
      </c>
      <c r="K563" s="137"/>
      <c r="L563" s="137"/>
      <c r="M563" s="137"/>
      <c r="N563" s="137"/>
    </row>
    <row r="564" s="8" customFormat="true" ht="12.75" hidden="false" customHeight="true" outlineLevel="0" collapsed="false">
      <c r="A564" s="156"/>
      <c r="B564" s="156"/>
      <c r="C564" s="61" t="n">
        <v>4410</v>
      </c>
      <c r="D564" s="62" t="s">
        <v>49</v>
      </c>
      <c r="E564" s="63" t="n">
        <v>108.8</v>
      </c>
      <c r="F564" s="64" t="n">
        <v>0</v>
      </c>
      <c r="G564" s="64" t="n">
        <v>0</v>
      </c>
      <c r="H564" s="63" t="n">
        <v>0</v>
      </c>
      <c r="I564" s="65" t="n">
        <v>0</v>
      </c>
      <c r="J564" s="123" t="n">
        <f aca="false">H564/E564*100</f>
        <v>0</v>
      </c>
      <c r="K564" s="137"/>
      <c r="L564" s="137"/>
      <c r="M564" s="137"/>
      <c r="N564" s="137"/>
    </row>
    <row r="565" s="8" customFormat="true" ht="12.75" hidden="false" customHeight="true" outlineLevel="0" collapsed="false">
      <c r="A565" s="156"/>
      <c r="B565" s="156"/>
      <c r="C565" s="61" t="n">
        <v>4700</v>
      </c>
      <c r="D565" s="62" t="s">
        <v>56</v>
      </c>
      <c r="E565" s="63" t="n">
        <v>4827.8</v>
      </c>
      <c r="F565" s="64" t="n">
        <v>12281</v>
      </c>
      <c r="G565" s="64" t="n">
        <v>8751</v>
      </c>
      <c r="H565" s="63" t="n">
        <v>8750.8</v>
      </c>
      <c r="I565" s="65" t="n">
        <f aca="false">H565/G565*100</f>
        <v>99.9977145469089</v>
      </c>
      <c r="J565" s="123" t="n">
        <f aca="false">H565/E565*100</f>
        <v>181.258544264468</v>
      </c>
      <c r="K565" s="137"/>
      <c r="L565" s="137"/>
      <c r="M565" s="256"/>
      <c r="N565" s="137"/>
    </row>
    <row r="566" s="8" customFormat="true" ht="12.75" hidden="false" customHeight="true" outlineLevel="0" collapsed="false">
      <c r="A566" s="156"/>
      <c r="B566" s="156"/>
      <c r="C566" s="61"/>
      <c r="D566" s="253" t="s">
        <v>185</v>
      </c>
      <c r="E566" s="201" t="n">
        <f aca="false">E567</f>
        <v>1716</v>
      </c>
      <c r="F566" s="254" t="n">
        <f aca="false">F567</f>
        <v>7670</v>
      </c>
      <c r="G566" s="254" t="n">
        <f aca="false">G567</f>
        <v>6721</v>
      </c>
      <c r="H566" s="201" t="n">
        <f aca="false">H567</f>
        <v>6721</v>
      </c>
      <c r="I566" s="185" t="n">
        <f aca="false">H566/G566*100</f>
        <v>100</v>
      </c>
      <c r="J566" s="186" t="n">
        <f aca="false">H566/E566*100</f>
        <v>391.666666666667</v>
      </c>
      <c r="K566" s="137"/>
      <c r="L566" s="137"/>
      <c r="M566" s="137"/>
      <c r="N566" s="137"/>
    </row>
    <row r="567" s="8" customFormat="true" ht="12.75" hidden="false" customHeight="true" outlineLevel="0" collapsed="false">
      <c r="A567" s="156"/>
      <c r="B567" s="156"/>
      <c r="C567" s="61" t="n">
        <v>4700</v>
      </c>
      <c r="D567" s="62" t="s">
        <v>56</v>
      </c>
      <c r="E567" s="63" t="n">
        <v>1716</v>
      </c>
      <c r="F567" s="64" t="n">
        <v>7670</v>
      </c>
      <c r="G567" s="64" t="n">
        <v>6721</v>
      </c>
      <c r="H567" s="63" t="n">
        <v>6721</v>
      </c>
      <c r="I567" s="65" t="n">
        <f aca="false">H567/G567*100</f>
        <v>100</v>
      </c>
      <c r="J567" s="123" t="n">
        <f aca="false">H567/E567*100</f>
        <v>391.666666666667</v>
      </c>
      <c r="K567" s="137"/>
      <c r="L567" s="137"/>
      <c r="M567" s="137"/>
      <c r="N567" s="137"/>
    </row>
    <row r="568" s="8" customFormat="true" ht="12.75" hidden="false" customHeight="true" outlineLevel="0" collapsed="false">
      <c r="A568" s="156"/>
      <c r="B568" s="262"/>
      <c r="C568" s="260"/>
      <c r="D568" s="253" t="s">
        <v>194</v>
      </c>
      <c r="E568" s="201" t="n">
        <f aca="false">E569+E570+E571</f>
        <v>16014</v>
      </c>
      <c r="F568" s="254" t="n">
        <f aca="false">SUM(F569:F571)</f>
        <v>18700</v>
      </c>
      <c r="G568" s="254" t="n">
        <f aca="false">SUM(G569:G571)</f>
        <v>15532</v>
      </c>
      <c r="H568" s="201" t="n">
        <f aca="false">H570+H569+H571</f>
        <v>15532</v>
      </c>
      <c r="I568" s="185" t="n">
        <f aca="false">H568/G568*100</f>
        <v>100</v>
      </c>
      <c r="J568" s="186" t="n">
        <f aca="false">H568/E568*100</f>
        <v>96.9901336330711</v>
      </c>
      <c r="K568" s="137"/>
      <c r="L568" s="137"/>
      <c r="M568" s="137"/>
      <c r="N568" s="137"/>
    </row>
    <row r="569" s="8" customFormat="true" ht="12.75" hidden="false" customHeight="true" outlineLevel="0" collapsed="false">
      <c r="A569" s="156"/>
      <c r="B569" s="262"/>
      <c r="C569" s="61" t="n">
        <v>4210</v>
      </c>
      <c r="D569" s="62" t="s">
        <v>32</v>
      </c>
      <c r="E569" s="63" t="n">
        <v>0</v>
      </c>
      <c r="F569" s="64" t="n">
        <v>500</v>
      </c>
      <c r="G569" s="64" t="n">
        <v>300</v>
      </c>
      <c r="H569" s="63" t="n">
        <v>300</v>
      </c>
      <c r="I569" s="65" t="n">
        <f aca="false">H569/G569*100</f>
        <v>100</v>
      </c>
      <c r="J569" s="123" t="n">
        <v>0</v>
      </c>
      <c r="K569" s="137"/>
      <c r="L569" s="137"/>
      <c r="M569" s="137"/>
      <c r="N569" s="137"/>
    </row>
    <row r="570" s="8" customFormat="true" ht="12.75" hidden="false" customHeight="true" outlineLevel="0" collapsed="false">
      <c r="A570" s="156"/>
      <c r="B570" s="262"/>
      <c r="C570" s="61" t="n">
        <v>4410</v>
      </c>
      <c r="D570" s="62" t="s">
        <v>49</v>
      </c>
      <c r="E570" s="63" t="n">
        <v>1566</v>
      </c>
      <c r="F570" s="64" t="n">
        <v>4000</v>
      </c>
      <c r="G570" s="64" t="n">
        <v>1909</v>
      </c>
      <c r="H570" s="63" t="n">
        <v>1909.43</v>
      </c>
      <c r="I570" s="65" t="n">
        <f aca="false">H570/G570*100</f>
        <v>100.022524882137</v>
      </c>
      <c r="J570" s="123" t="n">
        <f aca="false">H570/E570*100</f>
        <v>121.930395913155</v>
      </c>
      <c r="K570" s="137"/>
      <c r="L570" s="137"/>
      <c r="M570" s="137"/>
      <c r="N570" s="137"/>
    </row>
    <row r="571" s="8" customFormat="true" ht="12.75" hidden="false" customHeight="true" outlineLevel="0" collapsed="false">
      <c r="A571" s="156"/>
      <c r="B571" s="156"/>
      <c r="C571" s="61" t="n">
        <v>4700</v>
      </c>
      <c r="D571" s="62" t="s">
        <v>56</v>
      </c>
      <c r="E571" s="63" t="n">
        <v>14448</v>
      </c>
      <c r="F571" s="64" t="n">
        <v>14200</v>
      </c>
      <c r="G571" s="64" t="n">
        <v>13323</v>
      </c>
      <c r="H571" s="63" t="n">
        <v>13322.57</v>
      </c>
      <c r="I571" s="65" t="n">
        <f aca="false">H571/G571*100</f>
        <v>99.9967724986865</v>
      </c>
      <c r="J571" s="123" t="n">
        <f aca="false">H571/E571*100</f>
        <v>92.2104789590255</v>
      </c>
      <c r="K571" s="137"/>
      <c r="L571" s="137"/>
      <c r="M571" s="137"/>
      <c r="N571" s="137"/>
    </row>
    <row r="572" s="8" customFormat="true" ht="12.75" hidden="false" customHeight="true" outlineLevel="0" collapsed="false">
      <c r="A572" s="156"/>
      <c r="B572" s="156"/>
      <c r="C572" s="61"/>
      <c r="D572" s="253" t="s">
        <v>202</v>
      </c>
      <c r="E572" s="201" t="n">
        <f aca="false">E573</f>
        <v>0</v>
      </c>
      <c r="F572" s="254" t="n">
        <v>10377</v>
      </c>
      <c r="G572" s="254" t="n">
        <v>10377</v>
      </c>
      <c r="H572" s="201" t="n">
        <v>0</v>
      </c>
      <c r="I572" s="185" t="n">
        <f aca="false">H572/G572*100</f>
        <v>0</v>
      </c>
      <c r="J572" s="123" t="n">
        <v>0</v>
      </c>
      <c r="K572" s="137"/>
      <c r="L572" s="137"/>
      <c r="M572" s="137"/>
      <c r="N572" s="137"/>
    </row>
    <row r="573" s="8" customFormat="true" ht="12.75" hidden="false" customHeight="true" outlineLevel="0" collapsed="false">
      <c r="A573" s="171"/>
      <c r="B573" s="171"/>
      <c r="C573" s="61" t="n">
        <v>4300</v>
      </c>
      <c r="D573" s="62" t="s">
        <v>78</v>
      </c>
      <c r="E573" s="63" t="n">
        <v>0</v>
      </c>
      <c r="F573" s="64" t="n">
        <v>10377</v>
      </c>
      <c r="G573" s="64" t="n">
        <v>10377</v>
      </c>
      <c r="H573" s="63" t="n">
        <v>0</v>
      </c>
      <c r="I573" s="65" t="n">
        <v>0</v>
      </c>
      <c r="J573" s="123" t="n">
        <v>0</v>
      </c>
      <c r="K573" s="137"/>
      <c r="L573" s="137"/>
      <c r="M573" s="137"/>
      <c r="N573" s="137"/>
    </row>
    <row r="574" s="8" customFormat="true" ht="12.75" hidden="false" customHeight="true" outlineLevel="0" collapsed="false">
      <c r="A574" s="136"/>
      <c r="B574" s="136"/>
      <c r="C574" s="136"/>
      <c r="D574" s="136"/>
      <c r="E574" s="132"/>
      <c r="F574" s="133"/>
      <c r="G574" s="133"/>
      <c r="H574" s="132"/>
      <c r="I574" s="134"/>
      <c r="J574" s="134"/>
      <c r="K574" s="137"/>
      <c r="L574" s="137"/>
      <c r="M574" s="137"/>
      <c r="N574" s="137"/>
    </row>
    <row r="575" s="8" customFormat="true" ht="12.75" hidden="false" customHeight="true" outlineLevel="0" collapsed="false">
      <c r="A575" s="136"/>
      <c r="B575" s="136"/>
      <c r="C575" s="136"/>
      <c r="D575" s="136"/>
      <c r="E575" s="132"/>
      <c r="F575" s="133"/>
      <c r="G575" s="133"/>
      <c r="H575" s="132"/>
      <c r="I575" s="134"/>
      <c r="J575" s="134"/>
      <c r="K575" s="137"/>
      <c r="L575" s="137"/>
      <c r="M575" s="137"/>
      <c r="N575" s="137"/>
    </row>
    <row r="576" s="8" customFormat="true" ht="12.75" hidden="false" customHeight="true" outlineLevel="0" collapsed="false">
      <c r="A576" s="136"/>
      <c r="B576" s="136"/>
      <c r="C576" s="136"/>
      <c r="D576" s="136"/>
      <c r="E576" s="132" t="s">
        <v>203</v>
      </c>
      <c r="F576" s="133"/>
      <c r="G576" s="133"/>
      <c r="H576" s="132"/>
      <c r="I576" s="134"/>
      <c r="J576" s="134"/>
      <c r="K576" s="137"/>
      <c r="L576" s="137"/>
      <c r="M576" s="137"/>
      <c r="N576" s="137"/>
    </row>
    <row r="577" s="8" customFormat="true" ht="12.75" hidden="false" customHeight="true" outlineLevel="0" collapsed="false">
      <c r="A577" s="136"/>
      <c r="B577" s="136"/>
      <c r="C577" s="136"/>
      <c r="D577" s="136"/>
      <c r="E577" s="132"/>
      <c r="F577" s="133"/>
      <c r="G577" s="133"/>
      <c r="H577" s="132"/>
      <c r="I577" s="134"/>
      <c r="J577" s="134"/>
      <c r="K577" s="137"/>
      <c r="L577" s="137"/>
      <c r="M577" s="137"/>
      <c r="N577" s="137"/>
    </row>
    <row r="578" s="8" customFormat="true" ht="12.75" hidden="false" customHeight="true" outlineLevel="0" collapsed="false">
      <c r="A578" s="15"/>
      <c r="B578" s="16"/>
      <c r="C578" s="15"/>
      <c r="D578" s="17"/>
      <c r="E578" s="18" t="s">
        <v>5</v>
      </c>
      <c r="F578" s="19" t="s">
        <v>6</v>
      </c>
      <c r="G578" s="20" t="s">
        <v>7</v>
      </c>
      <c r="H578" s="18" t="s">
        <v>5</v>
      </c>
      <c r="I578" s="21" t="s">
        <v>8</v>
      </c>
      <c r="J578" s="22"/>
      <c r="K578" s="137"/>
      <c r="L578" s="137"/>
      <c r="M578" s="137"/>
      <c r="N578" s="137"/>
    </row>
    <row r="579" s="8" customFormat="true" ht="12.75" hidden="false" customHeight="true" outlineLevel="0" collapsed="false">
      <c r="A579" s="23" t="s">
        <v>9</v>
      </c>
      <c r="B579" s="24" t="s">
        <v>10</v>
      </c>
      <c r="C579" s="23" t="s">
        <v>11</v>
      </c>
      <c r="D579" s="25" t="s">
        <v>12</v>
      </c>
      <c r="E579" s="26" t="s">
        <v>13</v>
      </c>
      <c r="F579" s="27" t="s">
        <v>14</v>
      </c>
      <c r="G579" s="28" t="s">
        <v>15</v>
      </c>
      <c r="H579" s="26" t="s">
        <v>16</v>
      </c>
      <c r="I579" s="29"/>
      <c r="J579" s="30"/>
      <c r="K579" s="137"/>
      <c r="L579" s="137"/>
      <c r="M579" s="137"/>
      <c r="N579" s="137"/>
    </row>
    <row r="580" s="8" customFormat="true" ht="12.75" hidden="false" customHeight="true" outlineLevel="0" collapsed="false">
      <c r="A580" s="31"/>
      <c r="B580" s="32"/>
      <c r="C580" s="31"/>
      <c r="D580" s="33"/>
      <c r="E580" s="34"/>
      <c r="F580" s="35" t="s">
        <v>16</v>
      </c>
      <c r="G580" s="36" t="s">
        <v>17</v>
      </c>
      <c r="H580" s="34"/>
      <c r="I580" s="37" t="s">
        <v>18</v>
      </c>
      <c r="J580" s="38" t="s">
        <v>19</v>
      </c>
      <c r="K580" s="137"/>
      <c r="L580" s="137"/>
      <c r="M580" s="137"/>
      <c r="N580" s="137"/>
    </row>
    <row r="581" s="8" customFormat="true" ht="12.75" hidden="false" customHeight="true" outlineLevel="0" collapsed="false">
      <c r="A581" s="172" t="n">
        <v>1</v>
      </c>
      <c r="B581" s="172" t="n">
        <v>2</v>
      </c>
      <c r="C581" s="40" t="n">
        <v>3</v>
      </c>
      <c r="D581" s="40" t="n">
        <v>4</v>
      </c>
      <c r="E581" s="41" t="n">
        <v>5</v>
      </c>
      <c r="F581" s="41" t="n">
        <v>6</v>
      </c>
      <c r="G581" s="41" t="n">
        <v>7</v>
      </c>
      <c r="H581" s="42" t="n">
        <v>8</v>
      </c>
      <c r="I581" s="43" t="n">
        <v>9</v>
      </c>
      <c r="J581" s="44" t="n">
        <v>10</v>
      </c>
      <c r="K581" s="137"/>
      <c r="L581" s="137"/>
      <c r="M581" s="137"/>
      <c r="N581" s="137"/>
    </row>
    <row r="582" s="8" customFormat="true" ht="12.75" hidden="false" customHeight="true" outlineLevel="0" collapsed="false">
      <c r="A582" s="244"/>
      <c r="B582" s="148" t="n">
        <v>80150</v>
      </c>
      <c r="C582" s="189"/>
      <c r="D582" s="282" t="s">
        <v>204</v>
      </c>
      <c r="E582" s="283"/>
      <c r="F582" s="284"/>
      <c r="G582" s="284"/>
      <c r="H582" s="283"/>
      <c r="I582" s="241"/>
      <c r="J582" s="242"/>
      <c r="K582" s="137"/>
      <c r="L582" s="137"/>
      <c r="M582" s="137"/>
      <c r="N582" s="137"/>
    </row>
    <row r="583" s="8" customFormat="true" ht="12.75" hidden="false" customHeight="true" outlineLevel="0" collapsed="false">
      <c r="A583" s="71"/>
      <c r="B583" s="150"/>
      <c r="C583" s="53"/>
      <c r="D583" s="54" t="s">
        <v>205</v>
      </c>
      <c r="E583" s="55"/>
      <c r="F583" s="56"/>
      <c r="G583" s="56"/>
      <c r="H583" s="55"/>
      <c r="I583" s="57"/>
      <c r="J583" s="118"/>
      <c r="K583" s="137"/>
      <c r="L583" s="137"/>
      <c r="M583" s="137"/>
      <c r="N583" s="137"/>
    </row>
    <row r="584" s="8" customFormat="true" ht="12.75" hidden="false" customHeight="true" outlineLevel="0" collapsed="false">
      <c r="A584" s="71"/>
      <c r="B584" s="150"/>
      <c r="C584" s="53"/>
      <c r="D584" s="54" t="s">
        <v>206</v>
      </c>
      <c r="E584" s="55"/>
      <c r="F584" s="56"/>
      <c r="G584" s="56"/>
      <c r="H584" s="55"/>
      <c r="I584" s="57"/>
      <c r="J584" s="118"/>
      <c r="K584" s="137"/>
      <c r="L584" s="137"/>
      <c r="M584" s="137"/>
      <c r="N584" s="137"/>
    </row>
    <row r="585" s="8" customFormat="true" ht="12.75" hidden="false" customHeight="true" outlineLevel="0" collapsed="false">
      <c r="A585" s="71"/>
      <c r="B585" s="150"/>
      <c r="C585" s="53"/>
      <c r="D585" s="54" t="s">
        <v>207</v>
      </c>
      <c r="E585" s="55"/>
      <c r="F585" s="56"/>
      <c r="G585" s="56"/>
      <c r="H585" s="55"/>
      <c r="I585" s="57"/>
      <c r="J585" s="118"/>
      <c r="K585" s="137"/>
      <c r="L585" s="137"/>
      <c r="M585" s="137"/>
      <c r="N585" s="137"/>
    </row>
    <row r="586" s="8" customFormat="true" ht="12.75" hidden="false" customHeight="true" outlineLevel="0" collapsed="false">
      <c r="A586" s="71"/>
      <c r="B586" s="150"/>
      <c r="C586" s="53"/>
      <c r="D586" s="54" t="s">
        <v>208</v>
      </c>
      <c r="E586" s="55"/>
      <c r="F586" s="56"/>
      <c r="G586" s="56"/>
      <c r="H586" s="55"/>
      <c r="I586" s="57"/>
      <c r="J586" s="118"/>
      <c r="K586" s="137"/>
      <c r="L586" s="137"/>
      <c r="M586" s="137"/>
      <c r="N586" s="137"/>
    </row>
    <row r="587" s="8" customFormat="true" ht="12.75" hidden="false" customHeight="true" outlineLevel="0" collapsed="false">
      <c r="A587" s="71"/>
      <c r="B587" s="150"/>
      <c r="C587" s="53"/>
      <c r="D587" s="54" t="s">
        <v>209</v>
      </c>
      <c r="E587" s="55"/>
      <c r="F587" s="56"/>
      <c r="G587" s="56"/>
      <c r="H587" s="55"/>
      <c r="I587" s="57"/>
      <c r="J587" s="118"/>
      <c r="K587" s="137"/>
      <c r="L587" s="137"/>
      <c r="M587" s="137"/>
      <c r="N587" s="137"/>
    </row>
    <row r="588" s="8" customFormat="true" ht="12.75" hidden="false" customHeight="true" outlineLevel="0" collapsed="false">
      <c r="A588" s="71"/>
      <c r="B588" s="150"/>
      <c r="C588" s="53"/>
      <c r="D588" s="54" t="s">
        <v>210</v>
      </c>
      <c r="E588" s="55" t="n">
        <f aca="false">E590+E603+E615</f>
        <v>319831</v>
      </c>
      <c r="F588" s="56" t="n">
        <f aca="false">F590+F603+F615</f>
        <v>307137</v>
      </c>
      <c r="G588" s="56" t="n">
        <f aca="false">G590+G603+G615</f>
        <v>210326</v>
      </c>
      <c r="H588" s="55" t="n">
        <f aca="false">H590+H603+H615</f>
        <v>210326</v>
      </c>
      <c r="I588" s="57" t="n">
        <v>100</v>
      </c>
      <c r="J588" s="118" t="n">
        <f aca="false">H588/E588*100</f>
        <v>65.7616053478243</v>
      </c>
      <c r="K588" s="137"/>
      <c r="L588" s="137"/>
      <c r="M588" s="137"/>
      <c r="N588" s="137"/>
    </row>
    <row r="589" s="8" customFormat="true" ht="12.75" hidden="false" customHeight="true" outlineLevel="0" collapsed="false">
      <c r="A589" s="71"/>
      <c r="B589" s="150"/>
      <c r="C589" s="53"/>
      <c r="D589" s="285" t="s">
        <v>34</v>
      </c>
      <c r="E589" s="281" t="n">
        <f aca="false">E635</f>
        <v>36999</v>
      </c>
      <c r="F589" s="286" t="n">
        <v>0</v>
      </c>
      <c r="G589" s="286" t="n">
        <f aca="false">G635</f>
        <v>0</v>
      </c>
      <c r="H589" s="281" t="n">
        <f aca="false">H635</f>
        <v>0</v>
      </c>
      <c r="I589" s="280" t="n">
        <v>0</v>
      </c>
      <c r="J589" s="287" t="n">
        <f aca="false">H589/E589*100</f>
        <v>0</v>
      </c>
      <c r="K589" s="137"/>
      <c r="L589" s="137"/>
      <c r="M589" s="137"/>
      <c r="N589" s="137"/>
    </row>
    <row r="590" s="8" customFormat="true" ht="12.75" hidden="false" customHeight="true" outlineLevel="0" collapsed="false">
      <c r="A590" s="71"/>
      <c r="B590" s="150"/>
      <c r="C590" s="53"/>
      <c r="D590" s="253" t="s">
        <v>185</v>
      </c>
      <c r="E590" s="201" t="n">
        <f aca="false">SUM(E591:E594)</f>
        <v>9959</v>
      </c>
      <c r="F590" s="254" t="n">
        <f aca="false">SUM(F591:F602)</f>
        <v>35332</v>
      </c>
      <c r="G590" s="254" t="n">
        <f aca="false">SUM(G591:G602)</f>
        <v>24999</v>
      </c>
      <c r="H590" s="201" t="n">
        <f aca="false">SUM(H591:H602)</f>
        <v>24999</v>
      </c>
      <c r="I590" s="185" t="n">
        <f aca="false">H590/G590*100</f>
        <v>100</v>
      </c>
      <c r="J590" s="183" t="n">
        <f aca="false">H590/E590*100</f>
        <v>251.019178632393</v>
      </c>
      <c r="K590" s="137"/>
      <c r="L590" s="137"/>
      <c r="M590" s="137"/>
      <c r="N590" s="137"/>
    </row>
    <row r="591" s="8" customFormat="true" ht="12.75" hidden="false" customHeight="true" outlineLevel="0" collapsed="false">
      <c r="A591" s="71"/>
      <c r="B591" s="150"/>
      <c r="C591" s="61" t="n">
        <v>4010</v>
      </c>
      <c r="D591" s="62" t="s">
        <v>38</v>
      </c>
      <c r="E591" s="63" t="n">
        <v>7699.8</v>
      </c>
      <c r="F591" s="64" t="n">
        <v>21000</v>
      </c>
      <c r="G591" s="64" t="n">
        <v>12717</v>
      </c>
      <c r="H591" s="63" t="n">
        <v>12717</v>
      </c>
      <c r="I591" s="65" t="n">
        <f aca="false">H591/G591*100</f>
        <v>100</v>
      </c>
      <c r="J591" s="123" t="n">
        <f aca="false">H591/E591*100</f>
        <v>165.160134029455</v>
      </c>
      <c r="K591" s="137"/>
      <c r="L591" s="137"/>
      <c r="M591" s="137"/>
      <c r="N591" s="137"/>
    </row>
    <row r="592" s="8" customFormat="true" ht="12.75" hidden="false" customHeight="true" outlineLevel="0" collapsed="false">
      <c r="A592" s="71"/>
      <c r="B592" s="150"/>
      <c r="C592" s="61" t="n">
        <v>4040</v>
      </c>
      <c r="D592" s="62" t="s">
        <v>39</v>
      </c>
      <c r="E592" s="63" t="n">
        <v>550.2</v>
      </c>
      <c r="F592" s="64" t="n">
        <v>930</v>
      </c>
      <c r="G592" s="64" t="n">
        <v>654</v>
      </c>
      <c r="H592" s="63" t="n">
        <v>654</v>
      </c>
      <c r="I592" s="65" t="n">
        <f aca="false">H592/G592*100</f>
        <v>100</v>
      </c>
      <c r="J592" s="123" t="n">
        <v>0</v>
      </c>
      <c r="K592" s="146"/>
      <c r="L592" s="137"/>
      <c r="M592" s="137"/>
      <c r="N592" s="137"/>
    </row>
    <row r="593" s="8" customFormat="true" ht="12.75" hidden="false" customHeight="true" outlineLevel="0" collapsed="false">
      <c r="A593" s="71"/>
      <c r="B593" s="150"/>
      <c r="C593" s="61" t="n">
        <v>4110</v>
      </c>
      <c r="D593" s="62" t="s">
        <v>40</v>
      </c>
      <c r="E593" s="63" t="n">
        <v>1507</v>
      </c>
      <c r="F593" s="64" t="n">
        <v>3912</v>
      </c>
      <c r="G593" s="64" t="n">
        <v>2298</v>
      </c>
      <c r="H593" s="63" t="n">
        <v>2298</v>
      </c>
      <c r="I593" s="65" t="n">
        <f aca="false">H593/G593*100</f>
        <v>100</v>
      </c>
      <c r="J593" s="123" t="n">
        <f aca="false">H593/E593*100</f>
        <v>152.488387524884</v>
      </c>
      <c r="K593" s="157"/>
      <c r="L593" s="137"/>
      <c r="M593" s="137"/>
      <c r="N593" s="137"/>
    </row>
    <row r="594" s="8" customFormat="true" ht="12.75" hidden="false" customHeight="true" outlineLevel="0" collapsed="false">
      <c r="A594" s="71"/>
      <c r="B594" s="150"/>
      <c r="C594" s="61" t="n">
        <v>4120</v>
      </c>
      <c r="D594" s="62" t="s">
        <v>41</v>
      </c>
      <c r="E594" s="63" t="n">
        <v>202</v>
      </c>
      <c r="F594" s="64" t="n">
        <v>490</v>
      </c>
      <c r="G594" s="64" t="n">
        <v>330</v>
      </c>
      <c r="H594" s="63" t="n">
        <v>330</v>
      </c>
      <c r="I594" s="65" t="n">
        <f aca="false">H594/G594*100</f>
        <v>100</v>
      </c>
      <c r="J594" s="123" t="n">
        <f aca="false">H594/E594*100</f>
        <v>163.366336633663</v>
      </c>
      <c r="K594" s="137"/>
      <c r="L594" s="137"/>
      <c r="M594" s="137"/>
      <c r="N594" s="137"/>
    </row>
    <row r="595" s="8" customFormat="true" ht="12.75" hidden="false" customHeight="true" outlineLevel="0" collapsed="false">
      <c r="A595" s="71"/>
      <c r="B595" s="150"/>
      <c r="C595" s="61" t="n">
        <v>4210</v>
      </c>
      <c r="D595" s="62" t="s">
        <v>32</v>
      </c>
      <c r="E595" s="63" t="n">
        <v>0</v>
      </c>
      <c r="F595" s="64" t="n">
        <v>4000</v>
      </c>
      <c r="G595" s="64" t="n">
        <v>4000</v>
      </c>
      <c r="H595" s="63" t="n">
        <v>4000</v>
      </c>
      <c r="I595" s="65" t="n">
        <f aca="false">H595/G595*100</f>
        <v>100</v>
      </c>
      <c r="J595" s="123" t="n">
        <v>0</v>
      </c>
      <c r="K595" s="146"/>
      <c r="L595" s="137"/>
      <c r="M595" s="137"/>
      <c r="N595" s="137"/>
    </row>
    <row r="596" s="8" customFormat="true" ht="12.75" hidden="false" customHeight="true" outlineLevel="0" collapsed="false">
      <c r="A596" s="71"/>
      <c r="B596" s="150"/>
      <c r="C596" s="61" t="n">
        <v>4240</v>
      </c>
      <c r="D596" s="62" t="s">
        <v>176</v>
      </c>
      <c r="E596" s="63" t="n">
        <v>0</v>
      </c>
      <c r="F596" s="64" t="n">
        <v>100</v>
      </c>
      <c r="G596" s="64" t="n">
        <v>100</v>
      </c>
      <c r="H596" s="63" t="n">
        <v>100</v>
      </c>
      <c r="I596" s="65" t="n">
        <f aca="false">H596/G596*100</f>
        <v>100</v>
      </c>
      <c r="J596" s="123" t="n">
        <v>0</v>
      </c>
      <c r="K596" s="157"/>
      <c r="L596" s="137"/>
      <c r="M596" s="137"/>
      <c r="N596" s="137"/>
    </row>
    <row r="597" s="8" customFormat="true" ht="12.75" hidden="false" customHeight="true" outlineLevel="0" collapsed="false">
      <c r="A597" s="71"/>
      <c r="B597" s="150"/>
      <c r="C597" s="61" t="n">
        <v>4260</v>
      </c>
      <c r="D597" s="62" t="s">
        <v>44</v>
      </c>
      <c r="E597" s="63" t="n">
        <v>0</v>
      </c>
      <c r="F597" s="64" t="n">
        <v>400</v>
      </c>
      <c r="G597" s="64" t="n">
        <v>400</v>
      </c>
      <c r="H597" s="63" t="n">
        <v>400</v>
      </c>
      <c r="I597" s="65" t="n">
        <f aca="false">H597/G597*100</f>
        <v>100</v>
      </c>
      <c r="J597" s="123" t="n">
        <v>0</v>
      </c>
      <c r="K597" s="137"/>
      <c r="L597" s="137"/>
      <c r="M597" s="137"/>
      <c r="N597" s="137"/>
    </row>
    <row r="598" s="8" customFormat="true" ht="12.75" hidden="false" customHeight="true" outlineLevel="0" collapsed="false">
      <c r="A598" s="71"/>
      <c r="B598" s="150"/>
      <c r="C598" s="61" t="n">
        <v>4300</v>
      </c>
      <c r="D598" s="62" t="s">
        <v>78</v>
      </c>
      <c r="E598" s="63" t="n">
        <v>0</v>
      </c>
      <c r="F598" s="64" t="n">
        <v>3000</v>
      </c>
      <c r="G598" s="64" t="n">
        <v>3000</v>
      </c>
      <c r="H598" s="63" t="n">
        <v>3000</v>
      </c>
      <c r="I598" s="65" t="n">
        <f aca="false">H598/G598*100</f>
        <v>100</v>
      </c>
      <c r="J598" s="123" t="n">
        <v>0</v>
      </c>
      <c r="K598" s="137"/>
      <c r="L598" s="137"/>
      <c r="M598" s="137"/>
      <c r="N598" s="137"/>
    </row>
    <row r="599" s="8" customFormat="true" ht="12.75" hidden="false" customHeight="true" outlineLevel="0" collapsed="false">
      <c r="A599" s="71"/>
      <c r="B599" s="150"/>
      <c r="C599" s="61" t="n">
        <v>4360</v>
      </c>
      <c r="D599" s="62" t="s">
        <v>141</v>
      </c>
      <c r="E599" s="63" t="n">
        <v>0</v>
      </c>
      <c r="F599" s="64" t="n">
        <v>100</v>
      </c>
      <c r="G599" s="64" t="n">
        <v>100</v>
      </c>
      <c r="H599" s="63" t="n">
        <v>100</v>
      </c>
      <c r="I599" s="65" t="n">
        <f aca="false">H599/G599*100</f>
        <v>100</v>
      </c>
      <c r="J599" s="123" t="n">
        <v>0</v>
      </c>
      <c r="K599" s="137"/>
      <c r="L599" s="137"/>
      <c r="M599" s="137"/>
      <c r="N599" s="137"/>
    </row>
    <row r="600" s="8" customFormat="true" ht="12.75" hidden="false" customHeight="true" outlineLevel="0" collapsed="false">
      <c r="A600" s="71"/>
      <c r="B600" s="150"/>
      <c r="C600" s="61" t="n">
        <v>4410</v>
      </c>
      <c r="D600" s="62" t="s">
        <v>49</v>
      </c>
      <c r="E600" s="63" t="n">
        <v>0</v>
      </c>
      <c r="F600" s="64" t="n">
        <v>200</v>
      </c>
      <c r="G600" s="64" t="n">
        <v>200</v>
      </c>
      <c r="H600" s="63" t="n">
        <v>200</v>
      </c>
      <c r="I600" s="65" t="n">
        <f aca="false">H600/G600*100</f>
        <v>100</v>
      </c>
      <c r="J600" s="123" t="n">
        <v>0</v>
      </c>
      <c r="K600" s="137"/>
      <c r="L600" s="137"/>
      <c r="M600" s="137"/>
      <c r="N600" s="137"/>
    </row>
    <row r="601" s="8" customFormat="true" ht="12.75" hidden="false" customHeight="true" outlineLevel="0" collapsed="false">
      <c r="A601" s="71"/>
      <c r="B601" s="150"/>
      <c r="C601" s="61" t="n">
        <v>4430</v>
      </c>
      <c r="D601" s="62" t="s">
        <v>50</v>
      </c>
      <c r="E601" s="63" t="n">
        <v>0</v>
      </c>
      <c r="F601" s="64" t="n">
        <v>200</v>
      </c>
      <c r="G601" s="64" t="n">
        <v>200</v>
      </c>
      <c r="H601" s="63" t="n">
        <v>200</v>
      </c>
      <c r="I601" s="65" t="n">
        <f aca="false">H601/G601*100</f>
        <v>100</v>
      </c>
      <c r="J601" s="123" t="n">
        <v>0</v>
      </c>
      <c r="K601" s="137"/>
      <c r="L601" s="137"/>
      <c r="M601" s="137"/>
      <c r="N601" s="137"/>
    </row>
    <row r="602" s="8" customFormat="true" ht="12.75" hidden="false" customHeight="true" outlineLevel="0" collapsed="false">
      <c r="A602" s="71"/>
      <c r="B602" s="150"/>
      <c r="C602" s="61" t="n">
        <v>4440</v>
      </c>
      <c r="D602" s="62" t="s">
        <v>211</v>
      </c>
      <c r="E602" s="63" t="n">
        <v>0</v>
      </c>
      <c r="F602" s="64" t="n">
        <v>1000</v>
      </c>
      <c r="G602" s="64" t="n">
        <v>1000</v>
      </c>
      <c r="H602" s="63" t="n">
        <v>1000</v>
      </c>
      <c r="I602" s="65" t="n">
        <f aca="false">H602/G602*100</f>
        <v>100</v>
      </c>
      <c r="J602" s="123" t="n">
        <v>0</v>
      </c>
      <c r="K602" s="137"/>
      <c r="L602" s="137"/>
      <c r="M602" s="137"/>
      <c r="N602" s="137"/>
    </row>
    <row r="603" s="8" customFormat="true" ht="12.75" hidden="false" customHeight="true" outlineLevel="0" collapsed="false">
      <c r="A603" s="71"/>
      <c r="B603" s="150"/>
      <c r="C603" s="61"/>
      <c r="D603" s="253" t="s">
        <v>212</v>
      </c>
      <c r="E603" s="201" t="n">
        <f aca="false">SUM(E604:E611)+SUM(E612:E614)</f>
        <v>81726</v>
      </c>
      <c r="F603" s="254" t="n">
        <f aca="false">SUM(F604:F611)+SUM(F612:F614)</f>
        <v>60284</v>
      </c>
      <c r="G603" s="254" t="n">
        <f aca="false">SUM(G604:G611)+SUM(G612:G614)</f>
        <v>62410</v>
      </c>
      <c r="H603" s="201" t="n">
        <f aca="false">SUM(H604:H611)+SUM(H612:H614)</f>
        <v>62410</v>
      </c>
      <c r="I603" s="185" t="n">
        <f aca="false">H603/G603*100</f>
        <v>100</v>
      </c>
      <c r="J603" s="186" t="n">
        <f aca="false">H603/E603*100</f>
        <v>76.3649267063113</v>
      </c>
      <c r="K603" s="157"/>
      <c r="L603" s="137"/>
      <c r="M603" s="137"/>
      <c r="N603" s="137"/>
    </row>
    <row r="604" s="8" customFormat="true" ht="12.75" hidden="false" customHeight="true" outlineLevel="0" collapsed="false">
      <c r="A604" s="71"/>
      <c r="B604" s="150"/>
      <c r="C604" s="61" t="n">
        <v>3020</v>
      </c>
      <c r="D604" s="62" t="s">
        <v>37</v>
      </c>
      <c r="E604" s="63" t="n">
        <v>116</v>
      </c>
      <c r="F604" s="64" t="n">
        <v>0</v>
      </c>
      <c r="G604" s="64" t="n">
        <v>0</v>
      </c>
      <c r="H604" s="63" t="n">
        <v>0</v>
      </c>
      <c r="I604" s="65" t="n">
        <v>0</v>
      </c>
      <c r="J604" s="123" t="n">
        <f aca="false">H604/E604*100</f>
        <v>0</v>
      </c>
      <c r="K604" s="157"/>
      <c r="L604" s="137"/>
      <c r="M604" s="137"/>
      <c r="N604" s="137"/>
    </row>
    <row r="605" s="8" customFormat="true" ht="12.75" hidden="false" customHeight="true" outlineLevel="0" collapsed="false">
      <c r="A605" s="71"/>
      <c r="B605" s="150"/>
      <c r="C605" s="61" t="n">
        <v>4010</v>
      </c>
      <c r="D605" s="62" t="s">
        <v>38</v>
      </c>
      <c r="E605" s="63" t="n">
        <v>55976</v>
      </c>
      <c r="F605" s="64" t="n">
        <v>40969</v>
      </c>
      <c r="G605" s="64" t="n">
        <v>43059</v>
      </c>
      <c r="H605" s="63" t="n">
        <v>43059</v>
      </c>
      <c r="I605" s="65" t="n">
        <f aca="false">H605/G605*100</f>
        <v>100</v>
      </c>
      <c r="J605" s="123" t="n">
        <f aca="false">H605/E605*100</f>
        <v>76.9240388738031</v>
      </c>
      <c r="K605" s="137"/>
      <c r="L605" s="137"/>
      <c r="M605" s="137"/>
      <c r="N605" s="137"/>
    </row>
    <row r="606" s="8" customFormat="true" ht="12.75" hidden="false" customHeight="true" outlineLevel="0" collapsed="false">
      <c r="A606" s="71"/>
      <c r="B606" s="150"/>
      <c r="C606" s="61" t="n">
        <v>4040</v>
      </c>
      <c r="D606" s="62" t="s">
        <v>39</v>
      </c>
      <c r="E606" s="63" t="n">
        <v>2153</v>
      </c>
      <c r="F606" s="64" t="n">
        <v>3905</v>
      </c>
      <c r="G606" s="64" t="n">
        <v>3905</v>
      </c>
      <c r="H606" s="63" t="n">
        <v>3905</v>
      </c>
      <c r="I606" s="65" t="n">
        <f aca="false">H606/G606*100</f>
        <v>100</v>
      </c>
      <c r="J606" s="123" t="n">
        <f aca="false">H606/E606*100</f>
        <v>181.374825824431</v>
      </c>
      <c r="K606" s="258"/>
      <c r="L606" s="137"/>
      <c r="M606" s="137"/>
      <c r="N606" s="137"/>
    </row>
    <row r="607" s="8" customFormat="true" ht="12.75" hidden="false" customHeight="true" outlineLevel="0" collapsed="false">
      <c r="A607" s="71"/>
      <c r="B607" s="150"/>
      <c r="C607" s="61" t="n">
        <v>4110</v>
      </c>
      <c r="D607" s="62" t="s">
        <v>40</v>
      </c>
      <c r="E607" s="63" t="n">
        <v>9790</v>
      </c>
      <c r="F607" s="64" t="n">
        <v>7714</v>
      </c>
      <c r="G607" s="64" t="n">
        <v>7351</v>
      </c>
      <c r="H607" s="63" t="n">
        <v>7351</v>
      </c>
      <c r="I607" s="65" t="n">
        <f aca="false">H607/G607*100</f>
        <v>100</v>
      </c>
      <c r="J607" s="123" t="n">
        <f aca="false">H607/E607*100</f>
        <v>75.0868232890705</v>
      </c>
      <c r="K607" s="137"/>
      <c r="L607" s="137"/>
      <c r="M607" s="137"/>
      <c r="N607" s="137"/>
    </row>
    <row r="608" s="8" customFormat="true" ht="12.75" hidden="false" customHeight="true" outlineLevel="0" collapsed="false">
      <c r="A608" s="71"/>
      <c r="B608" s="150"/>
      <c r="C608" s="61" t="n">
        <v>4120</v>
      </c>
      <c r="D608" s="62" t="s">
        <v>41</v>
      </c>
      <c r="E608" s="63" t="n">
        <v>1225</v>
      </c>
      <c r="F608" s="64" t="n">
        <v>1099</v>
      </c>
      <c r="G608" s="64" t="n">
        <v>759</v>
      </c>
      <c r="H608" s="63" t="n">
        <v>759</v>
      </c>
      <c r="I608" s="65" t="n">
        <f aca="false">H608/G608*100</f>
        <v>100</v>
      </c>
      <c r="J608" s="123" t="n">
        <f aca="false">H608/E608*100</f>
        <v>61.9591836734694</v>
      </c>
      <c r="K608" s="137"/>
      <c r="L608" s="137"/>
      <c r="M608" s="137"/>
      <c r="N608" s="137"/>
    </row>
    <row r="609" s="8" customFormat="true" ht="12.75" hidden="false" customHeight="true" outlineLevel="0" collapsed="false">
      <c r="A609" s="71"/>
      <c r="B609" s="150"/>
      <c r="C609" s="61" t="n">
        <v>4210</v>
      </c>
      <c r="D609" s="62" t="s">
        <v>32</v>
      </c>
      <c r="E609" s="63" t="n">
        <v>1176</v>
      </c>
      <c r="F609" s="64" t="n">
        <v>1073</v>
      </c>
      <c r="G609" s="64" t="n">
        <v>603</v>
      </c>
      <c r="H609" s="63" t="n">
        <v>603</v>
      </c>
      <c r="I609" s="65" t="n">
        <f aca="false">H609/G609*100</f>
        <v>100</v>
      </c>
      <c r="J609" s="123" t="n">
        <f aca="false">H609/E609*100</f>
        <v>51.2755102040816</v>
      </c>
      <c r="K609" s="258"/>
      <c r="L609" s="137"/>
      <c r="M609" s="137"/>
      <c r="N609" s="137"/>
    </row>
    <row r="610" s="8" customFormat="true" ht="12.75" hidden="false" customHeight="true" outlineLevel="0" collapsed="false">
      <c r="A610" s="71"/>
      <c r="B610" s="150"/>
      <c r="C610" s="61" t="n">
        <v>4260</v>
      </c>
      <c r="D610" s="62" t="s">
        <v>44</v>
      </c>
      <c r="E610" s="63" t="n">
        <v>5880</v>
      </c>
      <c r="F610" s="64" t="n">
        <v>3105</v>
      </c>
      <c r="G610" s="64" t="n">
        <v>4105</v>
      </c>
      <c r="H610" s="63" t="n">
        <v>4105</v>
      </c>
      <c r="I610" s="65" t="n">
        <f aca="false">H610/G610*100</f>
        <v>100</v>
      </c>
      <c r="J610" s="123" t="n">
        <f aca="false">H610/E610*100</f>
        <v>69.812925170068</v>
      </c>
      <c r="K610" s="137"/>
      <c r="L610" s="137"/>
      <c r="M610" s="137"/>
      <c r="N610" s="137"/>
    </row>
    <row r="611" s="8" customFormat="true" ht="12.75" hidden="false" customHeight="true" outlineLevel="0" collapsed="false">
      <c r="A611" s="71"/>
      <c r="B611" s="150"/>
      <c r="C611" s="61" t="n">
        <v>4270</v>
      </c>
      <c r="D611" s="62" t="s">
        <v>45</v>
      </c>
      <c r="E611" s="63" t="n">
        <v>989</v>
      </c>
      <c r="F611" s="64" t="n">
        <v>1008</v>
      </c>
      <c r="G611" s="64" t="n">
        <v>1120</v>
      </c>
      <c r="H611" s="63" t="n">
        <v>1120</v>
      </c>
      <c r="I611" s="65" t="n">
        <f aca="false">H611/G611*100</f>
        <v>100</v>
      </c>
      <c r="J611" s="123" t="n">
        <f aca="false">H611/E611*100</f>
        <v>113.24570273003</v>
      </c>
      <c r="K611" s="137"/>
      <c r="L611" s="137"/>
      <c r="M611" s="137"/>
      <c r="N611" s="137"/>
    </row>
    <row r="612" s="8" customFormat="true" ht="12.75" hidden="false" customHeight="true" outlineLevel="0" collapsed="false">
      <c r="A612" s="71"/>
      <c r="B612" s="150"/>
      <c r="C612" s="60" t="n">
        <v>4300</v>
      </c>
      <c r="D612" s="171" t="s">
        <v>78</v>
      </c>
      <c r="E612" s="219" t="n">
        <v>1459</v>
      </c>
      <c r="F612" s="220" t="n">
        <v>626</v>
      </c>
      <c r="G612" s="220" t="n">
        <v>723</v>
      </c>
      <c r="H612" s="219" t="n">
        <v>723</v>
      </c>
      <c r="I612" s="243" t="n">
        <f aca="false">H612/G612*100</f>
        <v>100</v>
      </c>
      <c r="J612" s="123" t="n">
        <f aca="false">H612/E612*100</f>
        <v>49.5544893762851</v>
      </c>
      <c r="K612" s="137"/>
      <c r="L612" s="137"/>
      <c r="M612" s="137"/>
      <c r="N612" s="137"/>
    </row>
    <row r="613" s="8" customFormat="true" ht="12.75" hidden="false" customHeight="true" outlineLevel="0" collapsed="false">
      <c r="A613" s="71"/>
      <c r="B613" s="150"/>
      <c r="C613" s="61" t="n">
        <v>4360</v>
      </c>
      <c r="D613" s="158" t="s">
        <v>141</v>
      </c>
      <c r="E613" s="63" t="n">
        <v>148</v>
      </c>
      <c r="F613" s="64" t="n">
        <v>65</v>
      </c>
      <c r="G613" s="64" t="n">
        <v>65</v>
      </c>
      <c r="H613" s="63" t="n">
        <v>65</v>
      </c>
      <c r="I613" s="65" t="n">
        <f aca="false">H613/G613*100</f>
        <v>100</v>
      </c>
      <c r="J613" s="123" t="n">
        <f aca="false">H613/E613*100</f>
        <v>43.9189189189189</v>
      </c>
      <c r="K613" s="137"/>
      <c r="L613" s="137"/>
      <c r="M613" s="137"/>
      <c r="N613" s="137"/>
    </row>
    <row r="614" s="8" customFormat="true" ht="12.75" hidden="false" customHeight="true" outlineLevel="0" collapsed="false">
      <c r="A614" s="71"/>
      <c r="B614" s="156"/>
      <c r="C614" s="61" t="n">
        <v>4440</v>
      </c>
      <c r="D614" s="62" t="s">
        <v>211</v>
      </c>
      <c r="E614" s="63" t="n">
        <v>2814</v>
      </c>
      <c r="F614" s="64" t="n">
        <v>720</v>
      </c>
      <c r="G614" s="64" t="n">
        <v>720</v>
      </c>
      <c r="H614" s="63" t="n">
        <v>720</v>
      </c>
      <c r="I614" s="65" t="n">
        <f aca="false">H614/G614*100</f>
        <v>100</v>
      </c>
      <c r="J614" s="123" t="n">
        <f aca="false">H614/E614*100</f>
        <v>25.5863539445629</v>
      </c>
      <c r="K614" s="137"/>
      <c r="L614" s="137"/>
      <c r="M614" s="137"/>
      <c r="N614" s="137"/>
    </row>
    <row r="615" s="8" customFormat="true" ht="12.75" hidden="false" customHeight="true" outlineLevel="0" collapsed="false">
      <c r="A615" s="71"/>
      <c r="B615" s="156"/>
      <c r="C615" s="61"/>
      <c r="D615" s="253" t="s">
        <v>213</v>
      </c>
      <c r="E615" s="201" t="n">
        <f aca="false">SUM(E616:E631)+SUM(E632:E635)</f>
        <v>228146</v>
      </c>
      <c r="F615" s="254" t="n">
        <f aca="false">SUM(F616:F631)+SUM(F632:F635)</f>
        <v>211521</v>
      </c>
      <c r="G615" s="254" t="n">
        <f aca="false">SUM(G616:G631)+SUM(G632:G635)</f>
        <v>122917</v>
      </c>
      <c r="H615" s="201" t="n">
        <f aca="false">SUM(H616:H631)+SUM(H632:H635)</f>
        <v>122917</v>
      </c>
      <c r="I615" s="185" t="n">
        <f aca="false">H615/G615*100</f>
        <v>100</v>
      </c>
      <c r="J615" s="186" t="n">
        <f aca="false">H615/E615*100</f>
        <v>53.8764650706127</v>
      </c>
      <c r="K615" s="137"/>
      <c r="L615" s="137"/>
      <c r="M615" s="137"/>
      <c r="N615" s="137"/>
    </row>
    <row r="616" s="8" customFormat="true" ht="12.75" hidden="false" customHeight="true" outlineLevel="0" collapsed="false">
      <c r="A616" s="71"/>
      <c r="B616" s="156"/>
      <c r="C616" s="61" t="n">
        <v>3020</v>
      </c>
      <c r="D616" s="62" t="s">
        <v>37</v>
      </c>
      <c r="E616" s="63" t="n">
        <v>151.26</v>
      </c>
      <c r="F616" s="64" t="n">
        <v>146</v>
      </c>
      <c r="G616" s="64" t="n">
        <v>113</v>
      </c>
      <c r="H616" s="63" t="n">
        <v>113.17</v>
      </c>
      <c r="I616" s="65" t="n">
        <f aca="false">H616/G616*100</f>
        <v>100.150442477876</v>
      </c>
      <c r="J616" s="123" t="n">
        <f aca="false">H616/E616*100</f>
        <v>74.8181938384239</v>
      </c>
      <c r="K616" s="137"/>
      <c r="L616" s="137"/>
      <c r="M616" s="137"/>
      <c r="N616" s="137"/>
    </row>
    <row r="617" s="8" customFormat="true" ht="12.75" hidden="false" customHeight="true" outlineLevel="0" collapsed="false">
      <c r="A617" s="71"/>
      <c r="B617" s="156"/>
      <c r="C617" s="61" t="n">
        <v>4010</v>
      </c>
      <c r="D617" s="62" t="s">
        <v>38</v>
      </c>
      <c r="E617" s="63" t="n">
        <v>130537.38</v>
      </c>
      <c r="F617" s="64" t="n">
        <v>105928</v>
      </c>
      <c r="G617" s="64" t="n">
        <v>76812</v>
      </c>
      <c r="H617" s="63" t="n">
        <v>76812.49</v>
      </c>
      <c r="I617" s="65" t="n">
        <f aca="false">H617/G617*100</f>
        <v>100.000637921158</v>
      </c>
      <c r="J617" s="123" t="n">
        <f aca="false">H617/E617*100</f>
        <v>58.8432907110592</v>
      </c>
      <c r="K617" s="146"/>
      <c r="L617" s="137"/>
      <c r="M617" s="137"/>
      <c r="N617" s="137"/>
    </row>
    <row r="618" s="8" customFormat="true" ht="12.75" hidden="false" customHeight="true" outlineLevel="0" collapsed="false">
      <c r="A618" s="71"/>
      <c r="B618" s="156"/>
      <c r="C618" s="61" t="n">
        <v>4040</v>
      </c>
      <c r="D618" s="62" t="s">
        <v>39</v>
      </c>
      <c r="E618" s="63" t="n">
        <v>10746.64</v>
      </c>
      <c r="F618" s="64" t="n">
        <v>11750</v>
      </c>
      <c r="G618" s="64" t="n">
        <v>11750</v>
      </c>
      <c r="H618" s="63" t="n">
        <v>11750</v>
      </c>
      <c r="I618" s="65" t="n">
        <f aca="false">H618/G618*100</f>
        <v>100</v>
      </c>
      <c r="J618" s="123" t="n">
        <f aca="false">H618/E618*100</f>
        <v>109.336499594292</v>
      </c>
      <c r="K618" s="157"/>
      <c r="L618" s="137"/>
      <c r="M618" s="137"/>
      <c r="N618" s="137"/>
    </row>
    <row r="619" s="8" customFormat="true" ht="12.75" hidden="false" customHeight="true" outlineLevel="0" collapsed="false">
      <c r="A619" s="71"/>
      <c r="B619" s="156"/>
      <c r="C619" s="61" t="n">
        <v>4110</v>
      </c>
      <c r="D619" s="62" t="s">
        <v>40</v>
      </c>
      <c r="E619" s="63" t="n">
        <v>24782.38</v>
      </c>
      <c r="F619" s="64" t="n">
        <v>19167</v>
      </c>
      <c r="G619" s="64" t="n">
        <v>15873</v>
      </c>
      <c r="H619" s="63" t="n">
        <v>15872.6</v>
      </c>
      <c r="I619" s="65" t="n">
        <f aca="false">H619/G619*100</f>
        <v>99.99747999748</v>
      </c>
      <c r="J619" s="123" t="n">
        <f aca="false">H619/E619*100</f>
        <v>64.047924372074</v>
      </c>
      <c r="K619" s="137"/>
      <c r="L619" s="137"/>
      <c r="M619" s="137"/>
      <c r="N619" s="137"/>
    </row>
    <row r="620" s="8" customFormat="true" ht="12.75" hidden="false" customHeight="true" outlineLevel="0" collapsed="false">
      <c r="A620" s="71"/>
      <c r="B620" s="156"/>
      <c r="C620" s="61" t="n">
        <v>4120</v>
      </c>
      <c r="D620" s="62" t="s">
        <v>41</v>
      </c>
      <c r="E620" s="63" t="n">
        <v>2809.96</v>
      </c>
      <c r="F620" s="64" t="n">
        <v>2838</v>
      </c>
      <c r="G620" s="64" t="n">
        <v>1807</v>
      </c>
      <c r="H620" s="63" t="n">
        <v>1807.48</v>
      </c>
      <c r="I620" s="65" t="n">
        <f aca="false">H620/G620*100</f>
        <v>100.026563364693</v>
      </c>
      <c r="J620" s="123" t="n">
        <f aca="false">H620/E620*100</f>
        <v>64.3240473173995</v>
      </c>
      <c r="K620" s="146"/>
      <c r="L620" s="137"/>
      <c r="M620" s="137"/>
      <c r="N620" s="137"/>
    </row>
    <row r="621" s="8" customFormat="true" ht="12.75" hidden="false" customHeight="true" outlineLevel="0" collapsed="false">
      <c r="A621" s="71"/>
      <c r="B621" s="156"/>
      <c r="C621" s="61" t="n">
        <v>4140</v>
      </c>
      <c r="D621" s="62" t="s">
        <v>42</v>
      </c>
      <c r="E621" s="63" t="n">
        <v>396.68</v>
      </c>
      <c r="F621" s="64" t="n">
        <v>386</v>
      </c>
      <c r="G621" s="64" t="n">
        <v>318</v>
      </c>
      <c r="H621" s="63" t="n">
        <v>317.81</v>
      </c>
      <c r="I621" s="65" t="n">
        <f aca="false">H621/G621*100</f>
        <v>99.940251572327</v>
      </c>
      <c r="J621" s="123" t="n">
        <f aca="false">H621/E621*100</f>
        <v>80.1174750428557</v>
      </c>
      <c r="K621" s="146"/>
      <c r="L621" s="137"/>
      <c r="M621" s="137"/>
      <c r="N621" s="137"/>
    </row>
    <row r="622" s="8" customFormat="true" ht="12.75" hidden="false" customHeight="true" outlineLevel="0" collapsed="false">
      <c r="A622" s="71"/>
      <c r="B622" s="156"/>
      <c r="C622" s="61" t="n">
        <v>4170</v>
      </c>
      <c r="D622" s="62" t="s">
        <v>43</v>
      </c>
      <c r="E622" s="63" t="n">
        <v>1193.55</v>
      </c>
      <c r="F622" s="64" t="n">
        <v>5238</v>
      </c>
      <c r="G622" s="64" t="n">
        <v>362</v>
      </c>
      <c r="H622" s="63" t="n">
        <v>361.73</v>
      </c>
      <c r="I622" s="65" t="n">
        <f aca="false">H622/G622*100</f>
        <v>99.9254143646409</v>
      </c>
      <c r="J622" s="123" t="n">
        <f aca="false">H622/E622*100</f>
        <v>30.307067152612</v>
      </c>
      <c r="K622" s="157"/>
      <c r="L622" s="137"/>
      <c r="M622" s="137"/>
      <c r="N622" s="137"/>
    </row>
    <row r="623" s="8" customFormat="true" ht="12.75" hidden="false" customHeight="true" outlineLevel="0" collapsed="false">
      <c r="A623" s="71"/>
      <c r="B623" s="156"/>
      <c r="C623" s="61" t="n">
        <v>4210</v>
      </c>
      <c r="D623" s="62" t="s">
        <v>32</v>
      </c>
      <c r="E623" s="63" t="n">
        <v>4424.25</v>
      </c>
      <c r="F623" s="64" t="n">
        <v>32598</v>
      </c>
      <c r="G623" s="64" t="n">
        <v>4185</v>
      </c>
      <c r="H623" s="63" t="n">
        <v>4184.95</v>
      </c>
      <c r="I623" s="65" t="n">
        <f aca="false">H623/G623*100</f>
        <v>99.9988052568698</v>
      </c>
      <c r="J623" s="123" t="n">
        <f aca="false">H623/E623*100</f>
        <v>94.5911736452506</v>
      </c>
      <c r="K623" s="157"/>
      <c r="L623" s="137"/>
      <c r="M623" s="137"/>
      <c r="N623" s="137"/>
    </row>
    <row r="624" s="8" customFormat="true" ht="12.75" hidden="false" customHeight="true" outlineLevel="0" collapsed="false">
      <c r="A624" s="71"/>
      <c r="B624" s="156"/>
      <c r="C624" s="61" t="n">
        <v>4240</v>
      </c>
      <c r="D624" s="62" t="s">
        <v>176</v>
      </c>
      <c r="E624" s="63" t="n">
        <v>0</v>
      </c>
      <c r="F624" s="64" t="n">
        <v>6058</v>
      </c>
      <c r="G624" s="64" t="n">
        <v>24</v>
      </c>
      <c r="H624" s="63" t="n">
        <v>24.07</v>
      </c>
      <c r="I624" s="65" t="n">
        <f aca="false">H624/G624*100</f>
        <v>100.291666666667</v>
      </c>
      <c r="J624" s="123" t="n">
        <v>0</v>
      </c>
      <c r="K624" s="137"/>
      <c r="L624" s="137"/>
      <c r="M624" s="137"/>
      <c r="N624" s="137"/>
    </row>
    <row r="625" s="8" customFormat="true" ht="12.75" hidden="false" customHeight="true" outlineLevel="0" collapsed="false">
      <c r="A625" s="71"/>
      <c r="B625" s="156"/>
      <c r="C625" s="61" t="n">
        <v>4260</v>
      </c>
      <c r="D625" s="62" t="s">
        <v>44</v>
      </c>
      <c r="E625" s="63" t="n">
        <v>3802.32</v>
      </c>
      <c r="F625" s="64" t="n">
        <v>2627</v>
      </c>
      <c r="G625" s="64" t="n">
        <v>2743</v>
      </c>
      <c r="H625" s="63" t="n">
        <v>2742.94</v>
      </c>
      <c r="I625" s="65" t="n">
        <f aca="false">H625/G625*100</f>
        <v>99.9978126139264</v>
      </c>
      <c r="J625" s="123" t="n">
        <f aca="false">H625/E625*100</f>
        <v>72.138589071935</v>
      </c>
      <c r="K625" s="137"/>
      <c r="L625" s="137"/>
      <c r="M625" s="137"/>
      <c r="N625" s="137"/>
    </row>
    <row r="626" s="8" customFormat="true" ht="12.75" hidden="false" customHeight="true" outlineLevel="0" collapsed="false">
      <c r="A626" s="71"/>
      <c r="B626" s="156"/>
      <c r="C626" s="61" t="n">
        <v>4270</v>
      </c>
      <c r="D626" s="62" t="s">
        <v>45</v>
      </c>
      <c r="E626" s="63" t="n">
        <v>681.59</v>
      </c>
      <c r="F626" s="64" t="n">
        <v>8792</v>
      </c>
      <c r="G626" s="64" t="n">
        <v>50</v>
      </c>
      <c r="H626" s="63" t="n">
        <v>50.13</v>
      </c>
      <c r="I626" s="65" t="n">
        <f aca="false">H626/G626*100</f>
        <v>100.26</v>
      </c>
      <c r="J626" s="123" t="n">
        <f aca="false">H626/E626*100</f>
        <v>7.35486142695756</v>
      </c>
      <c r="K626" s="146"/>
      <c r="L626" s="137"/>
      <c r="M626" s="137"/>
      <c r="N626" s="137"/>
    </row>
    <row r="627" s="8" customFormat="true" ht="12.75" hidden="false" customHeight="true" outlineLevel="0" collapsed="false">
      <c r="A627" s="71"/>
      <c r="B627" s="156"/>
      <c r="C627" s="61" t="n">
        <v>4280</v>
      </c>
      <c r="D627" s="62" t="s">
        <v>46</v>
      </c>
      <c r="E627" s="63" t="n">
        <v>35.96</v>
      </c>
      <c r="F627" s="64" t="n">
        <v>1958</v>
      </c>
      <c r="G627" s="64" t="n">
        <v>64</v>
      </c>
      <c r="H627" s="63" t="n">
        <v>64.17</v>
      </c>
      <c r="I627" s="65" t="n">
        <f aca="false">H627/G627*100</f>
        <v>100.265625</v>
      </c>
      <c r="J627" s="123" t="n">
        <f aca="false">H627/E627*100</f>
        <v>178.448275862069</v>
      </c>
      <c r="K627" s="157"/>
      <c r="L627" s="137"/>
      <c r="M627" s="137"/>
      <c r="N627" s="137"/>
    </row>
    <row r="628" s="8" customFormat="true" ht="12.75" hidden="false" customHeight="true" outlineLevel="0" collapsed="false">
      <c r="A628" s="71"/>
      <c r="B628" s="156"/>
      <c r="C628" s="61" t="n">
        <v>4300</v>
      </c>
      <c r="D628" s="62" t="s">
        <v>24</v>
      </c>
      <c r="E628" s="63" t="n">
        <v>1914.62</v>
      </c>
      <c r="F628" s="64" t="n">
        <v>4124</v>
      </c>
      <c r="G628" s="64" t="n">
        <v>831</v>
      </c>
      <c r="H628" s="63" t="n">
        <v>830.89</v>
      </c>
      <c r="I628" s="65" t="n">
        <f aca="false">H628/G628*100</f>
        <v>99.9867629362214</v>
      </c>
      <c r="J628" s="123" t="n">
        <f aca="false">H628/E628*100</f>
        <v>43.3971231889357</v>
      </c>
      <c r="K628" s="137"/>
      <c r="L628" s="137"/>
      <c r="M628" s="137"/>
      <c r="N628" s="137"/>
    </row>
    <row r="629" s="8" customFormat="true" ht="12.75" hidden="false" customHeight="true" outlineLevel="0" collapsed="false">
      <c r="A629" s="71"/>
      <c r="B629" s="156"/>
      <c r="C629" s="61" t="n">
        <v>4360</v>
      </c>
      <c r="D629" s="62" t="s">
        <v>141</v>
      </c>
      <c r="E629" s="63" t="n">
        <v>142.48</v>
      </c>
      <c r="F629" s="64" t="n">
        <v>158</v>
      </c>
      <c r="G629" s="64" t="n">
        <v>108</v>
      </c>
      <c r="H629" s="63" t="n">
        <v>108.08</v>
      </c>
      <c r="I629" s="65" t="n">
        <f aca="false">H629/G629*100</f>
        <v>100.074074074074</v>
      </c>
      <c r="J629" s="123" t="n">
        <f aca="false">H629/E629*100</f>
        <v>75.8562605277934</v>
      </c>
      <c r="K629" s="137"/>
      <c r="L629" s="137"/>
      <c r="M629" s="137"/>
      <c r="N629" s="137"/>
    </row>
    <row r="630" s="8" customFormat="true" ht="12.75" hidden="false" customHeight="true" outlineLevel="0" collapsed="false">
      <c r="A630" s="71"/>
      <c r="B630" s="156"/>
      <c r="C630" s="61" t="n">
        <v>4410</v>
      </c>
      <c r="D630" s="62" t="s">
        <v>49</v>
      </c>
      <c r="E630" s="63" t="n">
        <v>46.02</v>
      </c>
      <c r="F630" s="64" t="n">
        <v>603</v>
      </c>
      <c r="G630" s="64" t="n">
        <v>38</v>
      </c>
      <c r="H630" s="63" t="n">
        <v>38.1</v>
      </c>
      <c r="I630" s="65" t="n">
        <f aca="false">H630/G630*100</f>
        <v>100.263157894737</v>
      </c>
      <c r="J630" s="123" t="n">
        <f aca="false">H630/E630*100</f>
        <v>82.7900912646675</v>
      </c>
      <c r="K630" s="137"/>
      <c r="L630" s="137"/>
      <c r="M630" s="137"/>
      <c r="N630" s="137"/>
    </row>
    <row r="631" s="8" customFormat="true" ht="12.75" hidden="false" customHeight="true" outlineLevel="0" collapsed="false">
      <c r="A631" s="71"/>
      <c r="B631" s="156"/>
      <c r="C631" s="62" t="n">
        <v>4430</v>
      </c>
      <c r="D631" s="62" t="s">
        <v>50</v>
      </c>
      <c r="E631" s="63" t="n">
        <v>535.65</v>
      </c>
      <c r="F631" s="64" t="n">
        <v>238</v>
      </c>
      <c r="G631" s="64" t="n">
        <v>246</v>
      </c>
      <c r="H631" s="63" t="n">
        <v>245.57</v>
      </c>
      <c r="I631" s="65" t="n">
        <f aca="false">H631/G631*100</f>
        <v>99.8252032520325</v>
      </c>
      <c r="J631" s="123" t="n">
        <f aca="false">H631/E631*100</f>
        <v>45.8452347615047</v>
      </c>
      <c r="K631" s="137"/>
      <c r="L631" s="137"/>
      <c r="M631" s="137"/>
      <c r="N631" s="137"/>
    </row>
    <row r="632" s="8" customFormat="true" ht="12.75" hidden="false" customHeight="true" outlineLevel="0" collapsed="false">
      <c r="A632" s="71"/>
      <c r="B632" s="156"/>
      <c r="C632" s="171" t="n">
        <v>4440</v>
      </c>
      <c r="D632" s="171" t="s">
        <v>211</v>
      </c>
      <c r="E632" s="219" t="n">
        <v>4830.39</v>
      </c>
      <c r="F632" s="220" t="n">
        <v>3570</v>
      </c>
      <c r="G632" s="220" t="n">
        <v>3595</v>
      </c>
      <c r="H632" s="219" t="n">
        <v>3594.58</v>
      </c>
      <c r="I632" s="243" t="n">
        <f aca="false">H632/G632*100</f>
        <v>99.9883171070932</v>
      </c>
      <c r="J632" s="222" t="n">
        <f aca="false">H632/E632*100</f>
        <v>74.4159374294829</v>
      </c>
      <c r="K632" s="137"/>
      <c r="L632" s="137"/>
      <c r="M632" s="137"/>
      <c r="N632" s="137"/>
    </row>
    <row r="633" s="8" customFormat="true" ht="12.75" hidden="false" customHeight="true" outlineLevel="0" collapsed="false">
      <c r="A633" s="71"/>
      <c r="B633" s="156"/>
      <c r="C633" s="62" t="n">
        <v>4480</v>
      </c>
      <c r="D633" s="62" t="s">
        <v>196</v>
      </c>
      <c r="E633" s="63" t="n">
        <v>64.12</v>
      </c>
      <c r="F633" s="64" t="n">
        <v>87</v>
      </c>
      <c r="G633" s="64" t="n">
        <v>53</v>
      </c>
      <c r="H633" s="63" t="n">
        <v>53.39</v>
      </c>
      <c r="I633" s="65" t="n">
        <f aca="false">H633/G633*100</f>
        <v>100.735849056604</v>
      </c>
      <c r="J633" s="123" t="n">
        <f aca="false">H633/E633*100</f>
        <v>83.2657517155334</v>
      </c>
      <c r="K633" s="137"/>
      <c r="L633" s="137"/>
      <c r="M633" s="137"/>
      <c r="N633" s="137"/>
    </row>
    <row r="634" s="8" customFormat="true" ht="12.75" hidden="false" customHeight="true" outlineLevel="0" collapsed="false">
      <c r="A634" s="71"/>
      <c r="B634" s="156"/>
      <c r="C634" s="62" t="n">
        <v>4700</v>
      </c>
      <c r="D634" s="62" t="s">
        <v>56</v>
      </c>
      <c r="E634" s="63" t="n">
        <v>4051.75</v>
      </c>
      <c r="F634" s="64" t="n">
        <v>5255</v>
      </c>
      <c r="G634" s="64" t="n">
        <v>3945</v>
      </c>
      <c r="H634" s="63" t="n">
        <v>3944.85</v>
      </c>
      <c r="I634" s="65" t="n">
        <f aca="false">H634/G634*100</f>
        <v>99.9961977186312</v>
      </c>
      <c r="J634" s="123" t="n">
        <f aca="false">H634/E634*100</f>
        <v>97.3616338619115</v>
      </c>
      <c r="K634" s="137"/>
      <c r="L634" s="137"/>
      <c r="M634" s="137"/>
      <c r="N634" s="137"/>
    </row>
    <row r="635" s="8" customFormat="true" ht="12.75" hidden="false" customHeight="true" outlineLevel="0" collapsed="false">
      <c r="A635" s="245"/>
      <c r="B635" s="171"/>
      <c r="C635" s="62" t="n">
        <v>6050</v>
      </c>
      <c r="D635" s="62" t="s">
        <v>214</v>
      </c>
      <c r="E635" s="63" t="n">
        <v>36999</v>
      </c>
      <c r="F635" s="64" t="n">
        <v>0</v>
      </c>
      <c r="G635" s="64" t="n">
        <v>0</v>
      </c>
      <c r="H635" s="63" t="n">
        <v>0</v>
      </c>
      <c r="I635" s="65" t="n">
        <v>0</v>
      </c>
      <c r="J635" s="123" t="n">
        <f aca="false">H635/E635*100</f>
        <v>0</v>
      </c>
      <c r="K635" s="137"/>
      <c r="L635" s="137"/>
      <c r="M635" s="137"/>
      <c r="N635" s="137"/>
    </row>
    <row r="636" s="8" customFormat="true" ht="12.75" hidden="false" customHeight="true" outlineLevel="0" collapsed="false">
      <c r="A636" s="136"/>
      <c r="B636" s="136"/>
      <c r="C636" s="136"/>
      <c r="D636" s="136"/>
      <c r="E636" s="132"/>
      <c r="F636" s="133"/>
      <c r="G636" s="133"/>
      <c r="H636" s="132"/>
      <c r="I636" s="134"/>
      <c r="J636" s="134"/>
      <c r="K636" s="137"/>
      <c r="L636" s="137"/>
      <c r="M636" s="137"/>
      <c r="N636" s="137"/>
    </row>
    <row r="637" s="8" customFormat="true" ht="12.75" hidden="false" customHeight="true" outlineLevel="0" collapsed="false">
      <c r="A637" s="136"/>
      <c r="B637" s="136"/>
      <c r="C637" s="136"/>
      <c r="D637" s="136"/>
      <c r="E637" s="132"/>
      <c r="F637" s="133"/>
      <c r="G637" s="133"/>
      <c r="H637" s="132"/>
      <c r="I637" s="134"/>
      <c r="J637" s="134"/>
      <c r="K637" s="137"/>
      <c r="L637" s="137"/>
      <c r="M637" s="137"/>
      <c r="N637" s="137"/>
    </row>
    <row r="638" s="8" customFormat="true" ht="12.75" hidden="false" customHeight="true" outlineLevel="0" collapsed="false">
      <c r="A638" s="136"/>
      <c r="B638" s="136"/>
      <c r="C638" s="136"/>
      <c r="D638" s="136"/>
      <c r="E638" s="132"/>
      <c r="F638" s="133"/>
      <c r="G638" s="133"/>
      <c r="H638" s="132"/>
      <c r="I638" s="134"/>
      <c r="J638" s="134"/>
      <c r="K638" s="137"/>
      <c r="L638" s="137"/>
      <c r="M638" s="137"/>
      <c r="N638" s="137"/>
    </row>
    <row r="639" s="8" customFormat="true" ht="12.75" hidden="false" customHeight="true" outlineLevel="0" collapsed="false">
      <c r="A639" s="136"/>
      <c r="B639" s="136"/>
      <c r="C639" s="136"/>
      <c r="D639" s="136"/>
      <c r="E639" s="132"/>
      <c r="F639" s="133"/>
      <c r="G639" s="133"/>
      <c r="H639" s="132"/>
      <c r="I639" s="134"/>
      <c r="J639" s="134"/>
      <c r="K639" s="137"/>
      <c r="L639" s="137"/>
      <c r="M639" s="137"/>
      <c r="N639" s="137"/>
    </row>
    <row r="640" s="8" customFormat="true" ht="12.75" hidden="false" customHeight="true" outlineLevel="0" collapsed="false">
      <c r="A640" s="136"/>
      <c r="B640" s="136"/>
      <c r="C640" s="136"/>
      <c r="D640" s="136"/>
      <c r="E640" s="132" t="s">
        <v>215</v>
      </c>
      <c r="F640" s="133"/>
      <c r="G640" s="133"/>
      <c r="H640" s="132"/>
      <c r="I640" s="134"/>
      <c r="J640" s="134"/>
      <c r="K640" s="137"/>
      <c r="L640" s="137"/>
      <c r="M640" s="137"/>
      <c r="N640" s="137"/>
    </row>
    <row r="641" s="8" customFormat="true" ht="12.75" hidden="false" customHeight="true" outlineLevel="0" collapsed="false">
      <c r="A641" s="136"/>
      <c r="B641" s="136"/>
      <c r="C641" s="136"/>
      <c r="D641" s="136"/>
      <c r="E641" s="132"/>
      <c r="F641" s="133"/>
      <c r="G641" s="133"/>
      <c r="H641" s="132"/>
      <c r="I641" s="134"/>
      <c r="J641" s="134"/>
      <c r="K641" s="137"/>
      <c r="L641" s="137"/>
      <c r="M641" s="137"/>
      <c r="N641" s="137"/>
    </row>
    <row r="642" s="8" customFormat="true" ht="12.75" hidden="false" customHeight="true" outlineLevel="0" collapsed="false">
      <c r="A642" s="15"/>
      <c r="B642" s="16"/>
      <c r="C642" s="15"/>
      <c r="D642" s="17"/>
      <c r="E642" s="18" t="s">
        <v>5</v>
      </c>
      <c r="F642" s="19" t="s">
        <v>6</v>
      </c>
      <c r="G642" s="20" t="s">
        <v>7</v>
      </c>
      <c r="H642" s="18" t="s">
        <v>5</v>
      </c>
      <c r="I642" s="21" t="s">
        <v>8</v>
      </c>
      <c r="J642" s="22"/>
      <c r="K642" s="137"/>
      <c r="L642" s="137"/>
      <c r="M642" s="137"/>
      <c r="N642" s="137"/>
    </row>
    <row r="643" s="8" customFormat="true" ht="12.75" hidden="false" customHeight="true" outlineLevel="0" collapsed="false">
      <c r="A643" s="23" t="s">
        <v>9</v>
      </c>
      <c r="B643" s="24" t="s">
        <v>10</v>
      </c>
      <c r="C643" s="23" t="s">
        <v>11</v>
      </c>
      <c r="D643" s="25" t="s">
        <v>12</v>
      </c>
      <c r="E643" s="26" t="s">
        <v>13</v>
      </c>
      <c r="F643" s="27" t="s">
        <v>14</v>
      </c>
      <c r="G643" s="28" t="s">
        <v>15</v>
      </c>
      <c r="H643" s="26" t="s">
        <v>16</v>
      </c>
      <c r="I643" s="29"/>
      <c r="J643" s="30"/>
      <c r="K643" s="137"/>
      <c r="L643" s="137"/>
      <c r="M643" s="137"/>
      <c r="N643" s="137"/>
    </row>
    <row r="644" s="8" customFormat="true" ht="12.75" hidden="false" customHeight="true" outlineLevel="0" collapsed="false">
      <c r="A644" s="31"/>
      <c r="B644" s="32"/>
      <c r="C644" s="31"/>
      <c r="D644" s="33"/>
      <c r="E644" s="34"/>
      <c r="F644" s="35" t="s">
        <v>16</v>
      </c>
      <c r="G644" s="36" t="s">
        <v>17</v>
      </c>
      <c r="H644" s="34"/>
      <c r="I644" s="37" t="s">
        <v>18</v>
      </c>
      <c r="J644" s="38" t="s">
        <v>19</v>
      </c>
      <c r="K644" s="137"/>
      <c r="L644" s="137"/>
      <c r="M644" s="137"/>
      <c r="N644" s="137"/>
    </row>
    <row r="645" s="8" customFormat="true" ht="12.75" hidden="false" customHeight="true" outlineLevel="0" collapsed="false">
      <c r="A645" s="40" t="n">
        <v>1</v>
      </c>
      <c r="B645" s="40" t="n">
        <v>2</v>
      </c>
      <c r="C645" s="40" t="n">
        <v>3</v>
      </c>
      <c r="D645" s="40" t="n">
        <v>4</v>
      </c>
      <c r="E645" s="41" t="n">
        <v>5</v>
      </c>
      <c r="F645" s="41" t="n">
        <v>6</v>
      </c>
      <c r="G645" s="41" t="n">
        <v>7</v>
      </c>
      <c r="H645" s="42" t="n">
        <v>8</v>
      </c>
      <c r="I645" s="43" t="n">
        <v>9</v>
      </c>
      <c r="J645" s="44" t="n">
        <v>10</v>
      </c>
      <c r="K645" s="137"/>
      <c r="L645" s="137"/>
      <c r="M645" s="137"/>
      <c r="N645" s="137"/>
    </row>
    <row r="646" s="8" customFormat="true" ht="12.75" hidden="false" customHeight="true" outlineLevel="0" collapsed="false">
      <c r="A646" s="74"/>
      <c r="B646" s="150" t="n">
        <v>80195</v>
      </c>
      <c r="C646" s="189"/>
      <c r="D646" s="282" t="s">
        <v>117</v>
      </c>
      <c r="E646" s="283" t="n">
        <f aca="false">E648+E650+E652+E654+E656</f>
        <v>106366</v>
      </c>
      <c r="F646" s="284" t="n">
        <f aca="false">F648+F650+F652+F654+F656</f>
        <v>107050</v>
      </c>
      <c r="G646" s="288" t="n">
        <f aca="false">G648+G650+G652+G654+G656+G661</f>
        <v>162861</v>
      </c>
      <c r="H646" s="283" t="n">
        <f aca="false">H648+H650+H652+H654+H656+H661</f>
        <v>129607</v>
      </c>
      <c r="I646" s="241" t="n">
        <f aca="false">H646/G646*100</f>
        <v>79.5813607923321</v>
      </c>
      <c r="J646" s="242" t="n">
        <f aca="false">H646/E646*100</f>
        <v>121.850027264351</v>
      </c>
      <c r="K646" s="137"/>
      <c r="L646" s="137"/>
      <c r="M646" s="137"/>
      <c r="N646" s="137"/>
    </row>
    <row r="647" s="8" customFormat="true" ht="12.75" hidden="false" customHeight="true" outlineLevel="0" collapsed="false">
      <c r="A647" s="74"/>
      <c r="B647" s="150"/>
      <c r="C647" s="53"/>
      <c r="D647" s="151" t="s">
        <v>34</v>
      </c>
      <c r="E647" s="152" t="n">
        <v>0</v>
      </c>
      <c r="F647" s="154" t="n">
        <v>0</v>
      </c>
      <c r="G647" s="289" t="n">
        <v>0</v>
      </c>
      <c r="H647" s="152" t="n">
        <v>0</v>
      </c>
      <c r="I647" s="155" t="n">
        <v>0</v>
      </c>
      <c r="J647" s="118" t="n">
        <v>0</v>
      </c>
      <c r="K647" s="137"/>
      <c r="L647" s="137"/>
      <c r="M647" s="137"/>
      <c r="N647" s="137"/>
    </row>
    <row r="648" s="8" customFormat="true" ht="12.75" hidden="false" customHeight="true" outlineLevel="0" collapsed="false">
      <c r="A648" s="261"/>
      <c r="B648" s="262"/>
      <c r="C648" s="260"/>
      <c r="D648" s="253" t="s">
        <v>174</v>
      </c>
      <c r="E648" s="201" t="n">
        <f aca="false">E649</f>
        <v>2652</v>
      </c>
      <c r="F648" s="254" t="n">
        <f aca="false">F649</f>
        <v>2652</v>
      </c>
      <c r="G648" s="254" t="n">
        <f aca="false">G649</f>
        <v>2666</v>
      </c>
      <c r="H648" s="201" t="n">
        <f aca="false">H649</f>
        <v>2666</v>
      </c>
      <c r="I648" s="185" t="n">
        <f aca="false">H648/G648*100</f>
        <v>100</v>
      </c>
      <c r="J648" s="186" t="n">
        <f aca="false">H648/E648*100</f>
        <v>100.52790346908</v>
      </c>
      <c r="K648" s="137"/>
      <c r="L648" s="137"/>
      <c r="M648" s="137"/>
      <c r="N648" s="137"/>
    </row>
    <row r="649" s="8" customFormat="true" ht="12.75" hidden="false" customHeight="true" outlineLevel="0" collapsed="false">
      <c r="A649" s="71"/>
      <c r="B649" s="156"/>
      <c r="C649" s="61" t="n">
        <v>4440</v>
      </c>
      <c r="D649" s="62" t="s">
        <v>51</v>
      </c>
      <c r="E649" s="63" t="n">
        <v>2652</v>
      </c>
      <c r="F649" s="64" t="n">
        <v>2652</v>
      </c>
      <c r="G649" s="64" t="n">
        <v>2666</v>
      </c>
      <c r="H649" s="63" t="n">
        <v>2666</v>
      </c>
      <c r="I649" s="65" t="n">
        <f aca="false">H649/G649*100</f>
        <v>100</v>
      </c>
      <c r="J649" s="123" t="n">
        <f aca="false">H649/E649*100</f>
        <v>100.52790346908</v>
      </c>
      <c r="K649" s="157"/>
      <c r="L649" s="137"/>
      <c r="M649" s="137"/>
      <c r="N649" s="137"/>
    </row>
    <row r="650" s="8" customFormat="true" ht="12.75" hidden="false" customHeight="true" outlineLevel="0" collapsed="false">
      <c r="A650" s="71"/>
      <c r="B650" s="156"/>
      <c r="C650" s="140"/>
      <c r="D650" s="253" t="s">
        <v>185</v>
      </c>
      <c r="E650" s="290" t="n">
        <f aca="false">E651</f>
        <v>31930</v>
      </c>
      <c r="F650" s="291" t="n">
        <f aca="false">F651</f>
        <v>25000</v>
      </c>
      <c r="G650" s="291" t="n">
        <f aca="false">G651</f>
        <v>31296</v>
      </c>
      <c r="H650" s="290" t="n">
        <f aca="false">H651</f>
        <v>31296</v>
      </c>
      <c r="I650" s="185" t="n">
        <f aca="false">H650/G650*100</f>
        <v>100</v>
      </c>
      <c r="J650" s="186" t="n">
        <f aca="false">H650/E650*100</f>
        <v>98.0144065142499</v>
      </c>
      <c r="K650" s="137"/>
      <c r="L650" s="137"/>
      <c r="M650" s="137"/>
      <c r="N650" s="137"/>
    </row>
    <row r="651" s="8" customFormat="true" ht="12.75" hidden="false" customHeight="true" outlineLevel="0" collapsed="false">
      <c r="A651" s="71"/>
      <c r="B651" s="156"/>
      <c r="C651" s="61" t="n">
        <v>4440</v>
      </c>
      <c r="D651" s="62" t="s">
        <v>51</v>
      </c>
      <c r="E651" s="180" t="n">
        <v>31930</v>
      </c>
      <c r="F651" s="181" t="n">
        <v>25000</v>
      </c>
      <c r="G651" s="181" t="n">
        <v>31296</v>
      </c>
      <c r="H651" s="180" t="n">
        <v>31296</v>
      </c>
      <c r="I651" s="65" t="n">
        <f aca="false">H651/G651*100</f>
        <v>100</v>
      </c>
      <c r="J651" s="123" t="n">
        <f aca="false">H651/E651*100</f>
        <v>98.0144065142499</v>
      </c>
      <c r="K651" s="137"/>
      <c r="L651" s="137"/>
      <c r="M651" s="137"/>
      <c r="N651" s="137"/>
    </row>
    <row r="652" s="8" customFormat="true" ht="12.75" hidden="false" customHeight="true" outlineLevel="0" collapsed="false">
      <c r="A652" s="261"/>
      <c r="B652" s="262"/>
      <c r="C652" s="260"/>
      <c r="D652" s="253" t="s">
        <v>216</v>
      </c>
      <c r="E652" s="201" t="n">
        <f aca="false">E653</f>
        <v>25244</v>
      </c>
      <c r="F652" s="254" t="n">
        <f aca="false">F653</f>
        <v>25438</v>
      </c>
      <c r="G652" s="254" t="n">
        <f aca="false">G653</f>
        <v>28025</v>
      </c>
      <c r="H652" s="201" t="n">
        <f aca="false">H653</f>
        <v>28025</v>
      </c>
      <c r="I652" s="185" t="n">
        <f aca="false">H652/G652*100</f>
        <v>100</v>
      </c>
      <c r="J652" s="186" t="n">
        <f aca="false">H652/E652*100</f>
        <v>111.016479163366</v>
      </c>
      <c r="K652" s="137"/>
      <c r="L652" s="137"/>
      <c r="M652" s="137"/>
      <c r="N652" s="137"/>
    </row>
    <row r="653" s="8" customFormat="true" ht="12.75" hidden="false" customHeight="true" outlineLevel="0" collapsed="false">
      <c r="A653" s="71"/>
      <c r="B653" s="156"/>
      <c r="C653" s="61" t="n">
        <v>4440</v>
      </c>
      <c r="D653" s="62" t="s">
        <v>51</v>
      </c>
      <c r="E653" s="63" t="n">
        <v>25244</v>
      </c>
      <c r="F653" s="64" t="n">
        <v>25438</v>
      </c>
      <c r="G653" s="64" t="n">
        <v>28025</v>
      </c>
      <c r="H653" s="63" t="n">
        <v>28025</v>
      </c>
      <c r="I653" s="65" t="n">
        <f aca="false">H653/G653*100</f>
        <v>100</v>
      </c>
      <c r="J653" s="123" t="n">
        <f aca="false">H653/E653*100</f>
        <v>111.016479163366</v>
      </c>
      <c r="K653" s="137"/>
      <c r="L653" s="137"/>
      <c r="M653" s="137"/>
      <c r="N653" s="137"/>
    </row>
    <row r="654" s="8" customFormat="true" ht="12.75" hidden="false" customHeight="true" outlineLevel="0" collapsed="false">
      <c r="A654" s="261"/>
      <c r="B654" s="262"/>
      <c r="C654" s="260"/>
      <c r="D654" s="253" t="s">
        <v>213</v>
      </c>
      <c r="E654" s="201" t="n">
        <f aca="false">E655</f>
        <v>43960</v>
      </c>
      <c r="F654" s="254" t="n">
        <f aca="false">F655</f>
        <v>43960</v>
      </c>
      <c r="G654" s="254" t="n">
        <f aca="false">G655</f>
        <v>44678</v>
      </c>
      <c r="H654" s="201" t="n">
        <f aca="false">H655</f>
        <v>44678</v>
      </c>
      <c r="I654" s="185" t="n">
        <f aca="false">H654/G654*100</f>
        <v>100</v>
      </c>
      <c r="J654" s="186" t="n">
        <f aca="false">H654/E654*100</f>
        <v>101.63330300273</v>
      </c>
      <c r="K654" s="137"/>
      <c r="L654" s="137"/>
      <c r="M654" s="137"/>
      <c r="N654" s="137"/>
    </row>
    <row r="655" s="8" customFormat="true" ht="12.75" hidden="false" customHeight="true" outlineLevel="0" collapsed="false">
      <c r="A655" s="71"/>
      <c r="B655" s="156"/>
      <c r="C655" s="61" t="n">
        <v>4440</v>
      </c>
      <c r="D655" s="62" t="s">
        <v>51</v>
      </c>
      <c r="E655" s="63" t="n">
        <v>43960</v>
      </c>
      <c r="F655" s="64" t="n">
        <v>43960</v>
      </c>
      <c r="G655" s="64" t="n">
        <v>44678</v>
      </c>
      <c r="H655" s="63" t="n">
        <v>44678</v>
      </c>
      <c r="I655" s="65" t="n">
        <f aca="false">H655/G655*100</f>
        <v>100</v>
      </c>
      <c r="J655" s="123" t="n">
        <f aca="false">H655/E655*100</f>
        <v>101.63330300273</v>
      </c>
      <c r="K655" s="137"/>
      <c r="L655" s="137"/>
      <c r="M655" s="137"/>
      <c r="N655" s="137"/>
    </row>
    <row r="656" s="8" customFormat="true" ht="12.75" hidden="false" customHeight="true" outlineLevel="0" collapsed="false">
      <c r="A656" s="71"/>
      <c r="B656" s="156"/>
      <c r="C656" s="260"/>
      <c r="D656" s="253" t="s">
        <v>202</v>
      </c>
      <c r="E656" s="201" t="n">
        <f aca="false">SUM(E657:E659)</f>
        <v>2580</v>
      </c>
      <c r="F656" s="254" t="n">
        <f aca="false">F659</f>
        <v>10000</v>
      </c>
      <c r="G656" s="254" t="n">
        <f aca="false">G659+G657</f>
        <v>35436</v>
      </c>
      <c r="H656" s="201" t="n">
        <f aca="false">SUM(H657:H659)</f>
        <v>2182</v>
      </c>
      <c r="I656" s="185" t="n">
        <f aca="false">H656/G656*100</f>
        <v>6.15757986228694</v>
      </c>
      <c r="J656" s="186" t="n">
        <f aca="false">H656/E656*100</f>
        <v>84.5736434108527</v>
      </c>
      <c r="K656" s="137"/>
      <c r="L656" s="137"/>
      <c r="M656" s="137"/>
      <c r="N656" s="137"/>
    </row>
    <row r="657" s="8" customFormat="true" ht="12.75" hidden="false" customHeight="true" outlineLevel="0" collapsed="false">
      <c r="A657" s="71"/>
      <c r="B657" s="156"/>
      <c r="C657" s="61" t="n">
        <v>4170</v>
      </c>
      <c r="D657" s="62" t="s">
        <v>43</v>
      </c>
      <c r="E657" s="63" t="n">
        <v>1200</v>
      </c>
      <c r="F657" s="64" t="n">
        <v>0</v>
      </c>
      <c r="G657" s="64" t="n">
        <v>800</v>
      </c>
      <c r="H657" s="63" t="n">
        <v>800</v>
      </c>
      <c r="I657" s="65" t="n">
        <f aca="false">H657/G657*100</f>
        <v>100</v>
      </c>
      <c r="J657" s="123" t="n">
        <f aca="false">H657/E657*100</f>
        <v>66.6666666666667</v>
      </c>
      <c r="K657" s="137"/>
      <c r="L657" s="137"/>
      <c r="M657" s="137"/>
      <c r="N657" s="137"/>
    </row>
    <row r="658" s="8" customFormat="true" ht="12.75" hidden="false" customHeight="true" outlineLevel="0" collapsed="false">
      <c r="A658" s="71"/>
      <c r="B658" s="156"/>
      <c r="C658" s="61" t="n">
        <v>4410</v>
      </c>
      <c r="D658" s="62" t="s">
        <v>49</v>
      </c>
      <c r="E658" s="63" t="n">
        <v>38</v>
      </c>
      <c r="F658" s="64" t="n">
        <v>0</v>
      </c>
      <c r="G658" s="64" t="n">
        <v>0</v>
      </c>
      <c r="H658" s="63" t="n">
        <v>0</v>
      </c>
      <c r="I658" s="65" t="n">
        <v>0</v>
      </c>
      <c r="J658" s="123" t="n">
        <v>0</v>
      </c>
      <c r="K658" s="137"/>
      <c r="L658" s="137"/>
      <c r="M658" s="137"/>
      <c r="N658" s="137"/>
    </row>
    <row r="659" s="8" customFormat="true" ht="12.75" hidden="false" customHeight="true" outlineLevel="0" collapsed="false">
      <c r="A659" s="71"/>
      <c r="B659" s="156"/>
      <c r="C659" s="61" t="n">
        <v>4300</v>
      </c>
      <c r="D659" s="62" t="s">
        <v>24</v>
      </c>
      <c r="E659" s="63" t="n">
        <v>1342</v>
      </c>
      <c r="F659" s="64" t="n">
        <v>10000</v>
      </c>
      <c r="G659" s="64" t="n">
        <v>34636</v>
      </c>
      <c r="H659" s="63" t="n">
        <v>1382</v>
      </c>
      <c r="I659" s="65" t="n">
        <f aca="false">H659/G659*100</f>
        <v>3.99006813719829</v>
      </c>
      <c r="J659" s="123" t="n">
        <f aca="false">H659/E659*100</f>
        <v>102.980625931446</v>
      </c>
      <c r="K659" s="137"/>
      <c r="L659" s="137"/>
      <c r="M659" s="137"/>
      <c r="N659" s="137"/>
    </row>
    <row r="660" s="8" customFormat="true" ht="12.75" hidden="false" customHeight="true" outlineLevel="0" collapsed="false">
      <c r="A660" s="71"/>
      <c r="B660" s="156"/>
      <c r="C660" s="62"/>
      <c r="D660" s="187" t="s">
        <v>217</v>
      </c>
      <c r="E660" s="63"/>
      <c r="F660" s="64"/>
      <c r="G660" s="64"/>
      <c r="H660" s="63"/>
      <c r="I660" s="65"/>
      <c r="J660" s="66"/>
      <c r="K660" s="137"/>
      <c r="L660" s="137"/>
      <c r="M660" s="137"/>
      <c r="N660" s="137"/>
    </row>
    <row r="661" s="8" customFormat="true" ht="12.75" hidden="false" customHeight="true" outlineLevel="0" collapsed="false">
      <c r="A661" s="71"/>
      <c r="B661" s="156"/>
      <c r="C661" s="62"/>
      <c r="D661" s="253" t="s">
        <v>218</v>
      </c>
      <c r="E661" s="201" t="n">
        <v>0</v>
      </c>
      <c r="F661" s="254" t="n">
        <v>0</v>
      </c>
      <c r="G661" s="254" t="n">
        <f aca="false">SUM(G662:G666)</f>
        <v>20760</v>
      </c>
      <c r="H661" s="201" t="n">
        <f aca="false">SUM(H662:H666)</f>
        <v>20760</v>
      </c>
      <c r="I661" s="185" t="n">
        <f aca="false">H661/G661*100</f>
        <v>100</v>
      </c>
      <c r="J661" s="95" t="n">
        <v>0</v>
      </c>
      <c r="K661" s="137"/>
      <c r="L661" s="137"/>
      <c r="M661" s="137"/>
      <c r="N661" s="137"/>
    </row>
    <row r="662" s="8" customFormat="true" ht="12.75" hidden="false" customHeight="true" outlineLevel="0" collapsed="false">
      <c r="A662" s="71"/>
      <c r="B662" s="156"/>
      <c r="C662" s="62" t="n">
        <v>4110</v>
      </c>
      <c r="D662" s="62" t="s">
        <v>219</v>
      </c>
      <c r="E662" s="63" t="n">
        <v>0</v>
      </c>
      <c r="F662" s="64" t="n">
        <v>0</v>
      </c>
      <c r="G662" s="64" t="n">
        <v>298</v>
      </c>
      <c r="H662" s="63" t="n">
        <v>297.6</v>
      </c>
      <c r="I662" s="65" t="n">
        <f aca="false">H662/G662*100</f>
        <v>99.8657718120805</v>
      </c>
      <c r="J662" s="66" t="n">
        <v>0</v>
      </c>
      <c r="K662" s="137"/>
      <c r="L662" s="137"/>
      <c r="M662" s="137"/>
      <c r="N662" s="137"/>
    </row>
    <row r="663" s="8" customFormat="true" ht="12.75" hidden="false" customHeight="true" outlineLevel="0" collapsed="false">
      <c r="A663" s="71"/>
      <c r="B663" s="156"/>
      <c r="C663" s="62" t="n">
        <v>4120</v>
      </c>
      <c r="D663" s="62" t="s">
        <v>122</v>
      </c>
      <c r="E663" s="63" t="n">
        <v>0</v>
      </c>
      <c r="F663" s="64" t="n">
        <v>0</v>
      </c>
      <c r="G663" s="64" t="n">
        <v>40</v>
      </c>
      <c r="H663" s="63" t="n">
        <v>40.35</v>
      </c>
      <c r="I663" s="65" t="n">
        <f aca="false">H663/G663*100</f>
        <v>100.875</v>
      </c>
      <c r="J663" s="66" t="n">
        <v>0</v>
      </c>
      <c r="K663" s="137"/>
      <c r="L663" s="137"/>
      <c r="M663" s="137"/>
      <c r="N663" s="137"/>
    </row>
    <row r="664" s="8" customFormat="true" ht="12.75" hidden="false" customHeight="true" outlineLevel="0" collapsed="false">
      <c r="A664" s="71"/>
      <c r="B664" s="156"/>
      <c r="C664" s="62" t="n">
        <v>4170</v>
      </c>
      <c r="D664" s="62" t="s">
        <v>72</v>
      </c>
      <c r="E664" s="63" t="n">
        <v>0</v>
      </c>
      <c r="F664" s="64" t="n">
        <v>0</v>
      </c>
      <c r="G664" s="64" t="n">
        <v>4965</v>
      </c>
      <c r="H664" s="63" t="n">
        <v>4964.85</v>
      </c>
      <c r="I664" s="65" t="n">
        <f aca="false">H664/G664*100</f>
        <v>99.9969788519638</v>
      </c>
      <c r="J664" s="66" t="n">
        <v>0</v>
      </c>
      <c r="K664" s="137"/>
      <c r="L664" s="137"/>
      <c r="M664" s="137"/>
      <c r="N664" s="137"/>
    </row>
    <row r="665" s="8" customFormat="true" ht="12.75" hidden="false" customHeight="true" outlineLevel="0" collapsed="false">
      <c r="A665" s="71"/>
      <c r="B665" s="156"/>
      <c r="C665" s="62" t="n">
        <v>4210</v>
      </c>
      <c r="D665" s="62" t="s">
        <v>123</v>
      </c>
      <c r="E665" s="63" t="n">
        <v>0</v>
      </c>
      <c r="F665" s="64" t="n">
        <v>0</v>
      </c>
      <c r="G665" s="64" t="n">
        <v>457</v>
      </c>
      <c r="H665" s="63" t="n">
        <v>457</v>
      </c>
      <c r="I665" s="65" t="n">
        <f aca="false">H665/G665*100</f>
        <v>100</v>
      </c>
      <c r="J665" s="66" t="n">
        <v>0</v>
      </c>
      <c r="K665" s="137"/>
      <c r="L665" s="137"/>
      <c r="M665" s="137"/>
      <c r="N665" s="137"/>
    </row>
    <row r="666" s="8" customFormat="true" ht="12.75" hidden="false" customHeight="true" outlineLevel="0" collapsed="false">
      <c r="A666" s="71"/>
      <c r="B666" s="171"/>
      <c r="C666" s="62" t="n">
        <v>4240</v>
      </c>
      <c r="D666" s="62" t="s">
        <v>176</v>
      </c>
      <c r="E666" s="63" t="n">
        <v>0</v>
      </c>
      <c r="F666" s="64" t="n">
        <v>0</v>
      </c>
      <c r="G666" s="64" t="n">
        <v>15000</v>
      </c>
      <c r="H666" s="63" t="n">
        <v>15000.2</v>
      </c>
      <c r="I666" s="65" t="n">
        <f aca="false">H666/G666*100</f>
        <v>100.001333333333</v>
      </c>
      <c r="J666" s="66" t="n">
        <v>0</v>
      </c>
      <c r="K666" s="146"/>
      <c r="L666" s="137"/>
      <c r="M666" s="137"/>
      <c r="N666" s="137"/>
    </row>
    <row r="667" s="8" customFormat="true" ht="12.75" hidden="false" customHeight="true" outlineLevel="0" collapsed="false">
      <c r="A667" s="45" t="n">
        <v>851</v>
      </c>
      <c r="B667" s="141"/>
      <c r="C667" s="77"/>
      <c r="D667" s="46" t="s">
        <v>220</v>
      </c>
      <c r="E667" s="47" t="n">
        <f aca="false">E669+E678+E691+E712+E717</f>
        <v>3502604.54</v>
      </c>
      <c r="F667" s="48" t="n">
        <f aca="false">F669+F678+F691+F712+F675+F717</f>
        <v>4316000</v>
      </c>
      <c r="G667" s="48" t="n">
        <f aca="false">G669+G678+G691+G712+G675+G717</f>
        <v>4071600</v>
      </c>
      <c r="H667" s="47" t="n">
        <f aca="false">H669+H678+H691+H712+H675+H717</f>
        <v>4031316.8</v>
      </c>
      <c r="I667" s="49" t="n">
        <f aca="false">H667/G667*100</f>
        <v>99.0106297278711</v>
      </c>
      <c r="J667" s="50" t="n">
        <f aca="false">H667/E667*100</f>
        <v>115.094831687736</v>
      </c>
      <c r="K667" s="137"/>
      <c r="L667" s="137"/>
      <c r="M667" s="137"/>
      <c r="N667" s="137"/>
    </row>
    <row r="668" s="8" customFormat="true" ht="12.75" hidden="false" customHeight="true" outlineLevel="0" collapsed="false">
      <c r="A668" s="76"/>
      <c r="B668" s="142"/>
      <c r="C668" s="77"/>
      <c r="D668" s="46" t="s">
        <v>34</v>
      </c>
      <c r="E668" s="47" t="n">
        <f aca="false">E670</f>
        <v>369000</v>
      </c>
      <c r="F668" s="80" t="n">
        <f aca="false">F670</f>
        <v>2400000</v>
      </c>
      <c r="G668" s="80" t="n">
        <f aca="false">G670</f>
        <v>2400000</v>
      </c>
      <c r="H668" s="79" t="n">
        <f aca="false">H670</f>
        <v>2400000</v>
      </c>
      <c r="I668" s="144" t="n">
        <f aca="false">H668/G668*100</f>
        <v>100</v>
      </c>
      <c r="J668" s="50" t="n">
        <f aca="false">H668/E668*100</f>
        <v>650.406504065041</v>
      </c>
      <c r="K668" s="137"/>
      <c r="L668" s="137"/>
      <c r="M668" s="137"/>
      <c r="N668" s="137"/>
    </row>
    <row r="669" s="8" customFormat="true" ht="12.75" hidden="false" customHeight="true" outlineLevel="0" collapsed="false">
      <c r="A669" s="82"/>
      <c r="B669" s="292" t="n">
        <v>85111</v>
      </c>
      <c r="C669" s="83"/>
      <c r="D669" s="84" t="s">
        <v>221</v>
      </c>
      <c r="E669" s="86" t="n">
        <f aca="false">E673+E674</f>
        <v>698227.26</v>
      </c>
      <c r="F669" s="85" t="n">
        <f aca="false">F673+F674</f>
        <v>2400000</v>
      </c>
      <c r="G669" s="85" t="n">
        <f aca="false">G673+G674</f>
        <v>2400000</v>
      </c>
      <c r="H669" s="86" t="n">
        <f aca="false">H673+H674</f>
        <v>2400000</v>
      </c>
      <c r="I669" s="70" t="n">
        <f aca="false">H669/G669*100</f>
        <v>100</v>
      </c>
      <c r="J669" s="123" t="n">
        <f aca="false">H669/E669*100</f>
        <v>343.727628165076</v>
      </c>
      <c r="K669" s="137"/>
      <c r="L669" s="137"/>
      <c r="M669" s="137"/>
      <c r="N669" s="137"/>
    </row>
    <row r="670" s="8" customFormat="true" ht="12.75" hidden="false" customHeight="true" outlineLevel="0" collapsed="false">
      <c r="A670" s="88"/>
      <c r="B670" s="145"/>
      <c r="C670" s="83"/>
      <c r="D670" s="84" t="s">
        <v>34</v>
      </c>
      <c r="E670" s="92" t="n">
        <f aca="false">E674</f>
        <v>369000</v>
      </c>
      <c r="F670" s="293" t="n">
        <f aca="false">F674</f>
        <v>2400000</v>
      </c>
      <c r="G670" s="293" t="n">
        <f aca="false">G674</f>
        <v>2400000</v>
      </c>
      <c r="H670" s="90" t="n">
        <f aca="false">H674</f>
        <v>2400000</v>
      </c>
      <c r="I670" s="294" t="n">
        <f aca="false">H670/G670*100</f>
        <v>100</v>
      </c>
      <c r="J670" s="295" t="n">
        <f aca="false">H670/E670*100</f>
        <v>650.406504065041</v>
      </c>
      <c r="K670" s="137"/>
      <c r="L670" s="137"/>
      <c r="M670" s="137"/>
      <c r="N670" s="137"/>
    </row>
    <row r="671" s="8" customFormat="true" ht="12.75" hidden="false" customHeight="true" outlineLevel="0" collapsed="false">
      <c r="A671" s="88"/>
      <c r="B671" s="145"/>
      <c r="C671" s="100" t="n">
        <v>4160</v>
      </c>
      <c r="D671" s="101" t="s">
        <v>222</v>
      </c>
      <c r="E671" s="102"/>
      <c r="F671" s="103"/>
      <c r="G671" s="103"/>
      <c r="H671" s="102"/>
      <c r="I671" s="73"/>
      <c r="J671" s="123"/>
      <c r="K671" s="137"/>
      <c r="L671" s="137"/>
      <c r="M671" s="137"/>
      <c r="N671" s="137"/>
    </row>
    <row r="672" s="8" customFormat="true" ht="12.75" hidden="false" customHeight="true" outlineLevel="0" collapsed="false">
      <c r="A672" s="88"/>
      <c r="B672" s="145"/>
      <c r="C672" s="100"/>
      <c r="D672" s="101" t="s">
        <v>223</v>
      </c>
      <c r="E672" s="102"/>
      <c r="F672" s="103"/>
      <c r="G672" s="103"/>
      <c r="H672" s="102"/>
      <c r="I672" s="73"/>
      <c r="J672" s="123"/>
      <c r="K672" s="137"/>
      <c r="L672" s="137"/>
      <c r="M672" s="137"/>
      <c r="N672" s="137"/>
    </row>
    <row r="673" s="8" customFormat="true" ht="12.75" hidden="false" customHeight="true" outlineLevel="0" collapsed="false">
      <c r="A673" s="88"/>
      <c r="B673" s="145"/>
      <c r="C673" s="100"/>
      <c r="D673" s="101" t="s">
        <v>224</v>
      </c>
      <c r="E673" s="102" t="n">
        <v>329227.26</v>
      </c>
      <c r="F673" s="103" t="n">
        <v>0</v>
      </c>
      <c r="G673" s="103" t="n">
        <v>0</v>
      </c>
      <c r="H673" s="102" t="n">
        <v>0</v>
      </c>
      <c r="I673" s="73" t="n">
        <v>0</v>
      </c>
      <c r="J673" s="123" t="n">
        <v>0</v>
      </c>
      <c r="K673" s="137"/>
      <c r="L673" s="137"/>
      <c r="M673" s="137"/>
      <c r="N673" s="137"/>
    </row>
    <row r="674" s="8" customFormat="true" ht="12.75" hidden="false" customHeight="true" outlineLevel="0" collapsed="false">
      <c r="A674" s="88"/>
      <c r="B674" s="296"/>
      <c r="C674" s="100" t="n">
        <v>6060</v>
      </c>
      <c r="D674" s="101" t="s">
        <v>193</v>
      </c>
      <c r="E674" s="102" t="n">
        <v>369000</v>
      </c>
      <c r="F674" s="103" t="n">
        <v>2400000</v>
      </c>
      <c r="G674" s="103" t="n">
        <v>2400000</v>
      </c>
      <c r="H674" s="102" t="n">
        <v>2400000</v>
      </c>
      <c r="I674" s="73" t="n">
        <v>100</v>
      </c>
      <c r="J674" s="123" t="n">
        <f aca="false">H674/E674*100</f>
        <v>650.406504065041</v>
      </c>
      <c r="K674" s="137"/>
      <c r="L674" s="137"/>
      <c r="M674" s="137"/>
      <c r="N674" s="137"/>
    </row>
    <row r="675" s="8" customFormat="true" ht="12.75" hidden="false" customHeight="true" outlineLevel="0" collapsed="false">
      <c r="A675" s="88"/>
      <c r="B675" s="145" t="n">
        <v>85117</v>
      </c>
      <c r="C675" s="100"/>
      <c r="D675" s="84" t="s">
        <v>225</v>
      </c>
      <c r="E675" s="86" t="n">
        <v>0</v>
      </c>
      <c r="F675" s="85" t="n">
        <f aca="false">F676</f>
        <v>10000</v>
      </c>
      <c r="G675" s="85" t="n">
        <f aca="false">G676</f>
        <v>10000</v>
      </c>
      <c r="H675" s="86" t="n">
        <v>0</v>
      </c>
      <c r="I675" s="70" t="n">
        <v>0</v>
      </c>
      <c r="J675" s="118" t="n">
        <v>0</v>
      </c>
      <c r="K675" s="137"/>
      <c r="L675" s="137"/>
      <c r="M675" s="137"/>
      <c r="N675" s="137"/>
    </row>
    <row r="676" s="8" customFormat="true" ht="12.75" hidden="false" customHeight="true" outlineLevel="0" collapsed="false">
      <c r="A676" s="88"/>
      <c r="B676" s="145"/>
      <c r="C676" s="100"/>
      <c r="D676" s="94" t="s">
        <v>226</v>
      </c>
      <c r="E676" s="97" t="n">
        <v>0</v>
      </c>
      <c r="F676" s="96" t="n">
        <f aca="false">F677</f>
        <v>10000</v>
      </c>
      <c r="G676" s="96" t="n">
        <f aca="false">G677</f>
        <v>10000</v>
      </c>
      <c r="H676" s="97" t="n">
        <v>0</v>
      </c>
      <c r="I676" s="98" t="n">
        <v>0</v>
      </c>
      <c r="J676" s="186" t="n">
        <v>0</v>
      </c>
      <c r="K676" s="137"/>
      <c r="L676" s="137"/>
      <c r="M676" s="137"/>
      <c r="N676" s="137"/>
    </row>
    <row r="677" s="8" customFormat="true" ht="12.75" hidden="false" customHeight="true" outlineLevel="0" collapsed="false">
      <c r="A677" s="88"/>
      <c r="B677" s="145"/>
      <c r="C677" s="100" t="n">
        <v>4330</v>
      </c>
      <c r="D677" s="101" t="s">
        <v>227</v>
      </c>
      <c r="E677" s="102" t="n">
        <v>0</v>
      </c>
      <c r="F677" s="103" t="n">
        <v>10000</v>
      </c>
      <c r="G677" s="103" t="n">
        <v>10000</v>
      </c>
      <c r="H677" s="102" t="n">
        <v>0</v>
      </c>
      <c r="I677" s="73" t="n">
        <v>0</v>
      </c>
      <c r="J677" s="123" t="n">
        <v>0</v>
      </c>
      <c r="K677" s="137"/>
      <c r="L677" s="137"/>
      <c r="M677" s="137"/>
      <c r="N677" s="137"/>
    </row>
    <row r="678" s="8" customFormat="true" ht="12.75" hidden="false" customHeight="true" outlineLevel="0" collapsed="false">
      <c r="A678" s="297"/>
      <c r="B678" s="82" t="n">
        <v>85153</v>
      </c>
      <c r="C678" s="83"/>
      <c r="D678" s="84" t="s">
        <v>228</v>
      </c>
      <c r="E678" s="86" t="n">
        <f aca="false">E679+E684+E686</f>
        <v>3000</v>
      </c>
      <c r="F678" s="85" t="n">
        <v>0</v>
      </c>
      <c r="G678" s="85" t="n">
        <f aca="false">G679+G684+G686+G689</f>
        <v>3000</v>
      </c>
      <c r="H678" s="86" t="n">
        <f aca="false">H679+H684+H686+H689</f>
        <v>3000</v>
      </c>
      <c r="I678" s="70" t="n">
        <v>100</v>
      </c>
      <c r="J678" s="118" t="n">
        <f aca="false">H678/E678*100</f>
        <v>100</v>
      </c>
      <c r="K678" s="137"/>
      <c r="L678" s="137"/>
      <c r="M678" s="137"/>
      <c r="N678" s="137"/>
    </row>
    <row r="679" s="8" customFormat="true" ht="12.75" hidden="false" customHeight="true" outlineLevel="0" collapsed="false">
      <c r="A679" s="297"/>
      <c r="B679" s="59"/>
      <c r="C679" s="100"/>
      <c r="D679" s="94" t="s">
        <v>229</v>
      </c>
      <c r="E679" s="97" t="n">
        <f aca="false">SUM(E680:E683)</f>
        <v>900</v>
      </c>
      <c r="F679" s="96" t="n">
        <v>0</v>
      </c>
      <c r="G679" s="96" t="n">
        <f aca="false">SUM(G680:G683)</f>
        <v>960</v>
      </c>
      <c r="H679" s="97" t="n">
        <f aca="false">H680+H681+H682</f>
        <v>960</v>
      </c>
      <c r="I679" s="98" t="n">
        <f aca="false">H679/G679*100</f>
        <v>100</v>
      </c>
      <c r="J679" s="186" t="n">
        <f aca="false">H679/E679*100</f>
        <v>106.666666666667</v>
      </c>
      <c r="K679" s="137"/>
      <c r="L679" s="137"/>
      <c r="M679" s="137"/>
      <c r="N679" s="137"/>
    </row>
    <row r="680" s="8" customFormat="true" ht="12.75" hidden="false" customHeight="true" outlineLevel="0" collapsed="false">
      <c r="A680" s="297"/>
      <c r="B680" s="59"/>
      <c r="C680" s="100" t="n">
        <v>4110</v>
      </c>
      <c r="D680" s="62" t="s">
        <v>40</v>
      </c>
      <c r="E680" s="102" t="n">
        <v>0</v>
      </c>
      <c r="F680" s="103" t="n">
        <v>0</v>
      </c>
      <c r="G680" s="103" t="n">
        <v>137</v>
      </c>
      <c r="H680" s="102" t="n">
        <v>137</v>
      </c>
      <c r="I680" s="73" t="n">
        <f aca="false">H680/G680*100</f>
        <v>100</v>
      </c>
      <c r="J680" s="123" t="n">
        <v>0</v>
      </c>
      <c r="K680" s="137"/>
      <c r="L680" s="137"/>
      <c r="M680" s="137"/>
      <c r="N680" s="137"/>
    </row>
    <row r="681" s="8" customFormat="true" ht="12.75" hidden="false" customHeight="true" outlineLevel="0" collapsed="false">
      <c r="A681" s="297"/>
      <c r="B681" s="59"/>
      <c r="C681" s="100" t="n">
        <v>4120</v>
      </c>
      <c r="D681" s="62" t="s">
        <v>41</v>
      </c>
      <c r="E681" s="102" t="n">
        <v>0</v>
      </c>
      <c r="F681" s="103" t="n">
        <v>0</v>
      </c>
      <c r="G681" s="103" t="n">
        <v>19</v>
      </c>
      <c r="H681" s="102" t="n">
        <v>19</v>
      </c>
      <c r="I681" s="73" t="n">
        <f aca="false">H681/G681*100</f>
        <v>100</v>
      </c>
      <c r="J681" s="123" t="n">
        <v>0</v>
      </c>
      <c r="K681" s="137"/>
      <c r="L681" s="137"/>
      <c r="M681" s="137"/>
      <c r="N681" s="137"/>
    </row>
    <row r="682" s="8" customFormat="true" ht="12.75" hidden="false" customHeight="true" outlineLevel="0" collapsed="false">
      <c r="A682" s="297"/>
      <c r="B682" s="59"/>
      <c r="C682" s="100" t="n">
        <v>4170</v>
      </c>
      <c r="D682" s="62" t="s">
        <v>43</v>
      </c>
      <c r="E682" s="102" t="n">
        <v>0</v>
      </c>
      <c r="F682" s="103" t="n">
        <v>0</v>
      </c>
      <c r="G682" s="103" t="n">
        <v>804</v>
      </c>
      <c r="H682" s="102" t="n">
        <v>804</v>
      </c>
      <c r="I682" s="73" t="n">
        <f aca="false">H682/G682*100</f>
        <v>100</v>
      </c>
      <c r="J682" s="123" t="n">
        <v>0</v>
      </c>
      <c r="K682" s="137"/>
      <c r="L682" s="137"/>
      <c r="M682" s="137"/>
      <c r="N682" s="137"/>
    </row>
    <row r="683" s="8" customFormat="true" ht="12.75" hidden="false" customHeight="true" outlineLevel="0" collapsed="false">
      <c r="A683" s="297"/>
      <c r="B683" s="59"/>
      <c r="C683" s="100" t="n">
        <v>4300</v>
      </c>
      <c r="D683" s="101" t="s">
        <v>24</v>
      </c>
      <c r="E683" s="102" t="n">
        <v>900</v>
      </c>
      <c r="F683" s="103" t="n">
        <v>0</v>
      </c>
      <c r="G683" s="103" t="n">
        <v>0</v>
      </c>
      <c r="H683" s="102" t="n">
        <v>0</v>
      </c>
      <c r="I683" s="73" t="n">
        <v>0</v>
      </c>
      <c r="J683" s="123" t="n">
        <v>0</v>
      </c>
      <c r="K683" s="137"/>
      <c r="L683" s="137"/>
      <c r="M683" s="137"/>
      <c r="N683" s="137"/>
    </row>
    <row r="684" s="8" customFormat="true" ht="12.75" hidden="false" customHeight="true" outlineLevel="0" collapsed="false">
      <c r="A684" s="297"/>
      <c r="B684" s="59"/>
      <c r="C684" s="298"/>
      <c r="D684" s="299" t="s">
        <v>230</v>
      </c>
      <c r="E684" s="300" t="n">
        <v>1600</v>
      </c>
      <c r="F684" s="301" t="n">
        <v>0</v>
      </c>
      <c r="G684" s="301" t="n">
        <f aca="false">G685</f>
        <v>1090</v>
      </c>
      <c r="H684" s="300" t="n">
        <f aca="false">H685</f>
        <v>1090</v>
      </c>
      <c r="I684" s="302" t="n">
        <f aca="false">H684/G684*100</f>
        <v>100</v>
      </c>
      <c r="J684" s="303" t="n">
        <f aca="false">H684/E684*100</f>
        <v>68.125</v>
      </c>
      <c r="K684" s="137"/>
      <c r="L684" s="137"/>
      <c r="M684" s="137"/>
      <c r="N684" s="137"/>
    </row>
    <row r="685" s="8" customFormat="true" ht="12.75" hidden="false" customHeight="true" outlineLevel="0" collapsed="false">
      <c r="A685" s="297"/>
      <c r="B685" s="59"/>
      <c r="C685" s="100" t="n">
        <v>4300</v>
      </c>
      <c r="D685" s="101" t="s">
        <v>24</v>
      </c>
      <c r="E685" s="102" t="n">
        <v>1600</v>
      </c>
      <c r="F685" s="103" t="n">
        <v>0</v>
      </c>
      <c r="G685" s="103" t="n">
        <v>1090</v>
      </c>
      <c r="H685" s="102" t="n">
        <v>1090</v>
      </c>
      <c r="I685" s="73" t="n">
        <f aca="false">H685/G685*100</f>
        <v>100</v>
      </c>
      <c r="J685" s="66" t="n">
        <f aca="false">H685/E685*100</f>
        <v>68.125</v>
      </c>
      <c r="K685" s="137"/>
      <c r="L685" s="137"/>
      <c r="M685" s="137"/>
      <c r="N685" s="137"/>
    </row>
    <row r="686" s="8" customFormat="true" ht="12.75" hidden="false" customHeight="true" outlineLevel="0" collapsed="false">
      <c r="A686" s="304"/>
      <c r="B686" s="23"/>
      <c r="C686" s="305"/>
      <c r="D686" s="306" t="s">
        <v>231</v>
      </c>
      <c r="E686" s="307" t="n">
        <v>500</v>
      </c>
      <c r="F686" s="308" t="n">
        <v>0</v>
      </c>
      <c r="G686" s="308" t="n">
        <f aca="false">G687+G688</f>
        <v>250</v>
      </c>
      <c r="H686" s="307" t="n">
        <f aca="false">H687</f>
        <v>250</v>
      </c>
      <c r="I686" s="98" t="n">
        <f aca="false">H686/G686*100</f>
        <v>100</v>
      </c>
      <c r="J686" s="95" t="n">
        <f aca="false">H686/E686*100</f>
        <v>50</v>
      </c>
      <c r="K686" s="137"/>
      <c r="L686" s="137"/>
      <c r="M686" s="137"/>
      <c r="N686" s="137"/>
    </row>
    <row r="687" s="8" customFormat="true" ht="12.75" hidden="false" customHeight="true" outlineLevel="0" collapsed="false">
      <c r="A687" s="304"/>
      <c r="B687" s="23"/>
      <c r="C687" s="305" t="n">
        <v>4210</v>
      </c>
      <c r="D687" s="309" t="s">
        <v>32</v>
      </c>
      <c r="E687" s="310" t="n">
        <v>0</v>
      </c>
      <c r="F687" s="311" t="n">
        <v>0</v>
      </c>
      <c r="G687" s="311" t="n">
        <v>250</v>
      </c>
      <c r="H687" s="310" t="n">
        <v>250</v>
      </c>
      <c r="I687" s="73" t="n">
        <v>100</v>
      </c>
      <c r="J687" s="66" t="n">
        <v>0</v>
      </c>
      <c r="K687" s="137"/>
      <c r="L687" s="137"/>
      <c r="M687" s="137"/>
      <c r="N687" s="137"/>
    </row>
    <row r="688" s="8" customFormat="true" ht="12.75" hidden="false" customHeight="true" outlineLevel="0" collapsed="false">
      <c r="A688" s="304"/>
      <c r="B688" s="23"/>
      <c r="C688" s="305" t="n">
        <v>4300</v>
      </c>
      <c r="D688" s="309" t="s">
        <v>78</v>
      </c>
      <c r="E688" s="312" t="n">
        <v>500</v>
      </c>
      <c r="F688" s="311" t="n">
        <v>0</v>
      </c>
      <c r="G688" s="311" t="n">
        <v>0</v>
      </c>
      <c r="H688" s="312" t="n">
        <v>0</v>
      </c>
      <c r="I688" s="73" t="n">
        <v>0</v>
      </c>
      <c r="J688" s="66" t="n">
        <v>0</v>
      </c>
      <c r="K688" s="137"/>
      <c r="L688" s="137"/>
      <c r="M688" s="137"/>
      <c r="N688" s="137"/>
    </row>
    <row r="689" s="8" customFormat="true" ht="12.75" hidden="false" customHeight="true" outlineLevel="0" collapsed="false">
      <c r="A689" s="304"/>
      <c r="B689" s="23"/>
      <c r="C689" s="100"/>
      <c r="D689" s="253" t="s">
        <v>174</v>
      </c>
      <c r="E689" s="313" t="n">
        <v>0</v>
      </c>
      <c r="F689" s="308" t="n">
        <v>0</v>
      </c>
      <c r="G689" s="308" t="n">
        <v>700</v>
      </c>
      <c r="H689" s="313" t="n">
        <v>700</v>
      </c>
      <c r="I689" s="98" t="n">
        <v>100</v>
      </c>
      <c r="J689" s="95" t="n">
        <v>0</v>
      </c>
      <c r="K689" s="137"/>
      <c r="L689" s="137"/>
      <c r="M689" s="137"/>
      <c r="N689" s="137"/>
    </row>
    <row r="690" s="8" customFormat="true" ht="12.75" hidden="false" customHeight="true" outlineLevel="0" collapsed="false">
      <c r="A690" s="304"/>
      <c r="B690" s="31"/>
      <c r="C690" s="100" t="n">
        <v>4300</v>
      </c>
      <c r="D690" s="101" t="s">
        <v>78</v>
      </c>
      <c r="E690" s="312" t="n">
        <v>0</v>
      </c>
      <c r="F690" s="311" t="n">
        <v>0</v>
      </c>
      <c r="G690" s="311" t="n">
        <v>700</v>
      </c>
      <c r="H690" s="312" t="n">
        <v>700</v>
      </c>
      <c r="I690" s="73" t="n">
        <v>100</v>
      </c>
      <c r="J690" s="66" t="n">
        <v>0</v>
      </c>
      <c r="K690" s="137"/>
      <c r="L690" s="137"/>
      <c r="M690" s="137"/>
      <c r="N690" s="137"/>
    </row>
    <row r="691" s="8" customFormat="true" ht="12.75" hidden="false" customHeight="true" outlineLevel="0" collapsed="false">
      <c r="A691" s="88"/>
      <c r="B691" s="145" t="n">
        <v>85154</v>
      </c>
      <c r="C691" s="83"/>
      <c r="D691" s="84" t="s">
        <v>232</v>
      </c>
      <c r="E691" s="86" t="n">
        <f aca="false">E694+E700+E692</f>
        <v>2600</v>
      </c>
      <c r="F691" s="85" t="n">
        <v>0</v>
      </c>
      <c r="G691" s="85" t="n">
        <f aca="false">G692+G694+G700</f>
        <v>2600</v>
      </c>
      <c r="H691" s="86" t="n">
        <f aca="false">H692+H694+H700</f>
        <v>2600</v>
      </c>
      <c r="I691" s="70" t="n">
        <v>100</v>
      </c>
      <c r="J691" s="58" t="n">
        <f aca="false">H691/E691*100</f>
        <v>100</v>
      </c>
      <c r="K691" s="137"/>
      <c r="L691" s="137"/>
      <c r="M691" s="137"/>
      <c r="N691" s="137"/>
    </row>
    <row r="692" s="8" customFormat="true" ht="12.75" hidden="false" customHeight="true" outlineLevel="0" collapsed="false">
      <c r="A692" s="88"/>
      <c r="B692" s="145"/>
      <c r="C692" s="100"/>
      <c r="D692" s="253" t="s">
        <v>174</v>
      </c>
      <c r="E692" s="97" t="n">
        <f aca="false">E693</f>
        <v>700</v>
      </c>
      <c r="F692" s="96" t="n">
        <v>0</v>
      </c>
      <c r="G692" s="96" t="n">
        <f aca="false">G693</f>
        <v>0</v>
      </c>
      <c r="H692" s="97" t="n">
        <f aca="false">H693</f>
        <v>0</v>
      </c>
      <c r="I692" s="98" t="n">
        <v>0</v>
      </c>
      <c r="J692" s="95" t="n">
        <f aca="false">H692/E692*100</f>
        <v>0</v>
      </c>
      <c r="K692" s="137"/>
      <c r="L692" s="137"/>
      <c r="M692" s="137"/>
      <c r="N692" s="137"/>
    </row>
    <row r="693" s="8" customFormat="true" ht="12.75" hidden="false" customHeight="true" outlineLevel="0" collapsed="false">
      <c r="A693" s="88"/>
      <c r="B693" s="145"/>
      <c r="C693" s="100" t="n">
        <v>4300</v>
      </c>
      <c r="D693" s="101" t="s">
        <v>78</v>
      </c>
      <c r="E693" s="102" t="n">
        <v>700</v>
      </c>
      <c r="F693" s="103" t="n">
        <v>0</v>
      </c>
      <c r="G693" s="103" t="n">
        <v>0</v>
      </c>
      <c r="H693" s="102" t="n">
        <v>0</v>
      </c>
      <c r="I693" s="73" t="n">
        <v>0</v>
      </c>
      <c r="J693" s="66" t="n">
        <f aca="false">H693/E693*100</f>
        <v>0</v>
      </c>
      <c r="K693" s="137"/>
      <c r="L693" s="137"/>
      <c r="M693" s="137"/>
      <c r="N693" s="137"/>
    </row>
    <row r="694" s="8" customFormat="true" ht="12.75" hidden="false" customHeight="true" outlineLevel="0" collapsed="false">
      <c r="A694" s="88"/>
      <c r="B694" s="138"/>
      <c r="C694" s="100"/>
      <c r="D694" s="94" t="s">
        <v>229</v>
      </c>
      <c r="E694" s="97" t="n">
        <v>1300</v>
      </c>
      <c r="F694" s="96" t="n">
        <v>0</v>
      </c>
      <c r="G694" s="96" t="n">
        <f aca="false">SUM(G695:G699)</f>
        <v>1300</v>
      </c>
      <c r="H694" s="97" t="n">
        <f aca="false">SUM(H695:H699)</f>
        <v>1300</v>
      </c>
      <c r="I694" s="98" t="n">
        <f aca="false">H694/G694*100</f>
        <v>100</v>
      </c>
      <c r="J694" s="95" t="n">
        <f aca="false">H694/E694*100</f>
        <v>100</v>
      </c>
      <c r="K694" s="137"/>
      <c r="L694" s="137"/>
      <c r="M694" s="137"/>
      <c r="N694" s="137"/>
    </row>
    <row r="695" s="8" customFormat="true" ht="12.75" hidden="false" customHeight="true" outlineLevel="0" collapsed="false">
      <c r="A695" s="88"/>
      <c r="B695" s="138"/>
      <c r="C695" s="100" t="n">
        <v>4110</v>
      </c>
      <c r="D695" s="62" t="s">
        <v>40</v>
      </c>
      <c r="E695" s="102" t="n">
        <v>137</v>
      </c>
      <c r="F695" s="103" t="n">
        <v>0</v>
      </c>
      <c r="G695" s="103" t="n">
        <v>0</v>
      </c>
      <c r="H695" s="102" t="n">
        <v>0</v>
      </c>
      <c r="I695" s="73" t="n">
        <v>0</v>
      </c>
      <c r="J695" s="66" t="n">
        <v>0</v>
      </c>
      <c r="K695" s="146"/>
      <c r="L695" s="137"/>
      <c r="M695" s="137"/>
      <c r="N695" s="137"/>
    </row>
    <row r="696" s="8" customFormat="true" ht="12.75" hidden="false" customHeight="true" outlineLevel="0" collapsed="false">
      <c r="A696" s="88"/>
      <c r="B696" s="138"/>
      <c r="C696" s="100" t="n">
        <v>4120</v>
      </c>
      <c r="D696" s="62" t="s">
        <v>41</v>
      </c>
      <c r="E696" s="102" t="n">
        <v>19</v>
      </c>
      <c r="F696" s="103" t="n">
        <v>0</v>
      </c>
      <c r="G696" s="103" t="n">
        <v>0</v>
      </c>
      <c r="H696" s="102" t="n">
        <v>0</v>
      </c>
      <c r="I696" s="73" t="n">
        <v>0</v>
      </c>
      <c r="J696" s="66" t="n">
        <v>0</v>
      </c>
      <c r="K696" s="137"/>
      <c r="L696" s="137"/>
      <c r="M696" s="137"/>
      <c r="N696" s="137"/>
    </row>
    <row r="697" s="8" customFormat="true" ht="12.75" hidden="false" customHeight="true" outlineLevel="0" collapsed="false">
      <c r="A697" s="88"/>
      <c r="B697" s="138"/>
      <c r="C697" s="100" t="n">
        <v>4170</v>
      </c>
      <c r="D697" s="62" t="s">
        <v>43</v>
      </c>
      <c r="E697" s="102" t="n">
        <v>804</v>
      </c>
      <c r="F697" s="103" t="n">
        <v>0</v>
      </c>
      <c r="G697" s="103" t="n">
        <v>0</v>
      </c>
      <c r="H697" s="102" t="n">
        <v>0</v>
      </c>
      <c r="I697" s="73" t="n">
        <v>0</v>
      </c>
      <c r="J697" s="66" t="n">
        <v>0</v>
      </c>
      <c r="K697" s="137"/>
      <c r="L697" s="137"/>
      <c r="M697" s="137"/>
      <c r="N697" s="137"/>
    </row>
    <row r="698" s="8" customFormat="true" ht="12.75" hidden="false" customHeight="true" outlineLevel="0" collapsed="false">
      <c r="A698" s="88"/>
      <c r="B698" s="138"/>
      <c r="C698" s="100" t="n">
        <v>4190</v>
      </c>
      <c r="D698" s="101" t="s">
        <v>175</v>
      </c>
      <c r="E698" s="102" t="n">
        <v>340</v>
      </c>
      <c r="F698" s="103" t="n">
        <v>0</v>
      </c>
      <c r="G698" s="103" t="n">
        <v>400</v>
      </c>
      <c r="H698" s="102" t="n">
        <v>400</v>
      </c>
      <c r="I698" s="73" t="n">
        <f aca="false">H698/G698*100</f>
        <v>100</v>
      </c>
      <c r="J698" s="66" t="n">
        <f aca="false">H698/E698*100</f>
        <v>117.647058823529</v>
      </c>
      <c r="K698" s="137"/>
      <c r="L698" s="137"/>
      <c r="M698" s="137"/>
      <c r="N698" s="137"/>
    </row>
    <row r="699" s="8" customFormat="true" ht="12.75" hidden="false" customHeight="true" outlineLevel="0" collapsed="false">
      <c r="A699" s="88"/>
      <c r="B699" s="138"/>
      <c r="C699" s="100" t="n">
        <v>4300</v>
      </c>
      <c r="D699" s="101" t="s">
        <v>24</v>
      </c>
      <c r="E699" s="102" t="n">
        <v>0</v>
      </c>
      <c r="F699" s="103" t="n">
        <v>0</v>
      </c>
      <c r="G699" s="103" t="n">
        <v>900</v>
      </c>
      <c r="H699" s="102" t="n">
        <v>900</v>
      </c>
      <c r="I699" s="73" t="n">
        <f aca="false">H699/G699*100</f>
        <v>100</v>
      </c>
      <c r="J699" s="66" t="n">
        <v>0</v>
      </c>
      <c r="K699" s="137"/>
      <c r="L699" s="137"/>
      <c r="M699" s="137"/>
      <c r="N699" s="137"/>
    </row>
    <row r="700" s="8" customFormat="true" ht="12.75" hidden="false" customHeight="true" outlineLevel="0" collapsed="false">
      <c r="A700" s="88"/>
      <c r="B700" s="138"/>
      <c r="C700" s="100"/>
      <c r="D700" s="94" t="s">
        <v>230</v>
      </c>
      <c r="E700" s="97" t="n">
        <v>600</v>
      </c>
      <c r="F700" s="96" t="n">
        <v>0</v>
      </c>
      <c r="G700" s="96" t="n">
        <v>1300</v>
      </c>
      <c r="H700" s="97" t="n">
        <f aca="false">H701</f>
        <v>1300</v>
      </c>
      <c r="I700" s="98" t="n">
        <f aca="false">H700/G700*100</f>
        <v>100</v>
      </c>
      <c r="J700" s="95" t="n">
        <f aca="false">H700/E700*100</f>
        <v>216.666666666667</v>
      </c>
      <c r="K700" s="137"/>
      <c r="L700" s="137"/>
      <c r="M700" s="137"/>
      <c r="N700" s="137"/>
    </row>
    <row r="701" s="8" customFormat="true" ht="12.75" hidden="false" customHeight="true" outlineLevel="0" collapsed="false">
      <c r="A701" s="314"/>
      <c r="B701" s="315"/>
      <c r="C701" s="101" t="n">
        <v>4300</v>
      </c>
      <c r="D701" s="101" t="s">
        <v>78</v>
      </c>
      <c r="E701" s="102" t="n">
        <v>600</v>
      </c>
      <c r="F701" s="103" t="n">
        <v>0</v>
      </c>
      <c r="G701" s="103" t="n">
        <v>1300</v>
      </c>
      <c r="H701" s="102" t="n">
        <v>1300</v>
      </c>
      <c r="I701" s="73" t="n">
        <v>100</v>
      </c>
      <c r="J701" s="66" t="n">
        <f aca="false">H701/E701*100</f>
        <v>216.666666666667</v>
      </c>
      <c r="K701" s="137"/>
      <c r="L701" s="137"/>
      <c r="M701" s="137"/>
      <c r="N701" s="137"/>
    </row>
    <row r="702" s="8" customFormat="true" ht="12.75" hidden="false" customHeight="true" outlineLevel="0" collapsed="false">
      <c r="A702" s="316"/>
      <c r="B702" s="135"/>
      <c r="C702" s="135"/>
      <c r="D702" s="135"/>
      <c r="E702" s="317"/>
      <c r="F702" s="318"/>
      <c r="G702" s="318"/>
      <c r="H702" s="317"/>
      <c r="I702" s="319"/>
      <c r="J702" s="319"/>
      <c r="K702" s="137"/>
      <c r="L702" s="137"/>
      <c r="M702" s="137"/>
      <c r="N702" s="137"/>
    </row>
    <row r="703" s="8" customFormat="true" ht="12.75" hidden="false" customHeight="true" outlineLevel="0" collapsed="false">
      <c r="A703" s="316"/>
      <c r="B703" s="135"/>
      <c r="C703" s="135"/>
      <c r="D703" s="135"/>
      <c r="E703" s="317"/>
      <c r="F703" s="318"/>
      <c r="G703" s="318"/>
      <c r="H703" s="317"/>
      <c r="I703" s="319"/>
      <c r="J703" s="319"/>
      <c r="K703" s="137"/>
      <c r="L703" s="137"/>
      <c r="M703" s="137"/>
      <c r="N703" s="137"/>
    </row>
    <row r="704" s="8" customFormat="true" ht="12.75" hidden="false" customHeight="true" outlineLevel="0" collapsed="false">
      <c r="A704" s="316"/>
      <c r="B704" s="135"/>
      <c r="C704" s="135"/>
      <c r="D704" s="135"/>
      <c r="E704" s="317" t="s">
        <v>233</v>
      </c>
      <c r="F704" s="318"/>
      <c r="G704" s="318"/>
      <c r="H704" s="317"/>
      <c r="I704" s="319"/>
      <c r="J704" s="319"/>
      <c r="K704" s="137"/>
      <c r="L704" s="137"/>
      <c r="M704" s="137"/>
      <c r="N704" s="137"/>
    </row>
    <row r="705" s="8" customFormat="true" ht="12.75" hidden="false" customHeight="true" outlineLevel="0" collapsed="false">
      <c r="A705" s="316"/>
      <c r="B705" s="135"/>
      <c r="C705" s="135"/>
      <c r="D705" s="135"/>
      <c r="E705" s="317"/>
      <c r="F705" s="318"/>
      <c r="G705" s="318"/>
      <c r="H705" s="317"/>
      <c r="I705" s="319"/>
      <c r="J705" s="319"/>
      <c r="K705" s="137"/>
      <c r="L705" s="137"/>
      <c r="M705" s="137"/>
      <c r="N705" s="137"/>
    </row>
    <row r="706" s="8" customFormat="true" ht="12.75" hidden="false" customHeight="true" outlineLevel="0" collapsed="false">
      <c r="A706" s="15"/>
      <c r="B706" s="16"/>
      <c r="C706" s="15"/>
      <c r="D706" s="17"/>
      <c r="E706" s="18" t="s">
        <v>5</v>
      </c>
      <c r="F706" s="19" t="s">
        <v>6</v>
      </c>
      <c r="G706" s="20" t="s">
        <v>7</v>
      </c>
      <c r="H706" s="18" t="s">
        <v>5</v>
      </c>
      <c r="I706" s="21" t="s">
        <v>8</v>
      </c>
      <c r="J706" s="22"/>
      <c r="K706" s="137"/>
      <c r="L706" s="137"/>
      <c r="M706" s="137"/>
      <c r="N706" s="137"/>
    </row>
    <row r="707" s="8" customFormat="true" ht="12.75" hidden="false" customHeight="true" outlineLevel="0" collapsed="false">
      <c r="A707" s="23" t="s">
        <v>9</v>
      </c>
      <c r="B707" s="24" t="s">
        <v>10</v>
      </c>
      <c r="C707" s="23" t="s">
        <v>11</v>
      </c>
      <c r="D707" s="25" t="s">
        <v>12</v>
      </c>
      <c r="E707" s="26" t="s">
        <v>13</v>
      </c>
      <c r="F707" s="27" t="s">
        <v>14</v>
      </c>
      <c r="G707" s="28" t="s">
        <v>15</v>
      </c>
      <c r="H707" s="26" t="s">
        <v>16</v>
      </c>
      <c r="I707" s="29"/>
      <c r="J707" s="30"/>
      <c r="K707" s="137"/>
      <c r="L707" s="137"/>
      <c r="M707" s="137"/>
      <c r="N707" s="137"/>
    </row>
    <row r="708" s="8" customFormat="true" ht="12.75" hidden="false" customHeight="true" outlineLevel="0" collapsed="false">
      <c r="A708" s="31"/>
      <c r="B708" s="32"/>
      <c r="C708" s="31"/>
      <c r="D708" s="33"/>
      <c r="E708" s="34"/>
      <c r="F708" s="35" t="s">
        <v>16</v>
      </c>
      <c r="G708" s="36" t="s">
        <v>17</v>
      </c>
      <c r="H708" s="34"/>
      <c r="I708" s="37" t="s">
        <v>18</v>
      </c>
      <c r="J708" s="38" t="s">
        <v>19</v>
      </c>
      <c r="K708" s="137"/>
      <c r="L708" s="137"/>
      <c r="M708" s="137"/>
      <c r="N708" s="137"/>
    </row>
    <row r="709" s="8" customFormat="true" ht="12.75" hidden="false" customHeight="true" outlineLevel="0" collapsed="false">
      <c r="A709" s="172" t="n">
        <v>1</v>
      </c>
      <c r="B709" s="40" t="n">
        <v>2</v>
      </c>
      <c r="C709" s="40" t="n">
        <v>3</v>
      </c>
      <c r="D709" s="40" t="n">
        <v>4</v>
      </c>
      <c r="E709" s="41" t="n">
        <v>5</v>
      </c>
      <c r="F709" s="41" t="n">
        <v>6</v>
      </c>
      <c r="G709" s="41" t="n">
        <v>7</v>
      </c>
      <c r="H709" s="42" t="n">
        <v>8</v>
      </c>
      <c r="I709" s="43" t="n">
        <v>9</v>
      </c>
      <c r="J709" s="44" t="n">
        <v>10</v>
      </c>
      <c r="K709" s="137"/>
      <c r="L709" s="137"/>
      <c r="M709" s="137"/>
      <c r="N709" s="137"/>
    </row>
    <row r="710" s="8" customFormat="true" ht="12.75" hidden="false" customHeight="true" outlineLevel="0" collapsed="false">
      <c r="A710" s="168"/>
      <c r="B710" s="191" t="n">
        <v>85156</v>
      </c>
      <c r="C710" s="282"/>
      <c r="D710" s="282" t="s">
        <v>234</v>
      </c>
      <c r="E710" s="283"/>
      <c r="F710" s="284"/>
      <c r="G710" s="284"/>
      <c r="H710" s="283"/>
      <c r="I710" s="320"/>
      <c r="J710" s="321"/>
      <c r="K710" s="137"/>
      <c r="L710" s="137"/>
      <c r="M710" s="137"/>
      <c r="N710" s="137"/>
    </row>
    <row r="711" s="8" customFormat="true" ht="12.75" hidden="false" customHeight="true" outlineLevel="0" collapsed="false">
      <c r="A711" s="147"/>
      <c r="B711" s="191"/>
      <c r="C711" s="54"/>
      <c r="D711" s="54" t="s">
        <v>235</v>
      </c>
      <c r="E711" s="55"/>
      <c r="F711" s="56"/>
      <c r="G711" s="56"/>
      <c r="H711" s="55"/>
      <c r="I711" s="295"/>
      <c r="J711" s="66"/>
      <c r="K711" s="137"/>
      <c r="L711" s="137"/>
      <c r="M711" s="137"/>
      <c r="N711" s="137"/>
    </row>
    <row r="712" s="8" customFormat="true" ht="12.75" hidden="false" customHeight="true" outlineLevel="0" collapsed="false">
      <c r="A712" s="147"/>
      <c r="B712" s="191"/>
      <c r="C712" s="54"/>
      <c r="D712" s="54" t="s">
        <v>236</v>
      </c>
      <c r="E712" s="55" t="n">
        <f aca="false">E713+E715</f>
        <v>1883151.6</v>
      </c>
      <c r="F712" s="56" t="n">
        <f aca="false">F713+F715</f>
        <v>1906000</v>
      </c>
      <c r="G712" s="56" t="n">
        <f aca="false">G713+G715</f>
        <v>1656000</v>
      </c>
      <c r="H712" s="55" t="n">
        <f aca="false">H713+H715</f>
        <v>1625716.8</v>
      </c>
      <c r="I712" s="118" t="n">
        <f aca="false">H712/G712*100</f>
        <v>98.1713043478261</v>
      </c>
      <c r="J712" s="58" t="n">
        <f aca="false">H712/E712*100</f>
        <v>86.3295764398363</v>
      </c>
      <c r="K712" s="137"/>
      <c r="L712" s="137"/>
      <c r="M712" s="137"/>
      <c r="N712" s="137"/>
    </row>
    <row r="713" s="8" customFormat="true" ht="12.75" hidden="false" customHeight="true" outlineLevel="0" collapsed="false">
      <c r="A713" s="262"/>
      <c r="B713" s="322"/>
      <c r="C713" s="323"/>
      <c r="D713" s="253" t="s">
        <v>237</v>
      </c>
      <c r="E713" s="201" t="n">
        <f aca="false">E714</f>
        <v>20685.6</v>
      </c>
      <c r="F713" s="254" t="n">
        <f aca="false">F714</f>
        <v>25000</v>
      </c>
      <c r="G713" s="254" t="n">
        <f aca="false">G714</f>
        <v>25000</v>
      </c>
      <c r="H713" s="201" t="n">
        <f aca="false">H714</f>
        <v>19468.8</v>
      </c>
      <c r="I713" s="201" t="n">
        <f aca="false">H713/G713*100</f>
        <v>77.8752</v>
      </c>
      <c r="J713" s="97" t="n">
        <f aca="false">H713/E713*100</f>
        <v>94.1176470588235</v>
      </c>
      <c r="K713" s="137"/>
      <c r="L713" s="137"/>
      <c r="M713" s="137"/>
      <c r="N713" s="137"/>
    </row>
    <row r="714" s="8" customFormat="true" ht="12.75" hidden="false" customHeight="true" outlineLevel="0" collapsed="false">
      <c r="A714" s="156"/>
      <c r="B714" s="136"/>
      <c r="C714" s="62" t="n">
        <v>4130</v>
      </c>
      <c r="D714" s="62" t="s">
        <v>238</v>
      </c>
      <c r="E714" s="63" t="n">
        <v>20685.6</v>
      </c>
      <c r="F714" s="64" t="n">
        <v>25000</v>
      </c>
      <c r="G714" s="64" t="n">
        <v>25000</v>
      </c>
      <c r="H714" s="63" t="n">
        <v>19468.8</v>
      </c>
      <c r="I714" s="63" t="n">
        <f aca="false">H714/G714*100</f>
        <v>77.8752</v>
      </c>
      <c r="J714" s="102" t="n">
        <f aca="false">H714/E714*100</f>
        <v>94.1176470588235</v>
      </c>
      <c r="K714" s="137"/>
      <c r="L714" s="137"/>
      <c r="M714" s="137"/>
      <c r="N714" s="137"/>
    </row>
    <row r="715" s="8" customFormat="true" ht="12.75" hidden="false" customHeight="true" outlineLevel="0" collapsed="false">
      <c r="A715" s="262"/>
      <c r="B715" s="322"/>
      <c r="C715" s="323"/>
      <c r="D715" s="253" t="s">
        <v>239</v>
      </c>
      <c r="E715" s="201" t="n">
        <f aca="false">E716</f>
        <v>1862466</v>
      </c>
      <c r="F715" s="254" t="n">
        <f aca="false">F716</f>
        <v>1881000</v>
      </c>
      <c r="G715" s="254" t="n">
        <f aca="false">G716</f>
        <v>1631000</v>
      </c>
      <c r="H715" s="201" t="n">
        <f aca="false">H716</f>
        <v>1606248</v>
      </c>
      <c r="I715" s="183" t="n">
        <f aca="false">H715/G715*100</f>
        <v>98.4824034334764</v>
      </c>
      <c r="J715" s="324" t="n">
        <f aca="false">H715/E715*100</f>
        <v>86.2430777259827</v>
      </c>
      <c r="K715" s="137"/>
      <c r="L715" s="137"/>
      <c r="M715" s="137"/>
      <c r="N715" s="137"/>
    </row>
    <row r="716" s="8" customFormat="true" ht="12.75" hidden="false" customHeight="true" outlineLevel="0" collapsed="false">
      <c r="A716" s="156"/>
      <c r="B716" s="325"/>
      <c r="C716" s="62" t="n">
        <v>4130</v>
      </c>
      <c r="D716" s="62" t="s">
        <v>238</v>
      </c>
      <c r="E716" s="63" t="n">
        <v>1862466</v>
      </c>
      <c r="F716" s="64" t="n">
        <v>1881000</v>
      </c>
      <c r="G716" s="64" t="n">
        <v>1631000</v>
      </c>
      <c r="H716" s="63" t="n">
        <v>1606248</v>
      </c>
      <c r="I716" s="63" t="n">
        <f aca="false">H716/G716*100</f>
        <v>98.4824034334764</v>
      </c>
      <c r="J716" s="102" t="n">
        <f aca="false">H716/E716*100</f>
        <v>86.2430777259827</v>
      </c>
      <c r="K716" s="137"/>
      <c r="L716" s="137"/>
      <c r="M716" s="137"/>
      <c r="N716" s="137"/>
    </row>
    <row r="717" s="8" customFormat="true" ht="12.75" hidden="false" customHeight="true" outlineLevel="0" collapsed="false">
      <c r="A717" s="156"/>
      <c r="B717" s="191" t="n">
        <v>85195</v>
      </c>
      <c r="C717" s="54"/>
      <c r="D717" s="54" t="s">
        <v>77</v>
      </c>
      <c r="E717" s="55" t="n">
        <f aca="false">E723+E722</f>
        <v>915625.68</v>
      </c>
      <c r="F717" s="56" t="n">
        <f aca="false">F723</f>
        <v>0</v>
      </c>
      <c r="G717" s="56" t="n">
        <f aca="false">G723+G722</f>
        <v>0</v>
      </c>
      <c r="H717" s="55" t="n">
        <f aca="false">H723+H722</f>
        <v>0</v>
      </c>
      <c r="I717" s="57" t="n">
        <v>0</v>
      </c>
      <c r="J717" s="326" t="n">
        <f aca="false">H717/E717*100</f>
        <v>0</v>
      </c>
      <c r="K717" s="137"/>
      <c r="L717" s="137"/>
      <c r="M717" s="137"/>
      <c r="N717" s="137"/>
    </row>
    <row r="718" s="8" customFormat="true" ht="12.75" hidden="false" customHeight="true" outlineLevel="0" collapsed="false">
      <c r="A718" s="156"/>
      <c r="B718" s="136"/>
      <c r="C718" s="62"/>
      <c r="D718" s="253" t="s">
        <v>240</v>
      </c>
      <c r="E718" s="63"/>
      <c r="F718" s="64"/>
      <c r="G718" s="64"/>
      <c r="H718" s="63"/>
      <c r="I718" s="65"/>
      <c r="J718" s="66"/>
      <c r="K718" s="137"/>
      <c r="L718" s="137"/>
      <c r="M718" s="137"/>
      <c r="N718" s="137"/>
    </row>
    <row r="719" s="8" customFormat="true" ht="12.75" hidden="false" customHeight="true" outlineLevel="0" collapsed="false">
      <c r="A719" s="156"/>
      <c r="B719" s="136"/>
      <c r="C719" s="62" t="n">
        <v>4560</v>
      </c>
      <c r="D719" s="62" t="s">
        <v>95</v>
      </c>
      <c r="E719" s="63"/>
      <c r="F719" s="64"/>
      <c r="G719" s="64"/>
      <c r="H719" s="63"/>
      <c r="I719" s="65"/>
      <c r="J719" s="66"/>
      <c r="K719" s="137"/>
      <c r="L719" s="137"/>
      <c r="M719" s="137"/>
      <c r="N719" s="137"/>
    </row>
    <row r="720" s="8" customFormat="true" ht="12.75" hidden="false" customHeight="true" outlineLevel="0" collapsed="false">
      <c r="A720" s="156"/>
      <c r="B720" s="136"/>
      <c r="C720" s="62"/>
      <c r="D720" s="62" t="s">
        <v>134</v>
      </c>
      <c r="E720" s="63"/>
      <c r="F720" s="64"/>
      <c r="G720" s="64"/>
      <c r="H720" s="63"/>
      <c r="I720" s="65"/>
      <c r="J720" s="66"/>
      <c r="K720" s="137"/>
      <c r="L720" s="137"/>
      <c r="M720" s="137"/>
      <c r="N720" s="137"/>
    </row>
    <row r="721" s="8" customFormat="true" ht="12.75" hidden="false" customHeight="true" outlineLevel="0" collapsed="false">
      <c r="A721" s="156"/>
      <c r="B721" s="136"/>
      <c r="C721" s="62"/>
      <c r="D721" s="62" t="s">
        <v>135</v>
      </c>
      <c r="E721" s="63"/>
      <c r="F721" s="64"/>
      <c r="G721" s="64"/>
      <c r="H721" s="63"/>
      <c r="I721" s="65"/>
      <c r="J721" s="66"/>
      <c r="K721" s="137"/>
      <c r="L721" s="137"/>
      <c r="M721" s="137"/>
      <c r="N721" s="137"/>
    </row>
    <row r="722" s="8" customFormat="true" ht="12.75" hidden="false" customHeight="true" outlineLevel="0" collapsed="false">
      <c r="A722" s="156"/>
      <c r="B722" s="136"/>
      <c r="C722" s="62"/>
      <c r="D722" s="62" t="s">
        <v>136</v>
      </c>
      <c r="E722" s="63" t="n">
        <v>1932</v>
      </c>
      <c r="F722" s="64" t="n">
        <v>0</v>
      </c>
      <c r="G722" s="64" t="n">
        <v>0</v>
      </c>
      <c r="H722" s="63" t="n">
        <v>0</v>
      </c>
      <c r="I722" s="65" t="n">
        <v>0</v>
      </c>
      <c r="J722" s="66" t="n">
        <v>0</v>
      </c>
      <c r="K722" s="137"/>
      <c r="L722" s="137"/>
      <c r="M722" s="137"/>
      <c r="N722" s="137"/>
    </row>
    <row r="723" s="8" customFormat="true" ht="12.75" hidden="false" customHeight="true" outlineLevel="0" collapsed="false">
      <c r="A723" s="156"/>
      <c r="B723" s="136"/>
      <c r="C723" s="62"/>
      <c r="D723" s="151" t="s">
        <v>241</v>
      </c>
      <c r="E723" s="152" t="n">
        <f aca="false">SUM(E724:E741)</f>
        <v>913693.68</v>
      </c>
      <c r="F723" s="154" t="n">
        <f aca="false">SUM(F724:F741)</f>
        <v>0</v>
      </c>
      <c r="G723" s="154" t="n">
        <f aca="false">SUM(G724:G741)</f>
        <v>0</v>
      </c>
      <c r="H723" s="152" t="n">
        <f aca="false">SUM(H724:H741)</f>
        <v>0</v>
      </c>
      <c r="I723" s="155" t="n">
        <v>0</v>
      </c>
      <c r="J723" s="326" t="n">
        <f aca="false">H723/E723*100</f>
        <v>0</v>
      </c>
      <c r="K723" s="137"/>
      <c r="L723" s="137"/>
      <c r="M723" s="137"/>
      <c r="N723" s="137"/>
    </row>
    <row r="724" s="8" customFormat="true" ht="12.75" hidden="false" customHeight="true" outlineLevel="0" collapsed="false">
      <c r="A724" s="156"/>
      <c r="B724" s="136"/>
      <c r="C724" s="62" t="n">
        <v>4016</v>
      </c>
      <c r="D724" s="62" t="s">
        <v>38</v>
      </c>
      <c r="E724" s="63" t="n">
        <v>5547.54</v>
      </c>
      <c r="F724" s="64" t="n">
        <v>0</v>
      </c>
      <c r="G724" s="64" t="n">
        <v>0</v>
      </c>
      <c r="H724" s="63" t="n">
        <v>0</v>
      </c>
      <c r="I724" s="65" t="n">
        <v>0</v>
      </c>
      <c r="J724" s="66" t="n">
        <f aca="false">H724/E724*100</f>
        <v>0</v>
      </c>
      <c r="K724" s="137"/>
      <c r="L724" s="137"/>
      <c r="M724" s="137"/>
      <c r="N724" s="137"/>
    </row>
    <row r="725" s="8" customFormat="true" ht="12.75" hidden="false" customHeight="true" outlineLevel="0" collapsed="false">
      <c r="A725" s="156"/>
      <c r="B725" s="136"/>
      <c r="C725" s="62" t="n">
        <v>4017</v>
      </c>
      <c r="D725" s="62" t="s">
        <v>38</v>
      </c>
      <c r="E725" s="63" t="n">
        <v>31436.08</v>
      </c>
      <c r="F725" s="64" t="n">
        <v>0</v>
      </c>
      <c r="G725" s="64" t="n">
        <v>0</v>
      </c>
      <c r="H725" s="63" t="n">
        <v>0</v>
      </c>
      <c r="I725" s="65" t="n">
        <v>0</v>
      </c>
      <c r="J725" s="66" t="n">
        <f aca="false">H725/E725*100</f>
        <v>0</v>
      </c>
      <c r="K725" s="137"/>
      <c r="L725" s="137"/>
      <c r="M725" s="137"/>
      <c r="N725" s="137"/>
    </row>
    <row r="726" s="8" customFormat="true" ht="12.75" hidden="false" customHeight="true" outlineLevel="0" collapsed="false">
      <c r="A726" s="156"/>
      <c r="B726" s="136"/>
      <c r="C726" s="62" t="n">
        <v>4046</v>
      </c>
      <c r="D726" s="62" t="s">
        <v>39</v>
      </c>
      <c r="E726" s="63" t="n">
        <v>1303.42</v>
      </c>
      <c r="F726" s="64" t="n">
        <v>0</v>
      </c>
      <c r="G726" s="64" t="n">
        <v>0</v>
      </c>
      <c r="H726" s="63" t="n">
        <v>0</v>
      </c>
      <c r="I726" s="65" t="n">
        <v>0</v>
      </c>
      <c r="J726" s="66" t="n">
        <v>0</v>
      </c>
      <c r="K726" s="137"/>
      <c r="L726" s="137"/>
      <c r="M726" s="137"/>
      <c r="N726" s="137"/>
    </row>
    <row r="727" s="8" customFormat="true" ht="12.75" hidden="false" customHeight="true" outlineLevel="0" collapsed="false">
      <c r="A727" s="156"/>
      <c r="B727" s="136"/>
      <c r="C727" s="62" t="n">
        <v>4047</v>
      </c>
      <c r="D727" s="62" t="s">
        <v>39</v>
      </c>
      <c r="E727" s="63" t="n">
        <v>7386.06</v>
      </c>
      <c r="F727" s="64" t="n">
        <v>0</v>
      </c>
      <c r="G727" s="64" t="n">
        <v>0</v>
      </c>
      <c r="H727" s="63" t="n">
        <v>0</v>
      </c>
      <c r="I727" s="65" t="n">
        <v>0</v>
      </c>
      <c r="J727" s="66" t="n">
        <v>0</v>
      </c>
      <c r="K727" s="137"/>
      <c r="L727" s="137"/>
      <c r="M727" s="137"/>
      <c r="N727" s="137"/>
    </row>
    <row r="728" s="8" customFormat="true" ht="12.75" hidden="false" customHeight="true" outlineLevel="0" collapsed="false">
      <c r="A728" s="156"/>
      <c r="B728" s="136"/>
      <c r="C728" s="62" t="n">
        <v>4116</v>
      </c>
      <c r="D728" s="62" t="s">
        <v>40</v>
      </c>
      <c r="E728" s="63" t="n">
        <v>1356.6</v>
      </c>
      <c r="F728" s="64" t="n">
        <v>0</v>
      </c>
      <c r="G728" s="64" t="n">
        <v>0</v>
      </c>
      <c r="H728" s="63" t="n">
        <v>0</v>
      </c>
      <c r="I728" s="65" t="n">
        <v>0</v>
      </c>
      <c r="J728" s="66" t="n">
        <f aca="false">H728/E728*100</f>
        <v>0</v>
      </c>
      <c r="K728" s="137"/>
      <c r="L728" s="137"/>
      <c r="M728" s="137"/>
      <c r="N728" s="137"/>
    </row>
    <row r="729" s="8" customFormat="true" ht="12.75" hidden="false" customHeight="true" outlineLevel="0" collapsed="false">
      <c r="A729" s="156"/>
      <c r="B729" s="136"/>
      <c r="C729" s="62" t="n">
        <v>4117</v>
      </c>
      <c r="D729" s="62" t="s">
        <v>40</v>
      </c>
      <c r="E729" s="63" t="n">
        <v>7687.35</v>
      </c>
      <c r="F729" s="64" t="n">
        <v>0</v>
      </c>
      <c r="G729" s="64" t="n">
        <v>0</v>
      </c>
      <c r="H729" s="63" t="n">
        <v>0</v>
      </c>
      <c r="I729" s="65" t="n">
        <v>0</v>
      </c>
      <c r="J729" s="66" t="n">
        <f aca="false">H729/E729*100</f>
        <v>0</v>
      </c>
      <c r="K729" s="137"/>
      <c r="L729" s="137"/>
      <c r="M729" s="137"/>
      <c r="N729" s="137"/>
    </row>
    <row r="730" s="8" customFormat="true" ht="12.75" hidden="false" customHeight="true" outlineLevel="0" collapsed="false">
      <c r="A730" s="156"/>
      <c r="B730" s="136"/>
      <c r="C730" s="62" t="n">
        <v>4126</v>
      </c>
      <c r="D730" s="62" t="s">
        <v>63</v>
      </c>
      <c r="E730" s="63" t="n">
        <v>161.73</v>
      </c>
      <c r="F730" s="64" t="n">
        <v>0</v>
      </c>
      <c r="G730" s="64" t="n">
        <v>0</v>
      </c>
      <c r="H730" s="63" t="n">
        <v>0</v>
      </c>
      <c r="I730" s="65" t="n">
        <v>0</v>
      </c>
      <c r="J730" s="66" t="n">
        <f aca="false">H730/E730*100</f>
        <v>0</v>
      </c>
      <c r="K730" s="137"/>
      <c r="L730" s="137"/>
      <c r="M730" s="137"/>
      <c r="N730" s="137"/>
    </row>
    <row r="731" s="8" customFormat="true" ht="12.75" hidden="false" customHeight="true" outlineLevel="0" collapsed="false">
      <c r="A731" s="156"/>
      <c r="B731" s="136"/>
      <c r="C731" s="62" t="n">
        <v>4127</v>
      </c>
      <c r="D731" s="62" t="s">
        <v>63</v>
      </c>
      <c r="E731" s="63" t="n">
        <v>916.44</v>
      </c>
      <c r="F731" s="64" t="n">
        <v>0</v>
      </c>
      <c r="G731" s="64" t="n">
        <v>0</v>
      </c>
      <c r="H731" s="63" t="n">
        <v>0</v>
      </c>
      <c r="I731" s="65" t="n">
        <v>0</v>
      </c>
      <c r="J731" s="66" t="n">
        <f aca="false">H731/E731*100</f>
        <v>0</v>
      </c>
      <c r="K731" s="137"/>
      <c r="L731" s="137"/>
      <c r="M731" s="137"/>
      <c r="N731" s="137"/>
    </row>
    <row r="732" s="8" customFormat="true" ht="12.75" hidden="false" customHeight="true" outlineLevel="0" collapsed="false">
      <c r="A732" s="156"/>
      <c r="B732" s="136"/>
      <c r="C732" s="62" t="n">
        <v>4176</v>
      </c>
      <c r="D732" s="62" t="s">
        <v>43</v>
      </c>
      <c r="E732" s="63" t="n">
        <v>3464.4</v>
      </c>
      <c r="F732" s="64" t="n">
        <v>0</v>
      </c>
      <c r="G732" s="64" t="n">
        <v>0</v>
      </c>
      <c r="H732" s="63" t="n">
        <v>0</v>
      </c>
      <c r="I732" s="65" t="n">
        <v>0</v>
      </c>
      <c r="J732" s="66" t="n">
        <f aca="false">H732/E732*100</f>
        <v>0</v>
      </c>
      <c r="K732" s="137"/>
      <c r="L732" s="137"/>
      <c r="M732" s="137"/>
      <c r="N732" s="137"/>
    </row>
    <row r="733" s="8" customFormat="true" ht="12.75" hidden="false" customHeight="true" outlineLevel="0" collapsed="false">
      <c r="A733" s="156"/>
      <c r="B733" s="136"/>
      <c r="C733" s="62" t="n">
        <v>4177</v>
      </c>
      <c r="D733" s="62" t="s">
        <v>43</v>
      </c>
      <c r="E733" s="63" t="n">
        <v>19631.6</v>
      </c>
      <c r="F733" s="64" t="n">
        <v>0</v>
      </c>
      <c r="G733" s="64" t="n">
        <v>0</v>
      </c>
      <c r="H733" s="63" t="n">
        <v>0</v>
      </c>
      <c r="I733" s="65" t="n">
        <v>0</v>
      </c>
      <c r="J733" s="66" t="n">
        <f aca="false">H733/E733*100</f>
        <v>0</v>
      </c>
      <c r="K733" s="137"/>
      <c r="L733" s="137"/>
      <c r="M733" s="137"/>
      <c r="N733" s="137"/>
    </row>
    <row r="734" s="8" customFormat="true" ht="12.75" hidden="false" customHeight="true" outlineLevel="0" collapsed="false">
      <c r="A734" s="156"/>
      <c r="B734" s="136"/>
      <c r="C734" s="62" t="n">
        <v>4216</v>
      </c>
      <c r="D734" s="62" t="s">
        <v>32</v>
      </c>
      <c r="E734" s="63" t="n">
        <v>2460</v>
      </c>
      <c r="F734" s="64" t="n">
        <v>0</v>
      </c>
      <c r="G734" s="64" t="n">
        <v>0</v>
      </c>
      <c r="H734" s="63" t="n">
        <v>0</v>
      </c>
      <c r="I734" s="65" t="n">
        <v>0</v>
      </c>
      <c r="J734" s="66" t="n">
        <v>0</v>
      </c>
      <c r="K734" s="137"/>
      <c r="L734" s="137"/>
      <c r="M734" s="137"/>
      <c r="N734" s="137"/>
    </row>
    <row r="735" s="8" customFormat="true" ht="12.75" hidden="false" customHeight="true" outlineLevel="0" collapsed="false">
      <c r="A735" s="156"/>
      <c r="B735" s="136"/>
      <c r="C735" s="62" t="n">
        <v>4217</v>
      </c>
      <c r="D735" s="62" t="s">
        <v>32</v>
      </c>
      <c r="E735" s="63" t="n">
        <v>13940</v>
      </c>
      <c r="F735" s="64" t="n">
        <v>0</v>
      </c>
      <c r="G735" s="64" t="n">
        <v>0</v>
      </c>
      <c r="H735" s="63" t="n">
        <v>0</v>
      </c>
      <c r="I735" s="65" t="n">
        <v>0</v>
      </c>
      <c r="J735" s="66" t="n">
        <v>0</v>
      </c>
      <c r="K735" s="137"/>
      <c r="L735" s="137"/>
      <c r="M735" s="137"/>
      <c r="N735" s="137"/>
    </row>
    <row r="736" s="8" customFormat="true" ht="12.75" hidden="false" customHeight="true" outlineLevel="0" collapsed="false">
      <c r="A736" s="156"/>
      <c r="B736" s="136"/>
      <c r="C736" s="62" t="n">
        <v>4286</v>
      </c>
      <c r="D736" s="62" t="s">
        <v>46</v>
      </c>
      <c r="E736" s="63" t="n">
        <v>94388.7</v>
      </c>
      <c r="F736" s="64" t="n">
        <v>0</v>
      </c>
      <c r="G736" s="64" t="n">
        <v>0</v>
      </c>
      <c r="H736" s="63" t="n">
        <v>0</v>
      </c>
      <c r="I736" s="65" t="n">
        <v>0</v>
      </c>
      <c r="J736" s="66" t="n">
        <f aca="false">H736/E736*100</f>
        <v>0</v>
      </c>
      <c r="K736" s="137"/>
      <c r="L736" s="137"/>
      <c r="M736" s="137"/>
      <c r="N736" s="137"/>
    </row>
    <row r="737" s="8" customFormat="true" ht="12.75" hidden="false" customHeight="true" outlineLevel="0" collapsed="false">
      <c r="A737" s="156"/>
      <c r="B737" s="136"/>
      <c r="C737" s="62" t="n">
        <v>4287</v>
      </c>
      <c r="D737" s="62" t="s">
        <v>46</v>
      </c>
      <c r="E737" s="63" t="n">
        <v>534869.3</v>
      </c>
      <c r="F737" s="64" t="n">
        <v>0</v>
      </c>
      <c r="G737" s="64" t="n">
        <v>0</v>
      </c>
      <c r="H737" s="63" t="n">
        <v>0</v>
      </c>
      <c r="I737" s="65" t="n">
        <v>0</v>
      </c>
      <c r="J737" s="66" t="n">
        <f aca="false">H737/E737*100</f>
        <v>0</v>
      </c>
      <c r="K737" s="137"/>
      <c r="L737" s="137"/>
      <c r="M737" s="137"/>
      <c r="N737" s="137"/>
    </row>
    <row r="738" s="8" customFormat="true" ht="12.75" hidden="false" customHeight="true" outlineLevel="0" collapsed="false">
      <c r="A738" s="156"/>
      <c r="B738" s="136"/>
      <c r="C738" s="62" t="n">
        <v>4306</v>
      </c>
      <c r="D738" s="62" t="s">
        <v>78</v>
      </c>
      <c r="E738" s="63" t="n">
        <v>28200.44</v>
      </c>
      <c r="F738" s="64" t="n">
        <v>0</v>
      </c>
      <c r="G738" s="64" t="n">
        <v>0</v>
      </c>
      <c r="H738" s="63" t="n">
        <v>0</v>
      </c>
      <c r="I738" s="65" t="n">
        <v>0</v>
      </c>
      <c r="J738" s="66" t="n">
        <f aca="false">H738/E738*100</f>
        <v>0</v>
      </c>
      <c r="K738" s="137"/>
      <c r="L738" s="137"/>
      <c r="M738" s="137"/>
      <c r="N738" s="137"/>
    </row>
    <row r="739" s="8" customFormat="true" ht="12.75" hidden="false" customHeight="true" outlineLevel="0" collapsed="false">
      <c r="A739" s="156"/>
      <c r="B739" s="136"/>
      <c r="C739" s="62" t="n">
        <v>4307</v>
      </c>
      <c r="D739" s="62" t="s">
        <v>78</v>
      </c>
      <c r="E739" s="63" t="n">
        <v>159802.58</v>
      </c>
      <c r="F739" s="64" t="n">
        <v>0</v>
      </c>
      <c r="G739" s="64" t="n">
        <v>0</v>
      </c>
      <c r="H739" s="63" t="n">
        <v>0</v>
      </c>
      <c r="I739" s="65" t="n">
        <v>0</v>
      </c>
      <c r="J739" s="66" t="n">
        <f aca="false">H739/E739*100</f>
        <v>0</v>
      </c>
      <c r="K739" s="137"/>
      <c r="L739" s="137"/>
      <c r="M739" s="137"/>
      <c r="N739" s="137"/>
    </row>
    <row r="740" s="8" customFormat="true" ht="12.75" hidden="false" customHeight="true" outlineLevel="0" collapsed="false">
      <c r="A740" s="156"/>
      <c r="B740" s="136"/>
      <c r="C740" s="62" t="n">
        <v>4416</v>
      </c>
      <c r="D740" s="62" t="s">
        <v>49</v>
      </c>
      <c r="E740" s="63" t="n">
        <v>171.21</v>
      </c>
      <c r="F740" s="64" t="n">
        <v>0</v>
      </c>
      <c r="G740" s="64" t="n">
        <v>0</v>
      </c>
      <c r="H740" s="63" t="n">
        <v>0</v>
      </c>
      <c r="I740" s="65" t="n">
        <v>0</v>
      </c>
      <c r="J740" s="66" t="n">
        <f aca="false">H740/E740*100</f>
        <v>0</v>
      </c>
      <c r="K740" s="137"/>
      <c r="L740" s="137"/>
      <c r="M740" s="137"/>
      <c r="N740" s="137"/>
    </row>
    <row r="741" s="8" customFormat="true" ht="12.75" hidden="false" customHeight="true" outlineLevel="0" collapsed="false">
      <c r="A741" s="156"/>
      <c r="B741" s="136"/>
      <c r="C741" s="62" t="n">
        <v>4417</v>
      </c>
      <c r="D741" s="62" t="s">
        <v>49</v>
      </c>
      <c r="E741" s="63" t="n">
        <v>970.23</v>
      </c>
      <c r="F741" s="64" t="n">
        <v>0</v>
      </c>
      <c r="G741" s="64" t="n">
        <v>0</v>
      </c>
      <c r="H741" s="63" t="n">
        <v>0</v>
      </c>
      <c r="I741" s="65" t="n">
        <v>0</v>
      </c>
      <c r="J741" s="66" t="n">
        <f aca="false">H741/E741*100</f>
        <v>0</v>
      </c>
      <c r="K741" s="137"/>
      <c r="L741" s="137"/>
      <c r="M741" s="137"/>
      <c r="N741" s="137"/>
    </row>
    <row r="742" s="8" customFormat="true" ht="12.75" hidden="false" customHeight="true" outlineLevel="0" collapsed="false">
      <c r="A742" s="45" t="n">
        <v>852</v>
      </c>
      <c r="B742" s="45"/>
      <c r="C742" s="77"/>
      <c r="D742" s="46" t="s">
        <v>242</v>
      </c>
      <c r="E742" s="50" t="n">
        <f aca="false">E744+E780+E838+E859+E864+E888</f>
        <v>12391797.6</v>
      </c>
      <c r="F742" s="48" t="n">
        <f aca="false">F744+F780+F838+F859+F864+F885+F888</f>
        <v>7214270</v>
      </c>
      <c r="G742" s="48" t="n">
        <f aca="false">G744+G780+G838+G859+G864+G888+G885</f>
        <v>7983731</v>
      </c>
      <c r="H742" s="50" t="n">
        <f aca="false">H744+H780+H838+H859+H864+H888</f>
        <v>7977498.95</v>
      </c>
      <c r="I742" s="49" t="n">
        <f aca="false">H742/G742*100</f>
        <v>99.9219406315168</v>
      </c>
      <c r="J742" s="50" t="n">
        <v>0</v>
      </c>
      <c r="K742" s="137"/>
      <c r="L742" s="137"/>
      <c r="M742" s="137"/>
      <c r="N742" s="137"/>
    </row>
    <row r="743" s="8" customFormat="true" ht="12.75" hidden="false" customHeight="true" outlineLevel="0" collapsed="false">
      <c r="A743" s="76"/>
      <c r="B743" s="76"/>
      <c r="C743" s="77"/>
      <c r="D743" s="78" t="s">
        <v>34</v>
      </c>
      <c r="E743" s="79" t="n">
        <f aca="false">E745+E781</f>
        <v>92103.78</v>
      </c>
      <c r="F743" s="80" t="n">
        <f aca="false">F745+F781+F865</f>
        <v>6000</v>
      </c>
      <c r="G743" s="80" t="n">
        <f aca="false">G745+G781+G865</f>
        <v>19310</v>
      </c>
      <c r="H743" s="79" t="n">
        <f aca="false">H745+H781+H865</f>
        <v>19310</v>
      </c>
      <c r="I743" s="49" t="n">
        <f aca="false">H743/G743*100</f>
        <v>100</v>
      </c>
      <c r="J743" s="50" t="n">
        <f aca="false">H743/E743*100</f>
        <v>20.9654804612797</v>
      </c>
      <c r="K743" s="137"/>
      <c r="L743" s="137"/>
      <c r="M743" s="137"/>
      <c r="N743" s="137"/>
    </row>
    <row r="744" s="8" customFormat="true" ht="12.75" hidden="false" customHeight="true" outlineLevel="0" collapsed="false">
      <c r="A744" s="244"/>
      <c r="B744" s="148" t="n">
        <v>85201</v>
      </c>
      <c r="C744" s="53"/>
      <c r="D744" s="54" t="s">
        <v>243</v>
      </c>
      <c r="E744" s="55" t="n">
        <f aca="false">E746+E774+E777</f>
        <v>2158431.21</v>
      </c>
      <c r="F744" s="56" t="n">
        <f aca="false">F746+F774+F777</f>
        <v>0</v>
      </c>
      <c r="G744" s="56" t="n">
        <f aca="false">G746+G774+G777</f>
        <v>0</v>
      </c>
      <c r="H744" s="55" t="n">
        <f aca="false">H746+H774+H777</f>
        <v>0</v>
      </c>
      <c r="I744" s="57" t="n">
        <v>0</v>
      </c>
      <c r="J744" s="58" t="n">
        <f aca="false">H744/E744*100</f>
        <v>0</v>
      </c>
      <c r="K744" s="137"/>
      <c r="L744" s="137"/>
      <c r="M744" s="137"/>
      <c r="N744" s="137"/>
    </row>
    <row r="745" s="8" customFormat="true" ht="12.75" hidden="false" customHeight="true" outlineLevel="0" collapsed="false">
      <c r="A745" s="71"/>
      <c r="B745" s="150"/>
      <c r="C745" s="53"/>
      <c r="D745" s="84" t="s">
        <v>34</v>
      </c>
      <c r="E745" s="152" t="n">
        <v>0</v>
      </c>
      <c r="F745" s="154" t="n">
        <v>0</v>
      </c>
      <c r="G745" s="154" t="n">
        <v>0</v>
      </c>
      <c r="H745" s="152" t="n">
        <v>0</v>
      </c>
      <c r="I745" s="155" t="n">
        <v>0</v>
      </c>
      <c r="J745" s="326" t="n">
        <v>0</v>
      </c>
      <c r="K745" s="146"/>
      <c r="L745" s="137"/>
      <c r="M745" s="137"/>
      <c r="N745" s="137"/>
    </row>
    <row r="746" s="8" customFormat="true" ht="12.75" hidden="false" customHeight="true" outlineLevel="0" collapsed="false">
      <c r="A746" s="261"/>
      <c r="B746" s="262"/>
      <c r="C746" s="260"/>
      <c r="D746" s="253" t="s">
        <v>244</v>
      </c>
      <c r="E746" s="201" t="n">
        <f aca="false">SUM(E747:E767)</f>
        <v>1576718</v>
      </c>
      <c r="F746" s="254" t="n">
        <v>0</v>
      </c>
      <c r="G746" s="254" t="n">
        <v>0</v>
      </c>
      <c r="H746" s="201" t="n">
        <v>0</v>
      </c>
      <c r="I746" s="185" t="n">
        <v>0</v>
      </c>
      <c r="J746" s="95" t="n">
        <v>0</v>
      </c>
      <c r="K746" s="157"/>
      <c r="L746" s="137"/>
      <c r="M746" s="137"/>
      <c r="N746" s="137"/>
    </row>
    <row r="747" s="8" customFormat="true" ht="12.75" hidden="false" customHeight="true" outlineLevel="0" collapsed="false">
      <c r="A747" s="71"/>
      <c r="B747" s="156"/>
      <c r="C747" s="61" t="n">
        <v>3020</v>
      </c>
      <c r="D747" s="62" t="s">
        <v>37</v>
      </c>
      <c r="E747" s="63" t="n">
        <v>640.92</v>
      </c>
      <c r="F747" s="64" t="n">
        <v>0</v>
      </c>
      <c r="G747" s="64" t="n">
        <v>0</v>
      </c>
      <c r="H747" s="63" t="n">
        <v>0</v>
      </c>
      <c r="I747" s="65" t="n">
        <v>0</v>
      </c>
      <c r="J747" s="66" t="n">
        <f aca="false">H747/E747*100</f>
        <v>0</v>
      </c>
      <c r="K747" s="137"/>
      <c r="L747" s="137"/>
      <c r="M747" s="137"/>
      <c r="N747" s="137"/>
    </row>
    <row r="748" s="8" customFormat="true" ht="12.75" hidden="false" customHeight="true" outlineLevel="0" collapsed="false">
      <c r="A748" s="71"/>
      <c r="B748" s="156"/>
      <c r="C748" s="61" t="n">
        <v>3110</v>
      </c>
      <c r="D748" s="62" t="s">
        <v>245</v>
      </c>
      <c r="E748" s="63" t="n">
        <v>11795</v>
      </c>
      <c r="F748" s="64" t="n">
        <v>0</v>
      </c>
      <c r="G748" s="64" t="n">
        <v>0</v>
      </c>
      <c r="H748" s="63" t="n">
        <v>0</v>
      </c>
      <c r="I748" s="65" t="n">
        <v>0</v>
      </c>
      <c r="J748" s="66" t="n">
        <f aca="false">H748/E748*100</f>
        <v>0</v>
      </c>
      <c r="K748" s="146"/>
      <c r="L748" s="137"/>
      <c r="M748" s="137"/>
      <c r="N748" s="137"/>
    </row>
    <row r="749" s="8" customFormat="true" ht="12.75" hidden="false" customHeight="true" outlineLevel="0" collapsed="false">
      <c r="A749" s="71"/>
      <c r="B749" s="156"/>
      <c r="C749" s="61" t="n">
        <v>4010</v>
      </c>
      <c r="D749" s="62" t="s">
        <v>38</v>
      </c>
      <c r="E749" s="63" t="n">
        <v>920993.34</v>
      </c>
      <c r="F749" s="64" t="n">
        <v>0</v>
      </c>
      <c r="G749" s="64" t="n">
        <v>0</v>
      </c>
      <c r="H749" s="63" t="n">
        <v>0</v>
      </c>
      <c r="I749" s="65" t="n">
        <v>0</v>
      </c>
      <c r="J749" s="66" t="n">
        <f aca="false">H749/E749*100</f>
        <v>0</v>
      </c>
      <c r="K749" s="157"/>
      <c r="L749" s="137"/>
      <c r="M749" s="137"/>
      <c r="N749" s="137"/>
    </row>
    <row r="750" s="8" customFormat="true" ht="12.75" hidden="false" customHeight="true" outlineLevel="0" collapsed="false">
      <c r="A750" s="71"/>
      <c r="B750" s="156"/>
      <c r="C750" s="61" t="n">
        <v>4040</v>
      </c>
      <c r="D750" s="62" t="s">
        <v>39</v>
      </c>
      <c r="E750" s="63" t="n">
        <v>71076.04</v>
      </c>
      <c r="F750" s="64" t="n">
        <v>0</v>
      </c>
      <c r="G750" s="64" t="n">
        <v>0</v>
      </c>
      <c r="H750" s="63" t="n">
        <v>0</v>
      </c>
      <c r="I750" s="65" t="n">
        <v>0</v>
      </c>
      <c r="J750" s="66" t="n">
        <f aca="false">H750/E750*100</f>
        <v>0</v>
      </c>
      <c r="K750" s="137"/>
      <c r="L750" s="137"/>
      <c r="M750" s="137"/>
      <c r="N750" s="137"/>
    </row>
    <row r="751" s="8" customFormat="true" ht="12.75" hidden="false" customHeight="true" outlineLevel="0" collapsed="false">
      <c r="A751" s="304"/>
      <c r="B751" s="23"/>
      <c r="C751" s="61" t="n">
        <v>4110</v>
      </c>
      <c r="D751" s="62" t="s">
        <v>40</v>
      </c>
      <c r="E751" s="63" t="n">
        <v>164009.44</v>
      </c>
      <c r="F751" s="64" t="n">
        <v>0</v>
      </c>
      <c r="G751" s="64" t="n">
        <v>0</v>
      </c>
      <c r="H751" s="63" t="n">
        <v>0</v>
      </c>
      <c r="I751" s="65" t="n">
        <v>0</v>
      </c>
      <c r="J751" s="66" t="n">
        <f aca="false">H751/E751*100</f>
        <v>0</v>
      </c>
      <c r="K751" s="146"/>
      <c r="L751" s="137"/>
      <c r="M751" s="137"/>
      <c r="N751" s="137"/>
    </row>
    <row r="752" s="8" customFormat="true" ht="12.75" hidden="false" customHeight="true" outlineLevel="0" collapsed="false">
      <c r="A752" s="304"/>
      <c r="B752" s="23"/>
      <c r="C752" s="61" t="n">
        <v>4120</v>
      </c>
      <c r="D752" s="62" t="s">
        <v>41</v>
      </c>
      <c r="E752" s="63" t="n">
        <v>16462.55</v>
      </c>
      <c r="F752" s="64" t="n">
        <v>0</v>
      </c>
      <c r="G752" s="64" t="n">
        <v>0</v>
      </c>
      <c r="H752" s="63" t="n">
        <v>0</v>
      </c>
      <c r="I752" s="65" t="n">
        <v>0</v>
      </c>
      <c r="J752" s="66" t="n">
        <f aca="false">H752/E752*100</f>
        <v>0</v>
      </c>
      <c r="K752" s="157"/>
      <c r="L752" s="137"/>
      <c r="M752" s="137"/>
      <c r="N752" s="137"/>
    </row>
    <row r="753" s="8" customFormat="true" ht="12.75" hidden="false" customHeight="true" outlineLevel="0" collapsed="false">
      <c r="A753" s="71"/>
      <c r="B753" s="156"/>
      <c r="C753" s="61" t="n">
        <v>4170</v>
      </c>
      <c r="D753" s="62" t="s">
        <v>43</v>
      </c>
      <c r="E753" s="63" t="n">
        <v>0</v>
      </c>
      <c r="F753" s="64" t="n">
        <v>0</v>
      </c>
      <c r="G753" s="64" t="n">
        <v>0</v>
      </c>
      <c r="H753" s="63" t="n">
        <v>0</v>
      </c>
      <c r="I753" s="65" t="n">
        <v>0</v>
      </c>
      <c r="J753" s="66" t="n">
        <v>0</v>
      </c>
      <c r="K753" s="137"/>
      <c r="L753" s="137"/>
      <c r="M753" s="137"/>
      <c r="N753" s="137"/>
    </row>
    <row r="754" s="8" customFormat="true" ht="12.75" hidden="false" customHeight="true" outlineLevel="0" collapsed="false">
      <c r="A754" s="71"/>
      <c r="B754" s="156"/>
      <c r="C754" s="61" t="n">
        <v>4210</v>
      </c>
      <c r="D754" s="62" t="s">
        <v>32</v>
      </c>
      <c r="E754" s="63" t="n">
        <v>98110.44</v>
      </c>
      <c r="F754" s="64" t="n">
        <v>0</v>
      </c>
      <c r="G754" s="64" t="n">
        <v>0</v>
      </c>
      <c r="H754" s="63" t="n">
        <v>0</v>
      </c>
      <c r="I754" s="65" t="n">
        <v>0</v>
      </c>
      <c r="J754" s="66" t="n">
        <f aca="false">H754/E754*100</f>
        <v>0</v>
      </c>
      <c r="K754" s="137"/>
      <c r="L754" s="137"/>
      <c r="M754" s="137"/>
      <c r="N754" s="137"/>
    </row>
    <row r="755" s="8" customFormat="true" ht="12.75" hidden="false" customHeight="true" outlineLevel="0" collapsed="false">
      <c r="A755" s="71"/>
      <c r="B755" s="156"/>
      <c r="C755" s="61" t="n">
        <v>4220</v>
      </c>
      <c r="D755" s="62" t="s">
        <v>158</v>
      </c>
      <c r="E755" s="63" t="n">
        <v>96400.4</v>
      </c>
      <c r="F755" s="64" t="n">
        <v>0</v>
      </c>
      <c r="G755" s="64" t="n">
        <v>0</v>
      </c>
      <c r="H755" s="63" t="n">
        <v>0</v>
      </c>
      <c r="I755" s="65" t="n">
        <v>0</v>
      </c>
      <c r="J755" s="66" t="n">
        <f aca="false">H755/E755*100</f>
        <v>0</v>
      </c>
      <c r="K755" s="146"/>
      <c r="L755" s="137"/>
      <c r="M755" s="137"/>
      <c r="N755" s="137"/>
    </row>
    <row r="756" s="8" customFormat="true" ht="12.75" hidden="false" customHeight="true" outlineLevel="0" collapsed="false">
      <c r="A756" s="71"/>
      <c r="B756" s="156"/>
      <c r="C756" s="61" t="n">
        <v>4230</v>
      </c>
      <c r="D756" s="62" t="s">
        <v>246</v>
      </c>
      <c r="E756" s="63" t="n">
        <v>5584.19</v>
      </c>
      <c r="F756" s="64" t="n">
        <v>0</v>
      </c>
      <c r="G756" s="64" t="n">
        <v>0</v>
      </c>
      <c r="H756" s="63" t="n">
        <v>0</v>
      </c>
      <c r="I756" s="65" t="n">
        <v>0</v>
      </c>
      <c r="J756" s="66" t="n">
        <f aca="false">H756/E756*100</f>
        <v>0</v>
      </c>
      <c r="K756" s="137"/>
      <c r="L756" s="137"/>
      <c r="M756" s="137"/>
      <c r="N756" s="137"/>
    </row>
    <row r="757" s="8" customFormat="true" ht="12.75" hidden="false" customHeight="true" outlineLevel="0" collapsed="false">
      <c r="A757" s="71"/>
      <c r="B757" s="156"/>
      <c r="C757" s="61" t="n">
        <v>4240</v>
      </c>
      <c r="D757" s="62" t="s">
        <v>176</v>
      </c>
      <c r="E757" s="63" t="n">
        <v>2554.6</v>
      </c>
      <c r="F757" s="64" t="n">
        <v>0</v>
      </c>
      <c r="G757" s="64" t="n">
        <v>0</v>
      </c>
      <c r="H757" s="63" t="n">
        <v>0</v>
      </c>
      <c r="I757" s="65" t="n">
        <v>0</v>
      </c>
      <c r="J757" s="66" t="n">
        <f aca="false">H757/E757*100</f>
        <v>0</v>
      </c>
      <c r="K757" s="137"/>
      <c r="L757" s="137"/>
      <c r="M757" s="137"/>
      <c r="N757" s="137"/>
    </row>
    <row r="758" s="8" customFormat="true" ht="12.75" hidden="false" customHeight="true" outlineLevel="0" collapsed="false">
      <c r="A758" s="71"/>
      <c r="B758" s="156"/>
      <c r="C758" s="61" t="n">
        <v>4260</v>
      </c>
      <c r="D758" s="62" t="s">
        <v>44</v>
      </c>
      <c r="E758" s="63" t="n">
        <v>59187.72</v>
      </c>
      <c r="F758" s="64" t="n">
        <v>0</v>
      </c>
      <c r="G758" s="64" t="n">
        <v>0</v>
      </c>
      <c r="H758" s="63" t="n">
        <v>0</v>
      </c>
      <c r="I758" s="65" t="n">
        <v>0</v>
      </c>
      <c r="J758" s="66" t="n">
        <f aca="false">H758/E758*100</f>
        <v>0</v>
      </c>
      <c r="K758" s="137"/>
      <c r="L758" s="137"/>
      <c r="M758" s="137"/>
      <c r="N758" s="137"/>
    </row>
    <row r="759" s="8" customFormat="true" ht="12.75" hidden="false" customHeight="true" outlineLevel="0" collapsed="false">
      <c r="A759" s="71"/>
      <c r="B759" s="156"/>
      <c r="C759" s="61" t="n">
        <v>4270</v>
      </c>
      <c r="D759" s="62" t="s">
        <v>45</v>
      </c>
      <c r="E759" s="63" t="n">
        <v>897.9</v>
      </c>
      <c r="F759" s="64" t="n">
        <v>0</v>
      </c>
      <c r="G759" s="64" t="n">
        <v>0</v>
      </c>
      <c r="H759" s="63" t="n">
        <v>0</v>
      </c>
      <c r="I759" s="65" t="n">
        <v>0</v>
      </c>
      <c r="J759" s="66" t="n">
        <f aca="false">H759/E759*100</f>
        <v>0</v>
      </c>
      <c r="K759" s="137"/>
      <c r="L759" s="137"/>
      <c r="M759" s="137"/>
      <c r="N759" s="137"/>
    </row>
    <row r="760" s="8" customFormat="true" ht="12.75" hidden="false" customHeight="true" outlineLevel="0" collapsed="false">
      <c r="A760" s="71"/>
      <c r="B760" s="156"/>
      <c r="C760" s="61" t="n">
        <v>4280</v>
      </c>
      <c r="D760" s="62" t="s">
        <v>46</v>
      </c>
      <c r="E760" s="63" t="n">
        <v>503</v>
      </c>
      <c r="F760" s="64" t="n">
        <v>0</v>
      </c>
      <c r="G760" s="64" t="n">
        <v>0</v>
      </c>
      <c r="H760" s="63" t="n">
        <v>0</v>
      </c>
      <c r="I760" s="65" t="n">
        <v>0</v>
      </c>
      <c r="J760" s="66" t="n">
        <f aca="false">H760/E760*100</f>
        <v>0</v>
      </c>
      <c r="K760" s="137"/>
      <c r="L760" s="137"/>
      <c r="M760" s="137"/>
      <c r="N760" s="137"/>
    </row>
    <row r="761" s="8" customFormat="true" ht="12.75" hidden="false" customHeight="true" outlineLevel="0" collapsed="false">
      <c r="A761" s="71"/>
      <c r="B761" s="156"/>
      <c r="C761" s="61" t="n">
        <v>4300</v>
      </c>
      <c r="D761" s="62" t="s">
        <v>24</v>
      </c>
      <c r="E761" s="63" t="n">
        <v>82597.56</v>
      </c>
      <c r="F761" s="64" t="n">
        <v>0</v>
      </c>
      <c r="G761" s="64" t="n">
        <v>0</v>
      </c>
      <c r="H761" s="63" t="n">
        <v>0</v>
      </c>
      <c r="I761" s="65" t="n">
        <v>0</v>
      </c>
      <c r="J761" s="66" t="n">
        <f aca="false">H761/E761*100</f>
        <v>0</v>
      </c>
      <c r="K761" s="137"/>
      <c r="L761" s="137"/>
      <c r="M761" s="137"/>
      <c r="N761" s="137"/>
    </row>
    <row r="762" s="8" customFormat="true" ht="12.75" hidden="false" customHeight="true" outlineLevel="0" collapsed="false">
      <c r="A762" s="71"/>
      <c r="B762" s="156"/>
      <c r="C762" s="61" t="n">
        <v>4360</v>
      </c>
      <c r="D762" s="62" t="s">
        <v>247</v>
      </c>
      <c r="E762" s="63" t="n">
        <v>3767.75</v>
      </c>
      <c r="F762" s="64" t="n">
        <v>0</v>
      </c>
      <c r="G762" s="64" t="n">
        <v>0</v>
      </c>
      <c r="H762" s="63" t="n">
        <v>0</v>
      </c>
      <c r="I762" s="65" t="n">
        <v>0</v>
      </c>
      <c r="J762" s="123" t="n">
        <f aca="false">H762/E762*100</f>
        <v>0</v>
      </c>
      <c r="K762" s="137"/>
      <c r="L762" s="137"/>
      <c r="M762" s="137"/>
      <c r="N762" s="137"/>
    </row>
    <row r="763" s="8" customFormat="true" ht="12.75" hidden="false" customHeight="true" outlineLevel="0" collapsed="false">
      <c r="A763" s="71"/>
      <c r="B763" s="156"/>
      <c r="C763" s="61" t="n">
        <v>4410</v>
      </c>
      <c r="D763" s="62" t="s">
        <v>49</v>
      </c>
      <c r="E763" s="63" t="n">
        <v>2911.9</v>
      </c>
      <c r="F763" s="64" t="n">
        <v>0</v>
      </c>
      <c r="G763" s="64" t="n">
        <v>0</v>
      </c>
      <c r="H763" s="63" t="n">
        <v>0</v>
      </c>
      <c r="I763" s="65" t="n">
        <v>0</v>
      </c>
      <c r="J763" s="66" t="n">
        <f aca="false">H763/E763*100</f>
        <v>0</v>
      </c>
      <c r="K763" s="137"/>
      <c r="L763" s="137"/>
      <c r="M763" s="137"/>
      <c r="N763" s="137"/>
    </row>
    <row r="764" s="8" customFormat="true" ht="12.75" hidden="false" customHeight="true" outlineLevel="0" collapsed="false">
      <c r="A764" s="71"/>
      <c r="B764" s="156"/>
      <c r="C764" s="61" t="n">
        <v>4430</v>
      </c>
      <c r="D764" s="62" t="s">
        <v>50</v>
      </c>
      <c r="E764" s="63" t="n">
        <v>2798.03</v>
      </c>
      <c r="F764" s="64" t="n">
        <v>0</v>
      </c>
      <c r="G764" s="64" t="n">
        <v>0</v>
      </c>
      <c r="H764" s="63" t="n">
        <v>0</v>
      </c>
      <c r="I764" s="65" t="n">
        <v>0</v>
      </c>
      <c r="J764" s="66" t="n">
        <f aca="false">H764/E764*100</f>
        <v>0</v>
      </c>
      <c r="K764" s="137"/>
      <c r="L764" s="137"/>
      <c r="M764" s="137"/>
      <c r="N764" s="137"/>
    </row>
    <row r="765" s="8" customFormat="true" ht="12.75" hidden="false" customHeight="true" outlineLevel="0" collapsed="false">
      <c r="A765" s="71"/>
      <c r="B765" s="156"/>
      <c r="C765" s="60" t="n">
        <v>4440</v>
      </c>
      <c r="D765" s="62" t="s">
        <v>51</v>
      </c>
      <c r="E765" s="63" t="n">
        <v>28364</v>
      </c>
      <c r="F765" s="64" t="n">
        <v>0</v>
      </c>
      <c r="G765" s="64" t="n">
        <v>0</v>
      </c>
      <c r="H765" s="63" t="n">
        <v>0</v>
      </c>
      <c r="I765" s="65" t="n">
        <v>0</v>
      </c>
      <c r="J765" s="66" t="n">
        <f aca="false">H765/E765*100</f>
        <v>0</v>
      </c>
      <c r="K765" s="137"/>
      <c r="L765" s="137"/>
      <c r="M765" s="137"/>
      <c r="N765" s="137"/>
    </row>
    <row r="766" s="8" customFormat="true" ht="12.75" hidden="false" customHeight="true" outlineLevel="0" collapsed="false">
      <c r="A766" s="71"/>
      <c r="B766" s="156"/>
      <c r="C766" s="61" t="n">
        <v>4520</v>
      </c>
      <c r="D766" s="62" t="s">
        <v>248</v>
      </c>
      <c r="E766" s="63" t="n">
        <v>4861.22</v>
      </c>
      <c r="F766" s="64" t="n">
        <v>0</v>
      </c>
      <c r="G766" s="64" t="n">
        <v>0</v>
      </c>
      <c r="H766" s="63" t="n">
        <v>0</v>
      </c>
      <c r="I766" s="65" t="n">
        <v>0</v>
      </c>
      <c r="J766" s="66" t="n">
        <f aca="false">H766/E766*100</f>
        <v>0</v>
      </c>
      <c r="K766" s="137"/>
      <c r="L766" s="137"/>
      <c r="M766" s="137"/>
      <c r="N766" s="137"/>
    </row>
    <row r="767" s="8" customFormat="true" ht="12.75" hidden="false" customHeight="true" outlineLevel="0" collapsed="false">
      <c r="A767" s="245"/>
      <c r="B767" s="171"/>
      <c r="C767" s="61" t="n">
        <v>4700</v>
      </c>
      <c r="D767" s="62" t="s">
        <v>56</v>
      </c>
      <c r="E767" s="63" t="n">
        <v>3202</v>
      </c>
      <c r="F767" s="64" t="n">
        <v>0</v>
      </c>
      <c r="G767" s="64" t="n">
        <v>0</v>
      </c>
      <c r="H767" s="63" t="n">
        <v>0</v>
      </c>
      <c r="I767" s="65" t="n">
        <v>0</v>
      </c>
      <c r="J767" s="66" t="n">
        <f aca="false">H767/E767*100</f>
        <v>0</v>
      </c>
      <c r="K767" s="137"/>
      <c r="L767" s="137"/>
      <c r="M767" s="137"/>
      <c r="N767" s="137"/>
    </row>
    <row r="768" s="8" customFormat="true" ht="12.75" hidden="false" customHeight="true" outlineLevel="0" collapsed="false">
      <c r="A768" s="136"/>
      <c r="B768" s="136"/>
      <c r="C768" s="136"/>
      <c r="D768" s="136"/>
      <c r="E768" s="132" t="s">
        <v>249</v>
      </c>
      <c r="F768" s="133"/>
      <c r="G768" s="133"/>
      <c r="H768" s="132"/>
      <c r="I768" s="134"/>
      <c r="J768" s="319"/>
      <c r="K768" s="137"/>
      <c r="L768" s="137"/>
      <c r="M768" s="137"/>
      <c r="N768" s="137"/>
    </row>
    <row r="769" s="8" customFormat="true" ht="12.75" hidden="false" customHeight="true" outlineLevel="0" collapsed="false">
      <c r="A769" s="136"/>
      <c r="B769" s="136"/>
      <c r="C769" s="136"/>
      <c r="D769" s="136"/>
      <c r="E769" s="132"/>
      <c r="F769" s="133"/>
      <c r="G769" s="133"/>
      <c r="H769" s="132"/>
      <c r="I769" s="134"/>
      <c r="J769" s="319"/>
      <c r="K769" s="137"/>
      <c r="L769" s="137"/>
      <c r="M769" s="137"/>
      <c r="N769" s="137"/>
    </row>
    <row r="770" s="8" customFormat="true" ht="12.75" hidden="false" customHeight="true" outlineLevel="0" collapsed="false">
      <c r="A770" s="15"/>
      <c r="B770" s="16"/>
      <c r="C770" s="15"/>
      <c r="D770" s="17"/>
      <c r="E770" s="18" t="s">
        <v>5</v>
      </c>
      <c r="F770" s="19" t="s">
        <v>6</v>
      </c>
      <c r="G770" s="20" t="s">
        <v>7</v>
      </c>
      <c r="H770" s="18" t="s">
        <v>5</v>
      </c>
      <c r="I770" s="21" t="s">
        <v>8</v>
      </c>
      <c r="J770" s="22"/>
      <c r="K770" s="137"/>
      <c r="L770" s="137"/>
      <c r="M770" s="137"/>
      <c r="N770" s="137"/>
    </row>
    <row r="771" s="8" customFormat="true" ht="12.75" hidden="false" customHeight="true" outlineLevel="0" collapsed="false">
      <c r="A771" s="23" t="s">
        <v>9</v>
      </c>
      <c r="B771" s="24" t="s">
        <v>10</v>
      </c>
      <c r="C771" s="23" t="s">
        <v>11</v>
      </c>
      <c r="D771" s="25" t="s">
        <v>12</v>
      </c>
      <c r="E771" s="26" t="s">
        <v>13</v>
      </c>
      <c r="F771" s="27" t="s">
        <v>14</v>
      </c>
      <c r="G771" s="28" t="s">
        <v>15</v>
      </c>
      <c r="H771" s="26" t="s">
        <v>16</v>
      </c>
      <c r="I771" s="29"/>
      <c r="J771" s="30"/>
      <c r="K771" s="137"/>
      <c r="L771" s="137"/>
      <c r="M771" s="137"/>
      <c r="N771" s="137"/>
    </row>
    <row r="772" s="8" customFormat="true" ht="12.75" hidden="false" customHeight="true" outlineLevel="0" collapsed="false">
      <c r="A772" s="31"/>
      <c r="B772" s="32"/>
      <c r="C772" s="31"/>
      <c r="D772" s="33"/>
      <c r="E772" s="34"/>
      <c r="F772" s="35" t="s">
        <v>16</v>
      </c>
      <c r="G772" s="36" t="s">
        <v>17</v>
      </c>
      <c r="H772" s="34"/>
      <c r="I772" s="37" t="s">
        <v>18</v>
      </c>
      <c r="J772" s="38" t="s">
        <v>19</v>
      </c>
      <c r="K772" s="137"/>
      <c r="L772" s="137"/>
      <c r="M772" s="137"/>
      <c r="N772" s="137"/>
    </row>
    <row r="773" s="8" customFormat="true" ht="12.75" hidden="false" customHeight="true" outlineLevel="0" collapsed="false">
      <c r="A773" s="40" t="n">
        <v>1</v>
      </c>
      <c r="B773" s="40" t="n">
        <v>2</v>
      </c>
      <c r="C773" s="40" t="n">
        <v>3</v>
      </c>
      <c r="D773" s="40" t="n">
        <v>4</v>
      </c>
      <c r="E773" s="41" t="n">
        <v>5</v>
      </c>
      <c r="F773" s="41" t="n">
        <v>6</v>
      </c>
      <c r="G773" s="41" t="n">
        <v>7</v>
      </c>
      <c r="H773" s="42" t="n">
        <v>8</v>
      </c>
      <c r="I773" s="43" t="n">
        <v>9</v>
      </c>
      <c r="J773" s="44" t="n">
        <v>10</v>
      </c>
      <c r="K773" s="137"/>
      <c r="L773" s="137"/>
      <c r="M773" s="137"/>
      <c r="N773" s="137"/>
    </row>
    <row r="774" s="8" customFormat="true" ht="12.75" hidden="false" customHeight="true" outlineLevel="0" collapsed="false">
      <c r="A774" s="156"/>
      <c r="B774" s="170"/>
      <c r="C774" s="260"/>
      <c r="D774" s="253" t="s">
        <v>250</v>
      </c>
      <c r="E774" s="201" t="n">
        <f aca="false">E775+E776</f>
        <v>542903.75</v>
      </c>
      <c r="F774" s="254" t="n">
        <f aca="false">F775+F776</f>
        <v>0</v>
      </c>
      <c r="G774" s="254" t="n">
        <f aca="false">G775+G776</f>
        <v>0</v>
      </c>
      <c r="H774" s="201" t="n">
        <f aca="false">H775+H776</f>
        <v>0</v>
      </c>
      <c r="I774" s="186" t="n">
        <v>0</v>
      </c>
      <c r="J774" s="95" t="n">
        <f aca="false">H774/E774*100</f>
        <v>0</v>
      </c>
      <c r="K774" s="137"/>
      <c r="L774" s="137"/>
      <c r="M774" s="137"/>
      <c r="N774" s="137"/>
    </row>
    <row r="775" s="8" customFormat="true" ht="12.75" hidden="false" customHeight="true" outlineLevel="0" collapsed="false">
      <c r="A775" s="156"/>
      <c r="B775" s="170"/>
      <c r="C775" s="61" t="n">
        <v>3110</v>
      </c>
      <c r="D775" s="62" t="s">
        <v>245</v>
      </c>
      <c r="E775" s="63" t="n">
        <v>131183.25</v>
      </c>
      <c r="F775" s="64" t="n">
        <v>0</v>
      </c>
      <c r="G775" s="64" t="n">
        <v>0</v>
      </c>
      <c r="H775" s="63" t="n">
        <v>0</v>
      </c>
      <c r="I775" s="123" t="n">
        <v>0</v>
      </c>
      <c r="J775" s="66" t="n">
        <f aca="false">H775/E775*100</f>
        <v>0</v>
      </c>
      <c r="K775" s="137"/>
      <c r="L775" s="137"/>
      <c r="M775" s="137"/>
      <c r="N775" s="137"/>
    </row>
    <row r="776" s="8" customFormat="true" ht="12.75" hidden="false" customHeight="true" outlineLevel="0" collapsed="false">
      <c r="A776" s="156"/>
      <c r="B776" s="170"/>
      <c r="C776" s="61" t="n">
        <v>4330</v>
      </c>
      <c r="D776" s="62" t="s">
        <v>227</v>
      </c>
      <c r="E776" s="63" t="n">
        <v>411720.5</v>
      </c>
      <c r="F776" s="64" t="n">
        <v>0</v>
      </c>
      <c r="G776" s="64" t="n">
        <v>0</v>
      </c>
      <c r="H776" s="63" t="n">
        <v>0</v>
      </c>
      <c r="I776" s="123" t="n">
        <v>0</v>
      </c>
      <c r="J776" s="66" t="n">
        <v>0</v>
      </c>
      <c r="K776" s="137"/>
      <c r="L776" s="137"/>
      <c r="M776" s="137"/>
      <c r="N776" s="137"/>
    </row>
    <row r="777" s="8" customFormat="true" ht="12.75" hidden="false" customHeight="true" outlineLevel="0" collapsed="false">
      <c r="A777" s="156"/>
      <c r="B777" s="170"/>
      <c r="C777" s="61"/>
      <c r="D777" s="253" t="s">
        <v>180</v>
      </c>
      <c r="E777" s="201" t="n">
        <f aca="false">E779</f>
        <v>38809.46</v>
      </c>
      <c r="F777" s="254" t="n">
        <f aca="false">F779</f>
        <v>0</v>
      </c>
      <c r="G777" s="254" t="n">
        <f aca="false">G779</f>
        <v>0</v>
      </c>
      <c r="H777" s="201" t="n">
        <f aca="false">H779</f>
        <v>0</v>
      </c>
      <c r="I777" s="186" t="n">
        <v>0</v>
      </c>
      <c r="J777" s="95" t="n">
        <f aca="false">H777/E777*100</f>
        <v>0</v>
      </c>
      <c r="K777" s="137"/>
      <c r="L777" s="137"/>
      <c r="M777" s="137"/>
      <c r="N777" s="137"/>
    </row>
    <row r="778" s="8" customFormat="true" ht="12.75" hidden="false" customHeight="true" outlineLevel="0" collapsed="false">
      <c r="A778" s="156"/>
      <c r="B778" s="170"/>
      <c r="C778" s="61" t="n">
        <v>2320</v>
      </c>
      <c r="D778" s="62" t="s">
        <v>251</v>
      </c>
      <c r="E778" s="63"/>
      <c r="F778" s="64"/>
      <c r="G778" s="64"/>
      <c r="H778" s="63"/>
      <c r="I778" s="123"/>
      <c r="J778" s="66"/>
      <c r="K778" s="137"/>
      <c r="L778" s="137"/>
      <c r="M778" s="137"/>
      <c r="N778" s="137"/>
    </row>
    <row r="779" s="8" customFormat="true" ht="12.75" hidden="false" customHeight="true" outlineLevel="0" collapsed="false">
      <c r="A779" s="156"/>
      <c r="B779" s="60"/>
      <c r="C779" s="61"/>
      <c r="D779" s="174" t="s">
        <v>252</v>
      </c>
      <c r="E779" s="63" t="n">
        <v>38809.46</v>
      </c>
      <c r="F779" s="64" t="n">
        <v>0</v>
      </c>
      <c r="G779" s="64" t="n">
        <v>0</v>
      </c>
      <c r="H779" s="63" t="n">
        <v>0</v>
      </c>
      <c r="I779" s="123" t="n">
        <v>0</v>
      </c>
      <c r="J779" s="66" t="n">
        <f aca="false">H779/E779*100</f>
        <v>0</v>
      </c>
      <c r="K779" s="137"/>
      <c r="L779" s="137"/>
      <c r="M779" s="137"/>
      <c r="N779" s="137"/>
    </row>
    <row r="780" s="328" customFormat="true" ht="12.75" hidden="false" customHeight="true" outlineLevel="0" collapsed="false">
      <c r="A780" s="147"/>
      <c r="B780" s="173" t="n">
        <v>85202</v>
      </c>
      <c r="C780" s="53"/>
      <c r="D780" s="54" t="s">
        <v>253</v>
      </c>
      <c r="E780" s="55" t="n">
        <f aca="false">E782+E804</f>
        <v>7018124</v>
      </c>
      <c r="F780" s="56" t="n">
        <f aca="false">F782+F804</f>
        <v>6719700</v>
      </c>
      <c r="G780" s="56" t="n">
        <f aca="false">G782+G804</f>
        <v>7474989</v>
      </c>
      <c r="H780" s="55" t="n">
        <f aca="false">H782+H804</f>
        <v>7474988</v>
      </c>
      <c r="I780" s="57" t="n">
        <f aca="false">H780/G780*100</f>
        <v>99.9999866220539</v>
      </c>
      <c r="J780" s="58" t="n">
        <f aca="false">H780/E780*100</f>
        <v>106.509773836997</v>
      </c>
      <c r="K780" s="327"/>
      <c r="L780" s="327"/>
      <c r="M780" s="327"/>
      <c r="N780" s="327"/>
    </row>
    <row r="781" s="328" customFormat="true" ht="12.75" hidden="false" customHeight="true" outlineLevel="0" collapsed="false">
      <c r="A781" s="147"/>
      <c r="B781" s="173"/>
      <c r="C781" s="53"/>
      <c r="D781" s="54" t="s">
        <v>34</v>
      </c>
      <c r="E781" s="281" t="n">
        <f aca="false">E803+E826</f>
        <v>92103.78</v>
      </c>
      <c r="F781" s="286" t="n">
        <v>0</v>
      </c>
      <c r="G781" s="286" t="n">
        <f aca="false">G803+G826</f>
        <v>13530</v>
      </c>
      <c r="H781" s="281" t="n">
        <f aca="false">H803+H826</f>
        <v>13530</v>
      </c>
      <c r="I781" s="280" t="n">
        <f aca="false">H781/G781*100</f>
        <v>100</v>
      </c>
      <c r="J781" s="329" t="n">
        <f aca="false">H781/E781*100</f>
        <v>14.689950835894</v>
      </c>
      <c r="K781" s="327"/>
      <c r="L781" s="327"/>
      <c r="M781" s="327"/>
      <c r="N781" s="327"/>
    </row>
    <row r="782" s="8" customFormat="true" ht="12.75" hidden="false" customHeight="true" outlineLevel="0" collapsed="false">
      <c r="A782" s="262"/>
      <c r="B782" s="274"/>
      <c r="C782" s="260"/>
      <c r="D782" s="253" t="s">
        <v>254</v>
      </c>
      <c r="E782" s="201" t="n">
        <f aca="false">SUM(E783:E803)</f>
        <v>2986768</v>
      </c>
      <c r="F782" s="254" t="n">
        <f aca="false">SUM(F783:F803)</f>
        <v>2984700</v>
      </c>
      <c r="G782" s="254" t="n">
        <f aca="false">SUM(G783:G803)</f>
        <v>3137649</v>
      </c>
      <c r="H782" s="201" t="n">
        <f aca="false">SUM(H783:H803)</f>
        <v>3137649</v>
      </c>
      <c r="I782" s="185" t="n">
        <f aca="false">E782/G782*100</f>
        <v>95.1912721913764</v>
      </c>
      <c r="J782" s="95" t="n">
        <f aca="false">H782/E782*100</f>
        <v>105.051647801235</v>
      </c>
      <c r="K782" s="137"/>
      <c r="L782" s="137"/>
      <c r="M782" s="137"/>
      <c r="N782" s="137"/>
    </row>
    <row r="783" s="8" customFormat="true" ht="12.75" hidden="false" customHeight="true" outlineLevel="0" collapsed="false">
      <c r="A783" s="156"/>
      <c r="B783" s="170"/>
      <c r="C783" s="61" t="n">
        <v>3020</v>
      </c>
      <c r="D783" s="62" t="s">
        <v>37</v>
      </c>
      <c r="E783" s="63" t="n">
        <v>8532.14</v>
      </c>
      <c r="F783" s="64" t="n">
        <v>10000</v>
      </c>
      <c r="G783" s="64" t="n">
        <v>8429</v>
      </c>
      <c r="H783" s="63" t="n">
        <v>8429.37</v>
      </c>
      <c r="I783" s="65" t="n">
        <f aca="false">H783/G783*100</f>
        <v>100.004389607308</v>
      </c>
      <c r="J783" s="66" t="n">
        <f aca="false">H783/E783*100</f>
        <v>98.7954956200906</v>
      </c>
      <c r="K783" s="137"/>
      <c r="L783" s="137"/>
      <c r="M783" s="137"/>
      <c r="N783" s="137"/>
    </row>
    <row r="784" s="8" customFormat="true" ht="12.75" hidden="false" customHeight="true" outlineLevel="0" collapsed="false">
      <c r="A784" s="156"/>
      <c r="B784" s="170"/>
      <c r="C784" s="61" t="n">
        <v>4010</v>
      </c>
      <c r="D784" s="62" t="s">
        <v>38</v>
      </c>
      <c r="E784" s="63" t="n">
        <v>1620091.66</v>
      </c>
      <c r="F784" s="64" t="n">
        <v>1670918</v>
      </c>
      <c r="G784" s="64" t="n">
        <v>1743918</v>
      </c>
      <c r="H784" s="63" t="n">
        <v>1743918</v>
      </c>
      <c r="I784" s="65" t="n">
        <f aca="false">H784/G784*100</f>
        <v>100</v>
      </c>
      <c r="J784" s="66" t="n">
        <f aca="false">H784/E784*100</f>
        <v>107.643168782191</v>
      </c>
      <c r="K784" s="146"/>
      <c r="L784" s="137"/>
      <c r="M784" s="137"/>
      <c r="N784" s="137"/>
    </row>
    <row r="785" s="8" customFormat="true" ht="12.75" hidden="false" customHeight="true" outlineLevel="0" collapsed="false">
      <c r="A785" s="156"/>
      <c r="B785" s="170"/>
      <c r="C785" s="61" t="n">
        <v>4040</v>
      </c>
      <c r="D785" s="62" t="s">
        <v>39</v>
      </c>
      <c r="E785" s="63" t="n">
        <v>110483.86</v>
      </c>
      <c r="F785" s="64" t="n">
        <v>128523</v>
      </c>
      <c r="G785" s="64" t="n">
        <v>125070</v>
      </c>
      <c r="H785" s="63" t="n">
        <v>125069.52</v>
      </c>
      <c r="I785" s="65" t="n">
        <f aca="false">H785/G785*100</f>
        <v>99.9996162149197</v>
      </c>
      <c r="J785" s="66" t="n">
        <f aca="false">H785/E785*100</f>
        <v>113.201620580599</v>
      </c>
      <c r="K785" s="157"/>
      <c r="L785" s="137"/>
      <c r="M785" s="137"/>
      <c r="N785" s="137"/>
    </row>
    <row r="786" s="8" customFormat="true" ht="12.75" hidden="false" customHeight="true" outlineLevel="0" collapsed="false">
      <c r="A786" s="156"/>
      <c r="B786" s="170"/>
      <c r="C786" s="61" t="n">
        <v>4110</v>
      </c>
      <c r="D786" s="62" t="s">
        <v>40</v>
      </c>
      <c r="E786" s="63" t="n">
        <v>289462</v>
      </c>
      <c r="F786" s="64" t="n">
        <v>301571</v>
      </c>
      <c r="G786" s="64" t="n">
        <v>299440</v>
      </c>
      <c r="H786" s="63" t="n">
        <v>299440.3</v>
      </c>
      <c r="I786" s="65" t="n">
        <f aca="false">H786/G786*100</f>
        <v>100.000100187016</v>
      </c>
      <c r="J786" s="66" t="n">
        <f aca="false">H786/E786*100</f>
        <v>103.447188231961</v>
      </c>
      <c r="K786" s="137"/>
      <c r="L786" s="137"/>
      <c r="M786" s="137"/>
      <c r="N786" s="137"/>
    </row>
    <row r="787" s="8" customFormat="true" ht="12.75" hidden="false" customHeight="true" outlineLevel="0" collapsed="false">
      <c r="A787" s="156"/>
      <c r="B787" s="170"/>
      <c r="C787" s="61" t="n">
        <v>4120</v>
      </c>
      <c r="D787" s="62" t="s">
        <v>41</v>
      </c>
      <c r="E787" s="63" t="n">
        <v>23826.94</v>
      </c>
      <c r="F787" s="64" t="n">
        <v>25000</v>
      </c>
      <c r="G787" s="64" t="n">
        <v>25719</v>
      </c>
      <c r="H787" s="63" t="n">
        <v>25719.2</v>
      </c>
      <c r="I787" s="65" t="n">
        <f aca="false">H787/G787*100</f>
        <v>100.000777635211</v>
      </c>
      <c r="J787" s="66" t="n">
        <f aca="false">H787/E787*100</f>
        <v>107.941682817852</v>
      </c>
      <c r="K787" s="137"/>
      <c r="L787" s="137"/>
      <c r="M787" s="137"/>
      <c r="N787" s="137"/>
    </row>
    <row r="788" s="8" customFormat="true" ht="12.75" hidden="false" customHeight="true" outlineLevel="0" collapsed="false">
      <c r="A788" s="160"/>
      <c r="B788" s="330"/>
      <c r="C788" s="271" t="n">
        <v>4170</v>
      </c>
      <c r="D788" s="62" t="s">
        <v>43</v>
      </c>
      <c r="E788" s="63" t="n">
        <v>0</v>
      </c>
      <c r="F788" s="331" t="n">
        <v>0</v>
      </c>
      <c r="G788" s="331" t="n">
        <v>0</v>
      </c>
      <c r="H788" s="63" t="n">
        <v>0</v>
      </c>
      <c r="I788" s="65" t="n">
        <v>0</v>
      </c>
      <c r="J788" s="66" t="n">
        <v>0</v>
      </c>
      <c r="K788" s="258"/>
      <c r="L788" s="137"/>
      <c r="M788" s="137"/>
      <c r="N788" s="137"/>
    </row>
    <row r="789" s="8" customFormat="true" ht="12.75" hidden="false" customHeight="true" outlineLevel="0" collapsed="false">
      <c r="A789" s="156"/>
      <c r="B789" s="170"/>
      <c r="C789" s="61" t="n">
        <v>4210</v>
      </c>
      <c r="D789" s="62" t="s">
        <v>32</v>
      </c>
      <c r="E789" s="63" t="n">
        <v>294096.97</v>
      </c>
      <c r="F789" s="64" t="n">
        <v>241777</v>
      </c>
      <c r="G789" s="64" t="n">
        <v>363765</v>
      </c>
      <c r="H789" s="63" t="n">
        <v>363765.06</v>
      </c>
      <c r="I789" s="65" t="n">
        <f aca="false">H789/G789*100</f>
        <v>100.000016494165</v>
      </c>
      <c r="J789" s="66" t="n">
        <f aca="false">H789/E789*100</f>
        <v>123.68881597114</v>
      </c>
      <c r="K789" s="157"/>
      <c r="L789" s="137"/>
      <c r="M789" s="137"/>
      <c r="N789" s="137"/>
    </row>
    <row r="790" s="8" customFormat="true" ht="12.75" hidden="false" customHeight="true" outlineLevel="0" collapsed="false">
      <c r="A790" s="156"/>
      <c r="B790" s="170"/>
      <c r="C790" s="61" t="n">
        <v>4220</v>
      </c>
      <c r="D790" s="62" t="s">
        <v>158</v>
      </c>
      <c r="E790" s="63" t="n">
        <v>229475.19</v>
      </c>
      <c r="F790" s="64" t="n">
        <v>264519</v>
      </c>
      <c r="G790" s="64" t="n">
        <v>247519</v>
      </c>
      <c r="H790" s="63" t="n">
        <v>247518.57</v>
      </c>
      <c r="I790" s="65" t="n">
        <f aca="false">H790/G790*100</f>
        <v>99.9998262759627</v>
      </c>
      <c r="J790" s="66" t="n">
        <f aca="false">H790/E790*100</f>
        <v>107.862889229986</v>
      </c>
      <c r="K790" s="137"/>
      <c r="L790" s="137"/>
      <c r="M790" s="137"/>
      <c r="N790" s="137"/>
    </row>
    <row r="791" s="8" customFormat="true" ht="12.75" hidden="false" customHeight="true" outlineLevel="0" collapsed="false">
      <c r="A791" s="156"/>
      <c r="B791" s="170"/>
      <c r="C791" s="61" t="n">
        <v>4230</v>
      </c>
      <c r="D791" s="62" t="s">
        <v>255</v>
      </c>
      <c r="E791" s="63" t="n">
        <v>7639.49</v>
      </c>
      <c r="F791" s="64" t="n">
        <v>11000</v>
      </c>
      <c r="G791" s="64" t="n">
        <v>11677</v>
      </c>
      <c r="H791" s="63" t="n">
        <v>11677.08</v>
      </c>
      <c r="I791" s="65" t="n">
        <f aca="false">H791/G791*100</f>
        <v>100.000685107476</v>
      </c>
      <c r="J791" s="66" t="n">
        <f aca="false">H791/E791*100</f>
        <v>152.851564698691</v>
      </c>
      <c r="K791" s="137"/>
      <c r="L791" s="137"/>
      <c r="M791" s="137"/>
      <c r="N791" s="137"/>
    </row>
    <row r="792" s="8" customFormat="true" ht="12.75" hidden="false" customHeight="true" outlineLevel="0" collapsed="false">
      <c r="A792" s="156"/>
      <c r="B792" s="170"/>
      <c r="C792" s="61" t="n">
        <v>4260</v>
      </c>
      <c r="D792" s="62" t="s">
        <v>44</v>
      </c>
      <c r="E792" s="63" t="n">
        <v>129516.2</v>
      </c>
      <c r="F792" s="64" t="n">
        <v>151700</v>
      </c>
      <c r="G792" s="64" t="n">
        <v>112252</v>
      </c>
      <c r="H792" s="63" t="n">
        <v>112251.77</v>
      </c>
      <c r="I792" s="65" t="n">
        <f aca="false">H792/G792*100</f>
        <v>99.9997951038734</v>
      </c>
      <c r="J792" s="66" t="n">
        <f aca="false">H792/E792*100</f>
        <v>86.6700613513985</v>
      </c>
      <c r="K792" s="137"/>
      <c r="L792" s="137"/>
      <c r="M792" s="137"/>
      <c r="N792" s="137"/>
    </row>
    <row r="793" s="8" customFormat="true" ht="12.75" hidden="false" customHeight="true" outlineLevel="0" collapsed="false">
      <c r="A793" s="156"/>
      <c r="B793" s="170"/>
      <c r="C793" s="61" t="n">
        <v>4270</v>
      </c>
      <c r="D793" s="62" t="s">
        <v>45</v>
      </c>
      <c r="E793" s="63" t="n">
        <v>72261.89</v>
      </c>
      <c r="F793" s="64" t="n">
        <v>16000</v>
      </c>
      <c r="G793" s="64" t="n">
        <v>38928</v>
      </c>
      <c r="H793" s="63" t="n">
        <v>38928.12</v>
      </c>
      <c r="I793" s="65" t="n">
        <f aca="false">H793/G793*100</f>
        <v>100.000308261406</v>
      </c>
      <c r="J793" s="66" t="n">
        <f aca="false">H793/E793*100</f>
        <v>53.8708854695054</v>
      </c>
      <c r="K793" s="146"/>
      <c r="L793" s="137"/>
      <c r="M793" s="137"/>
      <c r="N793" s="137"/>
    </row>
    <row r="794" s="8" customFormat="true" ht="12.75" hidden="false" customHeight="true" outlineLevel="0" collapsed="false">
      <c r="A794" s="156"/>
      <c r="B794" s="170"/>
      <c r="C794" s="61" t="n">
        <v>4280</v>
      </c>
      <c r="D794" s="62" t="s">
        <v>256</v>
      </c>
      <c r="E794" s="63" t="n">
        <v>2210</v>
      </c>
      <c r="F794" s="64" t="n">
        <v>1500</v>
      </c>
      <c r="G794" s="64" t="n">
        <v>2292</v>
      </c>
      <c r="H794" s="63" t="n">
        <v>2292</v>
      </c>
      <c r="I794" s="65" t="n">
        <f aca="false">H794/G794*100</f>
        <v>100</v>
      </c>
      <c r="J794" s="66" t="n">
        <f aca="false">H794/E794*100</f>
        <v>103.710407239819</v>
      </c>
      <c r="K794" s="157"/>
      <c r="L794" s="137"/>
      <c r="M794" s="137"/>
      <c r="N794" s="137"/>
    </row>
    <row r="795" s="8" customFormat="true" ht="12.75" hidden="false" customHeight="true" outlineLevel="0" collapsed="false">
      <c r="A795" s="156"/>
      <c r="B795" s="170"/>
      <c r="C795" s="60" t="n">
        <v>4300</v>
      </c>
      <c r="D795" s="171" t="s">
        <v>24</v>
      </c>
      <c r="E795" s="63" t="n">
        <v>95384.56</v>
      </c>
      <c r="F795" s="220" t="n">
        <v>90200</v>
      </c>
      <c r="G795" s="220" t="n">
        <v>82631</v>
      </c>
      <c r="H795" s="63" t="n">
        <v>82630.68</v>
      </c>
      <c r="I795" s="65" t="n">
        <f aca="false">H795/G795*100</f>
        <v>99.9996127361402</v>
      </c>
      <c r="J795" s="66" t="n">
        <f aca="false">H795/E795*100</f>
        <v>86.6289890103807</v>
      </c>
      <c r="K795" s="137"/>
      <c r="L795" s="137"/>
      <c r="M795" s="137"/>
      <c r="N795" s="137"/>
    </row>
    <row r="796" s="8" customFormat="true" ht="12.75" hidden="false" customHeight="true" outlineLevel="0" collapsed="false">
      <c r="A796" s="156"/>
      <c r="B796" s="170"/>
      <c r="C796" s="61" t="n">
        <v>4360</v>
      </c>
      <c r="D796" s="158" t="s">
        <v>247</v>
      </c>
      <c r="E796" s="63" t="n">
        <v>2882.26</v>
      </c>
      <c r="F796" s="64" t="n">
        <v>3000</v>
      </c>
      <c r="G796" s="64" t="n">
        <v>2768</v>
      </c>
      <c r="H796" s="63" t="n">
        <v>2768.14</v>
      </c>
      <c r="I796" s="65" t="n">
        <f aca="false">H796/G796*100</f>
        <v>100.005057803468</v>
      </c>
      <c r="J796" s="66" t="n">
        <f aca="false">H796/E796*100</f>
        <v>96.040607023655</v>
      </c>
      <c r="K796" s="137"/>
      <c r="L796" s="137"/>
      <c r="M796" s="137"/>
      <c r="N796" s="137"/>
    </row>
    <row r="797" s="8" customFormat="true" ht="12.75" hidden="false" customHeight="true" outlineLevel="0" collapsed="false">
      <c r="A797" s="156"/>
      <c r="B797" s="170"/>
      <c r="C797" s="61" t="n">
        <v>4410</v>
      </c>
      <c r="D797" s="62" t="s">
        <v>49</v>
      </c>
      <c r="E797" s="63" t="n">
        <v>165</v>
      </c>
      <c r="F797" s="64" t="n">
        <v>200</v>
      </c>
      <c r="G797" s="64" t="n">
        <v>257</v>
      </c>
      <c r="H797" s="63" t="n">
        <v>256.76</v>
      </c>
      <c r="I797" s="65" t="n">
        <f aca="false">H797/G797*100</f>
        <v>99.9066147859922</v>
      </c>
      <c r="J797" s="66" t="n">
        <f aca="false">H797/E797*100</f>
        <v>155.612121212121</v>
      </c>
      <c r="K797" s="137"/>
      <c r="L797" s="137"/>
      <c r="M797" s="137"/>
      <c r="N797" s="137"/>
    </row>
    <row r="798" s="8" customFormat="true" ht="12.75" hidden="false" customHeight="true" outlineLevel="0" collapsed="false">
      <c r="A798" s="156"/>
      <c r="B798" s="170"/>
      <c r="C798" s="61" t="n">
        <v>4430</v>
      </c>
      <c r="D798" s="62" t="s">
        <v>50</v>
      </c>
      <c r="E798" s="63" t="n">
        <v>5210.44</v>
      </c>
      <c r="F798" s="64" t="n">
        <v>5000</v>
      </c>
      <c r="G798" s="64" t="n">
        <v>4959</v>
      </c>
      <c r="H798" s="63" t="n">
        <v>4959</v>
      </c>
      <c r="I798" s="65" t="n">
        <f aca="false">H798/G798*100</f>
        <v>100</v>
      </c>
      <c r="J798" s="66" t="n">
        <f aca="false">H798/E798*100</f>
        <v>95.1743038975595</v>
      </c>
      <c r="K798" s="137"/>
      <c r="L798" s="137"/>
      <c r="M798" s="137"/>
      <c r="N798" s="137"/>
    </row>
    <row r="799" s="8" customFormat="true" ht="12.75" hidden="false" customHeight="true" outlineLevel="0" collapsed="false">
      <c r="A799" s="156"/>
      <c r="B799" s="170"/>
      <c r="C799" s="61" t="n">
        <v>4440</v>
      </c>
      <c r="D799" s="62" t="s">
        <v>51</v>
      </c>
      <c r="E799" s="63" t="n">
        <v>60265</v>
      </c>
      <c r="F799" s="64" t="n">
        <v>60877</v>
      </c>
      <c r="G799" s="64" t="n">
        <v>63909</v>
      </c>
      <c r="H799" s="63" t="n">
        <v>63909</v>
      </c>
      <c r="I799" s="65" t="n">
        <f aca="false">H799/G799*100</f>
        <v>100</v>
      </c>
      <c r="J799" s="66" t="n">
        <f aca="false">H799/E799*100</f>
        <v>106.046627395669</v>
      </c>
      <c r="K799" s="137"/>
      <c r="L799" s="137"/>
      <c r="M799" s="137"/>
      <c r="N799" s="137"/>
    </row>
    <row r="800" s="8" customFormat="true" ht="12.75" hidden="false" customHeight="true" outlineLevel="0" collapsed="false">
      <c r="A800" s="156"/>
      <c r="B800" s="170"/>
      <c r="C800" s="60" t="n">
        <v>4520</v>
      </c>
      <c r="D800" s="171" t="s">
        <v>248</v>
      </c>
      <c r="E800" s="63" t="n">
        <v>915.09</v>
      </c>
      <c r="F800" s="220" t="n">
        <v>915</v>
      </c>
      <c r="G800" s="220" t="n">
        <v>915</v>
      </c>
      <c r="H800" s="63" t="n">
        <v>915.09</v>
      </c>
      <c r="I800" s="65" t="n">
        <f aca="false">H800/G800*100</f>
        <v>100.009836065574</v>
      </c>
      <c r="J800" s="66" t="n">
        <f aca="false">H800/E800*100</f>
        <v>100</v>
      </c>
      <c r="K800" s="137"/>
      <c r="L800" s="137"/>
      <c r="M800" s="137"/>
      <c r="N800" s="137"/>
    </row>
    <row r="801" s="8" customFormat="true" ht="12.75" hidden="false" customHeight="true" outlineLevel="0" collapsed="false">
      <c r="A801" s="156"/>
      <c r="B801" s="170"/>
      <c r="C801" s="60" t="n">
        <v>4530</v>
      </c>
      <c r="D801" s="171" t="s">
        <v>257</v>
      </c>
      <c r="E801" s="63" t="n">
        <v>0</v>
      </c>
      <c r="F801" s="220" t="n">
        <v>0</v>
      </c>
      <c r="G801" s="220" t="n">
        <v>11</v>
      </c>
      <c r="H801" s="63" t="n">
        <v>11.34</v>
      </c>
      <c r="I801" s="65" t="n">
        <f aca="false">H801/G801*100</f>
        <v>103.090909090909</v>
      </c>
      <c r="J801" s="66" t="n">
        <v>0</v>
      </c>
      <c r="K801" s="137"/>
      <c r="L801" s="137"/>
      <c r="M801" s="137"/>
      <c r="N801" s="137"/>
    </row>
    <row r="802" s="8" customFormat="true" ht="12.75" hidden="false" customHeight="true" outlineLevel="0" collapsed="false">
      <c r="A802" s="156"/>
      <c r="B802" s="170"/>
      <c r="C802" s="61" t="n">
        <v>4700</v>
      </c>
      <c r="D802" s="62" t="s">
        <v>258</v>
      </c>
      <c r="E802" s="63" t="n">
        <v>15509.3</v>
      </c>
      <c r="F802" s="64" t="n">
        <v>2000</v>
      </c>
      <c r="G802" s="64" t="n">
        <v>3190</v>
      </c>
      <c r="H802" s="63" t="n">
        <v>3190</v>
      </c>
      <c r="I802" s="65" t="n">
        <f aca="false">H802/G802*100</f>
        <v>100</v>
      </c>
      <c r="J802" s="66" t="n">
        <f aca="false">H802/E802*100</f>
        <v>20.5683041787831</v>
      </c>
      <c r="K802" s="137"/>
      <c r="L802" s="137"/>
      <c r="M802" s="137"/>
      <c r="N802" s="137"/>
    </row>
    <row r="803" s="8" customFormat="true" ht="12.75" hidden="false" customHeight="true" outlineLevel="0" collapsed="false">
      <c r="A803" s="156"/>
      <c r="B803" s="170"/>
      <c r="C803" s="61" t="n">
        <v>6060</v>
      </c>
      <c r="D803" s="62" t="s">
        <v>193</v>
      </c>
      <c r="E803" s="63" t="n">
        <v>18840.01</v>
      </c>
      <c r="F803" s="64" t="n">
        <v>0</v>
      </c>
      <c r="G803" s="64" t="n">
        <v>0</v>
      </c>
      <c r="H803" s="63" t="n">
        <v>0</v>
      </c>
      <c r="I803" s="65" t="n">
        <v>0</v>
      </c>
      <c r="J803" s="66" t="n">
        <f aca="false">H803/E803*100</f>
        <v>0</v>
      </c>
      <c r="K803" s="137"/>
      <c r="L803" s="137"/>
      <c r="M803" s="137"/>
      <c r="N803" s="137"/>
    </row>
    <row r="804" s="8" customFormat="true" ht="12.75" hidden="false" customHeight="true" outlineLevel="0" collapsed="false">
      <c r="A804" s="262"/>
      <c r="B804" s="274"/>
      <c r="C804" s="260"/>
      <c r="D804" s="253" t="s">
        <v>259</v>
      </c>
      <c r="E804" s="201" t="n">
        <f aca="false">SUM(E805:E812)+SUM(E813:E825)+E826</f>
        <v>4031356</v>
      </c>
      <c r="F804" s="254" t="n">
        <f aca="false">SUM(F805:F812)+SUM(F815:F825)+F813+F814</f>
        <v>3735000</v>
      </c>
      <c r="G804" s="254" t="n">
        <f aca="false">SUM(G805:G812)+SUM(G813:G825)+G826</f>
        <v>4337340</v>
      </c>
      <c r="H804" s="201" t="n">
        <f aca="false">SUM(H805:H812)+SUM(H813:H826)</f>
        <v>4337339</v>
      </c>
      <c r="I804" s="185" t="n">
        <f aca="false">H804/G804*100</f>
        <v>99.9999769443945</v>
      </c>
      <c r="J804" s="95" t="n">
        <f aca="false">H804/E804*100</f>
        <v>107.59007639117</v>
      </c>
      <c r="K804" s="137"/>
      <c r="L804" s="137"/>
      <c r="M804" s="137"/>
      <c r="N804" s="137"/>
    </row>
    <row r="805" s="8" customFormat="true" ht="12.75" hidden="false" customHeight="true" outlineLevel="0" collapsed="false">
      <c r="A805" s="262"/>
      <c r="B805" s="274"/>
      <c r="C805" s="61" t="n">
        <v>3020</v>
      </c>
      <c r="D805" s="62" t="s">
        <v>37</v>
      </c>
      <c r="E805" s="63" t="n">
        <v>17613.93</v>
      </c>
      <c r="F805" s="64" t="n">
        <v>20000</v>
      </c>
      <c r="G805" s="64" t="n">
        <v>20492</v>
      </c>
      <c r="H805" s="63" t="n">
        <v>20491.96</v>
      </c>
      <c r="I805" s="65" t="n">
        <f aca="false">H805/G805*100</f>
        <v>99.9998048018739</v>
      </c>
      <c r="J805" s="123" t="n">
        <f aca="false">H805/E805*100</f>
        <v>116.339510830348</v>
      </c>
      <c r="K805" s="146"/>
      <c r="L805" s="137"/>
      <c r="M805" s="137"/>
      <c r="N805" s="137"/>
    </row>
    <row r="806" s="8" customFormat="true" ht="12.75" hidden="false" customHeight="true" outlineLevel="0" collapsed="false">
      <c r="A806" s="156"/>
      <c r="B806" s="170"/>
      <c r="C806" s="61" t="n">
        <v>4010</v>
      </c>
      <c r="D806" s="62" t="s">
        <v>38</v>
      </c>
      <c r="E806" s="63" t="n">
        <v>2023412.04</v>
      </c>
      <c r="F806" s="64" t="n">
        <v>1950000</v>
      </c>
      <c r="G806" s="64" t="n">
        <v>2265554</v>
      </c>
      <c r="H806" s="63" t="n">
        <v>2265554.18</v>
      </c>
      <c r="I806" s="65" t="n">
        <f aca="false">H806/G806*100</f>
        <v>100.000007945077</v>
      </c>
      <c r="J806" s="123" t="n">
        <f aca="false">H806/E806*100</f>
        <v>111.967020814999</v>
      </c>
      <c r="K806" s="157"/>
      <c r="L806" s="137"/>
      <c r="M806" s="137"/>
      <c r="N806" s="137"/>
    </row>
    <row r="807" s="8" customFormat="true" ht="12.75" hidden="false" customHeight="true" outlineLevel="0" collapsed="false">
      <c r="A807" s="156"/>
      <c r="B807" s="170"/>
      <c r="C807" s="61" t="n">
        <v>4040</v>
      </c>
      <c r="D807" s="62" t="s">
        <v>39</v>
      </c>
      <c r="E807" s="63" t="n">
        <v>135769.98</v>
      </c>
      <c r="F807" s="64" t="n">
        <v>159941</v>
      </c>
      <c r="G807" s="64" t="n">
        <v>151219</v>
      </c>
      <c r="H807" s="63" t="n">
        <v>151219.06</v>
      </c>
      <c r="I807" s="65" t="n">
        <f aca="false">H807/G807*100</f>
        <v>100.000039677554</v>
      </c>
      <c r="J807" s="123" t="n">
        <f aca="false">H807/E807*100</f>
        <v>111.378862985765</v>
      </c>
      <c r="K807" s="137"/>
      <c r="L807" s="137"/>
      <c r="M807" s="137"/>
      <c r="N807" s="137"/>
    </row>
    <row r="808" s="8" customFormat="true" ht="12.75" hidden="false" customHeight="true" outlineLevel="0" collapsed="false">
      <c r="A808" s="156"/>
      <c r="B808" s="170"/>
      <c r="C808" s="61" t="n">
        <v>4110</v>
      </c>
      <c r="D808" s="62" t="s">
        <v>40</v>
      </c>
      <c r="E808" s="63" t="n">
        <v>393137.55</v>
      </c>
      <c r="F808" s="64" t="n">
        <v>387398</v>
      </c>
      <c r="G808" s="64" t="n">
        <v>428287</v>
      </c>
      <c r="H808" s="63" t="n">
        <v>428286.53</v>
      </c>
      <c r="I808" s="65" t="n">
        <f aca="false">H808/G808*100</f>
        <v>99.9998902605029</v>
      </c>
      <c r="J808" s="123" t="n">
        <f aca="false">H808/E808*100</f>
        <v>108.940631593192</v>
      </c>
      <c r="K808" s="146"/>
      <c r="L808" s="137"/>
      <c r="M808" s="137"/>
      <c r="N808" s="137"/>
    </row>
    <row r="809" s="8" customFormat="true" ht="12.75" hidden="false" customHeight="true" outlineLevel="0" collapsed="false">
      <c r="A809" s="156"/>
      <c r="B809" s="170"/>
      <c r="C809" s="61" t="n">
        <v>4120</v>
      </c>
      <c r="D809" s="62" t="s">
        <v>41</v>
      </c>
      <c r="E809" s="63" t="n">
        <v>38229.11</v>
      </c>
      <c r="F809" s="64" t="n">
        <v>48915</v>
      </c>
      <c r="G809" s="64" t="n">
        <v>40048</v>
      </c>
      <c r="H809" s="63" t="n">
        <v>40047.51</v>
      </c>
      <c r="I809" s="65" t="n">
        <f aca="false">H809/G809*100</f>
        <v>99.9987764682381</v>
      </c>
      <c r="J809" s="123" t="n">
        <f aca="false">H809/E809*100</f>
        <v>104.756584707308</v>
      </c>
      <c r="K809" s="157"/>
      <c r="L809" s="137"/>
      <c r="M809" s="137"/>
      <c r="N809" s="137"/>
    </row>
    <row r="810" s="8" customFormat="true" ht="12.75" hidden="false" customHeight="true" outlineLevel="0" collapsed="false">
      <c r="A810" s="156"/>
      <c r="B810" s="170"/>
      <c r="C810" s="61" t="n">
        <v>4170</v>
      </c>
      <c r="D810" s="62" t="s">
        <v>43</v>
      </c>
      <c r="E810" s="63" t="n">
        <v>100738</v>
      </c>
      <c r="F810" s="64" t="n">
        <v>100000</v>
      </c>
      <c r="G810" s="64" t="n">
        <v>57656</v>
      </c>
      <c r="H810" s="63" t="n">
        <v>57656</v>
      </c>
      <c r="I810" s="65" t="n">
        <f aca="false">H810/G810*100</f>
        <v>100</v>
      </c>
      <c r="J810" s="123" t="n">
        <f aca="false">H810/E810*100</f>
        <v>57.2336159145506</v>
      </c>
      <c r="K810" s="137"/>
      <c r="L810" s="137"/>
      <c r="M810" s="137"/>
      <c r="N810" s="137"/>
    </row>
    <row r="811" s="8" customFormat="true" ht="12.75" hidden="false" customHeight="true" outlineLevel="0" collapsed="false">
      <c r="A811" s="156"/>
      <c r="B811" s="170"/>
      <c r="C811" s="61" t="n">
        <v>4210</v>
      </c>
      <c r="D811" s="62" t="s">
        <v>32</v>
      </c>
      <c r="E811" s="63" t="n">
        <v>384495.66</v>
      </c>
      <c r="F811" s="64" t="n">
        <v>200000</v>
      </c>
      <c r="G811" s="64" t="n">
        <v>457363</v>
      </c>
      <c r="H811" s="63" t="n">
        <v>457363.62</v>
      </c>
      <c r="I811" s="65" t="n">
        <f aca="false">H811/G811*100</f>
        <v>100.00013555972</v>
      </c>
      <c r="J811" s="123" t="n">
        <f aca="false">H811/E811*100</f>
        <v>118.95156892018</v>
      </c>
      <c r="K811" s="277"/>
      <c r="L811" s="137"/>
      <c r="M811" s="137"/>
      <c r="N811" s="137"/>
    </row>
    <row r="812" s="8" customFormat="true" ht="12.75" hidden="false" customHeight="true" outlineLevel="0" collapsed="false">
      <c r="A812" s="156"/>
      <c r="B812" s="170"/>
      <c r="C812" s="61" t="n">
        <v>4220</v>
      </c>
      <c r="D812" s="62" t="s">
        <v>158</v>
      </c>
      <c r="E812" s="63" t="n">
        <v>288726</v>
      </c>
      <c r="F812" s="64" t="n">
        <v>300000</v>
      </c>
      <c r="G812" s="64" t="n">
        <v>289000</v>
      </c>
      <c r="H812" s="63" t="n">
        <v>289000</v>
      </c>
      <c r="I812" s="65" t="n">
        <f aca="false">H812/G812*100</f>
        <v>100</v>
      </c>
      <c r="J812" s="123" t="n">
        <f aca="false">H812/E812*100</f>
        <v>100.094899662656</v>
      </c>
      <c r="K812" s="277"/>
      <c r="L812" s="137"/>
      <c r="M812" s="137"/>
      <c r="N812" s="137"/>
    </row>
    <row r="813" s="8" customFormat="true" ht="12.75" hidden="false" customHeight="true" outlineLevel="0" collapsed="false">
      <c r="A813" s="238"/>
      <c r="B813" s="265"/>
      <c r="C813" s="61" t="n">
        <v>4230</v>
      </c>
      <c r="D813" s="62" t="s">
        <v>260</v>
      </c>
      <c r="E813" s="63" t="n">
        <v>26970.09</v>
      </c>
      <c r="F813" s="64" t="n">
        <v>25000</v>
      </c>
      <c r="G813" s="64" t="n">
        <v>24378</v>
      </c>
      <c r="H813" s="63" t="n">
        <v>24377.95</v>
      </c>
      <c r="I813" s="65" t="n">
        <f aca="false">H813/G813*100</f>
        <v>99.9997948970383</v>
      </c>
      <c r="J813" s="123" t="n">
        <f aca="false">H813/E813*100</f>
        <v>90.3888344458621</v>
      </c>
      <c r="K813" s="277"/>
      <c r="L813" s="137"/>
      <c r="M813" s="137"/>
      <c r="N813" s="137"/>
    </row>
    <row r="814" s="8" customFormat="true" ht="12.75" hidden="false" customHeight="true" outlineLevel="0" collapsed="false">
      <c r="A814" s="238"/>
      <c r="B814" s="265"/>
      <c r="C814" s="61" t="n">
        <v>4260</v>
      </c>
      <c r="D814" s="62" t="s">
        <v>44</v>
      </c>
      <c r="E814" s="63" t="n">
        <v>344405.06</v>
      </c>
      <c r="F814" s="64" t="n">
        <v>130000</v>
      </c>
      <c r="G814" s="64" t="n">
        <v>148502</v>
      </c>
      <c r="H814" s="63" t="n">
        <v>148502.13</v>
      </c>
      <c r="I814" s="65" t="n">
        <f aca="false">H814/G814*100</f>
        <v>100.000087540909</v>
      </c>
      <c r="J814" s="123" t="n">
        <f aca="false">H814/E814*100</f>
        <v>43.118451860144</v>
      </c>
      <c r="K814" s="277"/>
      <c r="L814" s="137"/>
      <c r="M814" s="137"/>
      <c r="N814" s="137"/>
    </row>
    <row r="815" s="8" customFormat="true" ht="12.75" hidden="false" customHeight="true" outlineLevel="0" collapsed="false">
      <c r="A815" s="156"/>
      <c r="B815" s="170"/>
      <c r="C815" s="60" t="n">
        <v>4270</v>
      </c>
      <c r="D815" s="171" t="s">
        <v>45</v>
      </c>
      <c r="E815" s="219" t="n">
        <v>36141.17</v>
      </c>
      <c r="F815" s="220" t="n">
        <v>40000</v>
      </c>
      <c r="G815" s="220" t="n">
        <v>66551</v>
      </c>
      <c r="H815" s="219" t="n">
        <v>66550.8</v>
      </c>
      <c r="I815" s="243" t="n">
        <f aca="false">H815/G815*100</f>
        <v>99.9996994785954</v>
      </c>
      <c r="J815" s="222" t="n">
        <f aca="false">H815/E815*100</f>
        <v>184.141243905496</v>
      </c>
      <c r="K815" s="277"/>
      <c r="L815" s="137"/>
      <c r="M815" s="137"/>
      <c r="N815" s="137"/>
    </row>
    <row r="816" s="8" customFormat="true" ht="12.75" hidden="false" customHeight="true" outlineLevel="0" collapsed="false">
      <c r="A816" s="156"/>
      <c r="B816" s="170"/>
      <c r="C816" s="61" t="n">
        <v>4280</v>
      </c>
      <c r="D816" s="62" t="s">
        <v>46</v>
      </c>
      <c r="E816" s="63" t="n">
        <v>1710</v>
      </c>
      <c r="F816" s="64" t="n">
        <v>3000</v>
      </c>
      <c r="G816" s="64" t="n">
        <v>1518</v>
      </c>
      <c r="H816" s="63" t="n">
        <v>1518</v>
      </c>
      <c r="I816" s="65" t="n">
        <f aca="false">H816/G816*100</f>
        <v>100</v>
      </c>
      <c r="J816" s="222" t="n">
        <f aca="false">H816/E816*100</f>
        <v>88.7719298245614</v>
      </c>
      <c r="K816" s="277"/>
      <c r="L816" s="137"/>
      <c r="M816" s="137"/>
      <c r="N816" s="137"/>
    </row>
    <row r="817" s="8" customFormat="true" ht="12.75" hidden="false" customHeight="true" outlineLevel="0" collapsed="false">
      <c r="A817" s="156"/>
      <c r="B817" s="170"/>
      <c r="C817" s="61" t="n">
        <v>4300</v>
      </c>
      <c r="D817" s="62" t="s">
        <v>24</v>
      </c>
      <c r="E817" s="63" t="n">
        <v>61006.15</v>
      </c>
      <c r="F817" s="64" t="n">
        <v>270000</v>
      </c>
      <c r="G817" s="64" t="n">
        <v>253459</v>
      </c>
      <c r="H817" s="63" t="n">
        <v>253458.89</v>
      </c>
      <c r="I817" s="65" t="n">
        <f aca="false">H817/G817*100</f>
        <v>99.9999566004758</v>
      </c>
      <c r="J817" s="222" t="n">
        <f aca="false">H817/E817*100</f>
        <v>415.464490055511</v>
      </c>
      <c r="K817" s="137"/>
      <c r="L817" s="137"/>
      <c r="M817" s="137"/>
      <c r="N817" s="137"/>
    </row>
    <row r="818" s="8" customFormat="true" ht="12.75" hidden="false" customHeight="true" outlineLevel="0" collapsed="false">
      <c r="A818" s="156"/>
      <c r="B818" s="170"/>
      <c r="C818" s="61" t="n">
        <v>4360</v>
      </c>
      <c r="D818" s="158" t="s">
        <v>261</v>
      </c>
      <c r="E818" s="63" t="n">
        <v>7952.74</v>
      </c>
      <c r="F818" s="64" t="n">
        <v>10000</v>
      </c>
      <c r="G818" s="64" t="n">
        <v>7439</v>
      </c>
      <c r="H818" s="63" t="n">
        <v>7439.34</v>
      </c>
      <c r="I818" s="65" t="n">
        <f aca="false">H818/G818*100</f>
        <v>100.004570506789</v>
      </c>
      <c r="J818" s="222" t="n">
        <f aca="false">H818/E818*100</f>
        <v>93.5443633263504</v>
      </c>
      <c r="K818" s="137"/>
      <c r="L818" s="137"/>
      <c r="M818" s="137"/>
      <c r="N818" s="137"/>
    </row>
    <row r="819" s="8" customFormat="true" ht="12.75" hidden="false" customHeight="true" outlineLevel="0" collapsed="false">
      <c r="A819" s="156"/>
      <c r="B819" s="170"/>
      <c r="C819" s="61" t="n">
        <v>4410</v>
      </c>
      <c r="D819" s="62" t="s">
        <v>49</v>
      </c>
      <c r="E819" s="63" t="n">
        <v>0</v>
      </c>
      <c r="F819" s="64" t="n">
        <v>1000</v>
      </c>
      <c r="G819" s="64" t="n">
        <v>0</v>
      </c>
      <c r="H819" s="63" t="n">
        <v>0</v>
      </c>
      <c r="I819" s="65" t="n">
        <v>0</v>
      </c>
      <c r="J819" s="222" t="n">
        <v>0</v>
      </c>
      <c r="K819" s="137"/>
      <c r="L819" s="137"/>
      <c r="M819" s="137"/>
      <c r="N819" s="137"/>
    </row>
    <row r="820" s="8" customFormat="true" ht="12.75" hidden="false" customHeight="true" outlineLevel="0" collapsed="false">
      <c r="A820" s="156"/>
      <c r="B820" s="170"/>
      <c r="C820" s="61" t="n">
        <v>4430</v>
      </c>
      <c r="D820" s="62" t="s">
        <v>50</v>
      </c>
      <c r="E820" s="63" t="n">
        <v>5712.02</v>
      </c>
      <c r="F820" s="64" t="n">
        <v>10000</v>
      </c>
      <c r="G820" s="64" t="n">
        <v>6580</v>
      </c>
      <c r="H820" s="63" t="n">
        <v>6579.5</v>
      </c>
      <c r="I820" s="65" t="n">
        <f aca="false">H820/G820*100</f>
        <v>99.9924012158055</v>
      </c>
      <c r="J820" s="222" t="n">
        <f aca="false">H820/E820*100</f>
        <v>115.18692161442</v>
      </c>
      <c r="K820" s="137"/>
      <c r="L820" s="137"/>
      <c r="M820" s="137"/>
      <c r="N820" s="137"/>
    </row>
    <row r="821" s="8" customFormat="true" ht="12.75" hidden="false" customHeight="true" outlineLevel="0" collapsed="false">
      <c r="A821" s="156"/>
      <c r="B821" s="170"/>
      <c r="C821" s="61" t="n">
        <v>4440</v>
      </c>
      <c r="D821" s="62" t="s">
        <v>51</v>
      </c>
      <c r="E821" s="63" t="n">
        <v>73293</v>
      </c>
      <c r="F821" s="64" t="n">
        <v>72746</v>
      </c>
      <c r="G821" s="64" t="n">
        <v>98410</v>
      </c>
      <c r="H821" s="63" t="n">
        <v>98410</v>
      </c>
      <c r="I821" s="65" t="n">
        <f aca="false">H821/G821*100</f>
        <v>100</v>
      </c>
      <c r="J821" s="222" t="n">
        <f aca="false">H821/E821*100</f>
        <v>134.269302661919</v>
      </c>
      <c r="K821" s="137"/>
      <c r="L821" s="137"/>
      <c r="M821" s="137"/>
      <c r="N821" s="137"/>
    </row>
    <row r="822" s="8" customFormat="true" ht="12.75" hidden="false" customHeight="true" outlineLevel="0" collapsed="false">
      <c r="A822" s="156"/>
      <c r="B822" s="170"/>
      <c r="C822" s="61" t="n">
        <v>4480</v>
      </c>
      <c r="D822" s="62" t="s">
        <v>52</v>
      </c>
      <c r="E822" s="63" t="n">
        <v>2198.75</v>
      </c>
      <c r="F822" s="64" t="n">
        <v>0</v>
      </c>
      <c r="G822" s="64" t="n">
        <v>0</v>
      </c>
      <c r="H822" s="63" t="n">
        <v>0</v>
      </c>
      <c r="I822" s="65" t="n">
        <v>0</v>
      </c>
      <c r="J822" s="222" t="n">
        <f aca="false">H822/E822*100</f>
        <v>0</v>
      </c>
      <c r="K822" s="137"/>
      <c r="L822" s="137"/>
      <c r="M822" s="137"/>
      <c r="N822" s="137"/>
    </row>
    <row r="823" s="8" customFormat="true" ht="12.75" hidden="false" customHeight="true" outlineLevel="0" collapsed="false">
      <c r="A823" s="156"/>
      <c r="B823" s="170"/>
      <c r="C823" s="61" t="n">
        <v>4500</v>
      </c>
      <c r="D823" s="62" t="s">
        <v>262</v>
      </c>
      <c r="E823" s="63" t="n">
        <v>0</v>
      </c>
      <c r="F823" s="64" t="n">
        <v>3000</v>
      </c>
      <c r="G823" s="64" t="n">
        <v>2145</v>
      </c>
      <c r="H823" s="63" t="n">
        <v>2145</v>
      </c>
      <c r="I823" s="65" t="n">
        <f aca="false">H823/G823*100</f>
        <v>100</v>
      </c>
      <c r="J823" s="222" t="n">
        <v>0</v>
      </c>
      <c r="K823" s="137"/>
      <c r="L823" s="137"/>
      <c r="M823" s="137"/>
      <c r="N823" s="137"/>
    </row>
    <row r="824" s="8" customFormat="true" ht="12.75" hidden="false" customHeight="true" outlineLevel="0" collapsed="false">
      <c r="A824" s="156"/>
      <c r="B824" s="170"/>
      <c r="C824" s="61" t="n">
        <v>4520</v>
      </c>
      <c r="D824" s="62" t="s">
        <v>248</v>
      </c>
      <c r="E824" s="63" t="n">
        <v>652.98</v>
      </c>
      <c r="F824" s="64" t="n">
        <v>1000</v>
      </c>
      <c r="G824" s="64" t="n">
        <v>653</v>
      </c>
      <c r="H824" s="63" t="n">
        <v>652.98</v>
      </c>
      <c r="I824" s="65" t="n">
        <f aca="false">H824/G824*100</f>
        <v>99.9969372128637</v>
      </c>
      <c r="J824" s="222" t="n">
        <f aca="false">H824/E824*100</f>
        <v>100</v>
      </c>
      <c r="K824" s="137"/>
      <c r="L824" s="137"/>
      <c r="M824" s="137"/>
      <c r="N824" s="137"/>
    </row>
    <row r="825" s="8" customFormat="true" ht="12.75" hidden="false" customHeight="true" outlineLevel="0" collapsed="false">
      <c r="A825" s="156"/>
      <c r="B825" s="170"/>
      <c r="C825" s="61" t="n">
        <v>4700</v>
      </c>
      <c r="D825" s="62" t="s">
        <v>258</v>
      </c>
      <c r="E825" s="63" t="n">
        <v>15928</v>
      </c>
      <c r="F825" s="64" t="n">
        <v>3000</v>
      </c>
      <c r="G825" s="64" t="n">
        <v>4556</v>
      </c>
      <c r="H825" s="63" t="n">
        <v>4555.55</v>
      </c>
      <c r="I825" s="65" t="n">
        <f aca="false">H825/G825*100</f>
        <v>99.9901229148376</v>
      </c>
      <c r="J825" s="222" t="n">
        <f aca="false">H825/E825*100</f>
        <v>28.6008915118031</v>
      </c>
      <c r="K825" s="137"/>
      <c r="L825" s="137"/>
      <c r="M825" s="137"/>
      <c r="N825" s="137"/>
    </row>
    <row r="826" s="8" customFormat="true" ht="12.75" hidden="false" customHeight="true" outlineLevel="0" collapsed="false">
      <c r="A826" s="171"/>
      <c r="B826" s="60"/>
      <c r="C826" s="61" t="n">
        <v>6060</v>
      </c>
      <c r="D826" s="62" t="s">
        <v>193</v>
      </c>
      <c r="E826" s="63" t="n">
        <v>73263.77</v>
      </c>
      <c r="F826" s="64" t="n">
        <v>0</v>
      </c>
      <c r="G826" s="64" t="n">
        <v>13530</v>
      </c>
      <c r="H826" s="63" t="n">
        <v>13530</v>
      </c>
      <c r="I826" s="65" t="n">
        <f aca="false">H826/G826*100</f>
        <v>100</v>
      </c>
      <c r="J826" s="222" t="n">
        <v>0</v>
      </c>
      <c r="K826" s="146"/>
      <c r="L826" s="137"/>
      <c r="M826" s="137"/>
      <c r="N826" s="137"/>
    </row>
    <row r="827" s="8" customFormat="true" ht="12.75" hidden="false" customHeight="true" outlineLevel="0" collapsed="false">
      <c r="A827" s="136"/>
      <c r="B827" s="136"/>
      <c r="C827" s="136"/>
      <c r="D827" s="136"/>
      <c r="E827" s="132"/>
      <c r="F827" s="133"/>
      <c r="G827" s="133"/>
      <c r="H827" s="132"/>
      <c r="I827" s="134"/>
      <c r="J827" s="134"/>
      <c r="K827" s="146"/>
      <c r="L827" s="137"/>
      <c r="M827" s="137"/>
      <c r="N827" s="137"/>
    </row>
    <row r="828" s="8" customFormat="true" ht="12.75" hidden="false" customHeight="true" outlineLevel="0" collapsed="false">
      <c r="A828" s="136"/>
      <c r="B828" s="136"/>
      <c r="C828" s="136"/>
      <c r="D828" s="136"/>
      <c r="E828" s="132"/>
      <c r="F828" s="133"/>
      <c r="G828" s="133"/>
      <c r="H828" s="132"/>
      <c r="I828" s="134"/>
      <c r="J828" s="134"/>
      <c r="K828" s="146"/>
      <c r="L828" s="137"/>
      <c r="M828" s="137"/>
      <c r="N828" s="137"/>
    </row>
    <row r="829" s="8" customFormat="true" ht="12.75" hidden="false" customHeight="true" outlineLevel="0" collapsed="false">
      <c r="A829" s="136"/>
      <c r="B829" s="136"/>
      <c r="C829" s="136"/>
      <c r="D829" s="136"/>
      <c r="E829" s="132"/>
      <c r="F829" s="133"/>
      <c r="G829" s="133"/>
      <c r="H829" s="132"/>
      <c r="I829" s="134"/>
      <c r="J829" s="134"/>
      <c r="K829" s="146"/>
      <c r="L829" s="137"/>
      <c r="M829" s="137"/>
      <c r="N829" s="137"/>
    </row>
    <row r="830" s="8" customFormat="true" ht="12.75" hidden="false" customHeight="true" outlineLevel="0" collapsed="false">
      <c r="A830" s="136"/>
      <c r="B830" s="136"/>
      <c r="C830" s="136"/>
      <c r="D830" s="136"/>
      <c r="E830" s="132"/>
      <c r="F830" s="133"/>
      <c r="G830" s="133"/>
      <c r="H830" s="132"/>
      <c r="I830" s="134"/>
      <c r="J830" s="134"/>
      <c r="K830" s="146"/>
      <c r="L830" s="137"/>
      <c r="M830" s="137"/>
      <c r="N830" s="137"/>
    </row>
    <row r="831" s="8" customFormat="true" ht="12.75" hidden="false" customHeight="true" outlineLevel="0" collapsed="false">
      <c r="A831" s="136"/>
      <c r="B831" s="136"/>
      <c r="C831" s="136"/>
      <c r="D831" s="136"/>
      <c r="E831" s="132"/>
      <c r="F831" s="133"/>
      <c r="G831" s="133"/>
      <c r="H831" s="132"/>
      <c r="I831" s="134"/>
      <c r="J831" s="134"/>
      <c r="K831" s="146"/>
      <c r="L831" s="137"/>
      <c r="M831" s="137"/>
      <c r="N831" s="137"/>
    </row>
    <row r="832" s="8" customFormat="true" ht="12.75" hidden="false" customHeight="true" outlineLevel="0" collapsed="false">
      <c r="A832" s="136"/>
      <c r="B832" s="136"/>
      <c r="C832" s="136"/>
      <c r="D832" s="136"/>
      <c r="E832" s="132" t="s">
        <v>263</v>
      </c>
      <c r="F832" s="133"/>
      <c r="G832" s="133"/>
      <c r="H832" s="132"/>
      <c r="I832" s="134"/>
      <c r="J832" s="134"/>
      <c r="K832" s="146"/>
      <c r="L832" s="137"/>
      <c r="M832" s="137"/>
      <c r="N832" s="137"/>
    </row>
    <row r="833" s="8" customFormat="true" ht="12.75" hidden="false" customHeight="true" outlineLevel="0" collapsed="false">
      <c r="A833" s="136"/>
      <c r="B833" s="136"/>
      <c r="C833" s="136"/>
      <c r="D833" s="136"/>
      <c r="E833" s="132"/>
      <c r="F833" s="133"/>
      <c r="G833" s="133"/>
      <c r="H833" s="132"/>
      <c r="I833" s="134"/>
      <c r="J833" s="134"/>
      <c r="K833" s="146"/>
      <c r="L833" s="137"/>
      <c r="M833" s="137"/>
      <c r="N833" s="137"/>
    </row>
    <row r="834" s="8" customFormat="true" ht="12.75" hidden="false" customHeight="true" outlineLevel="0" collapsed="false">
      <c r="A834" s="15"/>
      <c r="B834" s="16"/>
      <c r="C834" s="15"/>
      <c r="D834" s="17"/>
      <c r="E834" s="18" t="s">
        <v>5</v>
      </c>
      <c r="F834" s="19" t="s">
        <v>6</v>
      </c>
      <c r="G834" s="20" t="s">
        <v>7</v>
      </c>
      <c r="H834" s="18" t="s">
        <v>5</v>
      </c>
      <c r="I834" s="21" t="s">
        <v>8</v>
      </c>
      <c r="J834" s="22"/>
      <c r="K834" s="146"/>
      <c r="L834" s="137"/>
      <c r="M834" s="137"/>
      <c r="N834" s="137"/>
    </row>
    <row r="835" s="8" customFormat="true" ht="12.75" hidden="false" customHeight="true" outlineLevel="0" collapsed="false">
      <c r="A835" s="23" t="s">
        <v>9</v>
      </c>
      <c r="B835" s="24" t="s">
        <v>10</v>
      </c>
      <c r="C835" s="23" t="s">
        <v>11</v>
      </c>
      <c r="D835" s="25" t="s">
        <v>12</v>
      </c>
      <c r="E835" s="26" t="s">
        <v>13</v>
      </c>
      <c r="F835" s="27" t="s">
        <v>14</v>
      </c>
      <c r="G835" s="28" t="s">
        <v>15</v>
      </c>
      <c r="H835" s="26" t="s">
        <v>16</v>
      </c>
      <c r="I835" s="29"/>
      <c r="J835" s="30"/>
      <c r="K835" s="146"/>
      <c r="L835" s="137"/>
      <c r="M835" s="137"/>
      <c r="N835" s="137"/>
    </row>
    <row r="836" s="8" customFormat="true" ht="12.75" hidden="false" customHeight="true" outlineLevel="0" collapsed="false">
      <c r="A836" s="31"/>
      <c r="B836" s="32"/>
      <c r="C836" s="31"/>
      <c r="D836" s="33"/>
      <c r="E836" s="34"/>
      <c r="F836" s="35" t="s">
        <v>16</v>
      </c>
      <c r="G836" s="36" t="s">
        <v>17</v>
      </c>
      <c r="H836" s="34"/>
      <c r="I836" s="37" t="s">
        <v>18</v>
      </c>
      <c r="J836" s="38" t="s">
        <v>19</v>
      </c>
      <c r="K836" s="146"/>
      <c r="L836" s="137"/>
      <c r="M836" s="137"/>
      <c r="N836" s="137"/>
    </row>
    <row r="837" s="8" customFormat="true" ht="12.75" hidden="false" customHeight="true" outlineLevel="0" collapsed="false">
      <c r="A837" s="172" t="n">
        <v>1</v>
      </c>
      <c r="B837" s="40" t="n">
        <v>2</v>
      </c>
      <c r="C837" s="40" t="n">
        <v>3</v>
      </c>
      <c r="D837" s="40" t="n">
        <v>4</v>
      </c>
      <c r="E837" s="41" t="n">
        <v>5</v>
      </c>
      <c r="F837" s="41" t="n">
        <v>6</v>
      </c>
      <c r="G837" s="41" t="n">
        <v>7</v>
      </c>
      <c r="H837" s="42" t="n">
        <v>8</v>
      </c>
      <c r="I837" s="43" t="n">
        <v>9</v>
      </c>
      <c r="J837" s="44" t="n">
        <v>10</v>
      </c>
      <c r="K837" s="146"/>
      <c r="L837" s="137"/>
      <c r="M837" s="137"/>
      <c r="N837" s="137"/>
    </row>
    <row r="838" s="8" customFormat="true" ht="12.75" hidden="false" customHeight="true" outlineLevel="0" collapsed="false">
      <c r="A838" s="168"/>
      <c r="B838" s="169" t="n">
        <v>85204</v>
      </c>
      <c r="C838" s="53"/>
      <c r="D838" s="54" t="s">
        <v>264</v>
      </c>
      <c r="E838" s="55" t="n">
        <f aca="false">E839+E851</f>
        <v>2734708.67</v>
      </c>
      <c r="F838" s="56" t="n">
        <f aca="false">F839+F851</f>
        <v>0</v>
      </c>
      <c r="G838" s="56" t="n">
        <f aca="false">G839+G851</f>
        <v>0</v>
      </c>
      <c r="H838" s="55" t="n">
        <f aca="false">H839+H851</f>
        <v>0</v>
      </c>
      <c r="I838" s="57" t="n">
        <v>0</v>
      </c>
      <c r="J838" s="118" t="n">
        <f aca="false">H838/E838*100</f>
        <v>0</v>
      </c>
      <c r="K838" s="157"/>
      <c r="L838" s="137"/>
      <c r="M838" s="137"/>
      <c r="N838" s="137"/>
    </row>
    <row r="839" s="8" customFormat="true" ht="12.75" hidden="false" customHeight="true" outlineLevel="0" collapsed="false">
      <c r="A839" s="147"/>
      <c r="B839" s="179"/>
      <c r="C839" s="69"/>
      <c r="D839" s="253" t="s">
        <v>265</v>
      </c>
      <c r="E839" s="201" t="n">
        <f aca="false">SUM(E840:E843)+SUM(E844:E850)</f>
        <v>2700295.48</v>
      </c>
      <c r="F839" s="254" t="n">
        <f aca="false">F840+F842+F843+SUM(F844:F850)</f>
        <v>0</v>
      </c>
      <c r="G839" s="254" t="n">
        <f aca="false">SUM(G840:G850)</f>
        <v>0</v>
      </c>
      <c r="H839" s="201" t="n">
        <f aca="false">SUM(H840:H850)</f>
        <v>0</v>
      </c>
      <c r="I839" s="185" t="n">
        <v>0</v>
      </c>
      <c r="J839" s="186" t="n">
        <f aca="false">H839/E839*100</f>
        <v>0</v>
      </c>
      <c r="K839" s="137"/>
      <c r="L839" s="137"/>
      <c r="M839" s="137"/>
      <c r="N839" s="137"/>
    </row>
    <row r="840" s="8" customFormat="true" ht="12.75" hidden="false" customHeight="true" outlineLevel="0" collapsed="false">
      <c r="A840" s="156"/>
      <c r="B840" s="170"/>
      <c r="C840" s="61" t="n">
        <v>3110</v>
      </c>
      <c r="D840" s="62" t="s">
        <v>245</v>
      </c>
      <c r="E840" s="63" t="n">
        <v>1647341.96</v>
      </c>
      <c r="F840" s="64" t="n">
        <v>0</v>
      </c>
      <c r="G840" s="64" t="n">
        <v>0</v>
      </c>
      <c r="H840" s="63" t="n">
        <v>0</v>
      </c>
      <c r="I840" s="65" t="n">
        <v>0</v>
      </c>
      <c r="J840" s="123" t="n">
        <f aca="false">H840/E840*100</f>
        <v>0</v>
      </c>
      <c r="K840" s="146"/>
      <c r="L840" s="137"/>
      <c r="M840" s="137"/>
      <c r="N840" s="137"/>
    </row>
    <row r="841" s="8" customFormat="true" ht="12.75" hidden="false" customHeight="true" outlineLevel="0" collapsed="false">
      <c r="A841" s="156"/>
      <c r="B841" s="170"/>
      <c r="C841" s="61" t="n">
        <v>3110</v>
      </c>
      <c r="D841" s="62" t="s">
        <v>266</v>
      </c>
      <c r="E841" s="63" t="n">
        <v>567358.58</v>
      </c>
      <c r="F841" s="64" t="n">
        <v>0</v>
      </c>
      <c r="G841" s="64" t="n">
        <v>0</v>
      </c>
      <c r="H841" s="63" t="n">
        <v>0</v>
      </c>
      <c r="I841" s="65" t="n">
        <v>0</v>
      </c>
      <c r="J841" s="123" t="n">
        <v>0</v>
      </c>
      <c r="K841" s="157"/>
      <c r="L841" s="137"/>
      <c r="M841" s="137"/>
      <c r="N841" s="137"/>
    </row>
    <row r="842" s="8" customFormat="true" ht="12.75" hidden="false" customHeight="true" outlineLevel="0" collapsed="false">
      <c r="A842" s="156"/>
      <c r="B842" s="170"/>
      <c r="C842" s="61" t="n">
        <v>4010</v>
      </c>
      <c r="D842" s="62" t="s">
        <v>38</v>
      </c>
      <c r="E842" s="63" t="n">
        <v>67811.59</v>
      </c>
      <c r="F842" s="64" t="n">
        <v>0</v>
      </c>
      <c r="G842" s="64" t="n">
        <v>0</v>
      </c>
      <c r="H842" s="63" t="n">
        <v>0</v>
      </c>
      <c r="I842" s="65" t="n">
        <v>0</v>
      </c>
      <c r="J842" s="123" t="n">
        <f aca="false">H842/E842*100</f>
        <v>0</v>
      </c>
      <c r="K842" s="137"/>
      <c r="L842" s="137"/>
      <c r="M842" s="137"/>
      <c r="N842" s="137"/>
    </row>
    <row r="843" s="8" customFormat="true" ht="12.75" hidden="false" customHeight="true" outlineLevel="0" collapsed="false">
      <c r="A843" s="156"/>
      <c r="B843" s="170"/>
      <c r="C843" s="61" t="n">
        <v>4040</v>
      </c>
      <c r="D843" s="62" t="s">
        <v>39</v>
      </c>
      <c r="E843" s="63" t="n">
        <v>3713.82</v>
      </c>
      <c r="F843" s="64" t="n">
        <v>0</v>
      </c>
      <c r="G843" s="64" t="n">
        <v>0</v>
      </c>
      <c r="H843" s="63" t="n">
        <v>0</v>
      </c>
      <c r="I843" s="65" t="n">
        <v>0</v>
      </c>
      <c r="J843" s="123" t="n">
        <f aca="false">H843/E843*100</f>
        <v>0</v>
      </c>
      <c r="K843" s="146"/>
      <c r="L843" s="137"/>
      <c r="M843" s="137"/>
      <c r="N843" s="137"/>
    </row>
    <row r="844" s="8" customFormat="true" ht="12.75" hidden="false" customHeight="true" outlineLevel="0" collapsed="false">
      <c r="A844" s="156"/>
      <c r="B844" s="170"/>
      <c r="C844" s="61" t="n">
        <v>4110</v>
      </c>
      <c r="D844" s="62" t="s">
        <v>40</v>
      </c>
      <c r="E844" s="63" t="n">
        <v>33534.32</v>
      </c>
      <c r="F844" s="64" t="n">
        <v>0</v>
      </c>
      <c r="G844" s="64" t="n">
        <v>0</v>
      </c>
      <c r="H844" s="63" t="n">
        <v>0</v>
      </c>
      <c r="I844" s="65" t="n">
        <v>0</v>
      </c>
      <c r="J844" s="123" t="n">
        <f aca="false">H844/E844*100</f>
        <v>0</v>
      </c>
      <c r="K844" s="157"/>
      <c r="L844" s="137"/>
      <c r="M844" s="137"/>
      <c r="N844" s="137"/>
    </row>
    <row r="845" s="8" customFormat="true" ht="12.75" hidden="false" customHeight="true" outlineLevel="0" collapsed="false">
      <c r="A845" s="156"/>
      <c r="B845" s="170"/>
      <c r="C845" s="61" t="n">
        <v>4120</v>
      </c>
      <c r="D845" s="62" t="s">
        <v>41</v>
      </c>
      <c r="E845" s="63" t="n">
        <v>4092.86</v>
      </c>
      <c r="F845" s="64" t="n">
        <v>0</v>
      </c>
      <c r="G845" s="64" t="n">
        <v>0</v>
      </c>
      <c r="H845" s="63" t="n">
        <v>0</v>
      </c>
      <c r="I845" s="65" t="n">
        <v>0</v>
      </c>
      <c r="J845" s="65" t="n">
        <f aca="false">H845/E845*100</f>
        <v>0</v>
      </c>
      <c r="K845" s="256"/>
      <c r="L845" s="137"/>
      <c r="M845" s="137"/>
      <c r="N845" s="137"/>
    </row>
    <row r="846" s="8" customFormat="true" ht="12.75" hidden="false" customHeight="true" outlineLevel="0" collapsed="false">
      <c r="A846" s="156"/>
      <c r="B846" s="170"/>
      <c r="C846" s="61" t="n">
        <v>4170</v>
      </c>
      <c r="D846" s="62" t="s">
        <v>43</v>
      </c>
      <c r="E846" s="63" t="n">
        <v>164697.6</v>
      </c>
      <c r="F846" s="64" t="n">
        <v>0</v>
      </c>
      <c r="G846" s="64" t="n">
        <v>0</v>
      </c>
      <c r="H846" s="63" t="n">
        <v>0</v>
      </c>
      <c r="I846" s="65" t="n">
        <v>0</v>
      </c>
      <c r="J846" s="65" t="n">
        <f aca="false">H846/E846*100</f>
        <v>0</v>
      </c>
      <c r="K846" s="256"/>
      <c r="L846" s="137"/>
      <c r="M846" s="137"/>
      <c r="N846" s="137"/>
    </row>
    <row r="847" s="8" customFormat="true" ht="12.75" hidden="false" customHeight="true" outlineLevel="0" collapsed="false">
      <c r="A847" s="156"/>
      <c r="B847" s="170"/>
      <c r="C847" s="61" t="n">
        <v>4210</v>
      </c>
      <c r="D847" s="62" t="s">
        <v>32</v>
      </c>
      <c r="E847" s="63" t="n">
        <v>3634.35</v>
      </c>
      <c r="F847" s="64" t="n">
        <v>0</v>
      </c>
      <c r="G847" s="64" t="n">
        <v>0</v>
      </c>
      <c r="H847" s="63" t="n">
        <v>0</v>
      </c>
      <c r="I847" s="65" t="n">
        <v>0</v>
      </c>
      <c r="J847" s="65" t="n">
        <v>0</v>
      </c>
      <c r="K847" s="256"/>
      <c r="L847" s="137"/>
      <c r="M847" s="137"/>
      <c r="N847" s="137"/>
    </row>
    <row r="848" s="8" customFormat="true" ht="12.75" hidden="false" customHeight="true" outlineLevel="0" collapsed="false">
      <c r="A848" s="156"/>
      <c r="B848" s="170"/>
      <c r="C848" s="61" t="n">
        <v>4300</v>
      </c>
      <c r="D848" s="62" t="s">
        <v>24</v>
      </c>
      <c r="E848" s="63" t="n">
        <v>3115</v>
      </c>
      <c r="F848" s="64" t="n">
        <v>0</v>
      </c>
      <c r="G848" s="64" t="n">
        <v>0</v>
      </c>
      <c r="H848" s="63" t="n">
        <v>0</v>
      </c>
      <c r="I848" s="65" t="n">
        <v>0</v>
      </c>
      <c r="J848" s="65" t="n">
        <f aca="false">H848/E848*100</f>
        <v>0</v>
      </c>
      <c r="K848" s="133"/>
      <c r="L848" s="137"/>
      <c r="M848" s="137"/>
      <c r="N848" s="137"/>
    </row>
    <row r="849" s="8" customFormat="true" ht="12.75" hidden="false" customHeight="true" outlineLevel="0" collapsed="false">
      <c r="A849" s="156"/>
      <c r="B849" s="170"/>
      <c r="C849" s="61" t="n">
        <v>4330</v>
      </c>
      <c r="D849" s="62" t="s">
        <v>267</v>
      </c>
      <c r="E849" s="63"/>
      <c r="F849" s="64"/>
      <c r="G849" s="64"/>
      <c r="H849" s="63"/>
      <c r="I849" s="65"/>
      <c r="J849" s="65"/>
      <c r="K849" s="332"/>
      <c r="L849" s="137"/>
      <c r="M849" s="137"/>
      <c r="N849" s="137"/>
    </row>
    <row r="850" s="8" customFormat="true" ht="12.75" hidden="false" customHeight="true" outlineLevel="0" collapsed="false">
      <c r="A850" s="156"/>
      <c r="B850" s="170"/>
      <c r="C850" s="61"/>
      <c r="D850" s="62" t="s">
        <v>268</v>
      </c>
      <c r="E850" s="63" t="n">
        <v>204995.4</v>
      </c>
      <c r="F850" s="64" t="n">
        <v>0</v>
      </c>
      <c r="G850" s="64" t="n">
        <v>0</v>
      </c>
      <c r="H850" s="63" t="n">
        <v>0</v>
      </c>
      <c r="I850" s="65" t="n">
        <v>0</v>
      </c>
      <c r="J850" s="65" t="n">
        <f aca="false">H850/E850*100</f>
        <v>0</v>
      </c>
      <c r="K850" s="256"/>
      <c r="L850" s="137"/>
      <c r="M850" s="137"/>
      <c r="N850" s="137"/>
    </row>
    <row r="851" s="8" customFormat="true" ht="12.75" hidden="false" customHeight="true" outlineLevel="0" collapsed="false">
      <c r="A851" s="156"/>
      <c r="B851" s="170"/>
      <c r="C851" s="61"/>
      <c r="D851" s="253" t="s">
        <v>269</v>
      </c>
      <c r="E851" s="201" t="n">
        <f aca="false">E857</f>
        <v>34413.19</v>
      </c>
      <c r="F851" s="254" t="n">
        <v>0</v>
      </c>
      <c r="G851" s="254" t="n">
        <f aca="false">G857</f>
        <v>0</v>
      </c>
      <c r="H851" s="201" t="n">
        <f aca="false">H857</f>
        <v>0</v>
      </c>
      <c r="I851" s="185" t="n">
        <v>0</v>
      </c>
      <c r="J851" s="185" t="n">
        <f aca="false">H851/E851*100</f>
        <v>0</v>
      </c>
      <c r="K851" s="256"/>
      <c r="L851" s="137"/>
      <c r="M851" s="137"/>
      <c r="N851" s="137"/>
    </row>
    <row r="852" s="8" customFormat="true" ht="12.75" hidden="false" customHeight="true" outlineLevel="0" collapsed="false">
      <c r="A852" s="156"/>
      <c r="B852" s="170"/>
      <c r="C852" s="61" t="n">
        <v>2310</v>
      </c>
      <c r="D852" s="62" t="s">
        <v>270</v>
      </c>
      <c r="E852" s="63"/>
      <c r="F852" s="64"/>
      <c r="G852" s="64"/>
      <c r="H852" s="63"/>
      <c r="I852" s="65"/>
      <c r="J852" s="65"/>
      <c r="K852" s="256"/>
      <c r="L852" s="137"/>
      <c r="M852" s="137"/>
      <c r="N852" s="137"/>
    </row>
    <row r="853" s="8" customFormat="true" ht="12.75" hidden="false" customHeight="true" outlineLevel="0" collapsed="false">
      <c r="A853" s="156"/>
      <c r="B853" s="170"/>
      <c r="C853" s="61"/>
      <c r="D853" s="62" t="s">
        <v>271</v>
      </c>
      <c r="E853" s="63"/>
      <c r="F853" s="64"/>
      <c r="G853" s="64"/>
      <c r="H853" s="63"/>
      <c r="I853" s="65"/>
      <c r="J853" s="123"/>
      <c r="K853" s="137"/>
      <c r="L853" s="137"/>
      <c r="M853" s="137"/>
      <c r="N853" s="137"/>
    </row>
    <row r="854" s="8" customFormat="true" ht="12.75" hidden="false" customHeight="true" outlineLevel="0" collapsed="false">
      <c r="A854" s="156"/>
      <c r="B854" s="170"/>
      <c r="C854" s="61"/>
      <c r="D854" s="158" t="s">
        <v>272</v>
      </c>
      <c r="E854" s="63" t="n">
        <v>0</v>
      </c>
      <c r="F854" s="64" t="n">
        <v>0</v>
      </c>
      <c r="G854" s="64" t="n">
        <v>0</v>
      </c>
      <c r="H854" s="63"/>
      <c r="I854" s="65" t="n">
        <v>0</v>
      </c>
      <c r="J854" s="123" t="n">
        <v>0</v>
      </c>
      <c r="K854" s="137"/>
      <c r="L854" s="137"/>
      <c r="M854" s="137"/>
      <c r="N854" s="137"/>
    </row>
    <row r="855" s="8" customFormat="true" ht="12.75" hidden="false" customHeight="true" outlineLevel="0" collapsed="false">
      <c r="A855" s="156"/>
      <c r="B855" s="170"/>
      <c r="C855" s="61" t="n">
        <v>2320</v>
      </c>
      <c r="D855" s="62" t="s">
        <v>251</v>
      </c>
      <c r="E855" s="63"/>
      <c r="F855" s="64"/>
      <c r="G855" s="64"/>
      <c r="H855" s="63"/>
      <c r="I855" s="65"/>
      <c r="J855" s="123"/>
      <c r="K855" s="137"/>
      <c r="L855" s="137"/>
      <c r="M855" s="137"/>
      <c r="N855" s="137"/>
    </row>
    <row r="856" s="8" customFormat="true" ht="12.75" hidden="false" customHeight="true" outlineLevel="0" collapsed="false">
      <c r="A856" s="156"/>
      <c r="B856" s="170"/>
      <c r="C856" s="61"/>
      <c r="D856" s="62" t="s">
        <v>273</v>
      </c>
      <c r="E856" s="63"/>
      <c r="F856" s="64"/>
      <c r="G856" s="64"/>
      <c r="H856" s="63"/>
      <c r="I856" s="65"/>
      <c r="J856" s="123"/>
      <c r="K856" s="137"/>
      <c r="L856" s="137"/>
      <c r="M856" s="137"/>
      <c r="N856" s="137"/>
    </row>
    <row r="857" s="8" customFormat="true" ht="12.75" hidden="false" customHeight="true" outlineLevel="0" collapsed="false">
      <c r="A857" s="156"/>
      <c r="B857" s="60"/>
      <c r="C857" s="140"/>
      <c r="D857" s="158" t="s">
        <v>272</v>
      </c>
      <c r="E857" s="180" t="n">
        <v>34413.19</v>
      </c>
      <c r="F857" s="181" t="n">
        <v>0</v>
      </c>
      <c r="G857" s="181" t="n">
        <v>0</v>
      </c>
      <c r="H857" s="180" t="n">
        <v>0</v>
      </c>
      <c r="I857" s="333" t="n">
        <v>0</v>
      </c>
      <c r="J857" s="65" t="n">
        <f aca="false">H857/E857*100</f>
        <v>0</v>
      </c>
      <c r="K857" s="137"/>
      <c r="L857" s="137"/>
      <c r="M857" s="137"/>
      <c r="N857" s="137"/>
    </row>
    <row r="858" s="8" customFormat="true" ht="12.75" hidden="false" customHeight="true" outlineLevel="0" collapsed="false">
      <c r="A858" s="156"/>
      <c r="B858" s="173" t="n">
        <v>85205</v>
      </c>
      <c r="C858" s="169"/>
      <c r="D858" s="148" t="s">
        <v>274</v>
      </c>
      <c r="E858" s="334"/>
      <c r="F858" s="335"/>
      <c r="G858" s="335"/>
      <c r="H858" s="334"/>
      <c r="I858" s="336"/>
      <c r="J858" s="118"/>
      <c r="K858" s="137"/>
      <c r="L858" s="137"/>
      <c r="M858" s="137"/>
      <c r="N858" s="137"/>
    </row>
    <row r="859" s="8" customFormat="true" ht="12.75" hidden="false" customHeight="true" outlineLevel="0" collapsed="false">
      <c r="A859" s="156"/>
      <c r="B859" s="170"/>
      <c r="C859" s="140"/>
      <c r="D859" s="148" t="s">
        <v>275</v>
      </c>
      <c r="E859" s="334" t="n">
        <f aca="false">E860</f>
        <v>9306</v>
      </c>
      <c r="F859" s="335" t="n">
        <v>0</v>
      </c>
      <c r="G859" s="335" t="n">
        <f aca="false">G860</f>
        <v>5922</v>
      </c>
      <c r="H859" s="334" t="n">
        <f aca="false">H860</f>
        <v>5922</v>
      </c>
      <c r="I859" s="336" t="n">
        <v>100</v>
      </c>
      <c r="J859" s="118" t="n">
        <f aca="false">H859/E859*100</f>
        <v>63.6363636363636</v>
      </c>
      <c r="K859" s="137"/>
      <c r="L859" s="137"/>
      <c r="M859" s="137"/>
      <c r="N859" s="137"/>
    </row>
    <row r="860" s="8" customFormat="true" ht="12.75" hidden="false" customHeight="true" outlineLevel="0" collapsed="false">
      <c r="A860" s="156"/>
      <c r="B860" s="170"/>
      <c r="C860" s="140"/>
      <c r="D860" s="337" t="s">
        <v>226</v>
      </c>
      <c r="E860" s="290" t="n">
        <f aca="false">E861+E862</f>
        <v>9306</v>
      </c>
      <c r="F860" s="291" t="n">
        <v>0</v>
      </c>
      <c r="G860" s="291" t="n">
        <f aca="false">G862+G861</f>
        <v>5922</v>
      </c>
      <c r="H860" s="290" t="n">
        <f aca="false">H861+H862</f>
        <v>5922</v>
      </c>
      <c r="I860" s="338" t="n">
        <f aca="false">H860/G860*100</f>
        <v>100</v>
      </c>
      <c r="J860" s="186" t="n">
        <f aca="false">H860/E860*100</f>
        <v>63.6363636363636</v>
      </c>
      <c r="K860" s="137"/>
      <c r="L860" s="137"/>
      <c r="M860" s="137"/>
      <c r="N860" s="137"/>
    </row>
    <row r="861" s="8" customFormat="true" ht="12.75" hidden="false" customHeight="true" outlineLevel="0" collapsed="false">
      <c r="A861" s="156"/>
      <c r="B861" s="170"/>
      <c r="C861" s="140" t="n">
        <v>4170</v>
      </c>
      <c r="D861" s="62" t="s">
        <v>43</v>
      </c>
      <c r="E861" s="180" t="n">
        <v>8280</v>
      </c>
      <c r="F861" s="181" t="n">
        <v>0</v>
      </c>
      <c r="G861" s="181" t="n">
        <v>5220</v>
      </c>
      <c r="H861" s="180" t="n">
        <v>5220</v>
      </c>
      <c r="I861" s="333" t="n">
        <f aca="false">H861/G861*100</f>
        <v>100</v>
      </c>
      <c r="J861" s="123" t="n">
        <f aca="false">H861/E861*100</f>
        <v>63.0434782608696</v>
      </c>
      <c r="K861" s="137"/>
      <c r="L861" s="137"/>
      <c r="M861" s="137"/>
      <c r="N861" s="137"/>
    </row>
    <row r="862" s="8" customFormat="true" ht="12.75" hidden="false" customHeight="true" outlineLevel="0" collapsed="false">
      <c r="A862" s="156"/>
      <c r="B862" s="170"/>
      <c r="C862" s="140" t="n">
        <v>4210</v>
      </c>
      <c r="D862" s="62" t="s">
        <v>32</v>
      </c>
      <c r="E862" s="180" t="n">
        <v>1026</v>
      </c>
      <c r="F862" s="181" t="n">
        <v>0</v>
      </c>
      <c r="G862" s="181" t="n">
        <v>702</v>
      </c>
      <c r="H862" s="180" t="n">
        <v>702</v>
      </c>
      <c r="I862" s="333" t="n">
        <f aca="false">H862/G862*100</f>
        <v>100</v>
      </c>
      <c r="J862" s="123" t="n">
        <f aca="false">H862/E862*100</f>
        <v>68.421052631579</v>
      </c>
      <c r="K862" s="137"/>
      <c r="L862" s="137"/>
      <c r="M862" s="137"/>
      <c r="N862" s="137"/>
    </row>
    <row r="863" s="8" customFormat="true" ht="12.75" hidden="false" customHeight="true" outlineLevel="0" collapsed="false">
      <c r="A863" s="156"/>
      <c r="B863" s="170"/>
      <c r="C863" s="140" t="n">
        <v>4300</v>
      </c>
      <c r="D863" s="62" t="s">
        <v>24</v>
      </c>
      <c r="E863" s="180" t="n">
        <v>0</v>
      </c>
      <c r="F863" s="181"/>
      <c r="G863" s="181" t="n">
        <v>0</v>
      </c>
      <c r="H863" s="180" t="n">
        <v>0</v>
      </c>
      <c r="I863" s="333" t="n">
        <v>0</v>
      </c>
      <c r="J863" s="123" t="n">
        <v>0</v>
      </c>
      <c r="K863" s="137"/>
      <c r="L863" s="137"/>
      <c r="M863" s="137"/>
      <c r="N863" s="137"/>
    </row>
    <row r="864" s="8" customFormat="true" ht="12.75" hidden="false" customHeight="true" outlineLevel="0" collapsed="false">
      <c r="A864" s="74"/>
      <c r="B864" s="148" t="n">
        <v>85218</v>
      </c>
      <c r="C864" s="53"/>
      <c r="D864" s="54" t="s">
        <v>276</v>
      </c>
      <c r="E864" s="55" t="n">
        <f aca="false">E866</f>
        <v>447760</v>
      </c>
      <c r="F864" s="56" t="n">
        <f aca="false">F866</f>
        <v>467570</v>
      </c>
      <c r="G864" s="56" t="n">
        <f aca="false">G866</f>
        <v>477820</v>
      </c>
      <c r="H864" s="55" t="n">
        <f aca="false">H866</f>
        <v>477820</v>
      </c>
      <c r="I864" s="57" t="n">
        <f aca="false">H864/G864*100</f>
        <v>100</v>
      </c>
      <c r="J864" s="118" t="n">
        <f aca="false">H864/E864*100</f>
        <v>106.713417902448</v>
      </c>
      <c r="K864" s="137"/>
      <c r="L864" s="137"/>
      <c r="M864" s="137"/>
      <c r="N864" s="137"/>
    </row>
    <row r="865" s="8" customFormat="true" ht="12.75" hidden="false" customHeight="true" outlineLevel="0" collapsed="false">
      <c r="A865" s="74"/>
      <c r="B865" s="150"/>
      <c r="C865" s="53"/>
      <c r="D865" s="54" t="s">
        <v>34</v>
      </c>
      <c r="E865" s="55" t="n">
        <v>0</v>
      </c>
      <c r="F865" s="56" t="n">
        <f aca="false">F882</f>
        <v>6000</v>
      </c>
      <c r="G865" s="56" t="n">
        <f aca="false">G882</f>
        <v>5780</v>
      </c>
      <c r="H865" s="55" t="n">
        <f aca="false">H882</f>
        <v>5780</v>
      </c>
      <c r="I865" s="57" t="n">
        <f aca="false">H865/G865*100</f>
        <v>100</v>
      </c>
      <c r="J865" s="118" t="n">
        <v>0</v>
      </c>
      <c r="K865" s="137"/>
      <c r="L865" s="137"/>
      <c r="M865" s="137"/>
      <c r="N865" s="137"/>
    </row>
    <row r="866" s="8" customFormat="true" ht="12.75" hidden="false" customHeight="true" outlineLevel="0" collapsed="false">
      <c r="A866" s="74"/>
      <c r="B866" s="150"/>
      <c r="C866" s="339"/>
      <c r="D866" s="253" t="s">
        <v>277</v>
      </c>
      <c r="E866" s="201" t="n">
        <f aca="false">SUM(E867:E876)+SUM(E877:E881)</f>
        <v>447760</v>
      </c>
      <c r="F866" s="254" t="n">
        <f aca="false">SUM(F867:F881)+F882</f>
        <v>467570</v>
      </c>
      <c r="G866" s="254" t="n">
        <f aca="false">SUM(G867:G881)+G882</f>
        <v>477820</v>
      </c>
      <c r="H866" s="201" t="n">
        <f aca="false">SUM(H867:H881)+H882</f>
        <v>477820</v>
      </c>
      <c r="I866" s="185" t="n">
        <f aca="false">H866/G866*100</f>
        <v>100</v>
      </c>
      <c r="J866" s="186" t="n">
        <f aca="false">H866/E866*100</f>
        <v>106.713417902448</v>
      </c>
      <c r="K866" s="137"/>
      <c r="L866" s="137"/>
      <c r="M866" s="137"/>
      <c r="N866" s="137"/>
    </row>
    <row r="867" s="8" customFormat="true" ht="12.75" hidden="false" customHeight="true" outlineLevel="0" collapsed="false">
      <c r="A867" s="74"/>
      <c r="B867" s="150"/>
      <c r="C867" s="61" t="n">
        <v>3020</v>
      </c>
      <c r="D867" s="62" t="s">
        <v>37</v>
      </c>
      <c r="E867" s="63" t="n">
        <v>150</v>
      </c>
      <c r="F867" s="64" t="n">
        <v>150</v>
      </c>
      <c r="G867" s="64" t="n">
        <v>0</v>
      </c>
      <c r="H867" s="63" t="n">
        <v>0</v>
      </c>
      <c r="I867" s="65" t="n">
        <v>100</v>
      </c>
      <c r="J867" s="123" t="n">
        <f aca="false">H867/E867*100</f>
        <v>0</v>
      </c>
      <c r="K867" s="146"/>
      <c r="L867" s="137"/>
      <c r="M867" s="137"/>
      <c r="N867" s="137"/>
    </row>
    <row r="868" s="8" customFormat="true" ht="12.75" hidden="false" customHeight="true" outlineLevel="0" collapsed="false">
      <c r="A868" s="71"/>
      <c r="B868" s="156"/>
      <c r="C868" s="61" t="n">
        <v>4010</v>
      </c>
      <c r="D868" s="62" t="s">
        <v>38</v>
      </c>
      <c r="E868" s="63" t="n">
        <v>309315.72</v>
      </c>
      <c r="F868" s="64" t="n">
        <v>314906</v>
      </c>
      <c r="G868" s="64" t="n">
        <v>322896</v>
      </c>
      <c r="H868" s="63" t="n">
        <v>322896.17</v>
      </c>
      <c r="I868" s="65" t="n">
        <f aca="false">H868/G868*100</f>
        <v>100.000052648531</v>
      </c>
      <c r="J868" s="123" t="n">
        <f aca="false">H868/E868*100</f>
        <v>104.390481673547</v>
      </c>
      <c r="K868" s="157"/>
      <c r="L868" s="137"/>
      <c r="M868" s="137"/>
      <c r="N868" s="137"/>
    </row>
    <row r="869" s="8" customFormat="true" ht="12.75" hidden="false" customHeight="true" outlineLevel="0" collapsed="false">
      <c r="A869" s="71"/>
      <c r="B869" s="156"/>
      <c r="C869" s="61" t="n">
        <v>4040</v>
      </c>
      <c r="D869" s="62" t="s">
        <v>39</v>
      </c>
      <c r="E869" s="63" t="n">
        <v>24073.01</v>
      </c>
      <c r="F869" s="64" t="n">
        <v>25110</v>
      </c>
      <c r="G869" s="64" t="n">
        <v>25970</v>
      </c>
      <c r="H869" s="63" t="n">
        <v>25969.63</v>
      </c>
      <c r="I869" s="65" t="n">
        <f aca="false">H869/G869*100</f>
        <v>99.9985752791683</v>
      </c>
      <c r="J869" s="123" t="n">
        <f aca="false">H869/E869*100</f>
        <v>107.878615927132</v>
      </c>
      <c r="K869" s="137"/>
      <c r="L869" s="137"/>
      <c r="M869" s="137"/>
      <c r="N869" s="137"/>
    </row>
    <row r="870" s="8" customFormat="true" ht="12.75" hidden="false" customHeight="true" outlineLevel="0" collapsed="false">
      <c r="A870" s="71"/>
      <c r="B870" s="156"/>
      <c r="C870" s="61" t="n">
        <v>4110</v>
      </c>
      <c r="D870" s="62" t="s">
        <v>40</v>
      </c>
      <c r="E870" s="63" t="n">
        <v>57616.93</v>
      </c>
      <c r="F870" s="64" t="n">
        <v>58536</v>
      </c>
      <c r="G870" s="64" t="n">
        <v>60109</v>
      </c>
      <c r="H870" s="63" t="n">
        <v>60109.49</v>
      </c>
      <c r="I870" s="65" t="n">
        <f aca="false">H870/G870*100</f>
        <v>100.000815185746</v>
      </c>
      <c r="J870" s="123" t="n">
        <f aca="false">H870/E870*100</f>
        <v>104.326089571242</v>
      </c>
      <c r="K870" s="157"/>
      <c r="L870" s="137"/>
      <c r="M870" s="137"/>
      <c r="N870" s="137"/>
    </row>
    <row r="871" s="8" customFormat="true" ht="12.75" hidden="false" customHeight="true" outlineLevel="0" collapsed="false">
      <c r="A871" s="71"/>
      <c r="B871" s="156"/>
      <c r="C871" s="61" t="n">
        <v>4120</v>
      </c>
      <c r="D871" s="62" t="s">
        <v>41</v>
      </c>
      <c r="E871" s="63" t="n">
        <v>6311.24</v>
      </c>
      <c r="F871" s="64" t="n">
        <v>8328</v>
      </c>
      <c r="G871" s="64" t="n">
        <v>6286</v>
      </c>
      <c r="H871" s="63" t="n">
        <v>6285.94</v>
      </c>
      <c r="I871" s="65" t="n">
        <f aca="false">H871/G871*100</f>
        <v>99.9990454979319</v>
      </c>
      <c r="J871" s="123" t="n">
        <f aca="false">H871/E871*100</f>
        <v>99.5991279051343</v>
      </c>
      <c r="K871" s="157"/>
      <c r="L871" s="137"/>
      <c r="M871" s="137"/>
      <c r="N871" s="137"/>
    </row>
    <row r="872" s="8" customFormat="true" ht="12.75" hidden="false" customHeight="true" outlineLevel="0" collapsed="false">
      <c r="A872" s="71"/>
      <c r="B872" s="156"/>
      <c r="C872" s="61" t="n">
        <v>4170</v>
      </c>
      <c r="D872" s="62" t="s">
        <v>43</v>
      </c>
      <c r="E872" s="63" t="n">
        <v>0</v>
      </c>
      <c r="F872" s="64" t="n">
        <v>3100</v>
      </c>
      <c r="G872" s="64" t="n">
        <v>2297</v>
      </c>
      <c r="H872" s="63" t="n">
        <v>2297.01</v>
      </c>
      <c r="I872" s="65" t="n">
        <f aca="false">H872/G872*100</f>
        <v>100.000435350457</v>
      </c>
      <c r="J872" s="123" t="n">
        <v>0</v>
      </c>
      <c r="K872" s="137"/>
      <c r="L872" s="137"/>
      <c r="M872" s="137"/>
      <c r="N872" s="137"/>
    </row>
    <row r="873" s="8" customFormat="true" ht="12.75" hidden="false" customHeight="true" outlineLevel="0" collapsed="false">
      <c r="A873" s="71"/>
      <c r="B873" s="156"/>
      <c r="C873" s="61" t="n">
        <v>4210</v>
      </c>
      <c r="D873" s="62" t="s">
        <v>32</v>
      </c>
      <c r="E873" s="63" t="n">
        <v>7748.36</v>
      </c>
      <c r="F873" s="64" t="n">
        <v>6700</v>
      </c>
      <c r="G873" s="64" t="n">
        <v>5929</v>
      </c>
      <c r="H873" s="63" t="n">
        <v>5928.99</v>
      </c>
      <c r="I873" s="65" t="n">
        <f aca="false">H873/G873*100</f>
        <v>99.9998313374937</v>
      </c>
      <c r="J873" s="123" t="n">
        <f aca="false">H873/E873*100</f>
        <v>76.5192892431431</v>
      </c>
      <c r="K873" s="157"/>
      <c r="L873" s="137"/>
      <c r="M873" s="137"/>
      <c r="N873" s="137"/>
    </row>
    <row r="874" s="8" customFormat="true" ht="12.75" hidden="false" customHeight="true" outlineLevel="0" collapsed="false">
      <c r="A874" s="71"/>
      <c r="B874" s="156"/>
      <c r="C874" s="61" t="n">
        <v>4260</v>
      </c>
      <c r="D874" s="62" t="s">
        <v>44</v>
      </c>
      <c r="E874" s="63" t="n">
        <v>5461.89</v>
      </c>
      <c r="F874" s="64" t="n">
        <v>8150</v>
      </c>
      <c r="G874" s="139" t="n">
        <v>7986</v>
      </c>
      <c r="H874" s="63" t="n">
        <v>7986.23</v>
      </c>
      <c r="I874" s="65" t="n">
        <f aca="false">H874/G874*100</f>
        <v>100.00288004007</v>
      </c>
      <c r="J874" s="123" t="n">
        <f aca="false">H874/E874*100</f>
        <v>146.217335025055</v>
      </c>
      <c r="K874" s="258"/>
      <c r="L874" s="137"/>
      <c r="M874" s="137"/>
      <c r="N874" s="137"/>
    </row>
    <row r="875" s="8" customFormat="true" ht="12.75" hidden="false" customHeight="true" outlineLevel="0" collapsed="false">
      <c r="A875" s="71"/>
      <c r="B875" s="156"/>
      <c r="C875" s="61" t="n">
        <v>4280</v>
      </c>
      <c r="D875" s="62" t="s">
        <v>46</v>
      </c>
      <c r="E875" s="63" t="n">
        <v>570</v>
      </c>
      <c r="F875" s="64" t="n">
        <v>250</v>
      </c>
      <c r="G875" s="139" t="n">
        <v>365</v>
      </c>
      <c r="H875" s="63" t="n">
        <v>365</v>
      </c>
      <c r="I875" s="65" t="n">
        <f aca="false">H875/G875*100</f>
        <v>100</v>
      </c>
      <c r="J875" s="123" t="n">
        <f aca="false">H875/E875*100</f>
        <v>64.0350877192983</v>
      </c>
      <c r="K875" s="157"/>
      <c r="L875" s="137"/>
      <c r="M875" s="137"/>
      <c r="N875" s="137"/>
    </row>
    <row r="876" s="8" customFormat="true" ht="12.75" hidden="false" customHeight="true" outlineLevel="0" collapsed="false">
      <c r="A876" s="71"/>
      <c r="B876" s="156"/>
      <c r="C876" s="61" t="n">
        <v>4300</v>
      </c>
      <c r="D876" s="62" t="s">
        <v>24</v>
      </c>
      <c r="E876" s="63" t="n">
        <v>13959.04</v>
      </c>
      <c r="F876" s="64" t="n">
        <v>13168</v>
      </c>
      <c r="G876" s="64" t="n">
        <v>17138</v>
      </c>
      <c r="H876" s="63" t="n">
        <v>17138.44</v>
      </c>
      <c r="I876" s="65" t="n">
        <f aca="false">H876/G876*100</f>
        <v>100.002567394095</v>
      </c>
      <c r="J876" s="123" t="n">
        <f aca="false">H876/E876*100</f>
        <v>122.776637934987</v>
      </c>
      <c r="K876" s="137"/>
      <c r="L876" s="137"/>
      <c r="M876" s="137"/>
      <c r="N876" s="137"/>
    </row>
    <row r="877" s="8" customFormat="true" ht="12.75" hidden="false" customHeight="true" outlineLevel="0" collapsed="false">
      <c r="A877" s="71"/>
      <c r="B877" s="156"/>
      <c r="C877" s="61" t="n">
        <v>4360</v>
      </c>
      <c r="D877" s="158" t="s">
        <v>247</v>
      </c>
      <c r="E877" s="63" t="n">
        <v>3490.99</v>
      </c>
      <c r="F877" s="64" t="n">
        <v>6050</v>
      </c>
      <c r="G877" s="64" t="n">
        <v>4369</v>
      </c>
      <c r="H877" s="63" t="n">
        <v>4369.06</v>
      </c>
      <c r="I877" s="65" t="n">
        <f aca="false">H877/G877*100</f>
        <v>100.001373311971</v>
      </c>
      <c r="J877" s="123" t="n">
        <f aca="false">H877/E877*100</f>
        <v>125.152463914248</v>
      </c>
      <c r="K877" s="137"/>
      <c r="L877" s="137"/>
      <c r="M877" s="137"/>
      <c r="N877" s="137"/>
    </row>
    <row r="878" s="8" customFormat="true" ht="12.75" hidden="false" customHeight="true" outlineLevel="0" collapsed="false">
      <c r="A878" s="71"/>
      <c r="B878" s="156"/>
      <c r="C878" s="61" t="n">
        <v>4410</v>
      </c>
      <c r="D878" s="62" t="s">
        <v>49</v>
      </c>
      <c r="E878" s="63" t="n">
        <v>3923.28</v>
      </c>
      <c r="F878" s="64" t="n">
        <v>4000</v>
      </c>
      <c r="G878" s="64" t="n">
        <v>4484</v>
      </c>
      <c r="H878" s="63" t="n">
        <v>4483.48</v>
      </c>
      <c r="I878" s="65" t="n">
        <f aca="false">H878/G878*100</f>
        <v>99.9884032114184</v>
      </c>
      <c r="J878" s="123" t="n">
        <f aca="false">H878/E878*100</f>
        <v>114.278868701699</v>
      </c>
      <c r="K878" s="137"/>
      <c r="L878" s="137"/>
      <c r="M878" s="137"/>
      <c r="N878" s="137"/>
    </row>
    <row r="879" s="8" customFormat="true" ht="12.75" hidden="false" customHeight="true" outlineLevel="0" collapsed="false">
      <c r="A879" s="71"/>
      <c r="B879" s="156"/>
      <c r="C879" s="61" t="n">
        <v>4430</v>
      </c>
      <c r="D879" s="62" t="s">
        <v>50</v>
      </c>
      <c r="E879" s="63" t="n">
        <v>130.77</v>
      </c>
      <c r="F879" s="64" t="n">
        <v>500</v>
      </c>
      <c r="G879" s="64" t="n">
        <v>313</v>
      </c>
      <c r="H879" s="63" t="n">
        <v>313</v>
      </c>
      <c r="I879" s="65" t="n">
        <f aca="false">H879/G879*100</f>
        <v>100</v>
      </c>
      <c r="J879" s="123" t="n">
        <f aca="false">H879/E879*100</f>
        <v>239.351533226275</v>
      </c>
      <c r="K879" s="137"/>
      <c r="L879" s="137"/>
      <c r="M879" s="137"/>
      <c r="N879" s="137"/>
    </row>
    <row r="880" s="8" customFormat="true" ht="12.75" hidden="false" customHeight="true" outlineLevel="0" collapsed="false">
      <c r="A880" s="71"/>
      <c r="B880" s="156"/>
      <c r="C880" s="61" t="n">
        <v>4440</v>
      </c>
      <c r="D880" s="62" t="s">
        <v>51</v>
      </c>
      <c r="E880" s="63" t="n">
        <v>13544.22</v>
      </c>
      <c r="F880" s="64" t="n">
        <v>11122</v>
      </c>
      <c r="G880" s="64" t="n">
        <v>13335</v>
      </c>
      <c r="H880" s="63" t="n">
        <v>13334.72</v>
      </c>
      <c r="I880" s="65" t="n">
        <f aca="false">H880/G880*100</f>
        <v>99.9979002624672</v>
      </c>
      <c r="J880" s="123" t="n">
        <f aca="false">H880/E880*100</f>
        <v>98.453214729235</v>
      </c>
      <c r="K880" s="137"/>
      <c r="L880" s="137"/>
      <c r="M880" s="256"/>
      <c r="N880" s="137"/>
    </row>
    <row r="881" s="8" customFormat="true" ht="12.75" hidden="false" customHeight="true" outlineLevel="0" collapsed="false">
      <c r="A881" s="71"/>
      <c r="B881" s="156"/>
      <c r="C881" s="61" t="n">
        <v>4700</v>
      </c>
      <c r="D881" s="62" t="s">
        <v>56</v>
      </c>
      <c r="E881" s="63" t="n">
        <v>1464.55</v>
      </c>
      <c r="F881" s="64" t="n">
        <v>1500</v>
      </c>
      <c r="G881" s="64" t="n">
        <v>563</v>
      </c>
      <c r="H881" s="63" t="n">
        <v>562.84</v>
      </c>
      <c r="I881" s="65" t="n">
        <f aca="false">H881/G881*100</f>
        <v>99.9715808170515</v>
      </c>
      <c r="J881" s="123" t="n">
        <f aca="false">H881/E881*100</f>
        <v>38.4309173466253</v>
      </c>
      <c r="K881" s="137"/>
      <c r="L881" s="137"/>
      <c r="M881" s="256"/>
      <c r="N881" s="137"/>
    </row>
    <row r="882" s="8" customFormat="true" ht="12.75" hidden="false" customHeight="true" outlineLevel="0" collapsed="false">
      <c r="A882" s="71"/>
      <c r="B882" s="156"/>
      <c r="C882" s="170" t="n">
        <v>6060</v>
      </c>
      <c r="D882" s="158" t="s">
        <v>193</v>
      </c>
      <c r="E882" s="219" t="n">
        <v>0</v>
      </c>
      <c r="F882" s="220" t="n">
        <v>6000</v>
      </c>
      <c r="G882" s="220" t="n">
        <v>5780</v>
      </c>
      <c r="H882" s="219" t="n">
        <v>5780</v>
      </c>
      <c r="I882" s="243" t="n">
        <f aca="false">H882/G882*100</f>
        <v>100</v>
      </c>
      <c r="J882" s="222" t="n">
        <v>0</v>
      </c>
      <c r="K882" s="137"/>
      <c r="L882" s="137"/>
      <c r="M882" s="256"/>
      <c r="N882" s="137"/>
    </row>
    <row r="883" s="8" customFormat="true" ht="12.75" hidden="false" customHeight="true" outlineLevel="0" collapsed="false">
      <c r="A883" s="71"/>
      <c r="B883" s="148" t="n">
        <v>85220</v>
      </c>
      <c r="C883" s="53"/>
      <c r="D883" s="54" t="s">
        <v>278</v>
      </c>
      <c r="E883" s="219"/>
      <c r="F883" s="220"/>
      <c r="G883" s="220"/>
      <c r="H883" s="219"/>
      <c r="I883" s="243"/>
      <c r="J883" s="222"/>
      <c r="K883" s="137"/>
      <c r="L883" s="137"/>
      <c r="M883" s="136"/>
      <c r="N883" s="137"/>
    </row>
    <row r="884" s="8" customFormat="true" ht="12.75" hidden="false" customHeight="true" outlineLevel="0" collapsed="false">
      <c r="A884" s="71"/>
      <c r="B884" s="150"/>
      <c r="C884" s="173"/>
      <c r="D884" s="150" t="s">
        <v>279</v>
      </c>
      <c r="E884" s="63"/>
      <c r="F884" s="64"/>
      <c r="G884" s="64"/>
      <c r="H884" s="63"/>
      <c r="I884" s="65"/>
      <c r="J884" s="123"/>
      <c r="K884" s="137"/>
      <c r="L884" s="137"/>
      <c r="M884" s="256"/>
      <c r="N884" s="137"/>
    </row>
    <row r="885" s="8" customFormat="true" ht="12.75" hidden="false" customHeight="true" outlineLevel="0" collapsed="false">
      <c r="A885" s="71"/>
      <c r="B885" s="156"/>
      <c r="C885" s="140"/>
      <c r="D885" s="148" t="s">
        <v>280</v>
      </c>
      <c r="E885" s="55" t="n">
        <f aca="false">SUM(E886:E887)</f>
        <v>0</v>
      </c>
      <c r="F885" s="56" t="n">
        <f aca="false">F886+F887</f>
        <v>2000</v>
      </c>
      <c r="G885" s="56" t="n">
        <f aca="false">SUM(G886:G887)</f>
        <v>0</v>
      </c>
      <c r="H885" s="55" t="n">
        <f aca="false">SUM(H886:H887)</f>
        <v>0</v>
      </c>
      <c r="I885" s="57" t="n">
        <v>0</v>
      </c>
      <c r="J885" s="118" t="n">
        <v>0</v>
      </c>
      <c r="K885" s="137"/>
      <c r="L885" s="137"/>
      <c r="M885" s="256"/>
      <c r="N885" s="137"/>
    </row>
    <row r="886" s="8" customFormat="true" ht="12.75" hidden="false" customHeight="true" outlineLevel="0" collapsed="false">
      <c r="A886" s="71"/>
      <c r="B886" s="156"/>
      <c r="C886" s="140" t="n">
        <v>4170</v>
      </c>
      <c r="D886" s="62" t="s">
        <v>43</v>
      </c>
      <c r="E886" s="63" t="n">
        <v>0</v>
      </c>
      <c r="F886" s="64" t="n">
        <v>1000</v>
      </c>
      <c r="G886" s="64" t="n">
        <v>0</v>
      </c>
      <c r="H886" s="63" t="n">
        <v>0</v>
      </c>
      <c r="I886" s="65" t="n">
        <v>0</v>
      </c>
      <c r="J886" s="123" t="n">
        <v>0</v>
      </c>
      <c r="K886" s="137"/>
      <c r="L886" s="137"/>
      <c r="M886" s="256"/>
      <c r="N886" s="137"/>
    </row>
    <row r="887" s="8" customFormat="true" ht="12.75" hidden="false" customHeight="true" outlineLevel="0" collapsed="false">
      <c r="A887" s="71"/>
      <c r="B887" s="171"/>
      <c r="C887" s="140" t="n">
        <v>4300</v>
      </c>
      <c r="D887" s="62" t="s">
        <v>24</v>
      </c>
      <c r="E887" s="63" t="n">
        <v>0</v>
      </c>
      <c r="F887" s="64" t="n">
        <v>1000</v>
      </c>
      <c r="G887" s="64" t="n">
        <v>0</v>
      </c>
      <c r="H887" s="63" t="n">
        <v>0</v>
      </c>
      <c r="I887" s="65" t="n">
        <v>0</v>
      </c>
      <c r="J887" s="123" t="n">
        <v>0</v>
      </c>
      <c r="K887" s="137"/>
      <c r="L887" s="137"/>
      <c r="M887" s="256"/>
      <c r="N887" s="137"/>
    </row>
    <row r="888" s="8" customFormat="true" ht="12.75" hidden="false" customHeight="true" outlineLevel="0" collapsed="false">
      <c r="A888" s="156"/>
      <c r="B888" s="173" t="n">
        <v>85295</v>
      </c>
      <c r="C888" s="169"/>
      <c r="D888" s="148" t="s">
        <v>117</v>
      </c>
      <c r="E888" s="55" t="n">
        <f aca="false">E891</f>
        <v>23467.72</v>
      </c>
      <c r="F888" s="56" t="n">
        <f aca="false">F891</f>
        <v>25000</v>
      </c>
      <c r="G888" s="56" t="n">
        <f aca="false">G891</f>
        <v>25000</v>
      </c>
      <c r="H888" s="55" t="n">
        <f aca="false">H891</f>
        <v>18768.95</v>
      </c>
      <c r="I888" s="57" t="n">
        <f aca="false">H888/G888*100</f>
        <v>75.0758</v>
      </c>
      <c r="J888" s="118" t="n">
        <f aca="false">H888/E888*100</f>
        <v>79.9777311132057</v>
      </c>
      <c r="K888" s="137"/>
      <c r="L888" s="137"/>
      <c r="M888" s="256"/>
      <c r="N888" s="137"/>
    </row>
    <row r="889" s="8" customFormat="true" ht="12.75" hidden="false" customHeight="true" outlineLevel="0" collapsed="false">
      <c r="A889" s="156"/>
      <c r="B889" s="170"/>
      <c r="C889" s="140" t="n">
        <v>2820</v>
      </c>
      <c r="D889" s="158" t="s">
        <v>281</v>
      </c>
      <c r="E889" s="63"/>
      <c r="F889" s="64"/>
      <c r="G889" s="64"/>
      <c r="H889" s="63"/>
      <c r="I889" s="65"/>
      <c r="J889" s="123"/>
      <c r="K889" s="137"/>
      <c r="L889" s="137"/>
      <c r="M889" s="137"/>
      <c r="N889" s="137"/>
    </row>
    <row r="890" s="8" customFormat="true" ht="12.75" hidden="false" customHeight="true" outlineLevel="0" collapsed="false">
      <c r="A890" s="156"/>
      <c r="B890" s="170"/>
      <c r="C890" s="140"/>
      <c r="D890" s="158" t="s">
        <v>282</v>
      </c>
      <c r="E890" s="63"/>
      <c r="F890" s="64"/>
      <c r="G890" s="64"/>
      <c r="H890" s="63"/>
      <c r="I890" s="65"/>
      <c r="J890" s="123"/>
      <c r="K890" s="137"/>
      <c r="L890" s="137"/>
      <c r="M890" s="137"/>
      <c r="N890" s="137"/>
    </row>
    <row r="891" s="8" customFormat="true" ht="12.75" hidden="false" customHeight="true" outlineLevel="0" collapsed="false">
      <c r="A891" s="171"/>
      <c r="B891" s="60"/>
      <c r="C891" s="61"/>
      <c r="D891" s="62" t="s">
        <v>283</v>
      </c>
      <c r="E891" s="63" t="n">
        <v>23467.72</v>
      </c>
      <c r="F891" s="64" t="n">
        <v>25000</v>
      </c>
      <c r="G891" s="64" t="n">
        <v>25000</v>
      </c>
      <c r="H891" s="63" t="n">
        <v>18768.95</v>
      </c>
      <c r="I891" s="65" t="n">
        <f aca="false">H891/G891*100</f>
        <v>75.0758</v>
      </c>
      <c r="J891" s="123" t="n">
        <f aca="false">H891/E891*100</f>
        <v>79.9777311132057</v>
      </c>
      <c r="K891" s="137"/>
      <c r="L891" s="137"/>
      <c r="M891" s="137"/>
      <c r="N891" s="137"/>
    </row>
    <row r="892" s="8" customFormat="true" ht="12.75" hidden="false" customHeight="true" outlineLevel="0" collapsed="false">
      <c r="A892" s="136"/>
      <c r="B892" s="136"/>
      <c r="C892" s="136"/>
      <c r="D892" s="136"/>
      <c r="E892" s="132"/>
      <c r="F892" s="133"/>
      <c r="G892" s="133"/>
      <c r="H892" s="132"/>
      <c r="I892" s="134"/>
      <c r="J892" s="134"/>
      <c r="K892" s="137"/>
      <c r="L892" s="137"/>
      <c r="M892" s="137"/>
      <c r="N892" s="137"/>
    </row>
    <row r="893" s="8" customFormat="true" ht="12.75" hidden="false" customHeight="true" outlineLevel="0" collapsed="false">
      <c r="A893" s="136"/>
      <c r="B893" s="136"/>
      <c r="C893" s="136"/>
      <c r="D893" s="136"/>
      <c r="E893" s="132"/>
      <c r="F893" s="133"/>
      <c r="G893" s="133"/>
      <c r="H893" s="132"/>
      <c r="I893" s="134"/>
      <c r="J893" s="134"/>
      <c r="K893" s="137"/>
      <c r="L893" s="137"/>
      <c r="M893" s="137"/>
      <c r="N893" s="137"/>
    </row>
    <row r="894" s="8" customFormat="true" ht="12.75" hidden="false" customHeight="true" outlineLevel="0" collapsed="false">
      <c r="A894" s="136"/>
      <c r="B894" s="136"/>
      <c r="C894" s="136"/>
      <c r="D894" s="136"/>
      <c r="E894" s="132"/>
      <c r="F894" s="133"/>
      <c r="G894" s="133"/>
      <c r="H894" s="132"/>
      <c r="I894" s="134"/>
      <c r="J894" s="134"/>
      <c r="K894" s="137"/>
      <c r="L894" s="137"/>
      <c r="M894" s="137"/>
      <c r="N894" s="137"/>
    </row>
    <row r="895" s="8" customFormat="true" ht="12.75" hidden="false" customHeight="true" outlineLevel="0" collapsed="false">
      <c r="A895" s="136"/>
      <c r="B895" s="136"/>
      <c r="C895" s="136"/>
      <c r="D895" s="136"/>
      <c r="E895" s="132"/>
      <c r="F895" s="133"/>
      <c r="G895" s="133"/>
      <c r="H895" s="132"/>
      <c r="I895" s="134"/>
      <c r="J895" s="134"/>
      <c r="K895" s="137"/>
      <c r="L895" s="137"/>
      <c r="M895" s="137"/>
      <c r="N895" s="137"/>
    </row>
    <row r="896" s="8" customFormat="true" ht="12.75" hidden="false" customHeight="true" outlineLevel="0" collapsed="false">
      <c r="A896" s="136"/>
      <c r="B896" s="136"/>
      <c r="C896" s="136"/>
      <c r="D896" s="136"/>
      <c r="E896" s="132" t="s">
        <v>284</v>
      </c>
      <c r="F896" s="133"/>
      <c r="G896" s="133"/>
      <c r="H896" s="132"/>
      <c r="I896" s="134"/>
      <c r="J896" s="134"/>
      <c r="K896" s="137"/>
      <c r="L896" s="137"/>
      <c r="M896" s="137"/>
      <c r="N896" s="137"/>
    </row>
    <row r="897" s="8" customFormat="true" ht="12.75" hidden="false" customHeight="true" outlineLevel="0" collapsed="false">
      <c r="A897" s="136"/>
      <c r="B897" s="136"/>
      <c r="C897" s="136"/>
      <c r="D897" s="136"/>
      <c r="E897" s="132"/>
      <c r="F897" s="133"/>
      <c r="G897" s="133"/>
      <c r="H897" s="132"/>
      <c r="I897" s="134"/>
      <c r="J897" s="134"/>
      <c r="K897" s="137"/>
      <c r="L897" s="137"/>
      <c r="M897" s="137"/>
      <c r="N897" s="137"/>
    </row>
    <row r="898" s="8" customFormat="true" ht="12.75" hidden="false" customHeight="true" outlineLevel="0" collapsed="false">
      <c r="A898" s="15"/>
      <c r="B898" s="16"/>
      <c r="C898" s="15"/>
      <c r="D898" s="17"/>
      <c r="E898" s="18" t="s">
        <v>5</v>
      </c>
      <c r="F898" s="19" t="s">
        <v>6</v>
      </c>
      <c r="G898" s="20" t="s">
        <v>7</v>
      </c>
      <c r="H898" s="18" t="s">
        <v>5</v>
      </c>
      <c r="I898" s="21" t="s">
        <v>8</v>
      </c>
      <c r="J898" s="22"/>
      <c r="K898" s="137"/>
      <c r="L898" s="137"/>
      <c r="M898" s="137"/>
      <c r="N898" s="137"/>
    </row>
    <row r="899" s="8" customFormat="true" ht="12.75" hidden="false" customHeight="true" outlineLevel="0" collapsed="false">
      <c r="A899" s="23" t="s">
        <v>9</v>
      </c>
      <c r="B899" s="24" t="s">
        <v>10</v>
      </c>
      <c r="C899" s="23" t="s">
        <v>11</v>
      </c>
      <c r="D899" s="25" t="s">
        <v>12</v>
      </c>
      <c r="E899" s="26" t="s">
        <v>13</v>
      </c>
      <c r="F899" s="27" t="s">
        <v>14</v>
      </c>
      <c r="G899" s="28" t="s">
        <v>15</v>
      </c>
      <c r="H899" s="26" t="s">
        <v>16</v>
      </c>
      <c r="I899" s="29"/>
      <c r="J899" s="30"/>
      <c r="K899" s="137"/>
      <c r="L899" s="137"/>
      <c r="M899" s="137"/>
      <c r="N899" s="137"/>
    </row>
    <row r="900" s="8" customFormat="true" ht="12.75" hidden="false" customHeight="true" outlineLevel="0" collapsed="false">
      <c r="A900" s="31"/>
      <c r="B900" s="32"/>
      <c r="C900" s="31"/>
      <c r="D900" s="33"/>
      <c r="E900" s="34"/>
      <c r="F900" s="35" t="s">
        <v>16</v>
      </c>
      <c r="G900" s="36" t="s">
        <v>17</v>
      </c>
      <c r="H900" s="34"/>
      <c r="I900" s="37" t="s">
        <v>18</v>
      </c>
      <c r="J900" s="38" t="s">
        <v>19</v>
      </c>
      <c r="K900" s="137"/>
      <c r="L900" s="137"/>
      <c r="M900" s="137"/>
      <c r="N900" s="137"/>
    </row>
    <row r="901" s="8" customFormat="true" ht="12.75" hidden="false" customHeight="true" outlineLevel="0" collapsed="false">
      <c r="A901" s="40" t="n">
        <v>1</v>
      </c>
      <c r="B901" s="40" t="n">
        <v>2</v>
      </c>
      <c r="C901" s="40" t="n">
        <v>3</v>
      </c>
      <c r="D901" s="40" t="n">
        <v>4</v>
      </c>
      <c r="E901" s="41" t="n">
        <v>5</v>
      </c>
      <c r="F901" s="41" t="n">
        <v>6</v>
      </c>
      <c r="G901" s="41" t="n">
        <v>7</v>
      </c>
      <c r="H901" s="42" t="n">
        <v>8</v>
      </c>
      <c r="I901" s="43" t="n">
        <v>9</v>
      </c>
      <c r="J901" s="44" t="n">
        <v>10</v>
      </c>
      <c r="K901" s="137"/>
      <c r="L901" s="137"/>
      <c r="M901" s="137"/>
      <c r="N901" s="137"/>
    </row>
    <row r="902" s="8" customFormat="true" ht="12.75" hidden="false" customHeight="true" outlineLevel="0" collapsed="false">
      <c r="A902" s="340" t="n">
        <v>853</v>
      </c>
      <c r="B902" s="76"/>
      <c r="C902" s="247"/>
      <c r="D902" s="341" t="s">
        <v>285</v>
      </c>
      <c r="E902" s="211" t="n">
        <f aca="false">E904+E906+E921+E944</f>
        <v>2487227</v>
      </c>
      <c r="F902" s="212" t="n">
        <f aca="false">F904+F906+F921+F944</f>
        <v>2245962</v>
      </c>
      <c r="G902" s="212" t="n">
        <f aca="false">G904+G906+G921+G944+G942</f>
        <v>2678477</v>
      </c>
      <c r="H902" s="214" t="n">
        <f aca="false">H904+H906+H921+H944+H942</f>
        <v>2600384.92</v>
      </c>
      <c r="I902" s="211" t="n">
        <f aca="false">H902/G902*100</f>
        <v>97.0844595641479</v>
      </c>
      <c r="J902" s="211" t="n">
        <f aca="false">H902/E902*100</f>
        <v>104.549561419203</v>
      </c>
      <c r="K902" s="137"/>
      <c r="L902" s="137"/>
      <c r="M902" s="137"/>
      <c r="N902" s="137"/>
    </row>
    <row r="903" s="8" customFormat="true" ht="12.75" hidden="false" customHeight="true" outlineLevel="0" collapsed="false">
      <c r="A903" s="340"/>
      <c r="B903" s="209"/>
      <c r="C903" s="77"/>
      <c r="D903" s="46" t="s">
        <v>34</v>
      </c>
      <c r="E903" s="79" t="n">
        <v>0</v>
      </c>
      <c r="F903" s="80" t="n">
        <v>0</v>
      </c>
      <c r="G903" s="80" t="n">
        <f aca="false">G945</f>
        <v>0</v>
      </c>
      <c r="H903" s="79" t="n">
        <f aca="false">H945</f>
        <v>0</v>
      </c>
      <c r="I903" s="144" t="n">
        <v>0</v>
      </c>
      <c r="J903" s="79" t="n">
        <v>0</v>
      </c>
      <c r="K903" s="137"/>
      <c r="L903" s="137"/>
      <c r="M903" s="137"/>
      <c r="N903" s="137"/>
    </row>
    <row r="904" s="8" customFormat="true" ht="12.75" hidden="false" customHeight="true" outlineLevel="0" collapsed="false">
      <c r="A904" s="82"/>
      <c r="B904" s="292" t="n">
        <v>85311</v>
      </c>
      <c r="C904" s="83"/>
      <c r="D904" s="342" t="s">
        <v>286</v>
      </c>
      <c r="E904" s="86" t="n">
        <f aca="false">E905</f>
        <v>45222</v>
      </c>
      <c r="F904" s="85" t="n">
        <f aca="false">F905</f>
        <v>45222</v>
      </c>
      <c r="G904" s="85" t="n">
        <f aca="false">G905</f>
        <v>45222</v>
      </c>
      <c r="H904" s="86" t="n">
        <f aca="false">H905</f>
        <v>45222</v>
      </c>
      <c r="I904" s="57" t="n">
        <v>100</v>
      </c>
      <c r="J904" s="118" t="n">
        <f aca="false">H904/E904*100</f>
        <v>100</v>
      </c>
      <c r="K904" s="137"/>
      <c r="L904" s="137"/>
      <c r="M904" s="137"/>
      <c r="N904" s="137"/>
    </row>
    <row r="905" s="8" customFormat="true" ht="12.75" hidden="false" customHeight="true" outlineLevel="0" collapsed="false">
      <c r="A905" s="88"/>
      <c r="B905" s="296"/>
      <c r="C905" s="298" t="n">
        <v>2570</v>
      </c>
      <c r="D905" s="343" t="s">
        <v>287</v>
      </c>
      <c r="E905" s="344" t="n">
        <v>45222</v>
      </c>
      <c r="F905" s="345" t="n">
        <v>45222</v>
      </c>
      <c r="G905" s="345" t="n">
        <v>45222</v>
      </c>
      <c r="H905" s="344" t="n">
        <v>45222</v>
      </c>
      <c r="I905" s="65" t="n">
        <v>100</v>
      </c>
      <c r="J905" s="123" t="n">
        <f aca="false">H905/E905*100</f>
        <v>100</v>
      </c>
      <c r="K905" s="137"/>
      <c r="L905" s="137"/>
      <c r="M905" s="137"/>
      <c r="N905" s="137"/>
    </row>
    <row r="906" s="8" customFormat="true" ht="12.75" hidden="false" customHeight="true" outlineLevel="0" collapsed="false">
      <c r="A906" s="147"/>
      <c r="B906" s="169" t="n">
        <v>85321</v>
      </c>
      <c r="C906" s="53"/>
      <c r="D906" s="54" t="s">
        <v>288</v>
      </c>
      <c r="E906" s="55" t="n">
        <f aca="false">E907</f>
        <v>165765</v>
      </c>
      <c r="F906" s="56" t="n">
        <f aca="false">F907</f>
        <v>111000</v>
      </c>
      <c r="G906" s="56" t="n">
        <f aca="false">G907</f>
        <v>186217</v>
      </c>
      <c r="H906" s="55" t="n">
        <f aca="false">H907</f>
        <v>183115.85</v>
      </c>
      <c r="I906" s="57" t="n">
        <f aca="false">H906/G906*100</f>
        <v>98.3346579528185</v>
      </c>
      <c r="J906" s="118" t="n">
        <f aca="false">H906/E906*100</f>
        <v>110.467137212319</v>
      </c>
      <c r="K906" s="137"/>
      <c r="L906" s="137"/>
      <c r="M906" s="137"/>
      <c r="N906" s="137"/>
    </row>
    <row r="907" s="8" customFormat="true" ht="12.75" hidden="false" customHeight="true" outlineLevel="0" collapsed="false">
      <c r="A907" s="147"/>
      <c r="B907" s="173"/>
      <c r="C907" s="53"/>
      <c r="D907" s="253" t="s">
        <v>226</v>
      </c>
      <c r="E907" s="201" t="n">
        <f aca="false">SUM(E909:E920)+E908</f>
        <v>165765</v>
      </c>
      <c r="F907" s="254" t="n">
        <f aca="false">SUM(F909:F920)+F908</f>
        <v>111000</v>
      </c>
      <c r="G907" s="254" t="n">
        <f aca="false">SUM(G909:G920)+G908</f>
        <v>186217</v>
      </c>
      <c r="H907" s="201" t="n">
        <f aca="false">SUM(H908:H920)</f>
        <v>183115.85</v>
      </c>
      <c r="I907" s="185" t="n">
        <f aca="false">H907/G907*100</f>
        <v>98.3346579528185</v>
      </c>
      <c r="J907" s="186" t="n">
        <f aca="false">H907/E907*100</f>
        <v>110.467137212319</v>
      </c>
      <c r="K907" s="146"/>
      <c r="L907" s="137"/>
      <c r="M907" s="137"/>
      <c r="N907" s="137"/>
    </row>
    <row r="908" s="8" customFormat="true" ht="12.75" hidden="false" customHeight="true" outlineLevel="0" collapsed="false">
      <c r="A908" s="147"/>
      <c r="B908" s="173"/>
      <c r="C908" s="61" t="n">
        <v>3020</v>
      </c>
      <c r="D908" s="62" t="s">
        <v>37</v>
      </c>
      <c r="E908" s="63" t="n">
        <v>250</v>
      </c>
      <c r="F908" s="64" t="n">
        <v>250</v>
      </c>
      <c r="G908" s="64" t="n">
        <v>250</v>
      </c>
      <c r="H908" s="63" t="n">
        <v>250</v>
      </c>
      <c r="I908" s="65" t="n">
        <v>100</v>
      </c>
      <c r="J908" s="123" t="n">
        <v>100</v>
      </c>
      <c r="K908" s="146"/>
      <c r="L908" s="137"/>
      <c r="M908" s="137"/>
      <c r="N908" s="137"/>
    </row>
    <row r="909" s="8" customFormat="true" ht="12.75" hidden="false" customHeight="true" outlineLevel="0" collapsed="false">
      <c r="A909" s="156"/>
      <c r="B909" s="170"/>
      <c r="C909" s="61" t="n">
        <v>4010</v>
      </c>
      <c r="D909" s="62" t="s">
        <v>38</v>
      </c>
      <c r="E909" s="63" t="n">
        <v>77843.36</v>
      </c>
      <c r="F909" s="64" t="n">
        <v>45000</v>
      </c>
      <c r="G909" s="64" t="n">
        <v>87585</v>
      </c>
      <c r="H909" s="63" t="n">
        <v>87585.25</v>
      </c>
      <c r="I909" s="65" t="n">
        <f aca="false">H909/G909*100</f>
        <v>100.000285437004</v>
      </c>
      <c r="J909" s="123" t="n">
        <f aca="false">H909/E909*100</f>
        <v>112.514734718542</v>
      </c>
      <c r="K909" s="157"/>
      <c r="L909" s="137"/>
      <c r="M909" s="137"/>
      <c r="N909" s="137"/>
    </row>
    <row r="910" s="8" customFormat="true" ht="12.75" hidden="false" customHeight="true" outlineLevel="0" collapsed="false">
      <c r="A910" s="156"/>
      <c r="B910" s="170"/>
      <c r="C910" s="61" t="n">
        <v>4040</v>
      </c>
      <c r="D910" s="62" t="s">
        <v>39</v>
      </c>
      <c r="E910" s="63" t="n">
        <v>3407.06</v>
      </c>
      <c r="F910" s="64" t="n">
        <v>6346</v>
      </c>
      <c r="G910" s="64" t="n">
        <v>5708</v>
      </c>
      <c r="H910" s="63" t="n">
        <v>5707.63</v>
      </c>
      <c r="I910" s="65" t="n">
        <f aca="false">H910/G910*100</f>
        <v>99.9935178696566</v>
      </c>
      <c r="J910" s="123" t="n">
        <f aca="false">H910/E910*100</f>
        <v>167.523612733559</v>
      </c>
      <c r="K910" s="146"/>
      <c r="L910" s="137"/>
      <c r="M910" s="137"/>
      <c r="N910" s="137"/>
    </row>
    <row r="911" s="8" customFormat="true" ht="12.75" hidden="false" customHeight="true" outlineLevel="0" collapsed="false">
      <c r="A911" s="156"/>
      <c r="B911" s="170"/>
      <c r="C911" s="61" t="n">
        <v>4110</v>
      </c>
      <c r="D911" s="62" t="s">
        <v>40</v>
      </c>
      <c r="E911" s="63" t="n">
        <v>13863.67</v>
      </c>
      <c r="F911" s="64" t="n">
        <v>8842</v>
      </c>
      <c r="G911" s="64" t="n">
        <v>15833</v>
      </c>
      <c r="H911" s="63" t="n">
        <v>15833.07</v>
      </c>
      <c r="I911" s="65" t="n">
        <f aca="false">H911/G911*100</f>
        <v>100.000442114571</v>
      </c>
      <c r="J911" s="123" t="n">
        <f aca="false">H911/E911*100</f>
        <v>114.205473730982</v>
      </c>
      <c r="K911" s="146"/>
      <c r="L911" s="137"/>
      <c r="M911" s="137"/>
      <c r="N911" s="137"/>
    </row>
    <row r="912" s="8" customFormat="true" ht="12.75" hidden="false" customHeight="true" outlineLevel="0" collapsed="false">
      <c r="A912" s="156"/>
      <c r="B912" s="170"/>
      <c r="C912" s="61" t="n">
        <v>4120</v>
      </c>
      <c r="D912" s="62" t="s">
        <v>41</v>
      </c>
      <c r="E912" s="63" t="n">
        <v>1972.49</v>
      </c>
      <c r="F912" s="64" t="n">
        <v>1258</v>
      </c>
      <c r="G912" s="64" t="n">
        <v>2253</v>
      </c>
      <c r="H912" s="63" t="n">
        <v>2252.68</v>
      </c>
      <c r="I912" s="65" t="n">
        <f aca="false">H912/G912*100</f>
        <v>99.9857967154905</v>
      </c>
      <c r="J912" s="123" t="n">
        <f aca="false">H912/E912*100</f>
        <v>114.20488823771</v>
      </c>
      <c r="K912" s="157"/>
      <c r="L912" s="137"/>
      <c r="M912" s="137"/>
      <c r="N912" s="137"/>
    </row>
    <row r="913" s="8" customFormat="true" ht="12.75" hidden="false" customHeight="true" outlineLevel="0" collapsed="false">
      <c r="A913" s="156"/>
      <c r="B913" s="170"/>
      <c r="C913" s="61" t="n">
        <v>4170</v>
      </c>
      <c r="D913" s="62" t="s">
        <v>43</v>
      </c>
      <c r="E913" s="63" t="n">
        <v>42024</v>
      </c>
      <c r="F913" s="64" t="n">
        <v>34000</v>
      </c>
      <c r="G913" s="64" t="n">
        <v>41697</v>
      </c>
      <c r="H913" s="63" t="n">
        <v>41697</v>
      </c>
      <c r="I913" s="65" t="n">
        <f aca="false">H913/G913*100</f>
        <v>100</v>
      </c>
      <c r="J913" s="123" t="n">
        <f aca="false">H913/E913*100</f>
        <v>99.2218732153056</v>
      </c>
      <c r="K913" s="157"/>
      <c r="L913" s="137"/>
      <c r="M913" s="137"/>
      <c r="N913" s="137"/>
    </row>
    <row r="914" s="8" customFormat="true" ht="12.75" hidden="false" customHeight="true" outlineLevel="0" collapsed="false">
      <c r="A914" s="156"/>
      <c r="B914" s="170"/>
      <c r="C914" s="61" t="n">
        <v>4280</v>
      </c>
      <c r="D914" s="62" t="s">
        <v>46</v>
      </c>
      <c r="E914" s="63" t="n">
        <v>95</v>
      </c>
      <c r="F914" s="64" t="n">
        <v>0</v>
      </c>
      <c r="G914" s="64" t="n">
        <v>0</v>
      </c>
      <c r="H914" s="63" t="n">
        <v>0</v>
      </c>
      <c r="I914" s="65" t="n">
        <v>0</v>
      </c>
      <c r="J914" s="123" t="n">
        <v>0</v>
      </c>
      <c r="K914" s="137"/>
      <c r="L914" s="137"/>
      <c r="M914" s="137"/>
      <c r="N914" s="137"/>
    </row>
    <row r="915" s="8" customFormat="true" ht="12.75" hidden="false" customHeight="true" outlineLevel="0" collapsed="false">
      <c r="A915" s="59"/>
      <c r="B915" s="170"/>
      <c r="C915" s="61" t="n">
        <v>4210</v>
      </c>
      <c r="D915" s="62" t="s">
        <v>32</v>
      </c>
      <c r="E915" s="63" t="n">
        <v>10833.31</v>
      </c>
      <c r="F915" s="64" t="n">
        <v>4000</v>
      </c>
      <c r="G915" s="64" t="n">
        <v>15309</v>
      </c>
      <c r="H915" s="63" t="n">
        <v>12208.41</v>
      </c>
      <c r="I915" s="65" t="n">
        <f aca="false">H915/G915*100</f>
        <v>79.7466196355085</v>
      </c>
      <c r="J915" s="123" t="n">
        <f aca="false">H915/E915*100</f>
        <v>112.693258108556</v>
      </c>
      <c r="K915" s="146"/>
      <c r="L915" s="137"/>
      <c r="M915" s="137"/>
      <c r="N915" s="137"/>
    </row>
    <row r="916" s="8" customFormat="true" ht="12.75" hidden="false" customHeight="true" outlineLevel="0" collapsed="false">
      <c r="A916" s="59"/>
      <c r="B916" s="170"/>
      <c r="C916" s="61" t="n">
        <v>4300</v>
      </c>
      <c r="D916" s="62" t="s">
        <v>24</v>
      </c>
      <c r="E916" s="63" t="n">
        <v>10927.65</v>
      </c>
      <c r="F916" s="64" t="n">
        <v>8316</v>
      </c>
      <c r="G916" s="64" t="n">
        <v>14170</v>
      </c>
      <c r="H916" s="63" t="n">
        <v>14169.9</v>
      </c>
      <c r="I916" s="65" t="n">
        <f aca="false">H916/G916*100</f>
        <v>99.999294283698</v>
      </c>
      <c r="J916" s="123" t="n">
        <f aca="false">H916/E916*100</f>
        <v>129.670148659593</v>
      </c>
      <c r="K916" s="157"/>
      <c r="L916" s="137"/>
      <c r="M916" s="137"/>
      <c r="N916" s="137"/>
    </row>
    <row r="917" s="8" customFormat="true" ht="12.75" hidden="false" customHeight="true" outlineLevel="0" collapsed="false">
      <c r="A917" s="59"/>
      <c r="B917" s="170"/>
      <c r="C917" s="61" t="n">
        <v>4360</v>
      </c>
      <c r="D917" s="62" t="s">
        <v>289</v>
      </c>
      <c r="E917" s="63" t="n">
        <v>798.62</v>
      </c>
      <c r="F917" s="64" t="n">
        <v>800</v>
      </c>
      <c r="G917" s="64" t="n">
        <v>878</v>
      </c>
      <c r="H917" s="63" t="n">
        <v>877.59</v>
      </c>
      <c r="I917" s="65" t="n">
        <f aca="false">H917/G917*100</f>
        <v>99.9533029612756</v>
      </c>
      <c r="J917" s="123" t="n">
        <f aca="false">H917/E917*100</f>
        <v>109.888307330145</v>
      </c>
      <c r="K917" s="157"/>
      <c r="L917" s="137"/>
      <c r="M917" s="137"/>
      <c r="N917" s="137"/>
    </row>
    <row r="918" s="8" customFormat="true" ht="12.75" hidden="false" customHeight="true" outlineLevel="0" collapsed="false">
      <c r="A918" s="59"/>
      <c r="B918" s="170"/>
      <c r="C918" s="61" t="n">
        <v>4410</v>
      </c>
      <c r="D918" s="62" t="s">
        <v>49</v>
      </c>
      <c r="E918" s="63" t="n">
        <v>0</v>
      </c>
      <c r="F918" s="64" t="n">
        <v>0</v>
      </c>
      <c r="G918" s="64" t="n">
        <v>0</v>
      </c>
      <c r="H918" s="63" t="n">
        <v>0</v>
      </c>
      <c r="I918" s="65" t="n">
        <v>0</v>
      </c>
      <c r="J918" s="123" t="n">
        <v>0</v>
      </c>
      <c r="K918" s="137"/>
      <c r="L918" s="137"/>
      <c r="M918" s="137"/>
      <c r="N918" s="137"/>
    </row>
    <row r="919" s="8" customFormat="true" ht="12.75" hidden="false" customHeight="true" outlineLevel="0" collapsed="false">
      <c r="A919" s="59"/>
      <c r="B919" s="170"/>
      <c r="C919" s="61" t="n">
        <v>4440</v>
      </c>
      <c r="D919" s="62" t="s">
        <v>51</v>
      </c>
      <c r="E919" s="63" t="n">
        <v>2005.54</v>
      </c>
      <c r="F919" s="64" t="n">
        <v>2188</v>
      </c>
      <c r="G919" s="64" t="n">
        <v>2371</v>
      </c>
      <c r="H919" s="63" t="n">
        <v>2371.32</v>
      </c>
      <c r="I919" s="65" t="n">
        <f aca="false">H919/G919*100</f>
        <v>100.013496415015</v>
      </c>
      <c r="J919" s="123" t="n">
        <f aca="false">H919/E919*100</f>
        <v>118.238479412029</v>
      </c>
      <c r="K919" s="137"/>
      <c r="L919" s="137"/>
      <c r="M919" s="137"/>
      <c r="N919" s="137"/>
    </row>
    <row r="920" s="8" customFormat="true" ht="12.75" hidden="false" customHeight="true" outlineLevel="0" collapsed="false">
      <c r="A920" s="59"/>
      <c r="B920" s="60"/>
      <c r="C920" s="61" t="n">
        <v>4700</v>
      </c>
      <c r="D920" s="62" t="s">
        <v>56</v>
      </c>
      <c r="E920" s="63" t="n">
        <v>1744.3</v>
      </c>
      <c r="F920" s="64" t="n">
        <v>0</v>
      </c>
      <c r="G920" s="64" t="n">
        <v>163</v>
      </c>
      <c r="H920" s="63" t="n">
        <v>163</v>
      </c>
      <c r="I920" s="65" t="n">
        <f aca="false">H920/G920*100</f>
        <v>100</v>
      </c>
      <c r="J920" s="123" t="n">
        <v>0</v>
      </c>
      <c r="K920" s="137"/>
      <c r="L920" s="137"/>
      <c r="M920" s="137"/>
      <c r="N920" s="137"/>
    </row>
    <row r="921" s="8" customFormat="true" ht="12.75" hidden="false" customHeight="true" outlineLevel="0" collapsed="false">
      <c r="A921" s="346"/>
      <c r="B921" s="148" t="n">
        <v>85333</v>
      </c>
      <c r="C921" s="53"/>
      <c r="D921" s="54" t="s">
        <v>290</v>
      </c>
      <c r="E921" s="55" t="n">
        <f aca="false">E922</f>
        <v>2276240</v>
      </c>
      <c r="F921" s="56" t="n">
        <f aca="false">F922</f>
        <v>2089740</v>
      </c>
      <c r="G921" s="56" t="n">
        <f aca="false">G922</f>
        <v>2319040</v>
      </c>
      <c r="H921" s="55" t="n">
        <f aca="false">H922</f>
        <v>2319040</v>
      </c>
      <c r="I921" s="57" t="n">
        <f aca="false">H921/G921*100</f>
        <v>100</v>
      </c>
      <c r="J921" s="118" t="n">
        <f aca="false">H921/E921*100</f>
        <v>101.880293817875</v>
      </c>
      <c r="K921" s="137"/>
      <c r="L921" s="137"/>
      <c r="M921" s="137"/>
      <c r="N921" s="137"/>
    </row>
    <row r="922" s="8" customFormat="true" ht="12.75" hidden="false" customHeight="true" outlineLevel="0" collapsed="false">
      <c r="A922" s="346"/>
      <c r="B922" s="150"/>
      <c r="C922" s="53"/>
      <c r="D922" s="253" t="s">
        <v>291</v>
      </c>
      <c r="E922" s="201" t="n">
        <f aca="false">SUM(E923:E941)</f>
        <v>2276240</v>
      </c>
      <c r="F922" s="254" t="n">
        <f aca="false">SUM(F923:F941)</f>
        <v>2089740</v>
      </c>
      <c r="G922" s="254" t="n">
        <f aca="false">SUM(G923:G941)</f>
        <v>2319040</v>
      </c>
      <c r="H922" s="201" t="n">
        <f aca="false">SUM(H923:H941)</f>
        <v>2319040</v>
      </c>
      <c r="I922" s="185" t="n">
        <f aca="false">H922/G922*100</f>
        <v>100</v>
      </c>
      <c r="J922" s="186" t="n">
        <f aca="false">H922/E922*100</f>
        <v>101.880293817875</v>
      </c>
      <c r="K922" s="137"/>
      <c r="L922" s="137"/>
      <c r="M922" s="137"/>
      <c r="N922" s="137"/>
    </row>
    <row r="923" s="8" customFormat="true" ht="12.75" hidden="false" customHeight="true" outlineLevel="0" collapsed="false">
      <c r="A923" s="346"/>
      <c r="B923" s="150"/>
      <c r="C923" s="61" t="n">
        <v>3020</v>
      </c>
      <c r="D923" s="62" t="s">
        <v>37</v>
      </c>
      <c r="E923" s="63" t="n">
        <v>1589.5</v>
      </c>
      <c r="F923" s="64" t="n">
        <v>2000</v>
      </c>
      <c r="G923" s="64" t="n">
        <v>800</v>
      </c>
      <c r="H923" s="63" t="n">
        <v>800</v>
      </c>
      <c r="I923" s="65" t="n">
        <f aca="false">H923/G923*100</f>
        <v>100</v>
      </c>
      <c r="J923" s="123" t="n">
        <v>100</v>
      </c>
      <c r="K923" s="137"/>
      <c r="L923" s="137"/>
      <c r="M923" s="137"/>
      <c r="N923" s="137"/>
    </row>
    <row r="924" s="8" customFormat="true" ht="12.75" hidden="false" customHeight="true" outlineLevel="0" collapsed="false">
      <c r="A924" s="59"/>
      <c r="B924" s="156"/>
      <c r="C924" s="61" t="n">
        <v>4010</v>
      </c>
      <c r="D924" s="62" t="s">
        <v>38</v>
      </c>
      <c r="E924" s="63" t="n">
        <v>1601879.16</v>
      </c>
      <c r="F924" s="64" t="n">
        <v>1417840</v>
      </c>
      <c r="G924" s="64" t="n">
        <v>1625628</v>
      </c>
      <c r="H924" s="63" t="n">
        <v>1625628.13</v>
      </c>
      <c r="I924" s="65" t="n">
        <f aca="false">H924/G924*100</f>
        <v>100.000007996909</v>
      </c>
      <c r="J924" s="123" t="n">
        <f aca="false">H924/E924*100</f>
        <v>101.482569384322</v>
      </c>
      <c r="K924" s="146"/>
      <c r="L924" s="137"/>
      <c r="M924" s="137"/>
      <c r="N924" s="137"/>
    </row>
    <row r="925" s="8" customFormat="true" ht="12.75" hidden="false" customHeight="true" outlineLevel="0" collapsed="false">
      <c r="A925" s="59"/>
      <c r="B925" s="156"/>
      <c r="C925" s="61" t="n">
        <v>4040</v>
      </c>
      <c r="D925" s="62" t="s">
        <v>39</v>
      </c>
      <c r="E925" s="63" t="n">
        <v>108876.52</v>
      </c>
      <c r="F925" s="64" t="n">
        <v>117000</v>
      </c>
      <c r="G925" s="64" t="n">
        <v>109821</v>
      </c>
      <c r="H925" s="63" t="n">
        <v>109821.1</v>
      </c>
      <c r="I925" s="65" t="n">
        <f aca="false">H925/G925*100</f>
        <v>100.000091057266</v>
      </c>
      <c r="J925" s="123" t="n">
        <f aca="false">H925/E925*100</f>
        <v>100.867569977439</v>
      </c>
      <c r="K925" s="157"/>
      <c r="L925" s="137"/>
      <c r="M925" s="137"/>
      <c r="N925" s="137"/>
    </row>
    <row r="926" s="8" customFormat="true" ht="12.75" hidden="false" customHeight="true" outlineLevel="0" collapsed="false">
      <c r="A926" s="59"/>
      <c r="B926" s="156"/>
      <c r="C926" s="61" t="n">
        <v>4110</v>
      </c>
      <c r="D926" s="62" t="s">
        <v>40</v>
      </c>
      <c r="E926" s="63" t="n">
        <v>287410.11</v>
      </c>
      <c r="F926" s="64" t="n">
        <v>265276</v>
      </c>
      <c r="G926" s="64" t="n">
        <v>297381</v>
      </c>
      <c r="H926" s="63" t="n">
        <v>297380.47</v>
      </c>
      <c r="I926" s="65" t="n">
        <f aca="false">H926/G926*100</f>
        <v>99.9998217774505</v>
      </c>
      <c r="J926" s="123" t="n">
        <f aca="false">H926/E926*100</f>
        <v>103.46903593614</v>
      </c>
      <c r="K926" s="157"/>
      <c r="L926" s="137"/>
      <c r="M926" s="137"/>
      <c r="N926" s="137"/>
    </row>
    <row r="927" s="8" customFormat="true" ht="12.75" hidden="false" customHeight="true" outlineLevel="0" collapsed="false">
      <c r="A927" s="59"/>
      <c r="B927" s="156"/>
      <c r="C927" s="61" t="n">
        <v>4120</v>
      </c>
      <c r="D927" s="62" t="s">
        <v>41</v>
      </c>
      <c r="E927" s="63" t="n">
        <v>29434.21</v>
      </c>
      <c r="F927" s="64" t="n">
        <v>36164</v>
      </c>
      <c r="G927" s="64" t="n">
        <v>31996</v>
      </c>
      <c r="H927" s="63" t="n">
        <v>31996.3</v>
      </c>
      <c r="I927" s="65" t="n">
        <f aca="false">H927/G927*100</f>
        <v>100.000937617202</v>
      </c>
      <c r="J927" s="123" t="n">
        <f aca="false">H927/E927*100</f>
        <v>108.704463275896</v>
      </c>
      <c r="K927" s="146"/>
      <c r="L927" s="137"/>
      <c r="M927" s="137"/>
      <c r="N927" s="137"/>
    </row>
    <row r="928" s="8" customFormat="true" ht="12.75" hidden="false" customHeight="true" outlineLevel="0" collapsed="false">
      <c r="A928" s="59"/>
      <c r="B928" s="156"/>
      <c r="C928" s="61" t="n">
        <v>4140</v>
      </c>
      <c r="D928" s="62" t="s">
        <v>42</v>
      </c>
      <c r="E928" s="63" t="n">
        <v>0</v>
      </c>
      <c r="F928" s="64" t="n">
        <v>0</v>
      </c>
      <c r="G928" s="64" t="n">
        <v>754</v>
      </c>
      <c r="H928" s="63" t="n">
        <v>754</v>
      </c>
      <c r="I928" s="65" t="n">
        <f aca="false">H928/G928*100</f>
        <v>100</v>
      </c>
      <c r="J928" s="123" t="n">
        <v>0</v>
      </c>
      <c r="K928" s="157"/>
      <c r="L928" s="137"/>
      <c r="M928" s="137"/>
      <c r="N928" s="137"/>
    </row>
    <row r="929" s="8" customFormat="true" ht="12.75" hidden="false" customHeight="true" outlineLevel="0" collapsed="false">
      <c r="A929" s="59"/>
      <c r="B929" s="156"/>
      <c r="C929" s="61" t="n">
        <v>4170</v>
      </c>
      <c r="D929" s="62" t="s">
        <v>43</v>
      </c>
      <c r="E929" s="63" t="n">
        <v>1850</v>
      </c>
      <c r="F929" s="64" t="n">
        <v>3000</v>
      </c>
      <c r="G929" s="64" t="n">
        <v>0</v>
      </c>
      <c r="H929" s="63" t="n">
        <v>0</v>
      </c>
      <c r="I929" s="65" t="n">
        <v>0</v>
      </c>
      <c r="J929" s="123" t="n">
        <v>0</v>
      </c>
      <c r="K929" s="146"/>
      <c r="L929" s="137"/>
      <c r="M929" s="137"/>
      <c r="N929" s="137"/>
    </row>
    <row r="930" s="8" customFormat="true" ht="12.75" hidden="false" customHeight="true" outlineLevel="0" collapsed="false">
      <c r="A930" s="59"/>
      <c r="B930" s="156"/>
      <c r="C930" s="61" t="n">
        <v>4210</v>
      </c>
      <c r="D930" s="62" t="s">
        <v>32</v>
      </c>
      <c r="E930" s="63" t="n">
        <v>13042.13</v>
      </c>
      <c r="F930" s="64" t="n">
        <v>10875</v>
      </c>
      <c r="G930" s="64" t="n">
        <v>18293</v>
      </c>
      <c r="H930" s="63" t="n">
        <v>18292.68</v>
      </c>
      <c r="I930" s="65" t="n">
        <f aca="false">H930/G930*100</f>
        <v>99.9982506969879</v>
      </c>
      <c r="J930" s="123" t="n">
        <f aca="false">H930/E930*100</f>
        <v>140.25837804101</v>
      </c>
      <c r="K930" s="157"/>
      <c r="L930" s="137"/>
      <c r="M930" s="137"/>
      <c r="N930" s="137"/>
    </row>
    <row r="931" s="8" customFormat="true" ht="12.75" hidden="false" customHeight="true" outlineLevel="0" collapsed="false">
      <c r="A931" s="59"/>
      <c r="B931" s="156"/>
      <c r="C931" s="61" t="n">
        <v>4260</v>
      </c>
      <c r="D931" s="62" t="s">
        <v>44</v>
      </c>
      <c r="E931" s="63" t="n">
        <v>73765.02</v>
      </c>
      <c r="F931" s="64" t="n">
        <v>75845</v>
      </c>
      <c r="G931" s="64" t="n">
        <v>72217</v>
      </c>
      <c r="H931" s="63" t="n">
        <v>72217.18</v>
      </c>
      <c r="I931" s="65" t="n">
        <f aca="false">H931/G931*100</f>
        <v>100.000249248792</v>
      </c>
      <c r="J931" s="123" t="n">
        <f aca="false">H931/E931*100</f>
        <v>97.9016612481092</v>
      </c>
      <c r="K931" s="137"/>
      <c r="L931" s="137"/>
      <c r="M931" s="137"/>
      <c r="N931" s="137"/>
    </row>
    <row r="932" s="8" customFormat="true" ht="12.75" hidden="false" customHeight="true" outlineLevel="0" collapsed="false">
      <c r="A932" s="59"/>
      <c r="B932" s="156"/>
      <c r="C932" s="61" t="n">
        <v>4270</v>
      </c>
      <c r="D932" s="62" t="s">
        <v>45</v>
      </c>
      <c r="E932" s="63" t="n">
        <v>0</v>
      </c>
      <c r="F932" s="64" t="n">
        <v>200</v>
      </c>
      <c r="G932" s="64" t="n">
        <v>100</v>
      </c>
      <c r="H932" s="63" t="n">
        <v>100</v>
      </c>
      <c r="I932" s="65" t="n">
        <v>100</v>
      </c>
      <c r="J932" s="123" t="n">
        <v>0</v>
      </c>
      <c r="K932" s="137"/>
      <c r="L932" s="137"/>
      <c r="M932" s="137"/>
      <c r="N932" s="137"/>
    </row>
    <row r="933" s="8" customFormat="true" ht="12.75" hidden="false" customHeight="true" outlineLevel="0" collapsed="false">
      <c r="A933" s="59"/>
      <c r="B933" s="156"/>
      <c r="C933" s="61" t="n">
        <v>4280</v>
      </c>
      <c r="D933" s="62" t="s">
        <v>46</v>
      </c>
      <c r="E933" s="63" t="n">
        <v>1620</v>
      </c>
      <c r="F933" s="64" t="n">
        <v>1000</v>
      </c>
      <c r="G933" s="64" t="n">
        <v>1028</v>
      </c>
      <c r="H933" s="63" t="n">
        <v>1028.6</v>
      </c>
      <c r="I933" s="65" t="n">
        <f aca="false">H933/G933*100</f>
        <v>100.058365758755</v>
      </c>
      <c r="J933" s="123" t="n">
        <f aca="false">H933/E933*100</f>
        <v>63.4938271604938</v>
      </c>
      <c r="K933" s="137"/>
      <c r="L933" s="137"/>
      <c r="M933" s="137"/>
      <c r="N933" s="137"/>
    </row>
    <row r="934" s="8" customFormat="true" ht="12.75" hidden="false" customHeight="true" outlineLevel="0" collapsed="false">
      <c r="A934" s="59"/>
      <c r="B934" s="156"/>
      <c r="C934" s="61" t="n">
        <v>4300</v>
      </c>
      <c r="D934" s="62" t="s">
        <v>24</v>
      </c>
      <c r="E934" s="63" t="n">
        <v>6544.53</v>
      </c>
      <c r="F934" s="64" t="n">
        <v>8000</v>
      </c>
      <c r="G934" s="64" t="n">
        <v>8208</v>
      </c>
      <c r="H934" s="63" t="n">
        <v>8207.9</v>
      </c>
      <c r="I934" s="65" t="n">
        <f aca="false">H934/G934*100</f>
        <v>99.9987816764132</v>
      </c>
      <c r="J934" s="123" t="n">
        <f aca="false">H934/E934*100</f>
        <v>125.416187258673</v>
      </c>
      <c r="K934" s="146"/>
      <c r="L934" s="137"/>
      <c r="M934" s="137"/>
      <c r="N934" s="137"/>
    </row>
    <row r="935" s="8" customFormat="true" ht="12.75" hidden="false" customHeight="true" outlineLevel="0" collapsed="false">
      <c r="A935" s="59"/>
      <c r="B935" s="156"/>
      <c r="C935" s="61" t="n">
        <v>4360</v>
      </c>
      <c r="D935" s="62" t="s">
        <v>289</v>
      </c>
      <c r="E935" s="63" t="n">
        <v>0</v>
      </c>
      <c r="F935" s="64" t="n">
        <v>300</v>
      </c>
      <c r="G935" s="64" t="n">
        <v>0</v>
      </c>
      <c r="H935" s="63" t="n">
        <v>0</v>
      </c>
      <c r="I935" s="65" t="n">
        <v>0</v>
      </c>
      <c r="J935" s="123" t="n">
        <v>0</v>
      </c>
      <c r="K935" s="157"/>
      <c r="L935" s="137"/>
      <c r="M935" s="137"/>
      <c r="N935" s="137"/>
    </row>
    <row r="936" s="8" customFormat="true" ht="12.75" hidden="false" customHeight="true" outlineLevel="0" collapsed="false">
      <c r="A936" s="59"/>
      <c r="B936" s="156"/>
      <c r="C936" s="61" t="n">
        <v>4400</v>
      </c>
      <c r="D936" s="62" t="s">
        <v>292</v>
      </c>
      <c r="E936" s="63" t="n">
        <v>81799.2</v>
      </c>
      <c r="F936" s="64" t="n">
        <v>83100</v>
      </c>
      <c r="G936" s="64" t="n">
        <v>82598</v>
      </c>
      <c r="H936" s="63" t="n">
        <v>82598.08</v>
      </c>
      <c r="I936" s="65" t="n">
        <f aca="false">H936/G936*100</f>
        <v>100.000096854645</v>
      </c>
      <c r="J936" s="123" t="n">
        <f aca="false">H936/E936*100</f>
        <v>100.976635468318</v>
      </c>
      <c r="K936" s="137"/>
      <c r="L936" s="137"/>
      <c r="M936" s="137"/>
      <c r="N936" s="137"/>
    </row>
    <row r="937" s="8" customFormat="true" ht="12.75" hidden="false" customHeight="true" outlineLevel="0" collapsed="false">
      <c r="A937" s="59"/>
      <c r="B937" s="156"/>
      <c r="C937" s="61" t="n">
        <v>4410</v>
      </c>
      <c r="D937" s="62" t="s">
        <v>49</v>
      </c>
      <c r="E937" s="63" t="n">
        <v>650.85</v>
      </c>
      <c r="F937" s="64" t="n">
        <v>1000</v>
      </c>
      <c r="G937" s="64" t="n">
        <v>427</v>
      </c>
      <c r="H937" s="63" t="n">
        <v>427</v>
      </c>
      <c r="I937" s="65" t="n">
        <f aca="false">H937/G937*100</f>
        <v>100</v>
      </c>
      <c r="J937" s="123" t="n">
        <f aca="false">H937/E937*100</f>
        <v>65.6065145578858</v>
      </c>
      <c r="K937" s="137"/>
      <c r="L937" s="137"/>
      <c r="M937" s="137"/>
      <c r="N937" s="137"/>
    </row>
    <row r="938" s="8" customFormat="true" ht="12.75" hidden="false" customHeight="true" outlineLevel="0" collapsed="false">
      <c r="A938" s="59"/>
      <c r="B938" s="156"/>
      <c r="C938" s="61" t="n">
        <v>4430</v>
      </c>
      <c r="D938" s="62" t="s">
        <v>50</v>
      </c>
      <c r="E938" s="63" t="n">
        <v>24156.77</v>
      </c>
      <c r="F938" s="64" t="n">
        <v>23600</v>
      </c>
      <c r="G938" s="64" t="n">
        <v>22144</v>
      </c>
      <c r="H938" s="63" t="n">
        <v>22143.56</v>
      </c>
      <c r="I938" s="65" t="n">
        <f aca="false">H938/G938*100</f>
        <v>99.9980130057804</v>
      </c>
      <c r="J938" s="123" t="n">
        <f aca="false">H938/E938*100</f>
        <v>91.6660629711671</v>
      </c>
      <c r="K938" s="137"/>
      <c r="L938" s="137"/>
      <c r="M938" s="137"/>
      <c r="N938" s="137"/>
    </row>
    <row r="939" s="8" customFormat="true" ht="12.75" hidden="false" customHeight="true" outlineLevel="0" collapsed="false">
      <c r="A939" s="59"/>
      <c r="B939" s="156"/>
      <c r="C939" s="140" t="n">
        <v>4440</v>
      </c>
      <c r="D939" s="62" t="s">
        <v>51</v>
      </c>
      <c r="E939" s="63" t="n">
        <v>41892</v>
      </c>
      <c r="F939" s="64" t="n">
        <v>42000</v>
      </c>
      <c r="G939" s="64" t="n">
        <v>46055</v>
      </c>
      <c r="H939" s="63" t="n">
        <v>46055</v>
      </c>
      <c r="I939" s="65" t="n">
        <f aca="false">H939/G939*100</f>
        <v>100</v>
      </c>
      <c r="J939" s="123" t="n">
        <f aca="false">H939/E939*100</f>
        <v>109.937458225914</v>
      </c>
      <c r="K939" s="137"/>
      <c r="L939" s="137"/>
      <c r="M939" s="137"/>
      <c r="N939" s="137"/>
    </row>
    <row r="940" s="8" customFormat="true" ht="12.75" hidden="false" customHeight="true" outlineLevel="0" collapsed="false">
      <c r="A940" s="59"/>
      <c r="B940" s="156"/>
      <c r="C940" s="140" t="n">
        <v>4520</v>
      </c>
      <c r="D940" s="62" t="s">
        <v>248</v>
      </c>
      <c r="E940" s="63" t="n">
        <v>540</v>
      </c>
      <c r="F940" s="64" t="n">
        <v>540</v>
      </c>
      <c r="G940" s="64" t="n">
        <v>540</v>
      </c>
      <c r="H940" s="63" t="n">
        <v>540</v>
      </c>
      <c r="I940" s="65" t="n">
        <f aca="false">H940/G940*100</f>
        <v>100</v>
      </c>
      <c r="J940" s="123" t="n">
        <f aca="false">H940/E940*100</f>
        <v>100</v>
      </c>
      <c r="K940" s="137"/>
      <c r="L940" s="137"/>
      <c r="M940" s="137"/>
      <c r="N940" s="137"/>
    </row>
    <row r="941" s="8" customFormat="true" ht="12.75" hidden="false" customHeight="true" outlineLevel="0" collapsed="false">
      <c r="A941" s="59"/>
      <c r="B941" s="171"/>
      <c r="C941" s="61" t="n">
        <v>4700</v>
      </c>
      <c r="D941" s="62" t="s">
        <v>56</v>
      </c>
      <c r="E941" s="63" t="n">
        <v>1190</v>
      </c>
      <c r="F941" s="64" t="n">
        <v>2000</v>
      </c>
      <c r="G941" s="64" t="n">
        <v>1050</v>
      </c>
      <c r="H941" s="63" t="n">
        <v>1050</v>
      </c>
      <c r="I941" s="65" t="n">
        <f aca="false">H941/G941*100</f>
        <v>100</v>
      </c>
      <c r="J941" s="123" t="n">
        <f aca="false">H941/E941*100</f>
        <v>88.2352941176471</v>
      </c>
      <c r="K941" s="137"/>
      <c r="L941" s="137"/>
      <c r="M941" s="137"/>
      <c r="N941" s="137"/>
    </row>
    <row r="942" s="8" customFormat="true" ht="12.75" hidden="false" customHeight="true" outlineLevel="0" collapsed="false">
      <c r="A942" s="59"/>
      <c r="B942" s="173" t="n">
        <v>85334</v>
      </c>
      <c r="C942" s="53"/>
      <c r="D942" s="54" t="s">
        <v>293</v>
      </c>
      <c r="E942" s="55" t="n">
        <v>0</v>
      </c>
      <c r="F942" s="56" t="n">
        <v>0</v>
      </c>
      <c r="G942" s="56" t="n">
        <v>1498</v>
      </c>
      <c r="H942" s="55" t="n">
        <f aca="false">H943</f>
        <v>1497.37</v>
      </c>
      <c r="I942" s="57" t="n">
        <f aca="false">H942/G942*100</f>
        <v>99.9579439252336</v>
      </c>
      <c r="J942" s="118" t="n">
        <v>0</v>
      </c>
      <c r="K942" s="137"/>
      <c r="L942" s="137"/>
      <c r="M942" s="137"/>
      <c r="N942" s="137"/>
    </row>
    <row r="943" s="8" customFormat="true" ht="12.75" hidden="false" customHeight="true" outlineLevel="0" collapsed="false">
      <c r="A943" s="59"/>
      <c r="B943" s="170"/>
      <c r="C943" s="61" t="n">
        <v>3110</v>
      </c>
      <c r="D943" s="62" t="s">
        <v>294</v>
      </c>
      <c r="E943" s="63" t="n">
        <v>0</v>
      </c>
      <c r="F943" s="64" t="n">
        <v>0</v>
      </c>
      <c r="G943" s="64" t="n">
        <v>1498</v>
      </c>
      <c r="H943" s="63" t="n">
        <v>1497.37</v>
      </c>
      <c r="I943" s="65" t="n">
        <f aca="false">H943/G943*100</f>
        <v>99.9579439252336</v>
      </c>
      <c r="J943" s="123" t="n">
        <v>0</v>
      </c>
      <c r="K943" s="137"/>
      <c r="L943" s="137"/>
      <c r="M943" s="137"/>
      <c r="N943" s="137"/>
    </row>
    <row r="944" s="8" customFormat="true" ht="12.75" hidden="false" customHeight="true" outlineLevel="0" collapsed="false">
      <c r="A944" s="59"/>
      <c r="B944" s="148" t="n">
        <v>85395</v>
      </c>
      <c r="C944" s="53"/>
      <c r="D944" s="54" t="s">
        <v>117</v>
      </c>
      <c r="E944" s="55" t="n">
        <v>0</v>
      </c>
      <c r="F944" s="56" t="n">
        <v>0</v>
      </c>
      <c r="G944" s="56" t="n">
        <f aca="false">G946+G949</f>
        <v>126500</v>
      </c>
      <c r="H944" s="55" t="n">
        <f aca="false">H946+H949</f>
        <v>51509.7</v>
      </c>
      <c r="I944" s="57" t="n">
        <f aca="false">H944/G944*100</f>
        <v>40.7191304347826</v>
      </c>
      <c r="J944" s="118" t="n">
        <v>0</v>
      </c>
      <c r="K944" s="137"/>
      <c r="L944" s="137"/>
      <c r="M944" s="137"/>
      <c r="N944" s="137"/>
    </row>
    <row r="945" s="8" customFormat="true" ht="12.75" hidden="false" customHeight="true" outlineLevel="0" collapsed="false">
      <c r="A945" s="59"/>
      <c r="B945" s="150"/>
      <c r="C945" s="53"/>
      <c r="D945" s="151" t="s">
        <v>34</v>
      </c>
      <c r="E945" s="152" t="n">
        <v>0</v>
      </c>
      <c r="F945" s="154" t="n">
        <v>0</v>
      </c>
      <c r="G945" s="154" t="n">
        <v>0</v>
      </c>
      <c r="H945" s="152" t="n">
        <v>0</v>
      </c>
      <c r="I945" s="155" t="n">
        <v>0</v>
      </c>
      <c r="J945" s="152" t="n">
        <v>0</v>
      </c>
      <c r="K945" s="137"/>
      <c r="L945" s="137"/>
      <c r="M945" s="137"/>
      <c r="N945" s="137"/>
    </row>
    <row r="946" s="8" customFormat="true" ht="12.75" hidden="false" customHeight="true" outlineLevel="0" collapsed="false">
      <c r="A946" s="59"/>
      <c r="B946" s="150"/>
      <c r="C946" s="53"/>
      <c r="D946" s="253" t="s">
        <v>180</v>
      </c>
      <c r="E946" s="201" t="n">
        <v>0</v>
      </c>
      <c r="F946" s="254" t="n">
        <f aca="false">F948</f>
        <v>0</v>
      </c>
      <c r="G946" s="254" t="n">
        <f aca="false">G947+G948</f>
        <v>23000</v>
      </c>
      <c r="H946" s="201" t="n">
        <v>3000</v>
      </c>
      <c r="I946" s="185" t="n">
        <f aca="false">H946/G946*100</f>
        <v>13.0434782608696</v>
      </c>
      <c r="J946" s="186" t="n">
        <v>0</v>
      </c>
      <c r="K946" s="137"/>
      <c r="L946" s="137"/>
      <c r="M946" s="137"/>
      <c r="N946" s="137"/>
    </row>
    <row r="947" s="8" customFormat="true" ht="12.75" hidden="false" customHeight="true" outlineLevel="0" collapsed="false">
      <c r="A947" s="59"/>
      <c r="B947" s="150"/>
      <c r="C947" s="61" t="n">
        <v>3110</v>
      </c>
      <c r="D947" s="62" t="s">
        <v>294</v>
      </c>
      <c r="E947" s="63" t="n">
        <v>0</v>
      </c>
      <c r="F947" s="64" t="n">
        <v>0</v>
      </c>
      <c r="G947" s="64" t="n">
        <v>3000</v>
      </c>
      <c r="H947" s="63" t="n">
        <v>3000</v>
      </c>
      <c r="I947" s="65" t="n">
        <v>100</v>
      </c>
      <c r="J947" s="123" t="n">
        <v>0</v>
      </c>
      <c r="K947" s="137"/>
      <c r="L947" s="137"/>
      <c r="M947" s="137"/>
      <c r="N947" s="137"/>
    </row>
    <row r="948" s="8" customFormat="true" ht="12.75" hidden="false" customHeight="true" outlineLevel="0" collapsed="false">
      <c r="A948" s="59"/>
      <c r="B948" s="150"/>
      <c r="C948" s="61" t="n">
        <v>4300</v>
      </c>
      <c r="D948" s="62" t="s">
        <v>78</v>
      </c>
      <c r="E948" s="63" t="n">
        <v>0</v>
      </c>
      <c r="F948" s="64" t="n">
        <v>0</v>
      </c>
      <c r="G948" s="64" t="n">
        <v>20000</v>
      </c>
      <c r="H948" s="63" t="n">
        <v>0</v>
      </c>
      <c r="I948" s="65" t="n">
        <v>0</v>
      </c>
      <c r="J948" s="123" t="n">
        <v>0</v>
      </c>
      <c r="K948" s="137"/>
      <c r="L948" s="137"/>
      <c r="M948" s="137"/>
      <c r="N948" s="137"/>
    </row>
    <row r="949" s="8" customFormat="true" ht="12.75" hidden="false" customHeight="true" outlineLevel="0" collapsed="false">
      <c r="A949" s="59"/>
      <c r="B949" s="150"/>
      <c r="C949" s="62"/>
      <c r="D949" s="253" t="s">
        <v>226</v>
      </c>
      <c r="E949" s="201" t="n">
        <v>0</v>
      </c>
      <c r="F949" s="254" t="n">
        <v>0</v>
      </c>
      <c r="G949" s="254" t="n">
        <f aca="false">SUM(G950:G956)</f>
        <v>103500</v>
      </c>
      <c r="H949" s="201" t="n">
        <f aca="false">SUM(H950:H956)</f>
        <v>48509.7</v>
      </c>
      <c r="I949" s="185" t="n">
        <f aca="false">H949/G949*100</f>
        <v>46.8692753623188</v>
      </c>
      <c r="J949" s="186" t="n">
        <v>0</v>
      </c>
      <c r="K949" s="137"/>
      <c r="L949" s="137"/>
      <c r="M949" s="137"/>
      <c r="N949" s="137"/>
    </row>
    <row r="950" s="8" customFormat="true" ht="12.75" hidden="false" customHeight="true" outlineLevel="0" collapsed="false">
      <c r="A950" s="59"/>
      <c r="B950" s="150"/>
      <c r="C950" s="62" t="n">
        <v>4017</v>
      </c>
      <c r="D950" s="62" t="s">
        <v>38</v>
      </c>
      <c r="E950" s="63" t="n">
        <v>0</v>
      </c>
      <c r="F950" s="64" t="n">
        <v>0</v>
      </c>
      <c r="G950" s="64" t="n">
        <v>18447</v>
      </c>
      <c r="H950" s="63" t="n">
        <v>13480.43</v>
      </c>
      <c r="I950" s="65" t="n">
        <f aca="false">H950/G950*100</f>
        <v>73.0765436114273</v>
      </c>
      <c r="J950" s="123" t="n">
        <v>0</v>
      </c>
      <c r="K950" s="137"/>
      <c r="L950" s="137"/>
      <c r="M950" s="137"/>
      <c r="N950" s="137"/>
    </row>
    <row r="951" s="8" customFormat="true" ht="12.75" hidden="false" customHeight="true" outlineLevel="0" collapsed="false">
      <c r="A951" s="59"/>
      <c r="B951" s="150"/>
      <c r="C951" s="62" t="n">
        <v>4117</v>
      </c>
      <c r="D951" s="62" t="s">
        <v>40</v>
      </c>
      <c r="E951" s="63" t="n">
        <v>0</v>
      </c>
      <c r="F951" s="64" t="n">
        <v>0</v>
      </c>
      <c r="G951" s="64" t="n">
        <v>3177</v>
      </c>
      <c r="H951" s="63" t="n">
        <v>1084.86</v>
      </c>
      <c r="I951" s="65" t="n">
        <f aca="false">H951/G951*100</f>
        <v>34.1473087818697</v>
      </c>
      <c r="J951" s="123" t="n">
        <v>0</v>
      </c>
      <c r="K951" s="137"/>
      <c r="L951" s="137"/>
      <c r="M951" s="137"/>
      <c r="N951" s="137"/>
    </row>
    <row r="952" s="8" customFormat="true" ht="12.75" hidden="false" customHeight="true" outlineLevel="0" collapsed="false">
      <c r="A952" s="59"/>
      <c r="B952" s="150"/>
      <c r="C952" s="62" t="n">
        <v>4127</v>
      </c>
      <c r="D952" s="62" t="s">
        <v>295</v>
      </c>
      <c r="E952" s="63" t="n">
        <v>0</v>
      </c>
      <c r="F952" s="64" t="n">
        <v>0</v>
      </c>
      <c r="G952" s="64" t="n">
        <v>452</v>
      </c>
      <c r="H952" s="63" t="n">
        <v>102.9</v>
      </c>
      <c r="I952" s="65" t="n">
        <f aca="false">H952/G952*100</f>
        <v>22.7654867256637</v>
      </c>
      <c r="J952" s="123" t="n">
        <v>0</v>
      </c>
      <c r="K952" s="137"/>
      <c r="L952" s="137"/>
      <c r="M952" s="137"/>
      <c r="N952" s="137"/>
    </row>
    <row r="953" s="8" customFormat="true" ht="12.75" hidden="false" customHeight="true" outlineLevel="0" collapsed="false">
      <c r="A953" s="59"/>
      <c r="B953" s="150"/>
      <c r="C953" s="62" t="n">
        <v>4177</v>
      </c>
      <c r="D953" s="62" t="s">
        <v>43</v>
      </c>
      <c r="E953" s="63" t="n">
        <v>0</v>
      </c>
      <c r="F953" s="64" t="n">
        <v>0</v>
      </c>
      <c r="G953" s="64" t="n">
        <v>5000</v>
      </c>
      <c r="H953" s="63" t="n">
        <v>0</v>
      </c>
      <c r="I953" s="65" t="n">
        <f aca="false">H953/G953*100</f>
        <v>0</v>
      </c>
      <c r="J953" s="123" t="n">
        <v>0</v>
      </c>
      <c r="K953" s="137"/>
      <c r="L953" s="137"/>
      <c r="M953" s="137"/>
      <c r="N953" s="137"/>
    </row>
    <row r="954" s="8" customFormat="true" ht="12.75" hidden="false" customHeight="true" outlineLevel="0" collapsed="false">
      <c r="A954" s="59"/>
      <c r="B954" s="150"/>
      <c r="C954" s="62" t="n">
        <v>4217</v>
      </c>
      <c r="D954" s="62" t="s">
        <v>32</v>
      </c>
      <c r="E954" s="63" t="n">
        <v>0</v>
      </c>
      <c r="F954" s="64" t="n">
        <v>0</v>
      </c>
      <c r="G954" s="64" t="n">
        <v>4227</v>
      </c>
      <c r="H954" s="63" t="n">
        <v>0</v>
      </c>
      <c r="I954" s="65" t="n">
        <f aca="false">H954/G954*100</f>
        <v>0</v>
      </c>
      <c r="J954" s="123" t="n">
        <v>0</v>
      </c>
      <c r="K954" s="137"/>
      <c r="L954" s="137"/>
      <c r="M954" s="137"/>
      <c r="N954" s="137"/>
    </row>
    <row r="955" s="8" customFormat="true" ht="12.75" hidden="false" customHeight="true" outlineLevel="0" collapsed="false">
      <c r="A955" s="59"/>
      <c r="B955" s="150"/>
      <c r="C955" s="62" t="n">
        <v>4307</v>
      </c>
      <c r="D955" s="62" t="s">
        <v>24</v>
      </c>
      <c r="E955" s="63" t="n">
        <v>0</v>
      </c>
      <c r="F955" s="64" t="n">
        <v>0</v>
      </c>
      <c r="G955" s="64" t="n">
        <v>71397</v>
      </c>
      <c r="H955" s="63" t="n">
        <v>33841.51</v>
      </c>
      <c r="I955" s="65" t="n">
        <f aca="false">H955/G955*100</f>
        <v>47.3990643864588</v>
      </c>
      <c r="J955" s="123" t="n">
        <v>0</v>
      </c>
      <c r="K955" s="137"/>
      <c r="L955" s="137"/>
      <c r="M955" s="137"/>
      <c r="N955" s="137"/>
    </row>
    <row r="956" s="8" customFormat="true" ht="12.75" hidden="false" customHeight="true" outlineLevel="0" collapsed="false">
      <c r="A956" s="347"/>
      <c r="B956" s="282"/>
      <c r="C956" s="62" t="n">
        <v>4417</v>
      </c>
      <c r="D956" s="62" t="s">
        <v>49</v>
      </c>
      <c r="E956" s="63" t="n">
        <v>0</v>
      </c>
      <c r="F956" s="64" t="n">
        <v>0</v>
      </c>
      <c r="G956" s="64" t="n">
        <v>800</v>
      </c>
      <c r="H956" s="63" t="n">
        <v>0</v>
      </c>
      <c r="I956" s="65" t="n">
        <f aca="false">H956/G956*100</f>
        <v>0</v>
      </c>
      <c r="J956" s="123" t="n">
        <v>0</v>
      </c>
      <c r="K956" s="137"/>
      <c r="L956" s="137"/>
      <c r="M956" s="137"/>
      <c r="N956" s="137"/>
    </row>
    <row r="957" s="8" customFormat="true" ht="12.75" hidden="false" customHeight="true" outlineLevel="0" collapsed="false">
      <c r="A957" s="135"/>
      <c r="B957" s="191"/>
      <c r="C957" s="136"/>
      <c r="D957" s="136"/>
      <c r="E957" s="132"/>
      <c r="F957" s="133"/>
      <c r="G957" s="133"/>
      <c r="H957" s="132"/>
      <c r="I957" s="134"/>
      <c r="J957" s="134"/>
      <c r="K957" s="137"/>
      <c r="L957" s="137"/>
      <c r="M957" s="137"/>
      <c r="N957" s="137"/>
    </row>
    <row r="958" s="8" customFormat="true" ht="12.75" hidden="false" customHeight="true" outlineLevel="0" collapsed="false">
      <c r="A958" s="135"/>
      <c r="B958" s="191"/>
      <c r="C958" s="136"/>
      <c r="D958" s="136"/>
      <c r="E958" s="132"/>
      <c r="F958" s="133"/>
      <c r="G958" s="133"/>
      <c r="H958" s="132"/>
      <c r="I958" s="134"/>
      <c r="J958" s="134"/>
      <c r="K958" s="137"/>
      <c r="L958" s="137"/>
      <c r="M958" s="137"/>
      <c r="N958" s="137"/>
    </row>
    <row r="959" s="8" customFormat="true" ht="12.75" hidden="false" customHeight="true" outlineLevel="0" collapsed="false">
      <c r="A959" s="135"/>
      <c r="B959" s="191"/>
      <c r="C959" s="136"/>
      <c r="D959" s="136"/>
      <c r="E959" s="132"/>
      <c r="F959" s="133"/>
      <c r="G959" s="133"/>
      <c r="H959" s="132"/>
      <c r="I959" s="134"/>
      <c r="J959" s="134"/>
      <c r="K959" s="137"/>
      <c r="L959" s="137"/>
      <c r="M959" s="137"/>
      <c r="N959" s="137"/>
    </row>
    <row r="960" s="8" customFormat="true" ht="12.75" hidden="false" customHeight="true" outlineLevel="0" collapsed="false">
      <c r="A960" s="135"/>
      <c r="B960" s="191"/>
      <c r="C960" s="136"/>
      <c r="D960" s="136"/>
      <c r="E960" s="132" t="s">
        <v>296</v>
      </c>
      <c r="F960" s="133"/>
      <c r="G960" s="133"/>
      <c r="H960" s="132"/>
      <c r="I960" s="193"/>
      <c r="J960" s="134"/>
      <c r="K960" s="137"/>
      <c r="L960" s="137"/>
      <c r="M960" s="137"/>
      <c r="N960" s="137"/>
    </row>
    <row r="961" s="8" customFormat="true" ht="12.75" hidden="false" customHeight="true" outlineLevel="0" collapsed="false">
      <c r="A961" s="135"/>
      <c r="B961" s="191"/>
      <c r="C961" s="136"/>
      <c r="D961" s="136"/>
      <c r="E961" s="132"/>
      <c r="F961" s="133"/>
      <c r="G961" s="133"/>
      <c r="H961" s="132"/>
      <c r="I961" s="193"/>
      <c r="J961" s="134"/>
      <c r="K961" s="137"/>
      <c r="L961" s="137"/>
      <c r="M961" s="137"/>
      <c r="N961" s="137"/>
    </row>
    <row r="962" s="8" customFormat="true" ht="12.75" hidden="false" customHeight="true" outlineLevel="0" collapsed="false">
      <c r="A962" s="15"/>
      <c r="B962" s="16"/>
      <c r="C962" s="15"/>
      <c r="D962" s="17"/>
      <c r="E962" s="18" t="s">
        <v>5</v>
      </c>
      <c r="F962" s="19" t="s">
        <v>6</v>
      </c>
      <c r="G962" s="20" t="s">
        <v>7</v>
      </c>
      <c r="H962" s="18" t="s">
        <v>5</v>
      </c>
      <c r="I962" s="21" t="s">
        <v>8</v>
      </c>
      <c r="J962" s="22"/>
      <c r="K962" s="137"/>
      <c r="L962" s="137"/>
      <c r="M962" s="137"/>
      <c r="N962" s="137"/>
    </row>
    <row r="963" s="8" customFormat="true" ht="12.75" hidden="false" customHeight="true" outlineLevel="0" collapsed="false">
      <c r="A963" s="23" t="s">
        <v>9</v>
      </c>
      <c r="B963" s="24" t="s">
        <v>10</v>
      </c>
      <c r="C963" s="23" t="s">
        <v>11</v>
      </c>
      <c r="D963" s="25" t="s">
        <v>12</v>
      </c>
      <c r="E963" s="26" t="s">
        <v>13</v>
      </c>
      <c r="F963" s="27" t="s">
        <v>14</v>
      </c>
      <c r="G963" s="28" t="s">
        <v>15</v>
      </c>
      <c r="H963" s="26" t="s">
        <v>16</v>
      </c>
      <c r="I963" s="29"/>
      <c r="J963" s="30"/>
      <c r="K963" s="137"/>
      <c r="L963" s="137"/>
      <c r="M963" s="137"/>
      <c r="N963" s="137"/>
    </row>
    <row r="964" s="8" customFormat="true" ht="12.75" hidden="false" customHeight="true" outlineLevel="0" collapsed="false">
      <c r="A964" s="31"/>
      <c r="B964" s="32"/>
      <c r="C964" s="31"/>
      <c r="D964" s="33"/>
      <c r="E964" s="34"/>
      <c r="F964" s="35" t="s">
        <v>16</v>
      </c>
      <c r="G964" s="36" t="s">
        <v>17</v>
      </c>
      <c r="H964" s="34"/>
      <c r="I964" s="37" t="s">
        <v>18</v>
      </c>
      <c r="J964" s="38" t="s">
        <v>19</v>
      </c>
      <c r="K964" s="137"/>
      <c r="L964" s="137"/>
      <c r="M964" s="137"/>
      <c r="N964" s="137"/>
    </row>
    <row r="965" s="8" customFormat="true" ht="12.75" hidden="false" customHeight="true" outlineLevel="0" collapsed="false">
      <c r="A965" s="40" t="n">
        <v>1</v>
      </c>
      <c r="B965" s="40" t="n">
        <v>2</v>
      </c>
      <c r="C965" s="40" t="n">
        <v>3</v>
      </c>
      <c r="D965" s="40" t="n">
        <v>4</v>
      </c>
      <c r="E965" s="41" t="n">
        <v>5</v>
      </c>
      <c r="F965" s="41" t="n">
        <v>6</v>
      </c>
      <c r="G965" s="41" t="n">
        <v>7</v>
      </c>
      <c r="H965" s="42" t="n">
        <v>8</v>
      </c>
      <c r="I965" s="43" t="n">
        <v>9</v>
      </c>
      <c r="J965" s="44" t="n">
        <v>10</v>
      </c>
      <c r="K965" s="137"/>
      <c r="L965" s="137"/>
      <c r="M965" s="137"/>
      <c r="N965" s="137"/>
    </row>
    <row r="966" s="8" customFormat="true" ht="24" hidden="false" customHeight="true" outlineLevel="0" collapsed="false">
      <c r="A966" s="340" t="n">
        <v>854</v>
      </c>
      <c r="B966" s="76"/>
      <c r="C966" s="142"/>
      <c r="D966" s="348" t="s">
        <v>297</v>
      </c>
      <c r="E966" s="349" t="n">
        <f aca="false">E968+E1005+E1048+E1094+E1117+E1139+E1143+E1158+E1124+E991</f>
        <v>10292761.68</v>
      </c>
      <c r="F966" s="212" t="n">
        <f aca="false">F968+F1005+F1048+F1094+F1117+F1139+F1143+F1158+F1124+F991</f>
        <v>9807797</v>
      </c>
      <c r="G966" s="212" t="n">
        <f aca="false">G968+G1005+G1048+G1094+G1117+G1139+G1143+G1158+G1124+G991</f>
        <v>10646546</v>
      </c>
      <c r="H966" s="211" t="n">
        <f aca="false">H968+H1005+H1048+H1094+H1117+H1139+H1143+H1158+H1124+H991</f>
        <v>10430937.71</v>
      </c>
      <c r="I966" s="215" t="n">
        <f aca="false">H966/G966*100</f>
        <v>97.9748522196776</v>
      </c>
      <c r="J966" s="211" t="n">
        <f aca="false">H966/E966*100</f>
        <v>101.342458266264</v>
      </c>
      <c r="K966" s="137"/>
      <c r="L966" s="137"/>
      <c r="M966" s="137"/>
      <c r="N966" s="137"/>
    </row>
    <row r="967" s="8" customFormat="true" ht="12.75" hidden="false" customHeight="true" outlineLevel="0" collapsed="false">
      <c r="A967" s="340"/>
      <c r="B967" s="76"/>
      <c r="C967" s="77"/>
      <c r="D967" s="350" t="s">
        <v>34</v>
      </c>
      <c r="E967" s="79" t="n">
        <f aca="false">E969+E1049</f>
        <v>24178.46</v>
      </c>
      <c r="F967" s="80" t="n">
        <f aca="false">F969</f>
        <v>0</v>
      </c>
      <c r="G967" s="80" t="n">
        <f aca="false">G969+G1049</f>
        <v>0</v>
      </c>
      <c r="H967" s="79" t="n">
        <f aca="false">H969+H1049</f>
        <v>0</v>
      </c>
      <c r="I967" s="144" t="n">
        <v>0</v>
      </c>
      <c r="J967" s="79" t="n">
        <f aca="false">H967/E967*100</f>
        <v>0</v>
      </c>
      <c r="K967" s="137"/>
      <c r="L967" s="137"/>
      <c r="M967" s="137"/>
      <c r="N967" s="137"/>
    </row>
    <row r="968" s="8" customFormat="true" ht="12.75" hidden="false" customHeight="true" outlineLevel="0" collapsed="false">
      <c r="A968" s="158"/>
      <c r="B968" s="148" t="n">
        <v>85403</v>
      </c>
      <c r="C968" s="53"/>
      <c r="D968" s="54" t="s">
        <v>298</v>
      </c>
      <c r="E968" s="55" t="n">
        <f aca="false">E970</f>
        <v>1465963.61</v>
      </c>
      <c r="F968" s="56" t="n">
        <f aca="false">F970</f>
        <v>1367288</v>
      </c>
      <c r="G968" s="56" t="n">
        <f aca="false">G970</f>
        <v>1350228</v>
      </c>
      <c r="H968" s="55" t="n">
        <f aca="false">H970</f>
        <v>1336670.9</v>
      </c>
      <c r="I968" s="57" t="n">
        <f aca="false">H968/G968*100</f>
        <v>98.9959399449574</v>
      </c>
      <c r="J968" s="118" t="n">
        <f aca="false">H968/E968*100</f>
        <v>91.1803602000735</v>
      </c>
      <c r="K968" s="137"/>
      <c r="L968" s="137"/>
      <c r="M968" s="137"/>
      <c r="N968" s="137"/>
    </row>
    <row r="969" s="8" customFormat="true" ht="12.75" hidden="false" customHeight="true" outlineLevel="0" collapsed="false">
      <c r="A969" s="156"/>
      <c r="B969" s="150"/>
      <c r="C969" s="189"/>
      <c r="D969" s="54" t="s">
        <v>34</v>
      </c>
      <c r="E969" s="152" t="n">
        <f aca="false">E990</f>
        <v>24178.46</v>
      </c>
      <c r="F969" s="154" t="n">
        <f aca="false">F990</f>
        <v>0</v>
      </c>
      <c r="G969" s="154" t="n">
        <f aca="false">G990</f>
        <v>0</v>
      </c>
      <c r="H969" s="152" t="n">
        <f aca="false">H990</f>
        <v>0</v>
      </c>
      <c r="I969" s="155" t="n">
        <v>0</v>
      </c>
      <c r="J969" s="152" t="n">
        <v>0</v>
      </c>
      <c r="K969" s="137"/>
      <c r="L969" s="137"/>
      <c r="M969" s="137"/>
      <c r="N969" s="137"/>
    </row>
    <row r="970" s="8" customFormat="true" ht="12.75" hidden="false" customHeight="true" outlineLevel="0" collapsed="false">
      <c r="A970" s="156"/>
      <c r="B970" s="147"/>
      <c r="C970" s="351"/>
      <c r="D970" s="253" t="s">
        <v>174</v>
      </c>
      <c r="E970" s="201" t="n">
        <f aca="false">SUM(E971:E990)</f>
        <v>1465963.61</v>
      </c>
      <c r="F970" s="254" t="n">
        <f aca="false">SUM(F971:F990)</f>
        <v>1367288</v>
      </c>
      <c r="G970" s="254" t="n">
        <f aca="false">SUM(G971:G990)</f>
        <v>1350228</v>
      </c>
      <c r="H970" s="201" t="n">
        <f aca="false">SUM(H971:H990)</f>
        <v>1336670.9</v>
      </c>
      <c r="I970" s="185" t="n">
        <f aca="false">H970/G970*100</f>
        <v>98.9959399449574</v>
      </c>
      <c r="J970" s="186" t="n">
        <f aca="false">H970/E970*100</f>
        <v>91.1803602000735</v>
      </c>
      <c r="K970" s="146"/>
      <c r="L970" s="137"/>
      <c r="M970" s="137"/>
      <c r="N970" s="137"/>
    </row>
    <row r="971" s="8" customFormat="true" ht="12.75" hidden="false" customHeight="true" outlineLevel="0" collapsed="false">
      <c r="A971" s="156"/>
      <c r="B971" s="156"/>
      <c r="C971" s="61" t="n">
        <v>3020</v>
      </c>
      <c r="D971" s="62" t="s">
        <v>37</v>
      </c>
      <c r="E971" s="63" t="n">
        <v>24414.96</v>
      </c>
      <c r="F971" s="64" t="n">
        <v>28789</v>
      </c>
      <c r="G971" s="64" t="n">
        <v>30232</v>
      </c>
      <c r="H971" s="63" t="n">
        <v>30232.22</v>
      </c>
      <c r="I971" s="65" t="n">
        <f aca="false">H971/G971*100</f>
        <v>100.000727705742</v>
      </c>
      <c r="J971" s="123" t="n">
        <f aca="false">H971/E971*100</f>
        <v>123.826621055287</v>
      </c>
      <c r="K971" s="157"/>
      <c r="L971" s="137"/>
      <c r="M971" s="137"/>
      <c r="N971" s="137"/>
    </row>
    <row r="972" s="8" customFormat="true" ht="12.75" hidden="false" customHeight="true" outlineLevel="0" collapsed="false">
      <c r="A972" s="156"/>
      <c r="B972" s="156"/>
      <c r="C972" s="61" t="n">
        <v>4010</v>
      </c>
      <c r="D972" s="62" t="s">
        <v>38</v>
      </c>
      <c r="E972" s="63" t="n">
        <v>829083.35</v>
      </c>
      <c r="F972" s="64" t="n">
        <v>840423</v>
      </c>
      <c r="G972" s="64" t="n">
        <v>882100</v>
      </c>
      <c r="H972" s="63" t="n">
        <v>882100.12</v>
      </c>
      <c r="I972" s="65" t="n">
        <f aca="false">H972/G972*100</f>
        <v>100.0000136039</v>
      </c>
      <c r="J972" s="123" t="n">
        <f aca="false">H972/E972*100</f>
        <v>106.394624858888</v>
      </c>
      <c r="K972" s="137"/>
      <c r="L972" s="137"/>
      <c r="M972" s="137"/>
      <c r="N972" s="137"/>
    </row>
    <row r="973" s="8" customFormat="true" ht="12.75" hidden="false" customHeight="true" outlineLevel="0" collapsed="false">
      <c r="A973" s="156"/>
      <c r="B973" s="156"/>
      <c r="C973" s="61" t="n">
        <v>4040</v>
      </c>
      <c r="D973" s="62" t="s">
        <v>39</v>
      </c>
      <c r="E973" s="63" t="n">
        <v>64577.96</v>
      </c>
      <c r="F973" s="64" t="n">
        <v>70239</v>
      </c>
      <c r="G973" s="64" t="n">
        <v>63863</v>
      </c>
      <c r="H973" s="63" t="n">
        <v>63862.95</v>
      </c>
      <c r="I973" s="65" t="n">
        <f aca="false">H973/G973*100</f>
        <v>99.9999217074049</v>
      </c>
      <c r="J973" s="123" t="n">
        <f aca="false">H973/E973*100</f>
        <v>98.8927956225313</v>
      </c>
      <c r="K973" s="137"/>
      <c r="L973" s="137"/>
      <c r="M973" s="137"/>
      <c r="N973" s="137"/>
    </row>
    <row r="974" s="8" customFormat="true" ht="12.75" hidden="false" customHeight="true" outlineLevel="0" collapsed="false">
      <c r="A974" s="156"/>
      <c r="B974" s="156"/>
      <c r="C974" s="61" t="n">
        <v>4110</v>
      </c>
      <c r="D974" s="62" t="s">
        <v>40</v>
      </c>
      <c r="E974" s="63" t="n">
        <v>151269.41</v>
      </c>
      <c r="F974" s="64" t="n">
        <v>169131</v>
      </c>
      <c r="G974" s="64" t="n">
        <v>148513</v>
      </c>
      <c r="H974" s="63" t="n">
        <v>148114.02</v>
      </c>
      <c r="I974" s="65" t="n">
        <f aca="false">H974/G974*100</f>
        <v>99.7313501174981</v>
      </c>
      <c r="J974" s="123" t="n">
        <f aca="false">H974/E974*100</f>
        <v>97.9140594254978</v>
      </c>
      <c r="K974" s="146"/>
      <c r="L974" s="137"/>
      <c r="M974" s="137"/>
      <c r="N974" s="137"/>
    </row>
    <row r="975" s="8" customFormat="true" ht="12.75" hidden="false" customHeight="true" outlineLevel="0" collapsed="false">
      <c r="A975" s="156"/>
      <c r="B975" s="156"/>
      <c r="C975" s="61" t="n">
        <v>4120</v>
      </c>
      <c r="D975" s="62" t="s">
        <v>41</v>
      </c>
      <c r="E975" s="63" t="n">
        <v>12668.71</v>
      </c>
      <c r="F975" s="64" t="n">
        <v>21814</v>
      </c>
      <c r="G975" s="64" t="n">
        <v>14307</v>
      </c>
      <c r="H975" s="63" t="n">
        <v>12983.84</v>
      </c>
      <c r="I975" s="65" t="n">
        <f aca="false">H975/G975*100</f>
        <v>90.7516600265604</v>
      </c>
      <c r="J975" s="123" t="n">
        <f aca="false">H975/E975*100</f>
        <v>102.487467153325</v>
      </c>
      <c r="K975" s="157"/>
      <c r="L975" s="137"/>
      <c r="M975" s="137"/>
      <c r="N975" s="137"/>
    </row>
    <row r="976" s="8" customFormat="true" ht="12.75" hidden="false" customHeight="true" outlineLevel="0" collapsed="false">
      <c r="A976" s="156"/>
      <c r="B976" s="156"/>
      <c r="C976" s="61" t="n">
        <v>4170</v>
      </c>
      <c r="D976" s="62" t="s">
        <v>43</v>
      </c>
      <c r="E976" s="63" t="n">
        <v>0</v>
      </c>
      <c r="F976" s="64" t="n">
        <v>2000</v>
      </c>
      <c r="G976" s="64" t="n">
        <v>0</v>
      </c>
      <c r="H976" s="63" t="n">
        <v>0</v>
      </c>
      <c r="I976" s="65" t="n">
        <v>0</v>
      </c>
      <c r="J976" s="123" t="n">
        <v>0</v>
      </c>
      <c r="K976" s="137"/>
      <c r="L976" s="137"/>
      <c r="M976" s="137"/>
      <c r="N976" s="137"/>
    </row>
    <row r="977" s="8" customFormat="true" ht="12.75" hidden="false" customHeight="true" outlineLevel="0" collapsed="false">
      <c r="A977" s="156"/>
      <c r="B977" s="156"/>
      <c r="C977" s="61" t="n">
        <v>4210</v>
      </c>
      <c r="D977" s="62" t="s">
        <v>32</v>
      </c>
      <c r="E977" s="63" t="n">
        <v>165124.9</v>
      </c>
      <c r="F977" s="64" t="n">
        <v>60000</v>
      </c>
      <c r="G977" s="64" t="n">
        <v>37069</v>
      </c>
      <c r="H977" s="63" t="n">
        <v>33855.76</v>
      </c>
      <c r="I977" s="65" t="n">
        <f aca="false">H977/G977*100</f>
        <v>91.3317327146672</v>
      </c>
      <c r="J977" s="123" t="n">
        <f aca="false">H977/E977*100</f>
        <v>20.5031221820573</v>
      </c>
      <c r="K977" s="146"/>
      <c r="L977" s="137"/>
      <c r="M977" s="137"/>
      <c r="N977" s="137"/>
    </row>
    <row r="978" s="8" customFormat="true" ht="12.75" hidden="false" customHeight="true" outlineLevel="0" collapsed="false">
      <c r="A978" s="156"/>
      <c r="B978" s="156"/>
      <c r="C978" s="61" t="n">
        <v>4220</v>
      </c>
      <c r="D978" s="62" t="s">
        <v>158</v>
      </c>
      <c r="E978" s="63" t="n">
        <v>70831.51</v>
      </c>
      <c r="F978" s="64" t="n">
        <v>60000</v>
      </c>
      <c r="G978" s="64" t="n">
        <v>60000</v>
      </c>
      <c r="H978" s="63" t="n">
        <v>57520.18</v>
      </c>
      <c r="I978" s="65" t="n">
        <f aca="false">H978/G978*100</f>
        <v>95.8669666666667</v>
      </c>
      <c r="J978" s="123" t="n">
        <f aca="false">H978/E978*100</f>
        <v>81.2070503650141</v>
      </c>
      <c r="K978" s="258"/>
      <c r="L978" s="137"/>
      <c r="M978" s="137"/>
      <c r="N978" s="137"/>
    </row>
    <row r="979" s="8" customFormat="true" ht="12.75" hidden="false" customHeight="true" outlineLevel="0" collapsed="false">
      <c r="A979" s="156"/>
      <c r="B979" s="156"/>
      <c r="C979" s="61" t="n">
        <v>4260</v>
      </c>
      <c r="D979" s="62" t="s">
        <v>44</v>
      </c>
      <c r="E979" s="63" t="n">
        <v>27414</v>
      </c>
      <c r="F979" s="64" t="n">
        <v>30000</v>
      </c>
      <c r="G979" s="64" t="n">
        <v>30473</v>
      </c>
      <c r="H979" s="63" t="n">
        <v>30472.55</v>
      </c>
      <c r="I979" s="65" t="n">
        <f aca="false">H979/G979*100</f>
        <v>99.9985232829062</v>
      </c>
      <c r="J979" s="123" t="n">
        <f aca="false">H979/E979*100</f>
        <v>111.156890639819</v>
      </c>
      <c r="K979" s="137"/>
      <c r="L979" s="137"/>
      <c r="M979" s="137"/>
      <c r="N979" s="137"/>
    </row>
    <row r="980" s="8" customFormat="true" ht="12.75" hidden="false" customHeight="true" outlineLevel="0" collapsed="false">
      <c r="A980" s="156"/>
      <c r="B980" s="156"/>
      <c r="C980" s="61" t="n">
        <v>4270</v>
      </c>
      <c r="D980" s="62" t="s">
        <v>45</v>
      </c>
      <c r="E980" s="63" t="n">
        <v>0</v>
      </c>
      <c r="F980" s="64" t="n">
        <v>10000</v>
      </c>
      <c r="G980" s="64" t="n">
        <v>2213</v>
      </c>
      <c r="H980" s="63" t="n">
        <v>2212.85</v>
      </c>
      <c r="I980" s="65" t="n">
        <v>0</v>
      </c>
      <c r="J980" s="123" t="n">
        <v>0</v>
      </c>
      <c r="K980" s="137"/>
      <c r="L980" s="137"/>
      <c r="M980" s="137"/>
      <c r="N980" s="137"/>
    </row>
    <row r="981" s="8" customFormat="true" ht="12.75" hidden="false" customHeight="true" outlineLevel="0" collapsed="false">
      <c r="A981" s="156"/>
      <c r="B981" s="156"/>
      <c r="C981" s="61" t="n">
        <v>4280</v>
      </c>
      <c r="D981" s="62" t="s">
        <v>46</v>
      </c>
      <c r="E981" s="63" t="n">
        <v>1370</v>
      </c>
      <c r="F981" s="64" t="n">
        <v>1500</v>
      </c>
      <c r="G981" s="64" t="n">
        <v>400</v>
      </c>
      <c r="H981" s="63" t="n">
        <v>400</v>
      </c>
      <c r="I981" s="65" t="n">
        <f aca="false">H981/G981*100</f>
        <v>100</v>
      </c>
      <c r="J981" s="123" t="n">
        <f aca="false">H981/E981*100</f>
        <v>29.1970802919708</v>
      </c>
      <c r="K981" s="157"/>
      <c r="L981" s="137"/>
      <c r="M981" s="137"/>
      <c r="N981" s="137"/>
    </row>
    <row r="982" s="8" customFormat="true" ht="12.75" hidden="false" customHeight="true" outlineLevel="0" collapsed="false">
      <c r="A982" s="156"/>
      <c r="B982" s="156"/>
      <c r="C982" s="61" t="n">
        <v>4300</v>
      </c>
      <c r="D982" s="62" t="s">
        <v>24</v>
      </c>
      <c r="E982" s="63" t="n">
        <v>48100.5</v>
      </c>
      <c r="F982" s="64" t="n">
        <v>20000</v>
      </c>
      <c r="G982" s="64" t="n">
        <v>30508</v>
      </c>
      <c r="H982" s="63" t="n">
        <v>24451.21</v>
      </c>
      <c r="I982" s="65" t="n">
        <f aca="false">H982/G982*100</f>
        <v>80.1468795070146</v>
      </c>
      <c r="J982" s="123" t="n">
        <f aca="false">H982/E982*100</f>
        <v>50.8335880084407</v>
      </c>
      <c r="K982" s="137"/>
      <c r="L982" s="137"/>
      <c r="M982" s="137"/>
      <c r="N982" s="137"/>
    </row>
    <row r="983" s="8" customFormat="true" ht="12.75" hidden="false" customHeight="true" outlineLevel="0" collapsed="false">
      <c r="A983" s="160"/>
      <c r="B983" s="160"/>
      <c r="C983" s="271" t="n">
        <v>4360</v>
      </c>
      <c r="D983" s="62" t="s">
        <v>299</v>
      </c>
      <c r="E983" s="235" t="n">
        <v>1927.96</v>
      </c>
      <c r="F983" s="331" t="n">
        <v>2000</v>
      </c>
      <c r="G983" s="331" t="n">
        <v>3298</v>
      </c>
      <c r="H983" s="235" t="n">
        <v>3298.3</v>
      </c>
      <c r="I983" s="65" t="n">
        <f aca="false">H983/G983*100</f>
        <v>100.009096422074</v>
      </c>
      <c r="J983" s="123" t="n">
        <f aca="false">H983/E983*100</f>
        <v>171.0772007718</v>
      </c>
      <c r="K983" s="137"/>
      <c r="L983" s="137"/>
      <c r="M983" s="137"/>
      <c r="N983" s="137"/>
    </row>
    <row r="984" s="8" customFormat="true" ht="12.75" hidden="false" customHeight="true" outlineLevel="0" collapsed="false">
      <c r="A984" s="156"/>
      <c r="B984" s="156"/>
      <c r="C984" s="61" t="n">
        <v>4410</v>
      </c>
      <c r="D984" s="62" t="s">
        <v>49</v>
      </c>
      <c r="E984" s="63" t="n">
        <v>2061.25</v>
      </c>
      <c r="F984" s="64" t="n">
        <v>5000</v>
      </c>
      <c r="G984" s="64" t="n">
        <v>900</v>
      </c>
      <c r="H984" s="63" t="n">
        <v>814.1</v>
      </c>
      <c r="I984" s="65" t="n">
        <f aca="false">H984/G984*100</f>
        <v>90.4555555555556</v>
      </c>
      <c r="J984" s="123" t="n">
        <f aca="false">H984/E984*100</f>
        <v>39.495451788963</v>
      </c>
      <c r="K984" s="137"/>
      <c r="L984" s="137"/>
      <c r="M984" s="137"/>
      <c r="N984" s="137"/>
    </row>
    <row r="985" s="8" customFormat="true" ht="12.75" hidden="false" customHeight="true" outlineLevel="0" collapsed="false">
      <c r="A985" s="156"/>
      <c r="B985" s="156"/>
      <c r="C985" s="61" t="n">
        <v>4430</v>
      </c>
      <c r="D985" s="62" t="s">
        <v>50</v>
      </c>
      <c r="E985" s="63" t="n">
        <v>3424.81</v>
      </c>
      <c r="F985" s="64" t="n">
        <v>6000</v>
      </c>
      <c r="G985" s="64" t="n">
        <v>3999</v>
      </c>
      <c r="H985" s="63" t="n">
        <v>3999</v>
      </c>
      <c r="I985" s="65" t="n">
        <f aca="false">H985/G985*100</f>
        <v>100</v>
      </c>
      <c r="J985" s="123" t="n">
        <f aca="false">H985/E985*100</f>
        <v>116.765601595417</v>
      </c>
      <c r="K985" s="137"/>
      <c r="L985" s="137"/>
      <c r="M985" s="137"/>
      <c r="N985" s="137"/>
    </row>
    <row r="986" s="8" customFormat="true" ht="12.75" hidden="false" customHeight="true" outlineLevel="0" collapsed="false">
      <c r="A986" s="156"/>
      <c r="B986" s="156"/>
      <c r="C986" s="61" t="n">
        <v>4440</v>
      </c>
      <c r="D986" s="62" t="s">
        <v>51</v>
      </c>
      <c r="E986" s="63" t="n">
        <v>34836</v>
      </c>
      <c r="F986" s="64" t="n">
        <v>34892</v>
      </c>
      <c r="G986" s="64" t="n">
        <v>38429</v>
      </c>
      <c r="H986" s="63" t="n">
        <v>38429</v>
      </c>
      <c r="I986" s="65" t="n">
        <f aca="false">H986/G986*100</f>
        <v>100</v>
      </c>
      <c r="J986" s="123" t="n">
        <f aca="false">H986/E986*100</f>
        <v>110.314042944081</v>
      </c>
      <c r="K986" s="137"/>
      <c r="L986" s="137"/>
      <c r="M986" s="137"/>
      <c r="N986" s="137"/>
    </row>
    <row r="987" s="8" customFormat="true" ht="12.75" hidden="false" customHeight="true" outlineLevel="0" collapsed="false">
      <c r="A987" s="156"/>
      <c r="B987" s="156"/>
      <c r="C987" s="61" t="n">
        <v>4530</v>
      </c>
      <c r="D987" s="62" t="s">
        <v>54</v>
      </c>
      <c r="E987" s="63" t="n">
        <v>0</v>
      </c>
      <c r="F987" s="64" t="n">
        <v>0</v>
      </c>
      <c r="G987" s="64" t="n">
        <v>125</v>
      </c>
      <c r="H987" s="63" t="n">
        <v>125.37</v>
      </c>
      <c r="I987" s="65" t="n">
        <f aca="false">H987/G987*100</f>
        <v>100.296</v>
      </c>
      <c r="J987" s="123" t="n">
        <v>0</v>
      </c>
      <c r="K987" s="137"/>
      <c r="L987" s="137"/>
      <c r="M987" s="137"/>
      <c r="N987" s="137"/>
    </row>
    <row r="988" s="8" customFormat="true" ht="12.75" hidden="false" customHeight="true" outlineLevel="0" collapsed="false">
      <c r="A988" s="156"/>
      <c r="B988" s="156"/>
      <c r="C988" s="61" t="n">
        <v>4610</v>
      </c>
      <c r="D988" s="62" t="s">
        <v>65</v>
      </c>
      <c r="E988" s="63" t="n">
        <v>148.71</v>
      </c>
      <c r="F988" s="64" t="n">
        <v>500</v>
      </c>
      <c r="G988" s="64" t="n">
        <v>0</v>
      </c>
      <c r="H988" s="63" t="n">
        <v>0</v>
      </c>
      <c r="I988" s="65" t="n">
        <v>0</v>
      </c>
      <c r="J988" s="123" t="n">
        <f aca="false">H988/E988*100</f>
        <v>0</v>
      </c>
      <c r="K988" s="137"/>
      <c r="L988" s="137"/>
      <c r="M988" s="137"/>
      <c r="N988" s="137"/>
    </row>
    <row r="989" s="8" customFormat="true" ht="12.75" hidden="false" customHeight="true" outlineLevel="0" collapsed="false">
      <c r="A989" s="156"/>
      <c r="B989" s="156"/>
      <c r="C989" s="61" t="n">
        <v>4700</v>
      </c>
      <c r="D989" s="62" t="s">
        <v>56</v>
      </c>
      <c r="E989" s="63" t="n">
        <v>4531.12</v>
      </c>
      <c r="F989" s="64" t="n">
        <v>5000</v>
      </c>
      <c r="G989" s="64" t="n">
        <v>3799</v>
      </c>
      <c r="H989" s="63" t="n">
        <v>3799.43</v>
      </c>
      <c r="I989" s="65" t="n">
        <f aca="false">H989/G989*100</f>
        <v>100.011318768097</v>
      </c>
      <c r="J989" s="123" t="n">
        <f aca="false">H989/E989*100</f>
        <v>83.8518953371352</v>
      </c>
      <c r="K989" s="137"/>
      <c r="L989" s="137"/>
      <c r="M989" s="137"/>
      <c r="N989" s="137"/>
    </row>
    <row r="990" s="8" customFormat="true" ht="12.75" hidden="false" customHeight="true" outlineLevel="0" collapsed="false">
      <c r="A990" s="156"/>
      <c r="B990" s="171"/>
      <c r="C990" s="61" t="n">
        <v>6050</v>
      </c>
      <c r="D990" s="272" t="s">
        <v>300</v>
      </c>
      <c r="E990" s="63" t="n">
        <v>24178.46</v>
      </c>
      <c r="F990" s="64" t="n">
        <v>0</v>
      </c>
      <c r="G990" s="64" t="n">
        <v>0</v>
      </c>
      <c r="H990" s="63" t="n">
        <v>0</v>
      </c>
      <c r="I990" s="65" t="n">
        <v>0</v>
      </c>
      <c r="J990" s="123" t="n">
        <f aca="false">H990/E990*100</f>
        <v>0</v>
      </c>
      <c r="K990" s="137"/>
      <c r="L990" s="137"/>
      <c r="M990" s="137"/>
      <c r="N990" s="137"/>
    </row>
    <row r="991" s="8" customFormat="true" ht="12.75" hidden="false" customHeight="true" outlineLevel="0" collapsed="false">
      <c r="A991" s="156"/>
      <c r="B991" s="173" t="n">
        <v>85404</v>
      </c>
      <c r="C991" s="53"/>
      <c r="D991" s="54" t="s">
        <v>301</v>
      </c>
      <c r="E991" s="55" t="n">
        <f aca="false">E992+E999</f>
        <v>90497.62</v>
      </c>
      <c r="F991" s="56" t="n">
        <f aca="false">F992+F999</f>
        <v>77915</v>
      </c>
      <c r="G991" s="56" t="n">
        <f aca="false">G992+G999</f>
        <v>79215</v>
      </c>
      <c r="H991" s="55" t="n">
        <f aca="false">H992+H999</f>
        <v>79215</v>
      </c>
      <c r="I991" s="57" t="n">
        <f aca="false">H991/G991*100</f>
        <v>100</v>
      </c>
      <c r="J991" s="118" t="n">
        <f aca="false">H991/E991*100</f>
        <v>87.5326887049626</v>
      </c>
      <c r="K991" s="137"/>
      <c r="L991" s="137"/>
      <c r="M991" s="137"/>
      <c r="N991" s="137"/>
    </row>
    <row r="992" s="8" customFormat="true" ht="12.75" hidden="false" customHeight="true" outlineLevel="0" collapsed="false">
      <c r="A992" s="156"/>
      <c r="B992" s="170"/>
      <c r="C992" s="61"/>
      <c r="D992" s="253" t="s">
        <v>174</v>
      </c>
      <c r="E992" s="201" t="n">
        <f aca="false">SUM(E993:E998)</f>
        <v>66949.18</v>
      </c>
      <c r="F992" s="254" t="n">
        <f aca="false">SUM(F993:F998)</f>
        <v>55513</v>
      </c>
      <c r="G992" s="254" t="n">
        <f aca="false">SUM(G993:G998)</f>
        <v>58472</v>
      </c>
      <c r="H992" s="201" t="n">
        <f aca="false">SUM(H993:H998)</f>
        <v>58472</v>
      </c>
      <c r="I992" s="185" t="n">
        <f aca="false">H992/G992*100</f>
        <v>100</v>
      </c>
      <c r="J992" s="186" t="n">
        <f aca="false">H992/E992*100</f>
        <v>87.3378882310433</v>
      </c>
      <c r="K992" s="137"/>
      <c r="L992" s="137"/>
      <c r="M992" s="137"/>
      <c r="N992" s="137"/>
    </row>
    <row r="993" s="8" customFormat="true" ht="12.75" hidden="false" customHeight="true" outlineLevel="0" collapsed="false">
      <c r="A993" s="156"/>
      <c r="B993" s="170"/>
      <c r="C993" s="61" t="n">
        <v>3020</v>
      </c>
      <c r="D993" s="62" t="s">
        <v>37</v>
      </c>
      <c r="E993" s="63" t="n">
        <v>901.46</v>
      </c>
      <c r="F993" s="64" t="n">
        <v>464</v>
      </c>
      <c r="G993" s="64" t="n">
        <v>628</v>
      </c>
      <c r="H993" s="63" t="n">
        <v>628</v>
      </c>
      <c r="I993" s="65" t="n">
        <f aca="false">H993/G993*100</f>
        <v>100</v>
      </c>
      <c r="J993" s="123" t="n">
        <f aca="false">H993/E993*100</f>
        <v>69.6647660461917</v>
      </c>
      <c r="K993" s="146"/>
      <c r="L993" s="137"/>
      <c r="M993" s="137"/>
      <c r="N993" s="137"/>
    </row>
    <row r="994" s="8" customFormat="true" ht="12.75" hidden="false" customHeight="true" outlineLevel="0" collapsed="false">
      <c r="A994" s="156"/>
      <c r="B994" s="170"/>
      <c r="C994" s="61" t="n">
        <v>4010</v>
      </c>
      <c r="D994" s="62" t="s">
        <v>38</v>
      </c>
      <c r="E994" s="63" t="n">
        <v>49951.52</v>
      </c>
      <c r="F994" s="64" t="n">
        <v>38643</v>
      </c>
      <c r="G994" s="64" t="n">
        <v>44299</v>
      </c>
      <c r="H994" s="63" t="n">
        <v>44298.68</v>
      </c>
      <c r="I994" s="65" t="n">
        <f aca="false">H994/G994*100</f>
        <v>99.999277636064</v>
      </c>
      <c r="J994" s="123" t="n">
        <f aca="false">H994/E994*100</f>
        <v>88.6833473736135</v>
      </c>
      <c r="K994" s="157"/>
      <c r="L994" s="137"/>
      <c r="M994" s="137"/>
      <c r="N994" s="137"/>
    </row>
    <row r="995" s="8" customFormat="true" ht="12.75" hidden="false" customHeight="true" outlineLevel="0" collapsed="false">
      <c r="A995" s="156"/>
      <c r="B995" s="170"/>
      <c r="C995" s="61" t="n">
        <v>4040</v>
      </c>
      <c r="D995" s="62" t="s">
        <v>39</v>
      </c>
      <c r="E995" s="63" t="n">
        <v>4538.16</v>
      </c>
      <c r="F995" s="64" t="n">
        <v>4377</v>
      </c>
      <c r="G995" s="64" t="n">
        <v>3762</v>
      </c>
      <c r="H995" s="63" t="n">
        <v>3762.11</v>
      </c>
      <c r="I995" s="65" t="n">
        <f aca="false">H995/G995*100</f>
        <v>100.002923976608</v>
      </c>
      <c r="J995" s="123" t="n">
        <v>0</v>
      </c>
      <c r="K995" s="137"/>
      <c r="L995" s="137"/>
      <c r="M995" s="137"/>
      <c r="N995" s="137"/>
    </row>
    <row r="996" s="8" customFormat="true" ht="12.75" hidden="false" customHeight="true" outlineLevel="0" collapsed="false">
      <c r="A996" s="156"/>
      <c r="B996" s="170"/>
      <c r="C996" s="61" t="n">
        <v>4110</v>
      </c>
      <c r="D996" s="62" t="s">
        <v>40</v>
      </c>
      <c r="E996" s="63" t="n">
        <v>9486.11</v>
      </c>
      <c r="F996" s="64" t="n">
        <v>10283</v>
      </c>
      <c r="G996" s="64" t="n">
        <v>8377</v>
      </c>
      <c r="H996" s="63" t="n">
        <v>8376.86</v>
      </c>
      <c r="I996" s="65" t="n">
        <f aca="false">H996/G996*100</f>
        <v>99.9983287573117</v>
      </c>
      <c r="J996" s="123" t="n">
        <f aca="false">H996/E996*100</f>
        <v>88.306587210142</v>
      </c>
      <c r="K996" s="146"/>
      <c r="L996" s="137"/>
      <c r="M996" s="137"/>
      <c r="N996" s="137"/>
    </row>
    <row r="997" s="8" customFormat="true" ht="12.75" hidden="false" customHeight="true" outlineLevel="0" collapsed="false">
      <c r="A997" s="156"/>
      <c r="B997" s="170"/>
      <c r="C997" s="61" t="n">
        <v>4120</v>
      </c>
      <c r="D997" s="62" t="s">
        <v>41</v>
      </c>
      <c r="E997" s="63" t="n">
        <v>1063.93</v>
      </c>
      <c r="F997" s="64" t="n">
        <v>1458</v>
      </c>
      <c r="G997" s="64" t="n">
        <v>888</v>
      </c>
      <c r="H997" s="63" t="n">
        <v>888.35</v>
      </c>
      <c r="I997" s="65" t="n">
        <f aca="false">H997/G997*100</f>
        <v>100.039414414414</v>
      </c>
      <c r="J997" s="123" t="n">
        <f aca="false">H997/E997*100</f>
        <v>83.4970345793426</v>
      </c>
      <c r="K997" s="137"/>
      <c r="L997" s="137"/>
      <c r="M997" s="137"/>
      <c r="N997" s="137"/>
    </row>
    <row r="998" s="8" customFormat="true" ht="12.75" hidden="false" customHeight="true" outlineLevel="0" collapsed="false">
      <c r="A998" s="156"/>
      <c r="B998" s="170"/>
      <c r="C998" s="61" t="n">
        <v>4440</v>
      </c>
      <c r="D998" s="62" t="s">
        <v>51</v>
      </c>
      <c r="E998" s="63" t="n">
        <v>1008</v>
      </c>
      <c r="F998" s="64" t="n">
        <v>288</v>
      </c>
      <c r="G998" s="64" t="n">
        <v>518</v>
      </c>
      <c r="H998" s="63" t="n">
        <v>518</v>
      </c>
      <c r="I998" s="65" t="n">
        <f aca="false">H998/G998*100</f>
        <v>100</v>
      </c>
      <c r="J998" s="123" t="n">
        <f aca="false">H998/E998*100</f>
        <v>51.3888888888889</v>
      </c>
      <c r="K998" s="137"/>
      <c r="L998" s="137"/>
      <c r="M998" s="137"/>
      <c r="N998" s="137"/>
    </row>
    <row r="999" s="8" customFormat="true" ht="12.75" hidden="false" customHeight="true" outlineLevel="0" collapsed="false">
      <c r="A999" s="156"/>
      <c r="B999" s="170"/>
      <c r="C999" s="61"/>
      <c r="D999" s="253" t="s">
        <v>302</v>
      </c>
      <c r="E999" s="201" t="n">
        <f aca="false">E1000+E1001+E1003</f>
        <v>23548.44</v>
      </c>
      <c r="F999" s="254" t="n">
        <f aca="false">SUM(F1000:F1003)</f>
        <v>22402</v>
      </c>
      <c r="G999" s="254" t="n">
        <f aca="false">G1000+G1001+G1003+G1004+G1002</f>
        <v>20743</v>
      </c>
      <c r="H999" s="201" t="n">
        <f aca="false">SUM(H1000:H1003)+H1004</f>
        <v>20743</v>
      </c>
      <c r="I999" s="185" t="n">
        <f aca="false">H999/G999*100</f>
        <v>100</v>
      </c>
      <c r="J999" s="186" t="n">
        <f aca="false">H999/E999*100</f>
        <v>88.0865144357758</v>
      </c>
      <c r="K999" s="137"/>
      <c r="L999" s="137"/>
      <c r="M999" s="137"/>
      <c r="N999" s="137"/>
    </row>
    <row r="1000" s="8" customFormat="true" ht="12.75" hidden="false" customHeight="true" outlineLevel="0" collapsed="false">
      <c r="A1000" s="156"/>
      <c r="B1000" s="170"/>
      <c r="C1000" s="61" t="n">
        <v>4010</v>
      </c>
      <c r="D1000" s="62" t="s">
        <v>38</v>
      </c>
      <c r="E1000" s="63" t="n">
        <v>15476</v>
      </c>
      <c r="F1000" s="64" t="n">
        <v>14000</v>
      </c>
      <c r="G1000" s="64" t="n">
        <v>14000</v>
      </c>
      <c r="H1000" s="63" t="n">
        <v>14000</v>
      </c>
      <c r="I1000" s="65" t="n">
        <f aca="false">H1000/G1000*100</f>
        <v>100</v>
      </c>
      <c r="J1000" s="123" t="n">
        <f aca="false">H1000/E1000*100</f>
        <v>90.4626518480227</v>
      </c>
      <c r="K1000" s="146"/>
      <c r="L1000" s="137"/>
      <c r="M1000" s="137"/>
      <c r="N1000" s="137"/>
    </row>
    <row r="1001" s="8" customFormat="true" ht="12.75" hidden="false" customHeight="true" outlineLevel="0" collapsed="false">
      <c r="A1001" s="156"/>
      <c r="B1001" s="170"/>
      <c r="C1001" s="61" t="n">
        <v>4110</v>
      </c>
      <c r="D1001" s="62" t="s">
        <v>40</v>
      </c>
      <c r="E1001" s="63" t="n">
        <v>2324</v>
      </c>
      <c r="F1001" s="64" t="n">
        <v>2328</v>
      </c>
      <c r="G1001" s="64" t="n">
        <v>2132</v>
      </c>
      <c r="H1001" s="63" t="n">
        <v>2132</v>
      </c>
      <c r="I1001" s="65" t="n">
        <f aca="false">H1001/G1001*100</f>
        <v>100</v>
      </c>
      <c r="J1001" s="123" t="n">
        <f aca="false">H1001/E1001*100</f>
        <v>91.7383820998279</v>
      </c>
      <c r="K1001" s="157"/>
      <c r="L1001" s="137"/>
      <c r="M1001" s="137"/>
      <c r="N1001" s="137"/>
    </row>
    <row r="1002" s="8" customFormat="true" ht="12.75" hidden="false" customHeight="true" outlineLevel="0" collapsed="false">
      <c r="A1002" s="156"/>
      <c r="B1002" s="170"/>
      <c r="C1002" s="61" t="n">
        <v>4120</v>
      </c>
      <c r="D1002" s="62" t="s">
        <v>41</v>
      </c>
      <c r="E1002" s="63" t="n">
        <v>0</v>
      </c>
      <c r="F1002" s="64" t="n">
        <v>323</v>
      </c>
      <c r="G1002" s="64" t="n">
        <v>323</v>
      </c>
      <c r="H1002" s="63" t="n">
        <v>323</v>
      </c>
      <c r="I1002" s="65" t="n">
        <v>100</v>
      </c>
      <c r="J1002" s="123" t="n">
        <v>0</v>
      </c>
      <c r="K1002" s="157"/>
      <c r="L1002" s="137"/>
      <c r="M1002" s="137"/>
      <c r="N1002" s="137"/>
    </row>
    <row r="1003" s="8" customFormat="true" ht="12.75" hidden="false" customHeight="true" outlineLevel="0" collapsed="false">
      <c r="A1003" s="156"/>
      <c r="B1003" s="170"/>
      <c r="C1003" s="61" t="n">
        <v>4240</v>
      </c>
      <c r="D1003" s="62" t="s">
        <v>176</v>
      </c>
      <c r="E1003" s="63" t="n">
        <v>5748.44</v>
      </c>
      <c r="F1003" s="64" t="n">
        <v>5751</v>
      </c>
      <c r="G1003" s="64" t="n">
        <v>3125</v>
      </c>
      <c r="H1003" s="63" t="n">
        <v>3125</v>
      </c>
      <c r="I1003" s="65" t="n">
        <f aca="false">H1003/G1003*100</f>
        <v>100</v>
      </c>
      <c r="J1003" s="123" t="n">
        <f aca="false">H1003/E1003*100</f>
        <v>54.3625748898832</v>
      </c>
      <c r="K1003" s="137"/>
      <c r="L1003" s="137"/>
      <c r="M1003" s="137"/>
      <c r="N1003" s="137"/>
    </row>
    <row r="1004" s="8" customFormat="true" ht="12.75" hidden="false" customHeight="true" outlineLevel="0" collapsed="false">
      <c r="A1004" s="156"/>
      <c r="B1004" s="170"/>
      <c r="C1004" s="61" t="n">
        <v>4300</v>
      </c>
      <c r="D1004" s="62" t="s">
        <v>24</v>
      </c>
      <c r="E1004" s="63" t="n">
        <v>0</v>
      </c>
      <c r="F1004" s="64" t="n">
        <v>0</v>
      </c>
      <c r="G1004" s="64" t="n">
        <v>1163</v>
      </c>
      <c r="H1004" s="63" t="n">
        <v>1163</v>
      </c>
      <c r="I1004" s="65" t="n">
        <f aca="false">H1004/G1004*100</f>
        <v>100</v>
      </c>
      <c r="J1004" s="123" t="n">
        <v>0</v>
      </c>
      <c r="K1004" s="137"/>
      <c r="L1004" s="137"/>
      <c r="M1004" s="137"/>
      <c r="N1004" s="137"/>
    </row>
    <row r="1005" s="8" customFormat="true" ht="12.75" hidden="false" customHeight="true" outlineLevel="0" collapsed="false">
      <c r="A1005" s="147"/>
      <c r="B1005" s="169" t="n">
        <v>85406</v>
      </c>
      <c r="C1005" s="53"/>
      <c r="D1005" s="54" t="s">
        <v>303</v>
      </c>
      <c r="E1005" s="55" t="n">
        <f aca="false">E1006+E1030</f>
        <v>1014910.57</v>
      </c>
      <c r="F1005" s="56" t="n">
        <f aca="false">F1030+F1006</f>
        <v>1050600</v>
      </c>
      <c r="G1005" s="56" t="n">
        <f aca="false">G1006+G1030</f>
        <v>1056313</v>
      </c>
      <c r="H1005" s="55" t="n">
        <f aca="false">H1006+H1030</f>
        <v>1056313</v>
      </c>
      <c r="I1005" s="57" t="n">
        <f aca="false">H1005/G1005*100</f>
        <v>100</v>
      </c>
      <c r="J1005" s="118" t="n">
        <f aca="false">H1005/E1005*100</f>
        <v>104.07941657362</v>
      </c>
      <c r="K1005" s="137"/>
      <c r="L1005" s="137"/>
      <c r="M1005" s="137"/>
      <c r="N1005" s="137"/>
    </row>
    <row r="1006" s="8" customFormat="true" ht="12.75" hidden="false" customHeight="true" outlineLevel="0" collapsed="false">
      <c r="A1006" s="262"/>
      <c r="B1006" s="274"/>
      <c r="C1006" s="352"/>
      <c r="D1006" s="253" t="s">
        <v>304</v>
      </c>
      <c r="E1006" s="201" t="n">
        <f aca="false">SUM(E1007:E1014)+SUM(E1015:E1022)</f>
        <v>450952.42</v>
      </c>
      <c r="F1006" s="254" t="n">
        <f aca="false">SUM(F1007:F1014)+SUM(F1015:F1022)</f>
        <v>466570</v>
      </c>
      <c r="G1006" s="254" t="n">
        <f aca="false">SUM(G1007:G1014)+SUM(G1015:G1022)</f>
        <v>470391</v>
      </c>
      <c r="H1006" s="201" t="n">
        <f aca="false">SUM(H1007:H1014)+SUM(H1015:H1022)</f>
        <v>470391</v>
      </c>
      <c r="I1006" s="185" t="n">
        <f aca="false">H1006/G1006*100</f>
        <v>100</v>
      </c>
      <c r="J1006" s="186" t="n">
        <f aca="false">H1006/E1006*100</f>
        <v>104.310561189582</v>
      </c>
      <c r="K1006" s="137"/>
      <c r="L1006" s="137"/>
      <c r="M1006" s="137"/>
      <c r="N1006" s="137"/>
    </row>
    <row r="1007" s="8" customFormat="true" ht="12.75" hidden="false" customHeight="true" outlineLevel="0" collapsed="false">
      <c r="A1007" s="156"/>
      <c r="B1007" s="170"/>
      <c r="C1007" s="61" t="n">
        <v>4010</v>
      </c>
      <c r="D1007" s="62" t="s">
        <v>38</v>
      </c>
      <c r="E1007" s="63" t="n">
        <v>307329.48</v>
      </c>
      <c r="F1007" s="64" t="n">
        <v>306230</v>
      </c>
      <c r="G1007" s="64" t="n">
        <v>321151</v>
      </c>
      <c r="H1007" s="63" t="n">
        <v>321150.74</v>
      </c>
      <c r="I1007" s="65" t="n">
        <f aca="false">H1007/G1007*100</f>
        <v>99.9999190411987</v>
      </c>
      <c r="J1007" s="123" t="n">
        <f aca="false">H1007/E1007*100</f>
        <v>104.497212568088</v>
      </c>
      <c r="K1007" s="146"/>
      <c r="L1007" s="137"/>
      <c r="M1007" s="137"/>
      <c r="N1007" s="137"/>
    </row>
    <row r="1008" s="8" customFormat="true" ht="12.75" hidden="false" customHeight="true" outlineLevel="0" collapsed="false">
      <c r="A1008" s="156"/>
      <c r="B1008" s="170"/>
      <c r="C1008" s="61" t="n">
        <v>4040</v>
      </c>
      <c r="D1008" s="62" t="s">
        <v>39</v>
      </c>
      <c r="E1008" s="63" t="n">
        <v>25041.71</v>
      </c>
      <c r="F1008" s="64" t="n">
        <v>25900</v>
      </c>
      <c r="G1008" s="64" t="n">
        <v>25743</v>
      </c>
      <c r="H1008" s="63" t="n">
        <v>25742.83</v>
      </c>
      <c r="I1008" s="65" t="n">
        <f aca="false">H1008/G1008*100</f>
        <v>99.9993396263062</v>
      </c>
      <c r="J1008" s="123" t="n">
        <f aca="false">H1008/E1008*100</f>
        <v>102.799808799</v>
      </c>
      <c r="K1008" s="157"/>
      <c r="L1008" s="137"/>
      <c r="M1008" s="137"/>
      <c r="N1008" s="137"/>
    </row>
    <row r="1009" s="8" customFormat="true" ht="12.75" hidden="false" customHeight="true" outlineLevel="0" collapsed="false">
      <c r="A1009" s="156"/>
      <c r="B1009" s="170"/>
      <c r="C1009" s="61" t="n">
        <v>4110</v>
      </c>
      <c r="D1009" s="62" t="s">
        <v>40</v>
      </c>
      <c r="E1009" s="63" t="n">
        <v>59081.58</v>
      </c>
      <c r="F1009" s="64" t="n">
        <v>58200</v>
      </c>
      <c r="G1009" s="64" t="n">
        <v>60523</v>
      </c>
      <c r="H1009" s="63" t="n">
        <v>60523</v>
      </c>
      <c r="I1009" s="65" t="n">
        <f aca="false">H1009/G1009*100</f>
        <v>100</v>
      </c>
      <c r="J1009" s="123" t="n">
        <f aca="false">H1009/E1009*100</f>
        <v>102.439711327964</v>
      </c>
      <c r="K1009" s="146"/>
      <c r="L1009" s="137"/>
      <c r="M1009" s="137"/>
      <c r="N1009" s="137"/>
    </row>
    <row r="1010" s="8" customFormat="true" ht="12.75" hidden="false" customHeight="true" outlineLevel="0" collapsed="false">
      <c r="A1010" s="156"/>
      <c r="B1010" s="170"/>
      <c r="C1010" s="61" t="n">
        <v>4120</v>
      </c>
      <c r="D1010" s="62" t="s">
        <v>41</v>
      </c>
      <c r="E1010" s="63" t="n">
        <v>6112.55</v>
      </c>
      <c r="F1010" s="64" t="n">
        <v>5700</v>
      </c>
      <c r="G1010" s="64" t="n">
        <v>6390</v>
      </c>
      <c r="H1010" s="63" t="n">
        <v>6390.09</v>
      </c>
      <c r="I1010" s="65" t="n">
        <f aca="false">H1010/G1010*100</f>
        <v>100.001408450704</v>
      </c>
      <c r="J1010" s="123" t="n">
        <f aca="false">H1010/E1010*100</f>
        <v>104.540494556282</v>
      </c>
      <c r="K1010" s="146"/>
      <c r="L1010" s="137"/>
      <c r="M1010" s="137"/>
      <c r="N1010" s="137"/>
    </row>
    <row r="1011" s="8" customFormat="true" ht="12.75" hidden="false" customHeight="true" outlineLevel="0" collapsed="false">
      <c r="A1011" s="156"/>
      <c r="B1011" s="170"/>
      <c r="C1011" s="61" t="n">
        <v>4170</v>
      </c>
      <c r="D1011" s="62" t="s">
        <v>43</v>
      </c>
      <c r="E1011" s="63" t="n">
        <v>1000</v>
      </c>
      <c r="F1011" s="64" t="n">
        <v>2000</v>
      </c>
      <c r="G1011" s="64" t="n">
        <v>1884</v>
      </c>
      <c r="H1011" s="63" t="n">
        <v>1884.4</v>
      </c>
      <c r="I1011" s="65" t="n">
        <f aca="false">H1011/G1011*100</f>
        <v>100.021231422505</v>
      </c>
      <c r="J1011" s="123" t="n">
        <f aca="false">H1011/E1011*100</f>
        <v>188.44</v>
      </c>
      <c r="K1011" s="157"/>
      <c r="L1011" s="137"/>
      <c r="M1011" s="137"/>
      <c r="N1011" s="137"/>
    </row>
    <row r="1012" s="8" customFormat="true" ht="12.75" hidden="false" customHeight="true" outlineLevel="0" collapsed="false">
      <c r="A1012" s="156"/>
      <c r="B1012" s="170"/>
      <c r="C1012" s="61" t="n">
        <v>4210</v>
      </c>
      <c r="D1012" s="62" t="s">
        <v>32</v>
      </c>
      <c r="E1012" s="63" t="n">
        <v>16940.87</v>
      </c>
      <c r="F1012" s="64" t="n">
        <v>28179</v>
      </c>
      <c r="G1012" s="64" t="n">
        <v>17592</v>
      </c>
      <c r="H1012" s="63" t="n">
        <v>17591.94</v>
      </c>
      <c r="I1012" s="65" t="n">
        <f aca="false">H1012/G1012*100</f>
        <v>99.99965893588</v>
      </c>
      <c r="J1012" s="123" t="n">
        <f aca="false">H1012/E1012*100</f>
        <v>103.843191052171</v>
      </c>
      <c r="K1012" s="137"/>
      <c r="L1012" s="137"/>
      <c r="M1012" s="137"/>
      <c r="N1012" s="137"/>
    </row>
    <row r="1013" s="8" customFormat="true" ht="12.75" hidden="false" customHeight="true" outlineLevel="0" collapsed="false">
      <c r="A1013" s="156"/>
      <c r="B1013" s="170"/>
      <c r="C1013" s="61" t="n">
        <v>4240</v>
      </c>
      <c r="D1013" s="62" t="s">
        <v>176</v>
      </c>
      <c r="E1013" s="63" t="n">
        <v>338.56</v>
      </c>
      <c r="F1013" s="64" t="n">
        <v>3000</v>
      </c>
      <c r="G1013" s="64" t="n">
        <v>357</v>
      </c>
      <c r="H1013" s="63" t="n">
        <v>357</v>
      </c>
      <c r="I1013" s="65" t="n">
        <f aca="false">H1013/G1013*100</f>
        <v>100</v>
      </c>
      <c r="J1013" s="123" t="n">
        <f aca="false">H1013/E1013*100</f>
        <v>105.446597353497</v>
      </c>
      <c r="K1013" s="157"/>
      <c r="L1013" s="137"/>
      <c r="M1013" s="137"/>
      <c r="N1013" s="137"/>
    </row>
    <row r="1014" s="8" customFormat="true" ht="12.75" hidden="false" customHeight="true" outlineLevel="0" collapsed="false">
      <c r="A1014" s="156"/>
      <c r="B1014" s="170"/>
      <c r="C1014" s="61" t="n">
        <v>4260</v>
      </c>
      <c r="D1014" s="62" t="s">
        <v>44</v>
      </c>
      <c r="E1014" s="63" t="n">
        <v>3466.19</v>
      </c>
      <c r="F1014" s="64" t="n">
        <v>3500</v>
      </c>
      <c r="G1014" s="64" t="n">
        <v>2850</v>
      </c>
      <c r="H1014" s="63" t="n">
        <v>2849.79</v>
      </c>
      <c r="I1014" s="65" t="n">
        <f aca="false">H1014/G1014*100</f>
        <v>99.9926315789474</v>
      </c>
      <c r="J1014" s="123" t="n">
        <f aca="false">H1014/E1014*100</f>
        <v>82.2167855772477</v>
      </c>
      <c r="K1014" s="146"/>
      <c r="L1014" s="137"/>
      <c r="M1014" s="137"/>
      <c r="N1014" s="137"/>
    </row>
    <row r="1015" s="8" customFormat="true" ht="12.75" hidden="false" customHeight="true" outlineLevel="0" collapsed="false">
      <c r="A1015" s="156"/>
      <c r="B1015" s="170"/>
      <c r="C1015" s="60" t="n">
        <v>4270</v>
      </c>
      <c r="D1015" s="171" t="s">
        <v>45</v>
      </c>
      <c r="E1015" s="219" t="n">
        <v>410.82</v>
      </c>
      <c r="F1015" s="220" t="n">
        <v>2000</v>
      </c>
      <c r="G1015" s="220" t="n">
        <v>2440</v>
      </c>
      <c r="H1015" s="219" t="n">
        <v>2440.1</v>
      </c>
      <c r="I1015" s="243" t="n">
        <f aca="false">H1015/G1015*100</f>
        <v>100.004098360656</v>
      </c>
      <c r="J1015" s="123" t="n">
        <f aca="false">H1015/E1015*100</f>
        <v>593.958424614186</v>
      </c>
      <c r="K1015" s="137"/>
      <c r="L1015" s="137"/>
      <c r="M1015" s="137"/>
      <c r="N1015" s="137"/>
    </row>
    <row r="1016" s="8" customFormat="true" ht="12.75" hidden="false" customHeight="true" outlineLevel="0" collapsed="false">
      <c r="A1016" s="156"/>
      <c r="B1016" s="170"/>
      <c r="C1016" s="61" t="n">
        <v>4280</v>
      </c>
      <c r="D1016" s="62" t="s">
        <v>46</v>
      </c>
      <c r="E1016" s="63" t="n">
        <v>95</v>
      </c>
      <c r="F1016" s="64" t="n">
        <v>250</v>
      </c>
      <c r="G1016" s="64" t="n">
        <v>225</v>
      </c>
      <c r="H1016" s="63" t="n">
        <v>225</v>
      </c>
      <c r="I1016" s="65" t="n">
        <f aca="false">H1016/G1016*100</f>
        <v>100</v>
      </c>
      <c r="J1016" s="123" t="n">
        <f aca="false">H1016/E1016*100</f>
        <v>236.842105263158</v>
      </c>
      <c r="K1016" s="137"/>
      <c r="L1016" s="137"/>
      <c r="M1016" s="137"/>
      <c r="N1016" s="137"/>
    </row>
    <row r="1017" s="8" customFormat="true" ht="12.75" hidden="false" customHeight="true" outlineLevel="0" collapsed="false">
      <c r="A1017" s="156"/>
      <c r="B1017" s="170"/>
      <c r="C1017" s="61" t="n">
        <v>4300</v>
      </c>
      <c r="D1017" s="62" t="s">
        <v>24</v>
      </c>
      <c r="E1017" s="63" t="n">
        <v>9934.16</v>
      </c>
      <c r="F1017" s="64" t="n">
        <v>8500</v>
      </c>
      <c r="G1017" s="64" t="n">
        <v>8458</v>
      </c>
      <c r="H1017" s="63" t="n">
        <v>8457.95</v>
      </c>
      <c r="I1017" s="65" t="n">
        <f aca="false">H1017/G1017*100</f>
        <v>99.9994088436983</v>
      </c>
      <c r="J1017" s="123" t="n">
        <f aca="false">H1017/E1017*100</f>
        <v>85.1400621693228</v>
      </c>
      <c r="K1017" s="137"/>
      <c r="L1017" s="137"/>
      <c r="M1017" s="137"/>
      <c r="N1017" s="137"/>
    </row>
    <row r="1018" s="8" customFormat="true" ht="12.75" hidden="false" customHeight="true" outlineLevel="0" collapsed="false">
      <c r="A1018" s="156"/>
      <c r="B1018" s="170"/>
      <c r="C1018" s="61" t="n">
        <v>4360</v>
      </c>
      <c r="D1018" s="62" t="s">
        <v>299</v>
      </c>
      <c r="E1018" s="63" t="n">
        <v>1499.97</v>
      </c>
      <c r="F1018" s="64" t="n">
        <v>1500</v>
      </c>
      <c r="G1018" s="64" t="n">
        <v>1495</v>
      </c>
      <c r="H1018" s="63" t="n">
        <v>1495.46</v>
      </c>
      <c r="I1018" s="65" t="n">
        <v>100</v>
      </c>
      <c r="J1018" s="123" t="n">
        <f aca="false">H1018/E1018*100</f>
        <v>99.6993273198797</v>
      </c>
      <c r="K1018" s="137"/>
      <c r="L1018" s="137"/>
      <c r="M1018" s="137"/>
      <c r="N1018" s="137"/>
    </row>
    <row r="1019" s="8" customFormat="true" ht="12.75" hidden="false" customHeight="true" outlineLevel="0" collapsed="false">
      <c r="A1019" s="156"/>
      <c r="B1019" s="170"/>
      <c r="C1019" s="61" t="n">
        <v>4410</v>
      </c>
      <c r="D1019" s="62" t="s">
        <v>49</v>
      </c>
      <c r="E1019" s="63" t="n">
        <v>964.57</v>
      </c>
      <c r="F1019" s="64" t="n">
        <v>2500</v>
      </c>
      <c r="G1019" s="64" t="n">
        <v>1716</v>
      </c>
      <c r="H1019" s="63" t="n">
        <v>1715.7</v>
      </c>
      <c r="I1019" s="65" t="n">
        <f aca="false">H1019/G1019*100</f>
        <v>99.9825174825175</v>
      </c>
      <c r="J1019" s="123" t="n">
        <f aca="false">H1019/E1019*100</f>
        <v>177.872005142188</v>
      </c>
      <c r="K1019" s="137"/>
      <c r="L1019" s="137"/>
      <c r="M1019" s="137"/>
      <c r="N1019" s="137"/>
    </row>
    <row r="1020" s="8" customFormat="true" ht="12.75" hidden="false" customHeight="true" outlineLevel="0" collapsed="false">
      <c r="A1020" s="156"/>
      <c r="B1020" s="170"/>
      <c r="C1020" s="61" t="n">
        <v>4430</v>
      </c>
      <c r="D1020" s="62" t="s">
        <v>50</v>
      </c>
      <c r="E1020" s="63" t="n">
        <v>164.36</v>
      </c>
      <c r="F1020" s="64" t="n">
        <v>400</v>
      </c>
      <c r="G1020" s="64" t="n">
        <v>332</v>
      </c>
      <c r="H1020" s="63" t="n">
        <v>332</v>
      </c>
      <c r="I1020" s="65" t="n">
        <f aca="false">H1020/G1020*100</f>
        <v>100</v>
      </c>
      <c r="J1020" s="123" t="n">
        <f aca="false">H1020/E1020*100</f>
        <v>201.99561937211</v>
      </c>
      <c r="K1020" s="137"/>
      <c r="L1020" s="137"/>
      <c r="M1020" s="137"/>
      <c r="N1020" s="137"/>
    </row>
    <row r="1021" s="8" customFormat="true" ht="12.75" hidden="false" customHeight="true" outlineLevel="0" collapsed="false">
      <c r="A1021" s="156"/>
      <c r="B1021" s="170"/>
      <c r="C1021" s="61" t="n">
        <v>4440</v>
      </c>
      <c r="D1021" s="62" t="s">
        <v>51</v>
      </c>
      <c r="E1021" s="63" t="n">
        <v>17911</v>
      </c>
      <c r="F1021" s="64" t="n">
        <v>17911</v>
      </c>
      <c r="G1021" s="64" t="n">
        <v>18455</v>
      </c>
      <c r="H1021" s="63" t="n">
        <v>18455</v>
      </c>
      <c r="I1021" s="65" t="n">
        <f aca="false">H1021/G1021*100</f>
        <v>100</v>
      </c>
      <c r="J1021" s="123" t="n">
        <f aca="false">H1021/E1021*100</f>
        <v>103.03723968511</v>
      </c>
      <c r="K1021" s="137"/>
      <c r="L1021" s="137"/>
      <c r="M1021" s="137"/>
      <c r="N1021" s="137"/>
    </row>
    <row r="1022" s="8" customFormat="true" ht="12.75" hidden="false" customHeight="true" outlineLevel="0" collapsed="false">
      <c r="A1022" s="171"/>
      <c r="B1022" s="60"/>
      <c r="C1022" s="61" t="n">
        <v>4700</v>
      </c>
      <c r="D1022" s="62" t="s">
        <v>56</v>
      </c>
      <c r="E1022" s="63" t="n">
        <v>661.6</v>
      </c>
      <c r="F1022" s="64" t="n">
        <v>800</v>
      </c>
      <c r="G1022" s="64" t="n">
        <v>780</v>
      </c>
      <c r="H1022" s="63" t="n">
        <v>780</v>
      </c>
      <c r="I1022" s="65" t="n">
        <f aca="false">H1022/G1022*100</f>
        <v>100</v>
      </c>
      <c r="J1022" s="123" t="n">
        <f aca="false">H1022/E1022*100</f>
        <v>117.896009673519</v>
      </c>
      <c r="K1022" s="137"/>
      <c r="L1022" s="137"/>
      <c r="M1022" s="137"/>
      <c r="N1022" s="137"/>
    </row>
    <row r="1023" s="8" customFormat="true" ht="12.75" hidden="false" customHeight="true" outlineLevel="0" collapsed="false">
      <c r="A1023" s="136"/>
      <c r="B1023" s="136"/>
      <c r="C1023" s="136"/>
      <c r="D1023" s="136"/>
      <c r="E1023" s="132"/>
      <c r="F1023" s="133"/>
      <c r="G1023" s="133"/>
      <c r="H1023" s="132"/>
      <c r="I1023" s="134"/>
      <c r="J1023" s="134"/>
      <c r="K1023" s="137"/>
      <c r="L1023" s="137"/>
      <c r="M1023" s="137"/>
      <c r="N1023" s="137"/>
    </row>
    <row r="1024" s="8" customFormat="true" ht="12.75" hidden="false" customHeight="true" outlineLevel="0" collapsed="false">
      <c r="A1024" s="136"/>
      <c r="B1024" s="136"/>
      <c r="C1024" s="136"/>
      <c r="D1024" s="136"/>
      <c r="E1024" s="132" t="s">
        <v>305</v>
      </c>
      <c r="F1024" s="133"/>
      <c r="G1024" s="133"/>
      <c r="H1024" s="132"/>
      <c r="I1024" s="134"/>
      <c r="J1024" s="134"/>
      <c r="K1024" s="137"/>
      <c r="L1024" s="137"/>
      <c r="M1024" s="137"/>
      <c r="N1024" s="137"/>
    </row>
    <row r="1025" s="8" customFormat="true" ht="12.75" hidden="false" customHeight="true" outlineLevel="0" collapsed="false">
      <c r="A1025" s="136"/>
      <c r="B1025" s="136"/>
      <c r="C1025" s="136"/>
      <c r="D1025" s="136"/>
      <c r="E1025" s="132"/>
      <c r="F1025" s="133"/>
      <c r="G1025" s="133"/>
      <c r="H1025" s="132"/>
      <c r="I1025" s="134"/>
      <c r="J1025" s="134"/>
      <c r="K1025" s="137"/>
      <c r="L1025" s="137"/>
      <c r="M1025" s="137"/>
      <c r="N1025" s="137"/>
    </row>
    <row r="1026" s="8" customFormat="true" ht="12.75" hidden="false" customHeight="true" outlineLevel="0" collapsed="false">
      <c r="A1026" s="15"/>
      <c r="B1026" s="16"/>
      <c r="C1026" s="15"/>
      <c r="D1026" s="17"/>
      <c r="E1026" s="18" t="s">
        <v>5</v>
      </c>
      <c r="F1026" s="19" t="s">
        <v>6</v>
      </c>
      <c r="G1026" s="20" t="s">
        <v>7</v>
      </c>
      <c r="H1026" s="18" t="s">
        <v>5</v>
      </c>
      <c r="I1026" s="21" t="s">
        <v>8</v>
      </c>
      <c r="J1026" s="22"/>
      <c r="K1026" s="137"/>
      <c r="L1026" s="137"/>
      <c r="M1026" s="137"/>
      <c r="N1026" s="137"/>
    </row>
    <row r="1027" s="8" customFormat="true" ht="12.75" hidden="false" customHeight="true" outlineLevel="0" collapsed="false">
      <c r="A1027" s="23" t="s">
        <v>9</v>
      </c>
      <c r="B1027" s="24" t="s">
        <v>10</v>
      </c>
      <c r="C1027" s="23" t="s">
        <v>11</v>
      </c>
      <c r="D1027" s="25" t="s">
        <v>12</v>
      </c>
      <c r="E1027" s="26" t="s">
        <v>13</v>
      </c>
      <c r="F1027" s="27" t="s">
        <v>14</v>
      </c>
      <c r="G1027" s="28" t="s">
        <v>15</v>
      </c>
      <c r="H1027" s="26" t="s">
        <v>16</v>
      </c>
      <c r="I1027" s="29"/>
      <c r="J1027" s="30"/>
      <c r="K1027" s="137"/>
      <c r="L1027" s="137"/>
      <c r="M1027" s="137"/>
      <c r="N1027" s="137"/>
    </row>
    <row r="1028" s="8" customFormat="true" ht="12.75" hidden="false" customHeight="true" outlineLevel="0" collapsed="false">
      <c r="A1028" s="31"/>
      <c r="B1028" s="32"/>
      <c r="C1028" s="31"/>
      <c r="D1028" s="33"/>
      <c r="E1028" s="34"/>
      <c r="F1028" s="35" t="s">
        <v>16</v>
      </c>
      <c r="G1028" s="36" t="s">
        <v>17</v>
      </c>
      <c r="H1028" s="34"/>
      <c r="I1028" s="37" t="s">
        <v>18</v>
      </c>
      <c r="J1028" s="38" t="s">
        <v>19</v>
      </c>
      <c r="K1028" s="137"/>
      <c r="L1028" s="137"/>
      <c r="M1028" s="137"/>
      <c r="N1028" s="137"/>
    </row>
    <row r="1029" s="8" customFormat="true" ht="12.75" hidden="false" customHeight="true" outlineLevel="0" collapsed="false">
      <c r="A1029" s="172" t="n">
        <v>1</v>
      </c>
      <c r="B1029" s="40" t="n">
        <v>2</v>
      </c>
      <c r="C1029" s="40" t="n">
        <v>3</v>
      </c>
      <c r="D1029" s="40" t="n">
        <v>4</v>
      </c>
      <c r="E1029" s="41" t="n">
        <v>5</v>
      </c>
      <c r="F1029" s="41" t="n">
        <v>6</v>
      </c>
      <c r="G1029" s="41" t="n">
        <v>7</v>
      </c>
      <c r="H1029" s="42" t="n">
        <v>8</v>
      </c>
      <c r="I1029" s="43" t="n">
        <v>9</v>
      </c>
      <c r="J1029" s="44" t="n">
        <v>10</v>
      </c>
      <c r="K1029" s="137"/>
      <c r="L1029" s="137"/>
      <c r="M1029" s="137"/>
      <c r="N1029" s="137"/>
    </row>
    <row r="1030" s="8" customFormat="true" ht="12.75" hidden="false" customHeight="true" outlineLevel="0" collapsed="false">
      <c r="A1030" s="353"/>
      <c r="B1030" s="354"/>
      <c r="C1030" s="260"/>
      <c r="D1030" s="253" t="s">
        <v>306</v>
      </c>
      <c r="E1030" s="201" t="n">
        <f aca="false">SUM(E1031:E1040)+SUM(E1041:E1047)</f>
        <v>563958.15</v>
      </c>
      <c r="F1030" s="254" t="n">
        <f aca="false">SUM(F1031:F1040)+SUM(F1041:F1047)</f>
        <v>584030</v>
      </c>
      <c r="G1030" s="254" t="n">
        <f aca="false">SUM(G1031:G1047)</f>
        <v>585922</v>
      </c>
      <c r="H1030" s="201" t="n">
        <f aca="false">SUM(H1031:H1047)</f>
        <v>585922</v>
      </c>
      <c r="I1030" s="185" t="n">
        <f aca="false">H1030/G1030*100</f>
        <v>100</v>
      </c>
      <c r="J1030" s="186" t="n">
        <f aca="false">H1030/E1030*100</f>
        <v>103.894588632153</v>
      </c>
      <c r="K1030" s="137"/>
      <c r="L1030" s="137"/>
      <c r="M1030" s="137"/>
      <c r="N1030" s="137"/>
    </row>
    <row r="1031" s="8" customFormat="true" ht="12.75" hidden="false" customHeight="true" outlineLevel="0" collapsed="false">
      <c r="A1031" s="262"/>
      <c r="B1031" s="274"/>
      <c r="C1031" s="61" t="n">
        <v>3020</v>
      </c>
      <c r="D1031" s="62" t="s">
        <v>37</v>
      </c>
      <c r="E1031" s="63" t="n">
        <v>0</v>
      </c>
      <c r="F1031" s="64" t="n">
        <v>270</v>
      </c>
      <c r="G1031" s="64" t="n">
        <v>270</v>
      </c>
      <c r="H1031" s="63" t="n">
        <v>270</v>
      </c>
      <c r="I1031" s="65" t="n">
        <v>100.000056220261</v>
      </c>
      <c r="J1031" s="123" t="n">
        <v>0</v>
      </c>
      <c r="K1031" s="137"/>
      <c r="L1031" s="137"/>
      <c r="M1031" s="137"/>
      <c r="N1031" s="137"/>
    </row>
    <row r="1032" s="8" customFormat="true" ht="12.75" hidden="false" customHeight="true" outlineLevel="0" collapsed="false">
      <c r="A1032" s="156"/>
      <c r="B1032" s="170"/>
      <c r="C1032" s="61" t="n">
        <v>4010</v>
      </c>
      <c r="D1032" s="62" t="s">
        <v>38</v>
      </c>
      <c r="E1032" s="63" t="n">
        <v>365314.76</v>
      </c>
      <c r="F1032" s="64" t="n">
        <v>380409</v>
      </c>
      <c r="G1032" s="64" t="n">
        <v>391318</v>
      </c>
      <c r="H1032" s="63" t="n">
        <v>391318.22</v>
      </c>
      <c r="I1032" s="65" t="n">
        <f aca="false">H1032/G1032*100</f>
        <v>100.000056220261</v>
      </c>
      <c r="J1032" s="123" t="n">
        <f aca="false">H1032/E1032*100</f>
        <v>107.118097281369</v>
      </c>
      <c r="K1032" s="146"/>
      <c r="L1032" s="137"/>
      <c r="M1032" s="137"/>
      <c r="N1032" s="137"/>
    </row>
    <row r="1033" s="8" customFormat="true" ht="12.75" hidden="false" customHeight="true" outlineLevel="0" collapsed="false">
      <c r="A1033" s="156"/>
      <c r="B1033" s="170"/>
      <c r="C1033" s="61" t="n">
        <v>4040</v>
      </c>
      <c r="D1033" s="62" t="s">
        <v>39</v>
      </c>
      <c r="E1033" s="63" t="n">
        <v>28766.04</v>
      </c>
      <c r="F1033" s="64" t="n">
        <v>30300</v>
      </c>
      <c r="G1033" s="64" t="n">
        <v>30006</v>
      </c>
      <c r="H1033" s="63" t="n">
        <v>30005.45</v>
      </c>
      <c r="I1033" s="65" t="n">
        <f aca="false">H1033/G1033*100</f>
        <v>99.99816703326</v>
      </c>
      <c r="J1033" s="123" t="n">
        <f aca="false">H1033/E1033*100</f>
        <v>104.30858748719</v>
      </c>
      <c r="K1033" s="157"/>
      <c r="L1033" s="137"/>
      <c r="M1033" s="137"/>
      <c r="N1033" s="137"/>
    </row>
    <row r="1034" s="8" customFormat="true" ht="12.75" hidden="false" customHeight="true" outlineLevel="0" collapsed="false">
      <c r="A1034" s="156"/>
      <c r="B1034" s="170"/>
      <c r="C1034" s="61" t="n">
        <v>4110</v>
      </c>
      <c r="D1034" s="62" t="s">
        <v>40</v>
      </c>
      <c r="E1034" s="63" t="n">
        <v>71377.02</v>
      </c>
      <c r="F1034" s="64" t="n">
        <v>72400</v>
      </c>
      <c r="G1034" s="64" t="n">
        <v>73004</v>
      </c>
      <c r="H1034" s="63" t="n">
        <v>73004.29</v>
      </c>
      <c r="I1034" s="65" t="n">
        <f aca="false">H1034/G1034*100</f>
        <v>100.000397238507</v>
      </c>
      <c r="J1034" s="123" t="n">
        <f aca="false">H1034/E1034*100</f>
        <v>102.27982339414</v>
      </c>
      <c r="K1034" s="137"/>
      <c r="L1034" s="137"/>
      <c r="M1034" s="137"/>
      <c r="N1034" s="137"/>
    </row>
    <row r="1035" s="8" customFormat="true" ht="12.75" hidden="false" customHeight="true" outlineLevel="0" collapsed="false">
      <c r="A1035" s="156"/>
      <c r="B1035" s="170"/>
      <c r="C1035" s="61" t="n">
        <v>4120</v>
      </c>
      <c r="D1035" s="62" t="s">
        <v>41</v>
      </c>
      <c r="E1035" s="63" t="n">
        <v>4464.78</v>
      </c>
      <c r="F1035" s="64" t="n">
        <v>6000</v>
      </c>
      <c r="G1035" s="64" t="n">
        <v>4492</v>
      </c>
      <c r="H1035" s="63" t="n">
        <v>4492.44</v>
      </c>
      <c r="I1035" s="65" t="n">
        <f aca="false">H1035/G1035*100</f>
        <v>100.009795191451</v>
      </c>
      <c r="J1035" s="123" t="n">
        <f aca="false">H1035/E1035*100</f>
        <v>100.619515407254</v>
      </c>
      <c r="K1035" s="146"/>
      <c r="L1035" s="137"/>
      <c r="M1035" s="137"/>
      <c r="N1035" s="137"/>
    </row>
    <row r="1036" s="8" customFormat="true" ht="12.75" hidden="false" customHeight="true" outlineLevel="0" collapsed="false">
      <c r="A1036" s="156"/>
      <c r="B1036" s="170"/>
      <c r="C1036" s="61" t="n">
        <v>4170</v>
      </c>
      <c r="D1036" s="62" t="s">
        <v>43</v>
      </c>
      <c r="E1036" s="63" t="n">
        <v>6060</v>
      </c>
      <c r="F1036" s="64" t="n">
        <v>8500</v>
      </c>
      <c r="G1036" s="64" t="n">
        <v>7730</v>
      </c>
      <c r="H1036" s="63" t="n">
        <v>7730</v>
      </c>
      <c r="I1036" s="65" t="n">
        <f aca="false">H1036/G1036*100</f>
        <v>100</v>
      </c>
      <c r="J1036" s="123" t="n">
        <f aca="false">H1036/E1036*100</f>
        <v>127.557755775578</v>
      </c>
      <c r="K1036" s="157"/>
      <c r="L1036" s="137"/>
      <c r="M1036" s="137"/>
      <c r="N1036" s="137"/>
    </row>
    <row r="1037" s="8" customFormat="true" ht="12.75" hidden="false" customHeight="true" outlineLevel="0" collapsed="false">
      <c r="A1037" s="156"/>
      <c r="B1037" s="170"/>
      <c r="C1037" s="61" t="n">
        <v>4210</v>
      </c>
      <c r="D1037" s="62" t="s">
        <v>32</v>
      </c>
      <c r="E1037" s="63" t="n">
        <v>12121</v>
      </c>
      <c r="F1037" s="64" t="n">
        <v>6871</v>
      </c>
      <c r="G1037" s="64" t="n">
        <v>5694</v>
      </c>
      <c r="H1037" s="63" t="n">
        <v>5693.79</v>
      </c>
      <c r="I1037" s="65" t="n">
        <f aca="false">H1037/G1037*100</f>
        <v>99.9963119072708</v>
      </c>
      <c r="J1037" s="123" t="n">
        <f aca="false">H1037/E1037*100</f>
        <v>46.9745895553172</v>
      </c>
      <c r="K1037" s="137"/>
      <c r="L1037" s="137"/>
      <c r="M1037" s="137"/>
      <c r="N1037" s="137"/>
    </row>
    <row r="1038" s="8" customFormat="true" ht="12.75" hidden="false" customHeight="true" outlineLevel="0" collapsed="false">
      <c r="A1038" s="156"/>
      <c r="B1038" s="170"/>
      <c r="C1038" s="61" t="n">
        <v>4240</v>
      </c>
      <c r="D1038" s="62" t="s">
        <v>176</v>
      </c>
      <c r="E1038" s="63" t="n">
        <v>2053.77</v>
      </c>
      <c r="F1038" s="64" t="n">
        <v>2720</v>
      </c>
      <c r="G1038" s="64" t="n">
        <v>0</v>
      </c>
      <c r="H1038" s="63" t="n">
        <v>0</v>
      </c>
      <c r="I1038" s="65" t="n">
        <v>0</v>
      </c>
      <c r="J1038" s="123" t="n">
        <f aca="false">H1038/E1038*100</f>
        <v>0</v>
      </c>
      <c r="K1038" s="146"/>
      <c r="L1038" s="137"/>
      <c r="M1038" s="137"/>
      <c r="N1038" s="137"/>
    </row>
    <row r="1039" s="8" customFormat="true" ht="12.75" hidden="false" customHeight="true" outlineLevel="0" collapsed="false">
      <c r="A1039" s="156"/>
      <c r="B1039" s="170"/>
      <c r="C1039" s="61" t="n">
        <v>4270</v>
      </c>
      <c r="D1039" s="62" t="s">
        <v>45</v>
      </c>
      <c r="E1039" s="63" t="n">
        <v>0</v>
      </c>
      <c r="F1039" s="64" t="n">
        <v>400</v>
      </c>
      <c r="G1039" s="64" t="n">
        <v>110</v>
      </c>
      <c r="H1039" s="63" t="n">
        <v>110</v>
      </c>
      <c r="I1039" s="65" t="n">
        <f aca="false">H1039/G1039*100</f>
        <v>100</v>
      </c>
      <c r="J1039" s="123" t="n">
        <v>0</v>
      </c>
      <c r="K1039" s="258"/>
      <c r="L1039" s="137"/>
      <c r="M1039" s="137"/>
      <c r="N1039" s="137"/>
    </row>
    <row r="1040" s="8" customFormat="true" ht="12.75" hidden="false" customHeight="true" outlineLevel="0" collapsed="false">
      <c r="A1040" s="156"/>
      <c r="B1040" s="170"/>
      <c r="C1040" s="61" t="n">
        <v>4280</v>
      </c>
      <c r="D1040" s="62" t="s">
        <v>46</v>
      </c>
      <c r="E1040" s="63" t="n">
        <v>45</v>
      </c>
      <c r="F1040" s="64" t="n">
        <v>140</v>
      </c>
      <c r="G1040" s="64" t="n">
        <v>145</v>
      </c>
      <c r="H1040" s="63" t="n">
        <v>145</v>
      </c>
      <c r="I1040" s="65" t="n">
        <f aca="false">H1040/G1040*100</f>
        <v>100</v>
      </c>
      <c r="J1040" s="123" t="n">
        <f aca="false">H1040/E1040*100</f>
        <v>322.222222222222</v>
      </c>
      <c r="K1040" s="157"/>
      <c r="L1040" s="137"/>
      <c r="M1040" s="137"/>
      <c r="N1040" s="137"/>
    </row>
    <row r="1041" s="8" customFormat="true" ht="12.75" hidden="false" customHeight="true" outlineLevel="0" collapsed="false">
      <c r="A1041" s="156"/>
      <c r="B1041" s="170"/>
      <c r="C1041" s="61" t="n">
        <v>4300</v>
      </c>
      <c r="D1041" s="62" t="s">
        <v>24</v>
      </c>
      <c r="E1041" s="63" t="n">
        <v>2385.2</v>
      </c>
      <c r="F1041" s="64" t="n">
        <v>2300</v>
      </c>
      <c r="G1041" s="64" t="n">
        <v>2197</v>
      </c>
      <c r="H1041" s="63" t="n">
        <v>2196.78</v>
      </c>
      <c r="I1041" s="65" t="n">
        <f aca="false">H1041/G1041*100</f>
        <v>99.9899863450159</v>
      </c>
      <c r="J1041" s="123" t="n">
        <f aca="false">H1041/E1041*100</f>
        <v>92.1004527922187</v>
      </c>
      <c r="K1041" s="137"/>
      <c r="L1041" s="137"/>
      <c r="M1041" s="137"/>
      <c r="N1041" s="137"/>
    </row>
    <row r="1042" s="8" customFormat="true" ht="12.75" hidden="false" customHeight="true" outlineLevel="0" collapsed="false">
      <c r="A1042" s="156"/>
      <c r="B1042" s="170"/>
      <c r="C1042" s="61" t="n">
        <v>4360</v>
      </c>
      <c r="D1042" s="62" t="s">
        <v>83</v>
      </c>
      <c r="E1042" s="63" t="n">
        <v>1667.69</v>
      </c>
      <c r="F1042" s="64" t="n">
        <v>1800</v>
      </c>
      <c r="G1042" s="64" t="n">
        <v>1486</v>
      </c>
      <c r="H1042" s="63" t="n">
        <v>1486.27</v>
      </c>
      <c r="I1042" s="65" t="n">
        <f aca="false">H1042/G1042*100</f>
        <v>100.018169582773</v>
      </c>
      <c r="J1042" s="123" t="n">
        <f aca="false">H1042/E1042*100</f>
        <v>89.1214794116413</v>
      </c>
      <c r="K1042" s="137"/>
      <c r="L1042" s="137"/>
      <c r="M1042" s="137"/>
      <c r="N1042" s="137"/>
    </row>
    <row r="1043" s="8" customFormat="true" ht="12.75" hidden="false" customHeight="true" outlineLevel="0" collapsed="false">
      <c r="A1043" s="156"/>
      <c r="B1043" s="170"/>
      <c r="C1043" s="61" t="n">
        <v>4400</v>
      </c>
      <c r="D1043" s="62" t="s">
        <v>292</v>
      </c>
      <c r="E1043" s="63" t="n">
        <v>49233.27</v>
      </c>
      <c r="F1043" s="64" t="n">
        <v>51000</v>
      </c>
      <c r="G1043" s="64" t="n">
        <v>49196</v>
      </c>
      <c r="H1043" s="63" t="n">
        <v>49196.04</v>
      </c>
      <c r="I1043" s="65" t="n">
        <f aca="false">H1043/G1043*100</f>
        <v>100.000081307423</v>
      </c>
      <c r="J1043" s="123" t="n">
        <f aca="false">H1043/E1043*100</f>
        <v>99.9243804037392</v>
      </c>
      <c r="K1043" s="137"/>
      <c r="L1043" s="137"/>
      <c r="M1043" s="137"/>
      <c r="N1043" s="137"/>
    </row>
    <row r="1044" s="8" customFormat="true" ht="12.75" hidden="false" customHeight="true" outlineLevel="0" collapsed="false">
      <c r="A1044" s="156"/>
      <c r="B1044" s="170"/>
      <c r="C1044" s="61" t="n">
        <v>4410</v>
      </c>
      <c r="D1044" s="62" t="s">
        <v>49</v>
      </c>
      <c r="E1044" s="63" t="n">
        <v>1211.32</v>
      </c>
      <c r="F1044" s="64" t="n">
        <v>1500</v>
      </c>
      <c r="G1044" s="64" t="n">
        <v>1060</v>
      </c>
      <c r="H1044" s="63" t="n">
        <v>1059.72</v>
      </c>
      <c r="I1044" s="65" t="n">
        <f aca="false">H1044/G1044*100</f>
        <v>99.9735849056604</v>
      </c>
      <c r="J1044" s="123" t="n">
        <f aca="false">H1044/E1044*100</f>
        <v>87.4847274048146</v>
      </c>
      <c r="K1044" s="137"/>
      <c r="L1044" s="137"/>
      <c r="M1044" s="137"/>
      <c r="N1044" s="137"/>
    </row>
    <row r="1045" s="8" customFormat="true" ht="12.75" hidden="false" customHeight="true" outlineLevel="0" collapsed="false">
      <c r="A1045" s="156"/>
      <c r="B1045" s="170"/>
      <c r="C1045" s="61" t="n">
        <v>4430</v>
      </c>
      <c r="D1045" s="62" t="s">
        <v>50</v>
      </c>
      <c r="E1045" s="63" t="n">
        <v>113.3</v>
      </c>
      <c r="F1045" s="64" t="n">
        <v>200</v>
      </c>
      <c r="G1045" s="64" t="n">
        <v>294</v>
      </c>
      <c r="H1045" s="63" t="n">
        <v>294</v>
      </c>
      <c r="I1045" s="65" t="n">
        <f aca="false">H1045/G1045*100</f>
        <v>100</v>
      </c>
      <c r="J1045" s="123" t="n">
        <f aca="false">H1045/E1045*100</f>
        <v>259.488084730803</v>
      </c>
      <c r="K1045" s="137"/>
      <c r="L1045" s="137"/>
      <c r="M1045" s="137"/>
      <c r="N1045" s="137"/>
    </row>
    <row r="1046" s="8" customFormat="true" ht="12.75" hidden="false" customHeight="true" outlineLevel="0" collapsed="false">
      <c r="A1046" s="156"/>
      <c r="B1046" s="170"/>
      <c r="C1046" s="61" t="n">
        <v>4440</v>
      </c>
      <c r="D1046" s="62" t="s">
        <v>51</v>
      </c>
      <c r="E1046" s="63" t="n">
        <v>18920</v>
      </c>
      <c r="F1046" s="64" t="n">
        <v>18920</v>
      </c>
      <c r="G1046" s="64" t="n">
        <v>18920</v>
      </c>
      <c r="H1046" s="63" t="n">
        <v>18920</v>
      </c>
      <c r="I1046" s="65" t="n">
        <f aca="false">H1046/G1046*100</f>
        <v>100</v>
      </c>
      <c r="J1046" s="123" t="n">
        <f aca="false">H1046/E1046*100</f>
        <v>100</v>
      </c>
      <c r="K1046" s="137"/>
      <c r="L1046" s="137"/>
      <c r="M1046" s="137"/>
      <c r="N1046" s="137"/>
    </row>
    <row r="1047" s="8" customFormat="true" ht="12.75" hidden="false" customHeight="true" outlineLevel="0" collapsed="false">
      <c r="A1047" s="156"/>
      <c r="B1047" s="170"/>
      <c r="C1047" s="61" t="n">
        <v>4700</v>
      </c>
      <c r="D1047" s="62" t="s">
        <v>56</v>
      </c>
      <c r="E1047" s="63" t="n">
        <v>225</v>
      </c>
      <c r="F1047" s="64" t="n">
        <v>300</v>
      </c>
      <c r="G1047" s="64" t="n">
        <v>0</v>
      </c>
      <c r="H1047" s="63" t="n">
        <v>0</v>
      </c>
      <c r="I1047" s="65" t="n">
        <v>0</v>
      </c>
      <c r="J1047" s="123" t="n">
        <f aca="false">H1047/E1047*100</f>
        <v>0</v>
      </c>
      <c r="K1047" s="137"/>
      <c r="L1047" s="137"/>
      <c r="M1047" s="137"/>
      <c r="N1047" s="137"/>
    </row>
    <row r="1048" s="8" customFormat="true" ht="12.75" hidden="false" customHeight="true" outlineLevel="0" collapsed="false">
      <c r="A1048" s="71"/>
      <c r="B1048" s="148" t="n">
        <v>85410</v>
      </c>
      <c r="C1048" s="53"/>
      <c r="D1048" s="54" t="s">
        <v>307</v>
      </c>
      <c r="E1048" s="55" t="n">
        <f aca="false">E1050+E1070</f>
        <v>2410545</v>
      </c>
      <c r="F1048" s="56" t="n">
        <f aca="false">F1050+F1070</f>
        <v>2458746</v>
      </c>
      <c r="G1048" s="56" t="n">
        <f aca="false">G1050+G1070</f>
        <v>2769858</v>
      </c>
      <c r="H1048" s="55" t="n">
        <f aca="false">H1050+H1070</f>
        <v>2745767</v>
      </c>
      <c r="I1048" s="57" t="n">
        <f aca="false">H1048/G1048*100</f>
        <v>99.130244221906</v>
      </c>
      <c r="J1048" s="118" t="n">
        <f aca="false">H1048/E1048*100</f>
        <v>113.906481729236</v>
      </c>
      <c r="K1048" s="137"/>
      <c r="L1048" s="137"/>
      <c r="M1048" s="137"/>
      <c r="N1048" s="137"/>
    </row>
    <row r="1049" s="8" customFormat="true" ht="12.75" hidden="false" customHeight="true" outlineLevel="0" collapsed="false">
      <c r="A1049" s="71"/>
      <c r="B1049" s="150"/>
      <c r="C1049" s="53"/>
      <c r="D1049" s="151" t="s">
        <v>34</v>
      </c>
      <c r="E1049" s="152" t="n">
        <v>0</v>
      </c>
      <c r="F1049" s="154" t="n">
        <v>0</v>
      </c>
      <c r="G1049" s="154" t="n">
        <v>0</v>
      </c>
      <c r="H1049" s="152" t="n">
        <v>0</v>
      </c>
      <c r="I1049" s="155" t="n">
        <v>0</v>
      </c>
      <c r="J1049" s="152" t="n">
        <v>0</v>
      </c>
      <c r="K1049" s="137"/>
      <c r="L1049" s="137"/>
      <c r="M1049" s="137"/>
      <c r="N1049" s="137"/>
    </row>
    <row r="1050" s="8" customFormat="true" ht="12.75" hidden="false" customHeight="true" outlineLevel="0" collapsed="false">
      <c r="A1050" s="261"/>
      <c r="B1050" s="262"/>
      <c r="C1050" s="260"/>
      <c r="D1050" s="253" t="s">
        <v>213</v>
      </c>
      <c r="E1050" s="201" t="n">
        <f aca="false">SUM(E1051:E1062)+SUM(E1063:E1069)</f>
        <v>2217106</v>
      </c>
      <c r="F1050" s="254" t="n">
        <f aca="false">SUM(F1051:F1069)</f>
        <v>2237880</v>
      </c>
      <c r="G1050" s="254" t="n">
        <f aca="false">SUM(G1051:G1069)</f>
        <v>2522110</v>
      </c>
      <c r="H1050" s="201" t="n">
        <f aca="false">SUM(H1051:H1069)</f>
        <v>2498607</v>
      </c>
      <c r="I1050" s="185" t="n">
        <f aca="false">H1050/G1050*100</f>
        <v>99.0681215331607</v>
      </c>
      <c r="J1050" s="186" t="n">
        <f aca="false">H1050/E1050*100</f>
        <v>112.696776789202</v>
      </c>
      <c r="K1050" s="137"/>
      <c r="L1050" s="137"/>
      <c r="M1050" s="137"/>
      <c r="N1050" s="137"/>
    </row>
    <row r="1051" s="8" customFormat="true" ht="12.75" hidden="false" customHeight="true" outlineLevel="0" collapsed="false">
      <c r="A1051" s="261"/>
      <c r="B1051" s="262"/>
      <c r="C1051" s="61" t="n">
        <v>3020</v>
      </c>
      <c r="D1051" s="62" t="s">
        <v>37</v>
      </c>
      <c r="E1051" s="63" t="n">
        <v>2470.04</v>
      </c>
      <c r="F1051" s="64" t="n">
        <v>2917</v>
      </c>
      <c r="G1051" s="64" t="n">
        <v>2541</v>
      </c>
      <c r="H1051" s="63" t="n">
        <v>2540.57</v>
      </c>
      <c r="I1051" s="65" t="n">
        <v>100</v>
      </c>
      <c r="J1051" s="123" t="n">
        <f aca="false">H1051/E1051*100</f>
        <v>102.855419345436</v>
      </c>
      <c r="K1051" s="137"/>
      <c r="L1051" s="137"/>
      <c r="M1051" s="137"/>
      <c r="N1051" s="137"/>
    </row>
    <row r="1052" s="8" customFormat="true" ht="12.75" hidden="false" customHeight="true" outlineLevel="0" collapsed="false">
      <c r="A1052" s="71"/>
      <c r="B1052" s="156"/>
      <c r="C1052" s="61" t="n">
        <v>4010</v>
      </c>
      <c r="D1052" s="62" t="s">
        <v>38</v>
      </c>
      <c r="E1052" s="63" t="n">
        <v>953641.54</v>
      </c>
      <c r="F1052" s="64" t="n">
        <v>962000</v>
      </c>
      <c r="G1052" s="64" t="n">
        <v>1116000</v>
      </c>
      <c r="H1052" s="63" t="n">
        <v>1114922.16</v>
      </c>
      <c r="I1052" s="65" t="n">
        <f aca="false">H1052/G1052*100</f>
        <v>99.9034193548387</v>
      </c>
      <c r="J1052" s="123" t="n">
        <f aca="false">H1052/E1052*100</f>
        <v>116.912079983429</v>
      </c>
      <c r="K1052" s="137"/>
      <c r="L1052" s="137"/>
      <c r="M1052" s="137"/>
      <c r="N1052" s="137"/>
    </row>
    <row r="1053" s="8" customFormat="true" ht="12.75" hidden="false" customHeight="true" outlineLevel="0" collapsed="false">
      <c r="A1053" s="71"/>
      <c r="B1053" s="156"/>
      <c r="C1053" s="61" t="n">
        <v>4040</v>
      </c>
      <c r="D1053" s="62" t="s">
        <v>39</v>
      </c>
      <c r="E1053" s="63" t="n">
        <v>69788.64</v>
      </c>
      <c r="F1053" s="64" t="n">
        <v>72500</v>
      </c>
      <c r="G1053" s="64" t="n">
        <v>78501</v>
      </c>
      <c r="H1053" s="63" t="n">
        <v>78501.44</v>
      </c>
      <c r="I1053" s="65" t="n">
        <f aca="false">H1053/G1053*100</f>
        <v>100.000560502414</v>
      </c>
      <c r="J1053" s="123" t="n">
        <f aca="false">H1053/E1053*100</f>
        <v>112.484553359974</v>
      </c>
      <c r="K1053" s="146"/>
      <c r="L1053" s="137"/>
      <c r="M1053" s="137"/>
      <c r="N1053" s="137"/>
    </row>
    <row r="1054" s="8" customFormat="true" ht="12.75" hidden="false" customHeight="true" outlineLevel="0" collapsed="false">
      <c r="A1054" s="71"/>
      <c r="B1054" s="156"/>
      <c r="C1054" s="61" t="n">
        <v>4110</v>
      </c>
      <c r="D1054" s="62" t="s">
        <v>40</v>
      </c>
      <c r="E1054" s="63" t="n">
        <v>166508.31</v>
      </c>
      <c r="F1054" s="64" t="n">
        <v>181815</v>
      </c>
      <c r="G1054" s="64" t="n">
        <v>206468</v>
      </c>
      <c r="H1054" s="63" t="n">
        <v>206467.87</v>
      </c>
      <c r="I1054" s="65" t="n">
        <f aca="false">H1054/G1054*100</f>
        <v>99.9999370362477</v>
      </c>
      <c r="J1054" s="123" t="n">
        <f aca="false">H1054/E1054*100</f>
        <v>123.998537970868</v>
      </c>
      <c r="K1054" s="157"/>
      <c r="L1054" s="137"/>
      <c r="M1054" s="137"/>
      <c r="N1054" s="137"/>
    </row>
    <row r="1055" s="8" customFormat="true" ht="12.75" hidden="false" customHeight="true" outlineLevel="0" collapsed="false">
      <c r="A1055" s="71"/>
      <c r="B1055" s="156"/>
      <c r="C1055" s="61" t="n">
        <v>4120</v>
      </c>
      <c r="D1055" s="62" t="s">
        <v>41</v>
      </c>
      <c r="E1055" s="63" t="n">
        <v>15466.48</v>
      </c>
      <c r="F1055" s="64" t="n">
        <v>26203</v>
      </c>
      <c r="G1055" s="64" t="n">
        <v>18398</v>
      </c>
      <c r="H1055" s="63" t="n">
        <v>18397.84</v>
      </c>
      <c r="I1055" s="65" t="n">
        <f aca="false">H1055/G1055*100</f>
        <v>99.9991303402544</v>
      </c>
      <c r="J1055" s="123" t="n">
        <f aca="false">H1055/E1055*100</f>
        <v>118.952987363641</v>
      </c>
      <c r="K1055" s="137"/>
      <c r="L1055" s="137"/>
      <c r="M1055" s="137"/>
      <c r="N1055" s="137"/>
    </row>
    <row r="1056" s="8" customFormat="true" ht="12.75" hidden="false" customHeight="true" outlineLevel="0" collapsed="false">
      <c r="A1056" s="71"/>
      <c r="B1056" s="156"/>
      <c r="C1056" s="61" t="n">
        <v>4140</v>
      </c>
      <c r="D1056" s="62" t="s">
        <v>42</v>
      </c>
      <c r="E1056" s="63" t="n">
        <v>4740.13</v>
      </c>
      <c r="F1056" s="64" t="n">
        <v>10000</v>
      </c>
      <c r="G1056" s="64" t="n">
        <v>5610</v>
      </c>
      <c r="H1056" s="63" t="n">
        <v>5609.9</v>
      </c>
      <c r="I1056" s="65" t="n">
        <f aca="false">H1056/G1056*100</f>
        <v>99.9982174688057</v>
      </c>
      <c r="J1056" s="123" t="n">
        <f aca="false">H1056/E1056*100</f>
        <v>118.349074814404</v>
      </c>
      <c r="K1056" s="137"/>
      <c r="L1056" s="137"/>
      <c r="M1056" s="137"/>
      <c r="N1056" s="137"/>
    </row>
    <row r="1057" s="8" customFormat="true" ht="12.75" hidden="false" customHeight="true" outlineLevel="0" collapsed="false">
      <c r="A1057" s="71"/>
      <c r="B1057" s="156"/>
      <c r="C1057" s="61" t="n">
        <v>4170</v>
      </c>
      <c r="D1057" s="62" t="s">
        <v>43</v>
      </c>
      <c r="E1057" s="63" t="n">
        <v>55191.61</v>
      </c>
      <c r="F1057" s="64" t="n">
        <v>35000</v>
      </c>
      <c r="G1057" s="64" t="n">
        <v>53159</v>
      </c>
      <c r="H1057" s="63" t="n">
        <v>53159.32</v>
      </c>
      <c r="I1057" s="65" t="n">
        <f aca="false">H1057/G1057*100</f>
        <v>100.000601967682</v>
      </c>
      <c r="J1057" s="123" t="n">
        <f aca="false">H1057/E1057*100</f>
        <v>96.3177555429168</v>
      </c>
      <c r="K1057" s="146"/>
      <c r="L1057" s="137"/>
      <c r="M1057" s="137"/>
      <c r="N1057" s="137"/>
    </row>
    <row r="1058" s="8" customFormat="true" ht="12.75" hidden="false" customHeight="true" outlineLevel="0" collapsed="false">
      <c r="A1058" s="71"/>
      <c r="B1058" s="156"/>
      <c r="C1058" s="61" t="n">
        <v>4210</v>
      </c>
      <c r="D1058" s="62" t="s">
        <v>32</v>
      </c>
      <c r="E1058" s="63" t="n">
        <v>99984.22</v>
      </c>
      <c r="F1058" s="64" t="n">
        <v>130000</v>
      </c>
      <c r="G1058" s="64" t="n">
        <v>123459</v>
      </c>
      <c r="H1058" s="63" t="n">
        <v>122147.45</v>
      </c>
      <c r="I1058" s="65" t="n">
        <f aca="false">H1058/G1058*100</f>
        <v>98.9376635158231</v>
      </c>
      <c r="J1058" s="123" t="n">
        <f aca="false">H1058/E1058*100</f>
        <v>122.166727909664</v>
      </c>
      <c r="K1058" s="157"/>
      <c r="L1058" s="137"/>
      <c r="M1058" s="137"/>
      <c r="N1058" s="137"/>
    </row>
    <row r="1059" s="8" customFormat="true" ht="12.75" hidden="false" customHeight="true" outlineLevel="0" collapsed="false">
      <c r="A1059" s="71"/>
      <c r="B1059" s="156"/>
      <c r="C1059" s="61" t="n">
        <v>4220</v>
      </c>
      <c r="D1059" s="62" t="s">
        <v>82</v>
      </c>
      <c r="E1059" s="63" t="n">
        <v>500332.56</v>
      </c>
      <c r="F1059" s="64" t="n">
        <v>400000</v>
      </c>
      <c r="G1059" s="64" t="n">
        <v>535000</v>
      </c>
      <c r="H1059" s="63" t="n">
        <v>518677.95</v>
      </c>
      <c r="I1059" s="65" t="n">
        <f aca="false">H1059/G1059*100</f>
        <v>96.9491495327103</v>
      </c>
      <c r="J1059" s="123" t="n">
        <f aca="false">H1059/E1059*100</f>
        <v>103.666639244905</v>
      </c>
      <c r="K1059" s="137"/>
      <c r="L1059" s="137"/>
      <c r="M1059" s="137"/>
      <c r="N1059" s="137"/>
    </row>
    <row r="1060" s="8" customFormat="true" ht="12.75" hidden="false" customHeight="true" outlineLevel="0" collapsed="false">
      <c r="A1060" s="71"/>
      <c r="B1060" s="156"/>
      <c r="C1060" s="61" t="n">
        <v>4260</v>
      </c>
      <c r="D1060" s="62" t="s">
        <v>44</v>
      </c>
      <c r="E1060" s="63" t="n">
        <v>159035.44</v>
      </c>
      <c r="F1060" s="64" t="n">
        <v>200000</v>
      </c>
      <c r="G1060" s="64" t="n">
        <v>195215</v>
      </c>
      <c r="H1060" s="63" t="n">
        <v>192215.08</v>
      </c>
      <c r="I1060" s="65" t="n">
        <f aca="false">H1060/G1060*100</f>
        <v>98.4632738262941</v>
      </c>
      <c r="J1060" s="123" t="n">
        <f aca="false">H1060/E1060*100</f>
        <v>120.86304788417</v>
      </c>
      <c r="K1060" s="137"/>
      <c r="L1060" s="137"/>
      <c r="M1060" s="137"/>
      <c r="N1060" s="137"/>
    </row>
    <row r="1061" s="8" customFormat="true" ht="12.75" hidden="false" customHeight="true" outlineLevel="0" collapsed="false">
      <c r="A1061" s="71"/>
      <c r="B1061" s="156"/>
      <c r="C1061" s="61" t="n">
        <v>4270</v>
      </c>
      <c r="D1061" s="62" t="s">
        <v>45</v>
      </c>
      <c r="E1061" s="63" t="n">
        <v>47199.46</v>
      </c>
      <c r="F1061" s="64" t="n">
        <v>60000</v>
      </c>
      <c r="G1061" s="64" t="n">
        <v>19936</v>
      </c>
      <c r="H1061" s="63" t="n">
        <v>19936.29</v>
      </c>
      <c r="I1061" s="65" t="n">
        <f aca="false">H1061/G1061*100</f>
        <v>100.001454654896</v>
      </c>
      <c r="J1061" s="123" t="n">
        <f aca="false">H1061/E1061*100</f>
        <v>42.2383857781424</v>
      </c>
      <c r="K1061" s="137"/>
      <c r="L1061" s="137"/>
      <c r="M1061" s="137"/>
      <c r="N1061" s="137"/>
    </row>
    <row r="1062" s="8" customFormat="true" ht="12.75" hidden="false" customHeight="true" outlineLevel="0" collapsed="false">
      <c r="A1062" s="71"/>
      <c r="B1062" s="156"/>
      <c r="C1062" s="61" t="n">
        <v>4280</v>
      </c>
      <c r="D1062" s="62" t="s">
        <v>46</v>
      </c>
      <c r="E1062" s="63" t="n">
        <v>366.37</v>
      </c>
      <c r="F1062" s="64" t="n">
        <v>3000</v>
      </c>
      <c r="G1062" s="64" t="n">
        <v>1070</v>
      </c>
      <c r="H1062" s="63" t="n">
        <v>1070</v>
      </c>
      <c r="I1062" s="65" t="n">
        <f aca="false">H1062/G1062*100</f>
        <v>100</v>
      </c>
      <c r="J1062" s="123" t="n">
        <f aca="false">H1062/E1062*100</f>
        <v>292.054480443268</v>
      </c>
      <c r="K1062" s="146"/>
      <c r="L1062" s="137"/>
      <c r="M1062" s="137"/>
      <c r="N1062" s="137"/>
    </row>
    <row r="1063" s="8" customFormat="true" ht="12.75" hidden="false" customHeight="true" outlineLevel="0" collapsed="false">
      <c r="A1063" s="71"/>
      <c r="B1063" s="156"/>
      <c r="C1063" s="61" t="n">
        <v>4300</v>
      </c>
      <c r="D1063" s="62" t="s">
        <v>24</v>
      </c>
      <c r="E1063" s="63" t="n">
        <v>74083.86</v>
      </c>
      <c r="F1063" s="64" t="n">
        <v>80000</v>
      </c>
      <c r="G1063" s="64" t="n">
        <v>68341</v>
      </c>
      <c r="H1063" s="63" t="n">
        <v>66548.89</v>
      </c>
      <c r="I1063" s="65" t="n">
        <f aca="false">H1063/G1063*100</f>
        <v>97.3776942099179</v>
      </c>
      <c r="J1063" s="123" t="n">
        <f aca="false">H1063/E1063*100</f>
        <v>89.8291341730844</v>
      </c>
      <c r="K1063" s="157"/>
      <c r="L1063" s="137"/>
      <c r="M1063" s="137"/>
      <c r="N1063" s="137"/>
    </row>
    <row r="1064" s="8" customFormat="true" ht="12.75" hidden="false" customHeight="true" outlineLevel="0" collapsed="false">
      <c r="A1064" s="71"/>
      <c r="B1064" s="156"/>
      <c r="C1064" s="61" t="n">
        <v>4360</v>
      </c>
      <c r="D1064" s="62" t="s">
        <v>83</v>
      </c>
      <c r="E1064" s="63" t="n">
        <v>2612.46</v>
      </c>
      <c r="F1064" s="64" t="n">
        <v>4000</v>
      </c>
      <c r="G1064" s="64" t="n">
        <v>2639</v>
      </c>
      <c r="H1064" s="63" t="n">
        <v>2638.8</v>
      </c>
      <c r="I1064" s="65" t="n">
        <f aca="false">H1064/G1064*100</f>
        <v>99.9924213717317</v>
      </c>
      <c r="J1064" s="123" t="n">
        <f aca="false">H1064/E1064*100</f>
        <v>101.008245102317</v>
      </c>
      <c r="K1064" s="137"/>
      <c r="L1064" s="137"/>
      <c r="M1064" s="137"/>
      <c r="N1064" s="137"/>
    </row>
    <row r="1065" s="8" customFormat="true" ht="12.75" hidden="false" customHeight="true" outlineLevel="0" collapsed="false">
      <c r="A1065" s="71"/>
      <c r="B1065" s="156"/>
      <c r="C1065" s="61" t="n">
        <v>4430</v>
      </c>
      <c r="D1065" s="62" t="s">
        <v>50</v>
      </c>
      <c r="E1065" s="63" t="n">
        <v>15590.4</v>
      </c>
      <c r="F1065" s="64" t="n">
        <v>15000</v>
      </c>
      <c r="G1065" s="64" t="n">
        <v>13980</v>
      </c>
      <c r="H1065" s="63" t="n">
        <v>13980</v>
      </c>
      <c r="I1065" s="65" t="n">
        <f aca="false">H1065/G1065*100</f>
        <v>100</v>
      </c>
      <c r="J1065" s="123" t="n">
        <f aca="false">H1065/E1065*100</f>
        <v>89.6705665024631</v>
      </c>
      <c r="K1065" s="137"/>
      <c r="L1065" s="137"/>
      <c r="M1065" s="137"/>
      <c r="N1065" s="137"/>
    </row>
    <row r="1066" s="8" customFormat="true" ht="12.75" hidden="false" customHeight="true" outlineLevel="0" collapsed="false">
      <c r="A1066" s="71"/>
      <c r="B1066" s="156"/>
      <c r="C1066" s="61" t="n">
        <v>4440</v>
      </c>
      <c r="D1066" s="62" t="s">
        <v>51</v>
      </c>
      <c r="E1066" s="63" t="n">
        <v>48423.06</v>
      </c>
      <c r="F1066" s="64" t="n">
        <v>49845</v>
      </c>
      <c r="G1066" s="64" t="n">
        <v>53128</v>
      </c>
      <c r="H1066" s="63" t="n">
        <v>53128</v>
      </c>
      <c r="I1066" s="65" t="n">
        <f aca="false">H1066/G1066*100</f>
        <v>100</v>
      </c>
      <c r="J1066" s="123" t="n">
        <f aca="false">H1066/E1066*100</f>
        <v>109.716321108166</v>
      </c>
      <c r="K1066" s="137"/>
      <c r="L1066" s="137"/>
      <c r="M1066" s="137"/>
      <c r="N1066" s="137"/>
    </row>
    <row r="1067" s="8" customFormat="true" ht="12.75" hidden="false" customHeight="true" outlineLevel="0" collapsed="false">
      <c r="A1067" s="71"/>
      <c r="B1067" s="156"/>
      <c r="C1067" s="61" t="n">
        <v>4480</v>
      </c>
      <c r="D1067" s="62" t="s">
        <v>196</v>
      </c>
      <c r="E1067" s="63" t="n">
        <v>247.25</v>
      </c>
      <c r="F1067" s="64" t="n">
        <v>600</v>
      </c>
      <c r="G1067" s="64" t="n">
        <v>244</v>
      </c>
      <c r="H1067" s="63" t="n">
        <v>244</v>
      </c>
      <c r="I1067" s="65" t="n">
        <f aca="false">H1067/G1067*100</f>
        <v>100</v>
      </c>
      <c r="J1067" s="123" t="n">
        <f aca="false">H1067/E1067*100</f>
        <v>98.685540950455</v>
      </c>
      <c r="K1067" s="137"/>
      <c r="L1067" s="137"/>
      <c r="M1067" s="137"/>
      <c r="N1067" s="137"/>
    </row>
    <row r="1068" s="8" customFormat="true" ht="12.75" hidden="false" customHeight="true" outlineLevel="0" collapsed="false">
      <c r="A1068" s="71"/>
      <c r="B1068" s="156"/>
      <c r="C1068" s="61" t="n">
        <v>4530</v>
      </c>
      <c r="D1068" s="62" t="s">
        <v>54</v>
      </c>
      <c r="E1068" s="63" t="n">
        <v>0</v>
      </c>
      <c r="F1068" s="64" t="n">
        <v>0</v>
      </c>
      <c r="G1068" s="64" t="n">
        <v>26351</v>
      </c>
      <c r="H1068" s="63" t="n">
        <v>26351.44</v>
      </c>
      <c r="I1068" s="65" t="n">
        <f aca="false">H1068/G1068*100</f>
        <v>100.001669765853</v>
      </c>
      <c r="J1068" s="123" t="n">
        <v>0</v>
      </c>
      <c r="K1068" s="137"/>
      <c r="L1068" s="137"/>
      <c r="M1068" s="137"/>
      <c r="N1068" s="137"/>
    </row>
    <row r="1069" s="8" customFormat="true" ht="12.75" hidden="false" customHeight="true" outlineLevel="0" collapsed="false">
      <c r="A1069" s="71"/>
      <c r="B1069" s="156"/>
      <c r="C1069" s="61" t="n">
        <v>4700</v>
      </c>
      <c r="D1069" s="62" t="s">
        <v>56</v>
      </c>
      <c r="E1069" s="63" t="n">
        <v>1424.17</v>
      </c>
      <c r="F1069" s="64" t="n">
        <v>5000</v>
      </c>
      <c r="G1069" s="64" t="n">
        <v>2070</v>
      </c>
      <c r="H1069" s="63" t="n">
        <v>2070</v>
      </c>
      <c r="I1069" s="65" t="n">
        <f aca="false">H1069/G1069*100</f>
        <v>100</v>
      </c>
      <c r="J1069" s="123" t="n">
        <f aca="false">H1069/E1069*100</f>
        <v>145.347816623016</v>
      </c>
      <c r="K1069" s="137"/>
      <c r="L1069" s="137"/>
      <c r="M1069" s="137"/>
      <c r="N1069" s="137"/>
    </row>
    <row r="1070" s="8" customFormat="true" ht="12.75" hidden="false" customHeight="true" outlineLevel="0" collapsed="false">
      <c r="A1070" s="261"/>
      <c r="B1070" s="262"/>
      <c r="C1070" s="278"/>
      <c r="D1070" s="267" t="s">
        <v>308</v>
      </c>
      <c r="E1070" s="355" t="n">
        <f aca="false">SUM(E1071:E1085)</f>
        <v>193439</v>
      </c>
      <c r="F1070" s="356" t="n">
        <f aca="false">SUM(F1071:F1085)</f>
        <v>220866</v>
      </c>
      <c r="G1070" s="356" t="n">
        <f aca="false">SUM(G1071:G1085)</f>
        <v>247748</v>
      </c>
      <c r="H1070" s="355" t="n">
        <f aca="false">SUM(H1071:H1085)</f>
        <v>247160</v>
      </c>
      <c r="I1070" s="199" t="n">
        <f aca="false">H1070/G1070*100</f>
        <v>99.762662059835</v>
      </c>
      <c r="J1070" s="270" t="n">
        <f aca="false">H1070/E1070*100</f>
        <v>127.771545551828</v>
      </c>
      <c r="K1070" s="137"/>
      <c r="L1070" s="137"/>
      <c r="M1070" s="137"/>
      <c r="N1070" s="137"/>
    </row>
    <row r="1071" s="8" customFormat="true" ht="12.75" hidden="false" customHeight="true" outlineLevel="0" collapsed="false">
      <c r="A1071" s="71"/>
      <c r="B1071" s="156"/>
      <c r="C1071" s="61" t="n">
        <v>3020</v>
      </c>
      <c r="D1071" s="62" t="s">
        <v>37</v>
      </c>
      <c r="E1071" s="63" t="n">
        <v>2581.07</v>
      </c>
      <c r="F1071" s="64" t="n">
        <v>5000</v>
      </c>
      <c r="G1071" s="64" t="n">
        <v>5556</v>
      </c>
      <c r="H1071" s="63" t="n">
        <v>5556.43</v>
      </c>
      <c r="I1071" s="65" t="n">
        <f aca="false">H1071/G1071*100</f>
        <v>100.00773938085</v>
      </c>
      <c r="J1071" s="123" t="n">
        <f aca="false">H1071/E1071*100</f>
        <v>215.276222651846</v>
      </c>
      <c r="K1071" s="137"/>
      <c r="L1071" s="137"/>
      <c r="M1071" s="137"/>
      <c r="N1071" s="137"/>
    </row>
    <row r="1072" s="8" customFormat="true" ht="12.75" hidden="false" customHeight="true" outlineLevel="0" collapsed="false">
      <c r="A1072" s="71"/>
      <c r="B1072" s="156"/>
      <c r="C1072" s="61" t="n">
        <v>4010</v>
      </c>
      <c r="D1072" s="62" t="s">
        <v>38</v>
      </c>
      <c r="E1072" s="63" t="n">
        <v>46207.62</v>
      </c>
      <c r="F1072" s="64" t="n">
        <v>45378</v>
      </c>
      <c r="G1072" s="64" t="n">
        <v>50649</v>
      </c>
      <c r="H1072" s="63" t="n">
        <v>50648.72</v>
      </c>
      <c r="I1072" s="65" t="n">
        <f aca="false">H1072/G1072*100</f>
        <v>99.9994471756599</v>
      </c>
      <c r="J1072" s="123" t="n">
        <f aca="false">H1072/E1072*100</f>
        <v>109.611185341292</v>
      </c>
      <c r="K1072" s="137"/>
      <c r="L1072" s="137"/>
      <c r="M1072" s="137"/>
      <c r="N1072" s="137"/>
    </row>
    <row r="1073" s="8" customFormat="true" ht="12.75" hidden="false" customHeight="true" outlineLevel="0" collapsed="false">
      <c r="A1073" s="71"/>
      <c r="B1073" s="156"/>
      <c r="C1073" s="61" t="n">
        <v>4040</v>
      </c>
      <c r="D1073" s="62" t="s">
        <v>39</v>
      </c>
      <c r="E1073" s="63" t="n">
        <v>2781.84</v>
      </c>
      <c r="F1073" s="64" t="n">
        <v>4122</v>
      </c>
      <c r="G1073" s="64" t="n">
        <v>3036</v>
      </c>
      <c r="H1073" s="63" t="n">
        <v>3035.83</v>
      </c>
      <c r="I1073" s="65" t="n">
        <f aca="false">H1073/G1073*100</f>
        <v>99.9944005270092</v>
      </c>
      <c r="J1073" s="123" t="n">
        <f aca="false">H1073/E1073*100</f>
        <v>109.130287867023</v>
      </c>
      <c r="K1073" s="146"/>
      <c r="L1073" s="137"/>
      <c r="M1073" s="137"/>
      <c r="N1073" s="137"/>
    </row>
    <row r="1074" s="8" customFormat="true" ht="12.75" hidden="false" customHeight="true" outlineLevel="0" collapsed="false">
      <c r="A1074" s="71"/>
      <c r="B1074" s="156"/>
      <c r="C1074" s="61" t="n">
        <v>4110</v>
      </c>
      <c r="D1074" s="62" t="s">
        <v>40</v>
      </c>
      <c r="E1074" s="63" t="n">
        <v>7821.69</v>
      </c>
      <c r="F1074" s="64" t="n">
        <v>8510</v>
      </c>
      <c r="G1074" s="64" t="n">
        <v>9164</v>
      </c>
      <c r="H1074" s="63" t="n">
        <v>9163.73</v>
      </c>
      <c r="I1074" s="65" t="n">
        <f aca="false">H1074/G1074*100</f>
        <v>99.9970536883457</v>
      </c>
      <c r="J1074" s="123" t="n">
        <f aca="false">H1074/E1074*100</f>
        <v>117.157928785211</v>
      </c>
      <c r="K1074" s="157"/>
      <c r="L1074" s="137"/>
      <c r="M1074" s="137"/>
      <c r="N1074" s="137"/>
    </row>
    <row r="1075" s="8" customFormat="true" ht="12.75" hidden="false" customHeight="true" outlineLevel="0" collapsed="false">
      <c r="A1075" s="71"/>
      <c r="B1075" s="156"/>
      <c r="C1075" s="61" t="n">
        <v>4120</v>
      </c>
      <c r="D1075" s="62" t="s">
        <v>41</v>
      </c>
      <c r="E1075" s="63" t="n">
        <v>1200.23</v>
      </c>
      <c r="F1075" s="64" t="n">
        <v>1213</v>
      </c>
      <c r="G1075" s="64" t="n">
        <v>1221</v>
      </c>
      <c r="H1075" s="63" t="n">
        <v>1220.55</v>
      </c>
      <c r="I1075" s="65" t="n">
        <f aca="false">H1075/G1075*100</f>
        <v>99.963144963145</v>
      </c>
      <c r="J1075" s="123" t="n">
        <f aca="false">H1075/E1075*100</f>
        <v>101.693008839972</v>
      </c>
      <c r="K1075" s="137"/>
      <c r="L1075" s="137"/>
      <c r="M1075" s="137"/>
      <c r="N1075" s="137"/>
    </row>
    <row r="1076" s="8" customFormat="true" ht="12.75" hidden="false" customHeight="true" outlineLevel="0" collapsed="false">
      <c r="A1076" s="71"/>
      <c r="B1076" s="156"/>
      <c r="C1076" s="61" t="n">
        <v>4210</v>
      </c>
      <c r="D1076" s="62" t="s">
        <v>32</v>
      </c>
      <c r="E1076" s="63" t="n">
        <v>12344.24</v>
      </c>
      <c r="F1076" s="64" t="n">
        <v>17000</v>
      </c>
      <c r="G1076" s="64" t="n">
        <v>18000</v>
      </c>
      <c r="H1076" s="63" t="n">
        <v>17838.74</v>
      </c>
      <c r="I1076" s="65" t="n">
        <f aca="false">H1076/G1076*100</f>
        <v>99.1041111111111</v>
      </c>
      <c r="J1076" s="123" t="n">
        <f aca="false">H1076/E1076*100</f>
        <v>144.510638159984</v>
      </c>
      <c r="K1076" s="146"/>
      <c r="L1076" s="137"/>
      <c r="M1076" s="137"/>
      <c r="N1076" s="137"/>
    </row>
    <row r="1077" s="8" customFormat="true" ht="12.75" hidden="false" customHeight="true" outlineLevel="0" collapsed="false">
      <c r="A1077" s="71"/>
      <c r="B1077" s="156"/>
      <c r="C1077" s="61" t="n">
        <v>4220</v>
      </c>
      <c r="D1077" s="62" t="s">
        <v>82</v>
      </c>
      <c r="E1077" s="63" t="n">
        <v>32110</v>
      </c>
      <c r="F1077" s="64" t="n">
        <v>40000</v>
      </c>
      <c r="G1077" s="64" t="n">
        <v>46765</v>
      </c>
      <c r="H1077" s="63" t="n">
        <v>46765</v>
      </c>
      <c r="I1077" s="65" t="n">
        <f aca="false">H1077/G1077*100</f>
        <v>100</v>
      </c>
      <c r="J1077" s="123" t="n">
        <f aca="false">H1077/E1077*100</f>
        <v>145.639987542822</v>
      </c>
      <c r="K1077" s="258"/>
      <c r="L1077" s="137"/>
      <c r="M1077" s="137"/>
      <c r="N1077" s="137"/>
    </row>
    <row r="1078" s="8" customFormat="true" ht="12.75" hidden="false" customHeight="true" outlineLevel="0" collapsed="false">
      <c r="A1078" s="71"/>
      <c r="B1078" s="156"/>
      <c r="C1078" s="61" t="n">
        <v>4260</v>
      </c>
      <c r="D1078" s="62" t="s">
        <v>44</v>
      </c>
      <c r="E1078" s="63" t="n">
        <v>40260.48</v>
      </c>
      <c r="F1078" s="64" t="n">
        <v>41000</v>
      </c>
      <c r="G1078" s="64" t="n">
        <v>48760</v>
      </c>
      <c r="H1078" s="63" t="n">
        <v>48759.98</v>
      </c>
      <c r="I1078" s="65" t="n">
        <f aca="false">H1078/G1078*100</f>
        <v>99.9999589827728</v>
      </c>
      <c r="J1078" s="123" t="n">
        <f aca="false">H1078/E1078*100</f>
        <v>121.111273387699</v>
      </c>
      <c r="K1078" s="157"/>
      <c r="L1078" s="137"/>
      <c r="M1078" s="137"/>
      <c r="N1078" s="137"/>
    </row>
    <row r="1079" s="8" customFormat="true" ht="12.75" hidden="false" customHeight="true" outlineLevel="0" collapsed="false">
      <c r="A1079" s="71"/>
      <c r="B1079" s="156"/>
      <c r="C1079" s="61" t="n">
        <v>4270</v>
      </c>
      <c r="D1079" s="62" t="s">
        <v>45</v>
      </c>
      <c r="E1079" s="63" t="n">
        <v>11056.04</v>
      </c>
      <c r="F1079" s="64" t="n">
        <v>15000</v>
      </c>
      <c r="G1079" s="64" t="n">
        <v>9268</v>
      </c>
      <c r="H1079" s="63" t="n">
        <v>9267.82</v>
      </c>
      <c r="I1079" s="65" t="n">
        <f aca="false">H1079/G1079*100</f>
        <v>99.9980578334053</v>
      </c>
      <c r="J1079" s="123" t="n">
        <f aca="false">H1079/E1079*100</f>
        <v>83.8258544650707</v>
      </c>
      <c r="K1079" s="137"/>
      <c r="L1079" s="137"/>
      <c r="M1079" s="137"/>
      <c r="N1079" s="137"/>
    </row>
    <row r="1080" s="8" customFormat="true" ht="12.75" hidden="false" customHeight="true" outlineLevel="0" collapsed="false">
      <c r="A1080" s="71"/>
      <c r="B1080" s="156"/>
      <c r="C1080" s="61" t="n">
        <v>4300</v>
      </c>
      <c r="D1080" s="62" t="s">
        <v>24</v>
      </c>
      <c r="E1080" s="63" t="n">
        <v>21009.17</v>
      </c>
      <c r="F1080" s="64" t="n">
        <v>21533</v>
      </c>
      <c r="G1080" s="64" t="n">
        <v>30133</v>
      </c>
      <c r="H1080" s="63" t="n">
        <v>29707.56</v>
      </c>
      <c r="I1080" s="65" t="n">
        <f aca="false">H1080/G1080*100</f>
        <v>98.5881259748449</v>
      </c>
      <c r="J1080" s="123" t="n">
        <f aca="false">H1080/E1080*100</f>
        <v>141.402825528091</v>
      </c>
      <c r="K1080" s="137"/>
      <c r="L1080" s="137"/>
      <c r="M1080" s="137"/>
      <c r="N1080" s="137"/>
    </row>
    <row r="1081" s="8" customFormat="true" ht="12.75" hidden="false" customHeight="true" outlineLevel="0" collapsed="false">
      <c r="A1081" s="71"/>
      <c r="B1081" s="156"/>
      <c r="C1081" s="61" t="n">
        <v>4360</v>
      </c>
      <c r="D1081" s="158" t="s">
        <v>247</v>
      </c>
      <c r="E1081" s="63" t="n">
        <v>2202.62</v>
      </c>
      <c r="F1081" s="64" t="n">
        <v>3000</v>
      </c>
      <c r="G1081" s="64" t="n">
        <v>2824</v>
      </c>
      <c r="H1081" s="63" t="n">
        <v>2823.51</v>
      </c>
      <c r="I1081" s="65" t="n">
        <f aca="false">H1081/G1081*100</f>
        <v>99.9826487252125</v>
      </c>
      <c r="J1081" s="123" t="n">
        <f aca="false">H1081/E1081*100</f>
        <v>128.188702545151</v>
      </c>
      <c r="K1081" s="146"/>
      <c r="L1081" s="137"/>
      <c r="M1081" s="137"/>
      <c r="N1081" s="137"/>
    </row>
    <row r="1082" s="8" customFormat="true" ht="12.75" hidden="false" customHeight="true" outlineLevel="0" collapsed="false">
      <c r="A1082" s="71"/>
      <c r="B1082" s="156"/>
      <c r="C1082" s="61" t="n">
        <v>4430</v>
      </c>
      <c r="D1082" s="62" t="s">
        <v>50</v>
      </c>
      <c r="E1082" s="63" t="n">
        <v>0</v>
      </c>
      <c r="F1082" s="64" t="n">
        <v>3500</v>
      </c>
      <c r="G1082" s="64" t="n">
        <v>6283</v>
      </c>
      <c r="H1082" s="63" t="n">
        <v>6283.13</v>
      </c>
      <c r="I1082" s="65" t="n">
        <f aca="false">H1082/G1082*100</f>
        <v>100.002069075283</v>
      </c>
      <c r="J1082" s="123" t="n">
        <v>0</v>
      </c>
      <c r="K1082" s="157"/>
      <c r="L1082" s="137"/>
      <c r="M1082" s="137"/>
      <c r="N1082" s="137"/>
    </row>
    <row r="1083" s="8" customFormat="true" ht="12.75" hidden="false" customHeight="true" outlineLevel="0" collapsed="false">
      <c r="A1083" s="71"/>
      <c r="B1083" s="156"/>
      <c r="C1083" s="61" t="n">
        <v>4440</v>
      </c>
      <c r="D1083" s="62" t="s">
        <v>51</v>
      </c>
      <c r="E1083" s="63" t="n">
        <v>2880</v>
      </c>
      <c r="F1083" s="64" t="n">
        <v>2910</v>
      </c>
      <c r="G1083" s="64" t="n">
        <v>3389</v>
      </c>
      <c r="H1083" s="63" t="n">
        <v>3389</v>
      </c>
      <c r="I1083" s="65" t="n">
        <f aca="false">H1083/G1083*100</f>
        <v>100</v>
      </c>
      <c r="J1083" s="123" t="n">
        <f aca="false">H1083/E1083*100</f>
        <v>117.673611111111</v>
      </c>
      <c r="K1083" s="137"/>
      <c r="L1083" s="137"/>
      <c r="M1083" s="137"/>
      <c r="N1083" s="137"/>
    </row>
    <row r="1084" s="8" customFormat="true" ht="12.75" hidden="false" customHeight="true" outlineLevel="0" collapsed="false">
      <c r="A1084" s="71"/>
      <c r="B1084" s="156"/>
      <c r="C1084" s="61" t="n">
        <v>4530</v>
      </c>
      <c r="D1084" s="62" t="s">
        <v>54</v>
      </c>
      <c r="E1084" s="63" t="n">
        <v>7646</v>
      </c>
      <c r="F1084" s="64" t="n">
        <v>10000</v>
      </c>
      <c r="G1084" s="64" t="n">
        <v>10000</v>
      </c>
      <c r="H1084" s="63" t="n">
        <v>10000</v>
      </c>
      <c r="I1084" s="65" t="n">
        <f aca="false">H1084/G1084*100</f>
        <v>100</v>
      </c>
      <c r="J1084" s="123" t="n">
        <f aca="false">H1084/E1084*100</f>
        <v>130.787339785509</v>
      </c>
      <c r="K1084" s="137"/>
      <c r="L1084" s="137"/>
      <c r="M1084" s="137"/>
      <c r="N1084" s="137"/>
    </row>
    <row r="1085" s="8" customFormat="true" ht="12.75" hidden="false" customHeight="true" outlineLevel="0" collapsed="false">
      <c r="A1085" s="245"/>
      <c r="B1085" s="171"/>
      <c r="C1085" s="61" t="n">
        <v>4700</v>
      </c>
      <c r="D1085" s="62" t="s">
        <v>56</v>
      </c>
      <c r="E1085" s="63" t="n">
        <v>3338</v>
      </c>
      <c r="F1085" s="64" t="n">
        <v>2700</v>
      </c>
      <c r="G1085" s="64" t="n">
        <v>2700</v>
      </c>
      <c r="H1085" s="63" t="n">
        <v>2700</v>
      </c>
      <c r="I1085" s="65" t="n">
        <f aca="false">H1085/G1085*100</f>
        <v>100</v>
      </c>
      <c r="J1085" s="123" t="n">
        <f aca="false">H1085/E1085*100</f>
        <v>80.8867585380467</v>
      </c>
      <c r="K1085" s="137"/>
      <c r="L1085" s="137"/>
      <c r="M1085" s="137"/>
      <c r="N1085" s="137"/>
    </row>
    <row r="1086" s="8" customFormat="true" ht="12.75" hidden="false" customHeight="true" outlineLevel="0" collapsed="false">
      <c r="A1086" s="136"/>
      <c r="B1086" s="136"/>
      <c r="C1086" s="136"/>
      <c r="D1086" s="136"/>
      <c r="E1086" s="132"/>
      <c r="F1086" s="133"/>
      <c r="G1086" s="133"/>
      <c r="H1086" s="132"/>
      <c r="I1086" s="134"/>
      <c r="J1086" s="134"/>
      <c r="K1086" s="137"/>
      <c r="L1086" s="137"/>
      <c r="M1086" s="137"/>
      <c r="N1086" s="137"/>
    </row>
    <row r="1087" s="8" customFormat="true" ht="12.75" hidden="false" customHeight="true" outlineLevel="0" collapsed="false">
      <c r="A1087" s="136"/>
      <c r="B1087" s="136"/>
      <c r="C1087" s="136"/>
      <c r="D1087" s="136"/>
      <c r="E1087" s="132"/>
      <c r="F1087" s="133"/>
      <c r="G1087" s="133"/>
      <c r="H1087" s="132"/>
      <c r="I1087" s="134"/>
      <c r="J1087" s="134"/>
      <c r="K1087" s="137"/>
      <c r="L1087" s="137"/>
      <c r="M1087" s="137"/>
      <c r="N1087" s="137"/>
    </row>
    <row r="1088" s="8" customFormat="true" ht="12.75" hidden="false" customHeight="true" outlineLevel="0" collapsed="false">
      <c r="A1088" s="136"/>
      <c r="B1088" s="136"/>
      <c r="C1088" s="136"/>
      <c r="D1088" s="136"/>
      <c r="E1088" s="132" t="s">
        <v>309</v>
      </c>
      <c r="F1088" s="133"/>
      <c r="G1088" s="133"/>
      <c r="H1088" s="132"/>
      <c r="I1088" s="134"/>
      <c r="J1088" s="134"/>
      <c r="K1088" s="137"/>
      <c r="L1088" s="137"/>
      <c r="M1088" s="137"/>
      <c r="N1088" s="137"/>
    </row>
    <row r="1089" s="8" customFormat="true" ht="12.75" hidden="false" customHeight="true" outlineLevel="0" collapsed="false">
      <c r="A1089" s="136"/>
      <c r="B1089" s="136"/>
      <c r="C1089" s="136"/>
      <c r="D1089" s="136"/>
      <c r="E1089" s="132"/>
      <c r="F1089" s="133"/>
      <c r="G1089" s="133"/>
      <c r="H1089" s="132"/>
      <c r="I1089" s="134"/>
      <c r="J1089" s="134"/>
      <c r="K1089" s="137"/>
      <c r="L1089" s="137"/>
      <c r="M1089" s="137"/>
      <c r="N1089" s="137"/>
    </row>
    <row r="1090" s="8" customFormat="true" ht="12.75" hidden="false" customHeight="true" outlineLevel="0" collapsed="false">
      <c r="A1090" s="15"/>
      <c r="B1090" s="16"/>
      <c r="C1090" s="15"/>
      <c r="D1090" s="17"/>
      <c r="E1090" s="18" t="s">
        <v>5</v>
      </c>
      <c r="F1090" s="19" t="s">
        <v>6</v>
      </c>
      <c r="G1090" s="20" t="s">
        <v>7</v>
      </c>
      <c r="H1090" s="18" t="s">
        <v>5</v>
      </c>
      <c r="I1090" s="21" t="s">
        <v>8</v>
      </c>
      <c r="J1090" s="22"/>
      <c r="K1090" s="137"/>
      <c r="L1090" s="137"/>
      <c r="M1090" s="137"/>
      <c r="N1090" s="137"/>
    </row>
    <row r="1091" s="8" customFormat="true" ht="12.75" hidden="false" customHeight="true" outlineLevel="0" collapsed="false">
      <c r="A1091" s="23" t="s">
        <v>9</v>
      </c>
      <c r="B1091" s="24" t="s">
        <v>10</v>
      </c>
      <c r="C1091" s="23" t="s">
        <v>11</v>
      </c>
      <c r="D1091" s="25" t="s">
        <v>12</v>
      </c>
      <c r="E1091" s="26" t="s">
        <v>13</v>
      </c>
      <c r="F1091" s="27" t="s">
        <v>14</v>
      </c>
      <c r="G1091" s="28" t="s">
        <v>15</v>
      </c>
      <c r="H1091" s="26" t="s">
        <v>16</v>
      </c>
      <c r="I1091" s="29"/>
      <c r="J1091" s="30"/>
      <c r="K1091" s="137"/>
      <c r="L1091" s="137"/>
      <c r="M1091" s="137"/>
      <c r="N1091" s="137"/>
    </row>
    <row r="1092" s="8" customFormat="true" ht="12.75" hidden="false" customHeight="true" outlineLevel="0" collapsed="false">
      <c r="A1092" s="31"/>
      <c r="B1092" s="32"/>
      <c r="C1092" s="31"/>
      <c r="D1092" s="33"/>
      <c r="E1092" s="34"/>
      <c r="F1092" s="35" t="s">
        <v>16</v>
      </c>
      <c r="G1092" s="36" t="s">
        <v>17</v>
      </c>
      <c r="H1092" s="34"/>
      <c r="I1092" s="37" t="s">
        <v>18</v>
      </c>
      <c r="J1092" s="38" t="s">
        <v>19</v>
      </c>
      <c r="K1092" s="137"/>
      <c r="L1092" s="137"/>
      <c r="M1092" s="137"/>
      <c r="N1092" s="137"/>
    </row>
    <row r="1093" s="8" customFormat="true" ht="12.75" hidden="false" customHeight="true" outlineLevel="0" collapsed="false">
      <c r="A1093" s="172" t="n">
        <v>1</v>
      </c>
      <c r="B1093" s="40" t="n">
        <v>2</v>
      </c>
      <c r="C1093" s="40" t="n">
        <v>3</v>
      </c>
      <c r="D1093" s="40" t="n">
        <v>4</v>
      </c>
      <c r="E1093" s="41" t="n">
        <v>5</v>
      </c>
      <c r="F1093" s="41" t="n">
        <v>6</v>
      </c>
      <c r="G1093" s="41" t="n">
        <v>7</v>
      </c>
      <c r="H1093" s="42" t="n">
        <v>8</v>
      </c>
      <c r="I1093" s="43" t="n">
        <v>9</v>
      </c>
      <c r="J1093" s="44" t="n">
        <v>10</v>
      </c>
      <c r="K1093" s="137"/>
      <c r="L1093" s="137"/>
      <c r="M1093" s="137"/>
      <c r="N1093" s="137"/>
    </row>
    <row r="1094" s="358" customFormat="true" ht="12.75" hidden="false" customHeight="true" outlineLevel="0" collapsed="false">
      <c r="A1094" s="158"/>
      <c r="B1094" s="169" t="n">
        <v>85411</v>
      </c>
      <c r="C1094" s="53"/>
      <c r="D1094" s="54" t="s">
        <v>310</v>
      </c>
      <c r="E1094" s="55" t="n">
        <f aca="false">E1095</f>
        <v>1267893</v>
      </c>
      <c r="F1094" s="56" t="n">
        <f aca="false">F1095</f>
        <v>1108844</v>
      </c>
      <c r="G1094" s="56" t="n">
        <f aca="false">G1095</f>
        <v>1291394</v>
      </c>
      <c r="H1094" s="55" t="n">
        <f aca="false">H1095</f>
        <v>1283997</v>
      </c>
      <c r="I1094" s="57" t="n">
        <f aca="false">H1094/G1094*100</f>
        <v>99.4272081177394</v>
      </c>
      <c r="J1094" s="118" t="n">
        <f aca="false">H1094/E1094*100</f>
        <v>101.270138726217</v>
      </c>
      <c r="K1094" s="357"/>
      <c r="L1094" s="357"/>
      <c r="M1094" s="357"/>
      <c r="N1094" s="357"/>
    </row>
    <row r="1095" s="358" customFormat="true" ht="12.75" hidden="false" customHeight="true" outlineLevel="0" collapsed="false">
      <c r="A1095" s="156"/>
      <c r="B1095" s="179"/>
      <c r="C1095" s="69"/>
      <c r="D1095" s="253" t="s">
        <v>308</v>
      </c>
      <c r="E1095" s="201" t="n">
        <f aca="false">SUM(E1096:E1101)+SUM(E1102:E1116)</f>
        <v>1267893</v>
      </c>
      <c r="F1095" s="254" t="n">
        <f aca="false">SUM(F1096:F1101)+SUM(F1102:F1116)</f>
        <v>1108844</v>
      </c>
      <c r="G1095" s="254" t="n">
        <f aca="false">SUM(G1096:G1116)</f>
        <v>1291394</v>
      </c>
      <c r="H1095" s="201" t="n">
        <f aca="false">SUM(H1096:H1116)</f>
        <v>1283997</v>
      </c>
      <c r="I1095" s="185" t="n">
        <f aca="false">H1095/G1095*100</f>
        <v>99.4272081177394</v>
      </c>
      <c r="J1095" s="186" t="n">
        <f aca="false">H1095/E1095*100</f>
        <v>101.270138726217</v>
      </c>
      <c r="K1095" s="357"/>
      <c r="L1095" s="357"/>
      <c r="M1095" s="357"/>
      <c r="N1095" s="357"/>
    </row>
    <row r="1096" s="8" customFormat="true" ht="12.75" hidden="false" customHeight="true" outlineLevel="0" collapsed="false">
      <c r="A1096" s="156"/>
      <c r="B1096" s="170"/>
      <c r="C1096" s="61" t="n">
        <v>3020</v>
      </c>
      <c r="D1096" s="62" t="s">
        <v>37</v>
      </c>
      <c r="E1096" s="63" t="n">
        <v>5766.8</v>
      </c>
      <c r="F1096" s="64" t="n">
        <v>5000</v>
      </c>
      <c r="G1096" s="64" t="n">
        <v>6884</v>
      </c>
      <c r="H1096" s="63" t="n">
        <v>6883.55</v>
      </c>
      <c r="I1096" s="65" t="n">
        <f aca="false">H1096/G1096*100</f>
        <v>99.9934631028472</v>
      </c>
      <c r="J1096" s="123" t="n">
        <f aca="false">H1096/E1096*100</f>
        <v>119.365159187071</v>
      </c>
      <c r="K1096" s="137"/>
      <c r="L1096" s="137"/>
      <c r="M1096" s="137"/>
      <c r="N1096" s="137"/>
    </row>
    <row r="1097" s="8" customFormat="true" ht="12.75" hidden="false" customHeight="true" outlineLevel="0" collapsed="false">
      <c r="A1097" s="156"/>
      <c r="B1097" s="170"/>
      <c r="C1097" s="61" t="n">
        <v>4010</v>
      </c>
      <c r="D1097" s="62" t="s">
        <v>38</v>
      </c>
      <c r="E1097" s="63" t="n">
        <v>751574.45</v>
      </c>
      <c r="F1097" s="64" t="n">
        <v>739053</v>
      </c>
      <c r="G1097" s="64" t="n">
        <v>790246</v>
      </c>
      <c r="H1097" s="63" t="n">
        <v>790245.82</v>
      </c>
      <c r="I1097" s="65" t="n">
        <f aca="false">H1097/G1097*100</f>
        <v>99.9999772222827</v>
      </c>
      <c r="J1097" s="123" t="n">
        <f aca="false">H1097/E1097*100</f>
        <v>105.145381139553</v>
      </c>
      <c r="K1097" s="137"/>
      <c r="L1097" s="137"/>
      <c r="M1097" s="137"/>
      <c r="N1097" s="137"/>
    </row>
    <row r="1098" s="8" customFormat="true" ht="12.75" hidden="false" customHeight="true" outlineLevel="0" collapsed="false">
      <c r="A1098" s="156"/>
      <c r="B1098" s="170"/>
      <c r="C1098" s="61" t="n">
        <v>4040</v>
      </c>
      <c r="D1098" s="62" t="s">
        <v>39</v>
      </c>
      <c r="E1098" s="63" t="n">
        <v>55833.09</v>
      </c>
      <c r="F1098" s="64" t="n">
        <v>62000</v>
      </c>
      <c r="G1098" s="64" t="n">
        <v>61467</v>
      </c>
      <c r="H1098" s="63" t="n">
        <v>61466.57</v>
      </c>
      <c r="I1098" s="65" t="n">
        <f aca="false">H1098/G1098*100</f>
        <v>99.9993004376332</v>
      </c>
      <c r="J1098" s="123" t="n">
        <f aca="false">H1098/E1098*100</f>
        <v>110.089858899087</v>
      </c>
      <c r="K1098" s="146"/>
      <c r="L1098" s="137"/>
      <c r="M1098" s="137"/>
      <c r="N1098" s="137"/>
    </row>
    <row r="1099" s="8" customFormat="true" ht="12.75" hidden="false" customHeight="true" outlineLevel="0" collapsed="false">
      <c r="A1099" s="156"/>
      <c r="B1099" s="170"/>
      <c r="C1099" s="61" t="n">
        <v>4110</v>
      </c>
      <c r="D1099" s="62" t="s">
        <v>40</v>
      </c>
      <c r="E1099" s="63" t="n">
        <v>132708.09</v>
      </c>
      <c r="F1099" s="64" t="n">
        <v>102315</v>
      </c>
      <c r="G1099" s="64" t="n">
        <v>118467</v>
      </c>
      <c r="H1099" s="63" t="n">
        <v>118466.53</v>
      </c>
      <c r="I1099" s="65" t="n">
        <f aca="false">H1099/G1099*100</f>
        <v>99.9996032650443</v>
      </c>
      <c r="J1099" s="123" t="n">
        <f aca="false">H1099/E1099*100</f>
        <v>89.268506539428</v>
      </c>
      <c r="K1099" s="258"/>
      <c r="L1099" s="137"/>
      <c r="M1099" s="137"/>
      <c r="N1099" s="137"/>
    </row>
    <row r="1100" s="8" customFormat="true" ht="12.75" hidden="false" customHeight="true" outlineLevel="0" collapsed="false">
      <c r="A1100" s="156"/>
      <c r="B1100" s="170"/>
      <c r="C1100" s="61" t="n">
        <v>4120</v>
      </c>
      <c r="D1100" s="62" t="s">
        <v>41</v>
      </c>
      <c r="E1100" s="63" t="n">
        <v>13122.71</v>
      </c>
      <c r="F1100" s="64" t="n">
        <v>15000</v>
      </c>
      <c r="G1100" s="64" t="n">
        <v>11722</v>
      </c>
      <c r="H1100" s="63" t="n">
        <v>11721.84</v>
      </c>
      <c r="I1100" s="65" t="n">
        <f aca="false">H1100/G1100*100</f>
        <v>99.9986350452141</v>
      </c>
      <c r="J1100" s="123" t="n">
        <f aca="false">H1100/E1100*100</f>
        <v>89.3248422010393</v>
      </c>
      <c r="K1100" s="146"/>
      <c r="L1100" s="137"/>
      <c r="M1100" s="137"/>
      <c r="N1100" s="137"/>
    </row>
    <row r="1101" s="8" customFormat="true" ht="12.75" hidden="false" customHeight="true" outlineLevel="0" collapsed="false">
      <c r="A1101" s="156"/>
      <c r="B1101" s="170"/>
      <c r="C1101" s="61" t="n">
        <v>4170</v>
      </c>
      <c r="D1101" s="62" t="s">
        <v>43</v>
      </c>
      <c r="E1101" s="63" t="n">
        <v>4914</v>
      </c>
      <c r="F1101" s="64" t="n">
        <v>2800</v>
      </c>
      <c r="G1101" s="64" t="n">
        <v>2289</v>
      </c>
      <c r="H1101" s="63" t="n">
        <v>2289.37</v>
      </c>
      <c r="I1101" s="65" t="n">
        <f aca="false">H1101/G1101*100</f>
        <v>100.016164263871</v>
      </c>
      <c r="J1101" s="123" t="n">
        <f aca="false">H1101/E1101*100</f>
        <v>46.5887260887261</v>
      </c>
      <c r="K1101" s="157"/>
      <c r="L1101" s="137"/>
      <c r="M1101" s="137"/>
      <c r="N1101" s="137"/>
    </row>
    <row r="1102" s="8" customFormat="true" ht="12.75" hidden="false" customHeight="true" outlineLevel="0" collapsed="false">
      <c r="A1102" s="156"/>
      <c r="B1102" s="170"/>
      <c r="C1102" s="61" t="n">
        <v>4210</v>
      </c>
      <c r="D1102" s="62" t="s">
        <v>32</v>
      </c>
      <c r="E1102" s="63" t="n">
        <v>28021.82</v>
      </c>
      <c r="F1102" s="64" t="n">
        <v>10000</v>
      </c>
      <c r="G1102" s="64" t="n">
        <v>11970</v>
      </c>
      <c r="H1102" s="63" t="n">
        <v>10359.06</v>
      </c>
      <c r="I1102" s="65" t="n">
        <f aca="false">H1102/G1102*100</f>
        <v>86.5418546365915</v>
      </c>
      <c r="J1102" s="123" t="n">
        <f aca="false">H1102/E1102*100</f>
        <v>36.9678343519443</v>
      </c>
      <c r="K1102" s="146"/>
      <c r="L1102" s="137"/>
      <c r="M1102" s="137"/>
      <c r="N1102" s="137"/>
    </row>
    <row r="1103" s="8" customFormat="true" ht="12.75" hidden="false" customHeight="true" outlineLevel="0" collapsed="false">
      <c r="A1103" s="156"/>
      <c r="B1103" s="170"/>
      <c r="C1103" s="61" t="n">
        <v>4220</v>
      </c>
      <c r="D1103" s="62" t="s">
        <v>82</v>
      </c>
      <c r="E1103" s="63" t="n">
        <v>64591.95</v>
      </c>
      <c r="F1103" s="64" t="n">
        <v>78000</v>
      </c>
      <c r="G1103" s="64" t="n">
        <v>123978</v>
      </c>
      <c r="H1103" s="63" t="n">
        <v>120098.83</v>
      </c>
      <c r="I1103" s="65" t="n">
        <f aca="false">H1103/G1103*100</f>
        <v>96.8710819661553</v>
      </c>
      <c r="J1103" s="123" t="n">
        <f aca="false">H1103/E1103*100</f>
        <v>185.934671425774</v>
      </c>
      <c r="K1103" s="157"/>
      <c r="L1103" s="137"/>
      <c r="M1103" s="137"/>
      <c r="N1103" s="137"/>
    </row>
    <row r="1104" s="8" customFormat="true" ht="12.75" hidden="false" customHeight="true" outlineLevel="0" collapsed="false">
      <c r="A1104" s="156"/>
      <c r="B1104" s="170"/>
      <c r="C1104" s="61" t="n">
        <v>4230</v>
      </c>
      <c r="D1104" s="62" t="s">
        <v>311</v>
      </c>
      <c r="E1104" s="63" t="n">
        <v>419</v>
      </c>
      <c r="F1104" s="64" t="n">
        <v>500</v>
      </c>
      <c r="G1104" s="64" t="n">
        <v>461</v>
      </c>
      <c r="H1104" s="63" t="n">
        <v>461.28</v>
      </c>
      <c r="I1104" s="65" t="n">
        <f aca="false">H1104/G1104*100</f>
        <v>100.060737527115</v>
      </c>
      <c r="J1104" s="123" t="n">
        <f aca="false">H1104/E1104*100</f>
        <v>110.090692124105</v>
      </c>
      <c r="K1104" s="137"/>
      <c r="L1104" s="137"/>
      <c r="M1104" s="137"/>
      <c r="N1104" s="137"/>
    </row>
    <row r="1105" s="8" customFormat="true" ht="12.75" hidden="false" customHeight="true" outlineLevel="0" collapsed="false">
      <c r="A1105" s="156"/>
      <c r="B1105" s="170"/>
      <c r="C1105" s="61" t="n">
        <v>4260</v>
      </c>
      <c r="D1105" s="62" t="s">
        <v>44</v>
      </c>
      <c r="E1105" s="63" t="n">
        <v>71229.5</v>
      </c>
      <c r="F1105" s="64" t="n">
        <v>30000</v>
      </c>
      <c r="G1105" s="64" t="n">
        <v>59954</v>
      </c>
      <c r="H1105" s="63" t="n">
        <v>59953.84</v>
      </c>
      <c r="I1105" s="65" t="n">
        <f aca="false">H1105/G1105*100</f>
        <v>99.999733128732</v>
      </c>
      <c r="J1105" s="123" t="n">
        <f aca="false">H1105/E1105*100</f>
        <v>84.1699576720319</v>
      </c>
      <c r="K1105" s="137"/>
      <c r="L1105" s="137"/>
      <c r="M1105" s="137"/>
      <c r="N1105" s="137"/>
    </row>
    <row r="1106" s="8" customFormat="true" ht="12.75" hidden="false" customHeight="true" outlineLevel="0" collapsed="false">
      <c r="A1106" s="156"/>
      <c r="B1106" s="170"/>
      <c r="C1106" s="61" t="n">
        <v>4270</v>
      </c>
      <c r="D1106" s="62" t="s">
        <v>45</v>
      </c>
      <c r="E1106" s="63" t="n">
        <v>23966.29</v>
      </c>
      <c r="F1106" s="64" t="n">
        <v>13000</v>
      </c>
      <c r="G1106" s="64" t="n">
        <v>7825</v>
      </c>
      <c r="H1106" s="63" t="n">
        <v>7824.51</v>
      </c>
      <c r="I1106" s="65" t="n">
        <f aca="false">H1106/G1106*100</f>
        <v>99.9937380191693</v>
      </c>
      <c r="J1106" s="123" t="n">
        <f aca="false">H1106/E1106*100</f>
        <v>32.6479818111189</v>
      </c>
      <c r="K1106" s="146"/>
      <c r="L1106" s="137"/>
      <c r="M1106" s="137"/>
      <c r="N1106" s="137"/>
    </row>
    <row r="1107" s="8" customFormat="true" ht="12.75" hidden="false" customHeight="true" outlineLevel="0" collapsed="false">
      <c r="A1107" s="160"/>
      <c r="B1107" s="330"/>
      <c r="C1107" s="271" t="n">
        <v>4280</v>
      </c>
      <c r="D1107" s="62" t="s">
        <v>46</v>
      </c>
      <c r="E1107" s="235" t="n">
        <v>13135</v>
      </c>
      <c r="F1107" s="273" t="n">
        <v>9600</v>
      </c>
      <c r="G1107" s="273" t="n">
        <v>10920</v>
      </c>
      <c r="H1107" s="235" t="n">
        <v>10920</v>
      </c>
      <c r="I1107" s="65" t="n">
        <f aca="false">H1107/G1107*100</f>
        <v>100</v>
      </c>
      <c r="J1107" s="123" t="n">
        <f aca="false">H1107/E1107*100</f>
        <v>83.1366577845451</v>
      </c>
      <c r="K1107" s="157"/>
      <c r="L1107" s="137"/>
      <c r="M1107" s="137"/>
      <c r="N1107" s="137"/>
    </row>
    <row r="1108" s="8" customFormat="true" ht="12.75" hidden="false" customHeight="true" outlineLevel="0" collapsed="false">
      <c r="A1108" s="156"/>
      <c r="B1108" s="170"/>
      <c r="C1108" s="61" t="n">
        <v>4300</v>
      </c>
      <c r="D1108" s="62" t="s">
        <v>24</v>
      </c>
      <c r="E1108" s="63" t="n">
        <v>43565.5</v>
      </c>
      <c r="F1108" s="64" t="n">
        <v>13905</v>
      </c>
      <c r="G1108" s="64" t="n">
        <v>49358</v>
      </c>
      <c r="H1108" s="63" t="n">
        <v>47452.54</v>
      </c>
      <c r="I1108" s="65" t="n">
        <f aca="false">H1108/G1108*100</f>
        <v>96.1395113254184</v>
      </c>
      <c r="J1108" s="123" t="n">
        <f aca="false">H1108/E1108*100</f>
        <v>108.922289426266</v>
      </c>
      <c r="K1108" s="137"/>
      <c r="L1108" s="137"/>
      <c r="M1108" s="137"/>
      <c r="N1108" s="137"/>
    </row>
    <row r="1109" s="8" customFormat="true" ht="12.75" hidden="false" customHeight="true" outlineLevel="0" collapsed="false">
      <c r="A1109" s="156"/>
      <c r="B1109" s="170"/>
      <c r="C1109" s="61" t="n">
        <v>4360</v>
      </c>
      <c r="D1109" s="158" t="s">
        <v>247</v>
      </c>
      <c r="E1109" s="63" t="n">
        <v>3265.5</v>
      </c>
      <c r="F1109" s="64" t="n">
        <v>2500</v>
      </c>
      <c r="G1109" s="64" t="n">
        <v>2500</v>
      </c>
      <c r="H1109" s="63" t="n">
        <v>2500</v>
      </c>
      <c r="I1109" s="65" t="n">
        <f aca="false">H1109/G1109*100</f>
        <v>100</v>
      </c>
      <c r="J1109" s="123" t="n">
        <f aca="false">H1109/E1109*100</f>
        <v>76.5579543714592</v>
      </c>
      <c r="K1109" s="137"/>
      <c r="L1109" s="137"/>
      <c r="M1109" s="137"/>
      <c r="N1109" s="137"/>
    </row>
    <row r="1110" s="8" customFormat="true" ht="12.75" hidden="false" customHeight="true" outlineLevel="0" collapsed="false">
      <c r="A1110" s="156"/>
      <c r="B1110" s="170"/>
      <c r="C1110" s="61" t="n">
        <v>4410</v>
      </c>
      <c r="D1110" s="62" t="s">
        <v>49</v>
      </c>
      <c r="E1110" s="63" t="n">
        <v>378.8</v>
      </c>
      <c r="F1110" s="64" t="n">
        <v>200</v>
      </c>
      <c r="G1110" s="64" t="n">
        <v>45</v>
      </c>
      <c r="H1110" s="63" t="n">
        <v>45</v>
      </c>
      <c r="I1110" s="65" t="n">
        <f aca="false">H1110/G1110*100</f>
        <v>100</v>
      </c>
      <c r="J1110" s="123" t="n">
        <f aca="false">H1110/E1110*100</f>
        <v>11.8796198521647</v>
      </c>
      <c r="K1110" s="137"/>
      <c r="L1110" s="137"/>
      <c r="M1110" s="137"/>
      <c r="N1110" s="137"/>
    </row>
    <row r="1111" s="8" customFormat="true" ht="12.75" hidden="false" customHeight="true" outlineLevel="0" collapsed="false">
      <c r="A1111" s="160"/>
      <c r="B1111" s="330"/>
      <c r="C1111" s="61" t="n">
        <v>4430</v>
      </c>
      <c r="D1111" s="62" t="s">
        <v>50</v>
      </c>
      <c r="E1111" s="63" t="n">
        <v>3160.5</v>
      </c>
      <c r="F1111" s="64" t="n">
        <v>0</v>
      </c>
      <c r="G1111" s="64" t="n">
        <v>0</v>
      </c>
      <c r="H1111" s="63" t="n">
        <v>0</v>
      </c>
      <c r="I1111" s="65" t="n">
        <v>0</v>
      </c>
      <c r="J1111" s="123" t="n">
        <v>0</v>
      </c>
      <c r="K1111" s="137"/>
      <c r="L1111" s="137"/>
      <c r="M1111" s="137"/>
      <c r="N1111" s="137"/>
    </row>
    <row r="1112" s="8" customFormat="true" ht="12.75" hidden="false" customHeight="true" outlineLevel="0" collapsed="false">
      <c r="A1112" s="156"/>
      <c r="B1112" s="170"/>
      <c r="C1112" s="61" t="n">
        <v>4440</v>
      </c>
      <c r="D1112" s="62" t="s">
        <v>51</v>
      </c>
      <c r="E1112" s="63" t="n">
        <v>27109</v>
      </c>
      <c r="F1112" s="64" t="n">
        <v>24971</v>
      </c>
      <c r="G1112" s="64" t="n">
        <v>29240</v>
      </c>
      <c r="H1112" s="63" t="n">
        <v>29240</v>
      </c>
      <c r="I1112" s="65" t="n">
        <f aca="false">H1112/G1112*100</f>
        <v>100</v>
      </c>
      <c r="J1112" s="123" t="n">
        <f aca="false">H1112/E1112*100</f>
        <v>107.860858017633</v>
      </c>
      <c r="K1112" s="137"/>
      <c r="L1112" s="137"/>
      <c r="M1112" s="137"/>
      <c r="N1112" s="137"/>
    </row>
    <row r="1113" s="8" customFormat="true" ht="12.75" hidden="false" customHeight="true" outlineLevel="0" collapsed="false">
      <c r="A1113" s="156"/>
      <c r="B1113" s="170"/>
      <c r="C1113" s="61" t="n">
        <v>4510</v>
      </c>
      <c r="D1113" s="62" t="s">
        <v>312</v>
      </c>
      <c r="E1113" s="63" t="n">
        <v>240</v>
      </c>
      <c r="F1113" s="64" t="n">
        <v>0</v>
      </c>
      <c r="G1113" s="64" t="n">
        <v>0</v>
      </c>
      <c r="H1113" s="63" t="n">
        <v>0</v>
      </c>
      <c r="I1113" s="65" t="n">
        <v>0</v>
      </c>
      <c r="J1113" s="123" t="n">
        <v>0</v>
      </c>
      <c r="K1113" s="137"/>
      <c r="L1113" s="137"/>
      <c r="M1113" s="137"/>
      <c r="N1113" s="137"/>
    </row>
    <row r="1114" s="8" customFormat="true" ht="12.75" hidden="false" customHeight="true" outlineLevel="0" collapsed="false">
      <c r="A1114" s="156"/>
      <c r="B1114" s="170"/>
      <c r="C1114" s="61" t="n">
        <v>4530</v>
      </c>
      <c r="D1114" s="62" t="s">
        <v>54</v>
      </c>
      <c r="E1114" s="63" t="n">
        <v>16897</v>
      </c>
      <c r="F1114" s="64" t="n">
        <v>0</v>
      </c>
      <c r="G1114" s="64" t="n">
        <v>2228</v>
      </c>
      <c r="H1114" s="63" t="n">
        <v>2228.26</v>
      </c>
      <c r="I1114" s="65" t="n">
        <f aca="false">H1114/G1114*100</f>
        <v>100.011669658887</v>
      </c>
      <c r="J1114" s="123" t="n">
        <f aca="false">H1114/E1114*100</f>
        <v>13.1873113570456</v>
      </c>
      <c r="K1114" s="137"/>
      <c r="L1114" s="137"/>
      <c r="M1114" s="137"/>
      <c r="N1114" s="137"/>
    </row>
    <row r="1115" s="8" customFormat="true" ht="12.75" hidden="false" customHeight="true" outlineLevel="0" collapsed="false">
      <c r="A1115" s="156"/>
      <c r="B1115" s="170"/>
      <c r="C1115" s="61" t="n">
        <v>4610</v>
      </c>
      <c r="D1115" s="62" t="s">
        <v>313</v>
      </c>
      <c r="E1115" s="63" t="n">
        <v>2417</v>
      </c>
      <c r="F1115" s="64" t="n">
        <v>0</v>
      </c>
      <c r="G1115" s="64" t="n">
        <v>0</v>
      </c>
      <c r="H1115" s="63" t="n">
        <v>0</v>
      </c>
      <c r="I1115" s="65" t="n">
        <v>0</v>
      </c>
      <c r="J1115" s="63" t="n">
        <f aca="false">H1115/E1115*100</f>
        <v>0</v>
      </c>
      <c r="K1115" s="137"/>
      <c r="L1115" s="137"/>
      <c r="M1115" s="137"/>
      <c r="N1115" s="137"/>
    </row>
    <row r="1116" s="8" customFormat="true" ht="12.75" hidden="false" customHeight="true" outlineLevel="0" collapsed="false">
      <c r="A1116" s="156"/>
      <c r="B1116" s="170"/>
      <c r="C1116" s="61" t="n">
        <v>4700</v>
      </c>
      <c r="D1116" s="62" t="s">
        <v>56</v>
      </c>
      <c r="E1116" s="63" t="n">
        <v>5577</v>
      </c>
      <c r="F1116" s="64" t="n">
        <v>0</v>
      </c>
      <c r="G1116" s="64" t="n">
        <v>1840</v>
      </c>
      <c r="H1116" s="63" t="n">
        <v>1840</v>
      </c>
      <c r="I1116" s="65" t="n">
        <f aca="false">H1116/G1116*100</f>
        <v>100</v>
      </c>
      <c r="J1116" s="123" t="n">
        <f aca="false">H1116/E1116*100</f>
        <v>32.9926483772638</v>
      </c>
      <c r="K1116" s="137"/>
      <c r="L1116" s="137"/>
      <c r="M1116" s="137"/>
      <c r="N1116" s="137"/>
    </row>
    <row r="1117" s="8" customFormat="true" ht="12.75" hidden="false" customHeight="true" outlineLevel="0" collapsed="false">
      <c r="A1117" s="147"/>
      <c r="B1117" s="148" t="n">
        <v>85416</v>
      </c>
      <c r="C1117" s="53"/>
      <c r="D1117" s="54" t="s">
        <v>314</v>
      </c>
      <c r="E1117" s="55" t="n">
        <f aca="false">E1118+E1120+E1122</f>
        <v>88200</v>
      </c>
      <c r="F1117" s="56" t="n">
        <v>0</v>
      </c>
      <c r="G1117" s="56" t="n">
        <f aca="false">G1118+G1120+G1122</f>
        <v>83300</v>
      </c>
      <c r="H1117" s="55" t="n">
        <f aca="false">H1118+H1120+H1122</f>
        <v>83300</v>
      </c>
      <c r="I1117" s="57" t="n">
        <f aca="false">H1117/G1117*100</f>
        <v>100</v>
      </c>
      <c r="J1117" s="118" t="n">
        <f aca="false">H1117/E1117*100</f>
        <v>94.4444444444444</v>
      </c>
      <c r="K1117" s="137"/>
      <c r="L1117" s="137"/>
      <c r="M1117" s="137"/>
      <c r="N1117" s="137"/>
    </row>
    <row r="1118" s="8" customFormat="true" ht="12.75" hidden="false" customHeight="true" outlineLevel="0" collapsed="false">
      <c r="A1118" s="156"/>
      <c r="B1118" s="156"/>
      <c r="C1118" s="339"/>
      <c r="D1118" s="253" t="s">
        <v>315</v>
      </c>
      <c r="E1118" s="201" t="n">
        <f aca="false">E1119</f>
        <v>28000</v>
      </c>
      <c r="F1118" s="254" t="n">
        <v>0</v>
      </c>
      <c r="G1118" s="254" t="n">
        <f aca="false">G1119</f>
        <v>18200</v>
      </c>
      <c r="H1118" s="201" t="n">
        <f aca="false">H1119</f>
        <v>18200</v>
      </c>
      <c r="I1118" s="185" t="n">
        <f aca="false">H1118/G1118*100</f>
        <v>100</v>
      </c>
      <c r="J1118" s="186" t="n">
        <f aca="false">H1118/E1118*100</f>
        <v>65</v>
      </c>
      <c r="K1118" s="137"/>
      <c r="L1118" s="137"/>
      <c r="M1118" s="137"/>
      <c r="N1118" s="137"/>
    </row>
    <row r="1119" s="8" customFormat="true" ht="12.75" hidden="false" customHeight="true" outlineLevel="0" collapsed="false">
      <c r="A1119" s="156"/>
      <c r="B1119" s="156"/>
      <c r="C1119" s="61" t="n">
        <v>3240</v>
      </c>
      <c r="D1119" s="62" t="s">
        <v>316</v>
      </c>
      <c r="E1119" s="63" t="n">
        <v>28000</v>
      </c>
      <c r="F1119" s="64" t="n">
        <v>0</v>
      </c>
      <c r="G1119" s="64" t="n">
        <v>18200</v>
      </c>
      <c r="H1119" s="63" t="n">
        <v>18200</v>
      </c>
      <c r="I1119" s="65" t="n">
        <f aca="false">H1119/G1119*100</f>
        <v>100</v>
      </c>
      <c r="J1119" s="123" t="n">
        <f aca="false">H1119/E1119*100</f>
        <v>65</v>
      </c>
      <c r="K1119" s="137"/>
      <c r="L1119" s="137"/>
      <c r="M1119" s="137"/>
      <c r="N1119" s="137"/>
    </row>
    <row r="1120" s="8" customFormat="true" ht="12.75" hidden="false" customHeight="true" outlineLevel="0" collapsed="false">
      <c r="A1120" s="262"/>
      <c r="B1120" s="262"/>
      <c r="C1120" s="260"/>
      <c r="D1120" s="253" t="s">
        <v>187</v>
      </c>
      <c r="E1120" s="201" t="n">
        <f aca="false">E1121</f>
        <v>24500</v>
      </c>
      <c r="F1120" s="254" t="n">
        <v>0</v>
      </c>
      <c r="G1120" s="254" t="n">
        <v>34300</v>
      </c>
      <c r="H1120" s="201" t="n">
        <f aca="false">H1121</f>
        <v>34300</v>
      </c>
      <c r="I1120" s="185" t="n">
        <f aca="false">H1120/G1120*100</f>
        <v>100</v>
      </c>
      <c r="J1120" s="186" t="n">
        <f aca="false">H1120/E1120*100</f>
        <v>140</v>
      </c>
      <c r="K1120" s="137"/>
      <c r="L1120" s="137"/>
      <c r="M1120" s="137"/>
      <c r="N1120" s="137"/>
    </row>
    <row r="1121" s="8" customFormat="true" ht="12.75" hidden="false" customHeight="true" outlineLevel="0" collapsed="false">
      <c r="A1121" s="156"/>
      <c r="B1121" s="156"/>
      <c r="C1121" s="61" t="n">
        <v>3240</v>
      </c>
      <c r="D1121" s="62" t="s">
        <v>316</v>
      </c>
      <c r="E1121" s="63" t="n">
        <v>24500</v>
      </c>
      <c r="F1121" s="64" t="n">
        <v>0</v>
      </c>
      <c r="G1121" s="64" t="n">
        <v>34300</v>
      </c>
      <c r="H1121" s="63" t="n">
        <v>34300</v>
      </c>
      <c r="I1121" s="65" t="n">
        <v>100</v>
      </c>
      <c r="J1121" s="123" t="n">
        <f aca="false">H1121/E1121*100</f>
        <v>140</v>
      </c>
      <c r="K1121" s="137"/>
      <c r="L1121" s="137"/>
      <c r="M1121" s="137"/>
      <c r="N1121" s="137"/>
    </row>
    <row r="1122" s="8" customFormat="true" ht="12.75" hidden="false" customHeight="true" outlineLevel="0" collapsed="false">
      <c r="A1122" s="262"/>
      <c r="B1122" s="262"/>
      <c r="C1122" s="260"/>
      <c r="D1122" s="253" t="s">
        <v>317</v>
      </c>
      <c r="E1122" s="201" t="n">
        <f aca="false">E1123</f>
        <v>35700</v>
      </c>
      <c r="F1122" s="254" t="n">
        <v>0</v>
      </c>
      <c r="G1122" s="254" t="n">
        <f aca="false">G1123</f>
        <v>30800</v>
      </c>
      <c r="H1122" s="201" t="n">
        <f aca="false">H1123</f>
        <v>30800</v>
      </c>
      <c r="I1122" s="185" t="n">
        <f aca="false">H1122/G1122*100</f>
        <v>100</v>
      </c>
      <c r="J1122" s="186" t="n">
        <f aca="false">H1122/E1122*100</f>
        <v>86.2745098039216</v>
      </c>
      <c r="K1122" s="137"/>
      <c r="L1122" s="137"/>
      <c r="M1122" s="137"/>
      <c r="N1122" s="137"/>
    </row>
    <row r="1123" s="8" customFormat="true" ht="12.75" hidden="false" customHeight="true" outlineLevel="0" collapsed="false">
      <c r="A1123" s="156"/>
      <c r="B1123" s="171"/>
      <c r="C1123" s="61" t="n">
        <v>3240</v>
      </c>
      <c r="D1123" s="62" t="s">
        <v>316</v>
      </c>
      <c r="E1123" s="63" t="n">
        <v>35700</v>
      </c>
      <c r="F1123" s="64" t="n">
        <v>0</v>
      </c>
      <c r="G1123" s="64" t="n">
        <v>30800</v>
      </c>
      <c r="H1123" s="63" t="n">
        <v>30800</v>
      </c>
      <c r="I1123" s="65" t="n">
        <f aca="false">H1123/G1123*100</f>
        <v>100</v>
      </c>
      <c r="J1123" s="123" t="n">
        <f aca="false">H1123/E1123*100</f>
        <v>86.2745098039216</v>
      </c>
      <c r="K1123" s="137"/>
      <c r="L1123" s="137"/>
      <c r="M1123" s="137"/>
      <c r="N1123" s="137"/>
    </row>
    <row r="1124" s="8" customFormat="true" ht="12.75" hidden="false" customHeight="true" outlineLevel="0" collapsed="false">
      <c r="A1124" s="238"/>
      <c r="B1124" s="359" t="n">
        <v>85419</v>
      </c>
      <c r="C1124" s="360"/>
      <c r="D1124" s="361" t="s">
        <v>318</v>
      </c>
      <c r="E1124" s="362" t="n">
        <f aca="false">E1125</f>
        <v>614917.94</v>
      </c>
      <c r="F1124" s="363" t="n">
        <f aca="false">F1125</f>
        <v>506720</v>
      </c>
      <c r="G1124" s="363" t="n">
        <f aca="false">G1125</f>
        <v>523954</v>
      </c>
      <c r="H1124" s="362" t="n">
        <f aca="false">H1125</f>
        <v>523953.81</v>
      </c>
      <c r="I1124" s="57" t="n">
        <f aca="false">H1124/G1124*100</f>
        <v>99.9999637372746</v>
      </c>
      <c r="J1124" s="118" t="n">
        <f aca="false">H1124/E1124*100</f>
        <v>85.2071107244001</v>
      </c>
      <c r="K1124" s="137"/>
      <c r="L1124" s="137"/>
      <c r="M1124" s="137"/>
      <c r="N1124" s="137"/>
    </row>
    <row r="1125" s="8" customFormat="true" ht="12.75" hidden="false" customHeight="true" outlineLevel="0" collapsed="false">
      <c r="A1125" s="238"/>
      <c r="B1125" s="364"/>
      <c r="C1125" s="365"/>
      <c r="D1125" s="253" t="s">
        <v>174</v>
      </c>
      <c r="E1125" s="366" t="n">
        <f aca="false">SUM(E1126:E1130)+SUM(E1131:E1138)</f>
        <v>614917.94</v>
      </c>
      <c r="F1125" s="367" t="n">
        <f aca="false">SUM(F1126:F1130)+SUM(F1131:F1138)</f>
        <v>506720</v>
      </c>
      <c r="G1125" s="367" t="n">
        <f aca="false">SUM(G1126:G1130)+SUM(G1131:G1138)</f>
        <v>523954</v>
      </c>
      <c r="H1125" s="366" t="n">
        <f aca="false">SUM(H1126:H1130)+SUM(H1131:H1138)</f>
        <v>523953.81</v>
      </c>
      <c r="I1125" s="185" t="n">
        <f aca="false">H1125/G1125*100</f>
        <v>99.9999637372746</v>
      </c>
      <c r="J1125" s="186" t="n">
        <f aca="false">H1125/E1125*100</f>
        <v>85.2071107244001</v>
      </c>
      <c r="K1125" s="137"/>
      <c r="L1125" s="137"/>
      <c r="M1125" s="137"/>
      <c r="N1125" s="137"/>
    </row>
    <row r="1126" s="8" customFormat="true" ht="12.75" hidden="false" customHeight="true" outlineLevel="0" collapsed="false">
      <c r="A1126" s="238"/>
      <c r="B1126" s="364"/>
      <c r="C1126" s="365" t="n">
        <v>3020</v>
      </c>
      <c r="D1126" s="62" t="s">
        <v>37</v>
      </c>
      <c r="E1126" s="235" t="n">
        <v>4492.38</v>
      </c>
      <c r="F1126" s="273" t="n">
        <v>7330</v>
      </c>
      <c r="G1126" s="273" t="n">
        <v>5293</v>
      </c>
      <c r="H1126" s="235" t="n">
        <v>5293.02</v>
      </c>
      <c r="I1126" s="65" t="n">
        <f aca="false">H1126/G1126*100</f>
        <v>100.000377857548</v>
      </c>
      <c r="J1126" s="123" t="n">
        <f aca="false">H1126/E1126*100</f>
        <v>117.822178889586</v>
      </c>
      <c r="K1126" s="137"/>
      <c r="L1126" s="137"/>
      <c r="M1126" s="137"/>
      <c r="N1126" s="137"/>
    </row>
    <row r="1127" s="8" customFormat="true" ht="12.75" hidden="false" customHeight="true" outlineLevel="0" collapsed="false">
      <c r="A1127" s="238"/>
      <c r="B1127" s="364"/>
      <c r="C1127" s="365" t="n">
        <v>4010</v>
      </c>
      <c r="D1127" s="62" t="s">
        <v>38</v>
      </c>
      <c r="E1127" s="235" t="n">
        <v>409770.71</v>
      </c>
      <c r="F1127" s="273" t="n">
        <v>326604</v>
      </c>
      <c r="G1127" s="273" t="n">
        <v>361554</v>
      </c>
      <c r="H1127" s="235" t="n">
        <v>361554.32</v>
      </c>
      <c r="I1127" s="65" t="n">
        <f aca="false">H1127/G1127*100</f>
        <v>100.000088506834</v>
      </c>
      <c r="J1127" s="123" t="n">
        <f aca="false">H1127/E1127*100</f>
        <v>88.2333244364879</v>
      </c>
      <c r="K1127" s="218"/>
      <c r="L1127" s="137"/>
      <c r="M1127" s="137"/>
      <c r="N1127" s="137"/>
    </row>
    <row r="1128" s="8" customFormat="true" ht="12.75" hidden="false" customHeight="true" outlineLevel="0" collapsed="false">
      <c r="A1128" s="238"/>
      <c r="B1128" s="364"/>
      <c r="C1128" s="365" t="n">
        <v>4040</v>
      </c>
      <c r="D1128" s="62" t="s">
        <v>39</v>
      </c>
      <c r="E1128" s="235" t="n">
        <v>36795.97</v>
      </c>
      <c r="F1128" s="273" t="n">
        <v>36181</v>
      </c>
      <c r="G1128" s="273" t="n">
        <v>32874</v>
      </c>
      <c r="H1128" s="235" t="n">
        <v>32873.57</v>
      </c>
      <c r="I1128" s="65" t="n">
        <f aca="false">H1128/G1128*100</f>
        <v>99.9986919754213</v>
      </c>
      <c r="J1128" s="123" t="n">
        <f aca="false">H1128/E1128*100</f>
        <v>89.340136976957</v>
      </c>
      <c r="K1128" s="157"/>
      <c r="L1128" s="137"/>
      <c r="M1128" s="137"/>
      <c r="N1128" s="137"/>
    </row>
    <row r="1129" s="8" customFormat="true" ht="12.75" hidden="false" customHeight="true" outlineLevel="0" collapsed="false">
      <c r="A1129" s="238"/>
      <c r="B1129" s="364"/>
      <c r="C1129" s="365" t="n">
        <v>4110</v>
      </c>
      <c r="D1129" s="62" t="s">
        <v>40</v>
      </c>
      <c r="E1129" s="235" t="n">
        <v>75456.52</v>
      </c>
      <c r="F1129" s="273" t="n">
        <v>77411</v>
      </c>
      <c r="G1129" s="273" t="n">
        <v>64783</v>
      </c>
      <c r="H1129" s="235" t="n">
        <v>64783.19</v>
      </c>
      <c r="I1129" s="65" t="n">
        <f aca="false">H1129/G1129*100</f>
        <v>100.000293286819</v>
      </c>
      <c r="J1129" s="123" t="n">
        <f aca="false">H1129/E1129*100</f>
        <v>85.8549930476518</v>
      </c>
      <c r="K1129" s="157"/>
      <c r="L1129" s="137"/>
      <c r="M1129" s="137"/>
      <c r="N1129" s="137"/>
    </row>
    <row r="1130" s="8" customFormat="true" ht="12.75" hidden="false" customHeight="true" outlineLevel="0" collapsed="false">
      <c r="A1130" s="238"/>
      <c r="B1130" s="364"/>
      <c r="C1130" s="365" t="n">
        <v>4120</v>
      </c>
      <c r="D1130" s="62" t="s">
        <v>41</v>
      </c>
      <c r="E1130" s="235" t="n">
        <v>6707.18</v>
      </c>
      <c r="F1130" s="273" t="n">
        <v>10976</v>
      </c>
      <c r="G1130" s="273" t="n">
        <v>5247</v>
      </c>
      <c r="H1130" s="235" t="n">
        <v>5247.2</v>
      </c>
      <c r="I1130" s="65" t="n">
        <f aca="false">H1130/G1130*100</f>
        <v>100.003811701925</v>
      </c>
      <c r="J1130" s="123" t="n">
        <f aca="false">H1130/E1130*100</f>
        <v>78.2325806076473</v>
      </c>
      <c r="K1130" s="218"/>
      <c r="L1130" s="137"/>
      <c r="M1130" s="137"/>
      <c r="N1130" s="137"/>
    </row>
    <row r="1131" s="8" customFormat="true" ht="12.75" hidden="false" customHeight="true" outlineLevel="0" collapsed="false">
      <c r="A1131" s="238"/>
      <c r="B1131" s="364"/>
      <c r="C1131" s="368" t="n">
        <v>4210</v>
      </c>
      <c r="D1131" s="171" t="s">
        <v>123</v>
      </c>
      <c r="E1131" s="235" t="n">
        <v>5519.64</v>
      </c>
      <c r="F1131" s="234" t="n">
        <v>3000</v>
      </c>
      <c r="G1131" s="234" t="n">
        <v>1984</v>
      </c>
      <c r="H1131" s="235" t="n">
        <v>1984.09</v>
      </c>
      <c r="I1131" s="243" t="n">
        <f aca="false">H1131/G1131*100</f>
        <v>100.004536290323</v>
      </c>
      <c r="J1131" s="222" t="n">
        <f aca="false">H1131/E1131*100</f>
        <v>35.9460037248806</v>
      </c>
      <c r="K1131" s="137"/>
      <c r="L1131" s="137"/>
      <c r="M1131" s="137"/>
      <c r="N1131" s="137"/>
    </row>
    <row r="1132" s="8" customFormat="true" ht="12.75" hidden="false" customHeight="true" outlineLevel="0" collapsed="false">
      <c r="A1132" s="238"/>
      <c r="B1132" s="364"/>
      <c r="C1132" s="365" t="n">
        <v>4260</v>
      </c>
      <c r="D1132" s="62" t="s">
        <v>44</v>
      </c>
      <c r="E1132" s="235" t="n">
        <v>3000</v>
      </c>
      <c r="F1132" s="273" t="n">
        <v>0</v>
      </c>
      <c r="G1132" s="273" t="n">
        <v>0</v>
      </c>
      <c r="H1132" s="235" t="n">
        <v>0</v>
      </c>
      <c r="I1132" s="243" t="n">
        <v>0</v>
      </c>
      <c r="J1132" s="123" t="n">
        <v>0</v>
      </c>
      <c r="K1132" s="137"/>
      <c r="L1132" s="137"/>
      <c r="M1132" s="137"/>
      <c r="N1132" s="137"/>
    </row>
    <row r="1133" s="8" customFormat="true" ht="12.75" hidden="false" customHeight="true" outlineLevel="0" collapsed="false">
      <c r="A1133" s="238"/>
      <c r="B1133" s="364"/>
      <c r="C1133" s="365" t="n">
        <v>4270</v>
      </c>
      <c r="D1133" s="62" t="s">
        <v>45</v>
      </c>
      <c r="E1133" s="235" t="n">
        <v>1841.19</v>
      </c>
      <c r="F1133" s="273" t="n">
        <v>0</v>
      </c>
      <c r="G1133" s="273" t="n">
        <v>500</v>
      </c>
      <c r="H1133" s="235" t="n">
        <v>500</v>
      </c>
      <c r="I1133" s="65" t="n">
        <v>100</v>
      </c>
      <c r="J1133" s="123" t="n">
        <f aca="false">H1133/E1133*100</f>
        <v>27.1563499693133</v>
      </c>
      <c r="K1133" s="137"/>
      <c r="L1133" s="137"/>
      <c r="M1133" s="137"/>
      <c r="N1133" s="137"/>
    </row>
    <row r="1134" s="8" customFormat="true" ht="12.75" hidden="false" customHeight="true" outlineLevel="0" collapsed="false">
      <c r="A1134" s="238"/>
      <c r="B1134" s="364"/>
      <c r="C1134" s="365" t="n">
        <v>4280</v>
      </c>
      <c r="D1134" s="62" t="s">
        <v>46</v>
      </c>
      <c r="E1134" s="235" t="n">
        <v>40</v>
      </c>
      <c r="F1134" s="273" t="n">
        <v>300</v>
      </c>
      <c r="G1134" s="273" t="n">
        <v>65</v>
      </c>
      <c r="H1134" s="235" t="n">
        <v>65</v>
      </c>
      <c r="I1134" s="65" t="n">
        <f aca="false">H1134/G1134*100</f>
        <v>100</v>
      </c>
      <c r="J1134" s="123" t="n">
        <f aca="false">H1134/E1134*100</f>
        <v>162.5</v>
      </c>
      <c r="K1134" s="137"/>
      <c r="L1134" s="137"/>
      <c r="M1134" s="137"/>
      <c r="N1134" s="137"/>
    </row>
    <row r="1135" s="8" customFormat="true" ht="12.75" hidden="false" customHeight="true" outlineLevel="0" collapsed="false">
      <c r="A1135" s="238"/>
      <c r="B1135" s="364"/>
      <c r="C1135" s="365" t="n">
        <v>4300</v>
      </c>
      <c r="D1135" s="62" t="s">
        <v>24</v>
      </c>
      <c r="E1135" s="235" t="n">
        <v>45090.12</v>
      </c>
      <c r="F1135" s="273" t="n">
        <v>20000</v>
      </c>
      <c r="G1135" s="273" t="n">
        <v>30000</v>
      </c>
      <c r="H1135" s="235" t="n">
        <v>30000</v>
      </c>
      <c r="I1135" s="65" t="n">
        <f aca="false">H1135/G1135*100</f>
        <v>100</v>
      </c>
      <c r="J1135" s="123" t="n">
        <f aca="false">H1135/E1135*100</f>
        <v>66.5334223994081</v>
      </c>
      <c r="K1135" s="137"/>
      <c r="L1135" s="137"/>
      <c r="M1135" s="137"/>
      <c r="N1135" s="137"/>
    </row>
    <row r="1136" s="8" customFormat="true" ht="12.75" hidden="false" customHeight="true" outlineLevel="0" collapsed="false">
      <c r="A1136" s="238"/>
      <c r="B1136" s="364"/>
      <c r="C1136" s="365" t="n">
        <v>4360</v>
      </c>
      <c r="D1136" s="62" t="s">
        <v>141</v>
      </c>
      <c r="E1136" s="235" t="n">
        <v>2000</v>
      </c>
      <c r="F1136" s="273" t="n">
        <v>2000</v>
      </c>
      <c r="G1136" s="273" t="n">
        <v>1320</v>
      </c>
      <c r="H1136" s="235" t="n">
        <v>1319.92</v>
      </c>
      <c r="I1136" s="65" t="n">
        <f aca="false">H1136/G1136*100</f>
        <v>99.9939393939394</v>
      </c>
      <c r="J1136" s="123" t="n">
        <f aca="false">H1136/E1136*100</f>
        <v>65.996</v>
      </c>
      <c r="K1136" s="137"/>
      <c r="L1136" s="137"/>
      <c r="M1136" s="137"/>
      <c r="N1136" s="137"/>
    </row>
    <row r="1137" s="8" customFormat="true" ht="12.75" hidden="false" customHeight="true" outlineLevel="0" collapsed="false">
      <c r="A1137" s="238"/>
      <c r="B1137" s="364"/>
      <c r="C1137" s="365" t="n">
        <v>4410</v>
      </c>
      <c r="D1137" s="62" t="s">
        <v>49</v>
      </c>
      <c r="E1137" s="235" t="n">
        <v>1540.23</v>
      </c>
      <c r="F1137" s="273" t="n">
        <v>2500</v>
      </c>
      <c r="G1137" s="273" t="n">
        <v>1535</v>
      </c>
      <c r="H1137" s="235" t="n">
        <v>1534.5</v>
      </c>
      <c r="I1137" s="65" t="n">
        <f aca="false">H1137/G1137*100</f>
        <v>99.9674267100977</v>
      </c>
      <c r="J1137" s="123" t="n">
        <f aca="false">H1137/E1137*100</f>
        <v>99.6279776397032</v>
      </c>
      <c r="K1137" s="137"/>
      <c r="L1137" s="137"/>
      <c r="M1137" s="137"/>
      <c r="N1137" s="137"/>
    </row>
    <row r="1138" s="8" customFormat="true" ht="12.75" hidden="false" customHeight="true" outlineLevel="0" collapsed="false">
      <c r="A1138" s="238"/>
      <c r="B1138" s="368"/>
      <c r="C1138" s="365" t="n">
        <v>4440</v>
      </c>
      <c r="D1138" s="62" t="s">
        <v>51</v>
      </c>
      <c r="E1138" s="235" t="n">
        <v>22664</v>
      </c>
      <c r="F1138" s="273" t="n">
        <v>20418</v>
      </c>
      <c r="G1138" s="273" t="n">
        <v>18799</v>
      </c>
      <c r="H1138" s="235" t="n">
        <v>18799</v>
      </c>
      <c r="I1138" s="65" t="n">
        <f aca="false">H1138/G1138*100</f>
        <v>100</v>
      </c>
      <c r="J1138" s="123" t="n">
        <f aca="false">H1138/E1138*100</f>
        <v>82.9465231203671</v>
      </c>
      <c r="K1138" s="137"/>
      <c r="L1138" s="137"/>
      <c r="M1138" s="137"/>
      <c r="N1138" s="137"/>
    </row>
    <row r="1139" s="8" customFormat="true" ht="12.75" hidden="false" customHeight="true" outlineLevel="0" collapsed="false">
      <c r="A1139" s="156"/>
      <c r="B1139" s="173" t="n">
        <v>85420</v>
      </c>
      <c r="C1139" s="53"/>
      <c r="D1139" s="54" t="s">
        <v>319</v>
      </c>
      <c r="E1139" s="55" t="n">
        <f aca="false">E1140</f>
        <v>3320341.8</v>
      </c>
      <c r="F1139" s="56" t="n">
        <f aca="false">F1140</f>
        <v>3146995</v>
      </c>
      <c r="G1139" s="56" t="n">
        <f aca="false">G1140</f>
        <v>3448623</v>
      </c>
      <c r="H1139" s="55" t="n">
        <f aca="false">H1140</f>
        <v>3299567</v>
      </c>
      <c r="I1139" s="57" t="n">
        <f aca="false">H1139/G1139*100</f>
        <v>95.6778111147551</v>
      </c>
      <c r="J1139" s="118" t="n">
        <f aca="false">H1139/E1139*100</f>
        <v>99.3743174271998</v>
      </c>
      <c r="K1139" s="137"/>
      <c r="L1139" s="137"/>
      <c r="M1139" s="137"/>
      <c r="N1139" s="137"/>
    </row>
    <row r="1140" s="8" customFormat="true" ht="12.75" hidden="false" customHeight="true" outlineLevel="0" collapsed="false">
      <c r="A1140" s="156"/>
      <c r="B1140" s="170"/>
      <c r="C1140" s="61"/>
      <c r="D1140" s="253" t="s">
        <v>320</v>
      </c>
      <c r="E1140" s="201" t="n">
        <f aca="false">E1142</f>
        <v>3320341.8</v>
      </c>
      <c r="F1140" s="254" t="n">
        <f aca="false">F1142</f>
        <v>3146995</v>
      </c>
      <c r="G1140" s="254" t="n">
        <f aca="false">G1142</f>
        <v>3448623</v>
      </c>
      <c r="H1140" s="201" t="n">
        <f aca="false">H1142</f>
        <v>3299567</v>
      </c>
      <c r="I1140" s="185" t="n">
        <f aca="false">H1140/G1140*100</f>
        <v>95.6778111147551</v>
      </c>
      <c r="J1140" s="186" t="n">
        <f aca="false">H1140/E1140*100</f>
        <v>99.3743174271998</v>
      </c>
      <c r="K1140" s="137"/>
      <c r="L1140" s="137"/>
      <c r="M1140" s="137"/>
      <c r="N1140" s="137"/>
    </row>
    <row r="1141" s="8" customFormat="true" ht="12.75" hidden="false" customHeight="true" outlineLevel="0" collapsed="false">
      <c r="A1141" s="156"/>
      <c r="B1141" s="170"/>
      <c r="C1141" s="61" t="n">
        <v>2540</v>
      </c>
      <c r="D1141" s="62" t="s">
        <v>321</v>
      </c>
      <c r="E1141" s="63"/>
      <c r="F1141" s="64"/>
      <c r="G1141" s="64"/>
      <c r="H1141" s="63"/>
      <c r="I1141" s="65"/>
      <c r="J1141" s="123"/>
      <c r="K1141" s="137"/>
      <c r="L1141" s="137"/>
      <c r="M1141" s="137"/>
      <c r="N1141" s="137"/>
    </row>
    <row r="1142" s="8" customFormat="true" ht="12.75" hidden="false" customHeight="true" outlineLevel="0" collapsed="false">
      <c r="A1142" s="156"/>
      <c r="B1142" s="170"/>
      <c r="C1142" s="61"/>
      <c r="D1142" s="62" t="s">
        <v>322</v>
      </c>
      <c r="E1142" s="63" t="n">
        <v>3320341.8</v>
      </c>
      <c r="F1142" s="64" t="n">
        <v>3146995</v>
      </c>
      <c r="G1142" s="64" t="n">
        <v>3448623</v>
      </c>
      <c r="H1142" s="63" t="n">
        <v>3299567</v>
      </c>
      <c r="I1142" s="65" t="n">
        <f aca="false">H1142/G1142*100</f>
        <v>95.6778111147551</v>
      </c>
      <c r="J1142" s="123" t="n">
        <f aca="false">H1142/E1142*100</f>
        <v>99.3743174271998</v>
      </c>
      <c r="K1142" s="137"/>
      <c r="L1142" s="137"/>
      <c r="M1142" s="137"/>
      <c r="N1142" s="137"/>
    </row>
    <row r="1143" s="8" customFormat="true" ht="12.75" hidden="false" customHeight="true" outlineLevel="0" collapsed="false">
      <c r="A1143" s="147"/>
      <c r="B1143" s="169" t="n">
        <v>85446</v>
      </c>
      <c r="C1143" s="53"/>
      <c r="D1143" s="54" t="s">
        <v>323</v>
      </c>
      <c r="E1143" s="55" t="n">
        <f aca="false">E1144+E1146+E1148+E1150</f>
        <v>4504.14</v>
      </c>
      <c r="F1143" s="56" t="n">
        <f aca="false">F1144+F1146+F1148+F1150</f>
        <v>6349</v>
      </c>
      <c r="G1143" s="56" t="n">
        <f aca="false">G1144+G1146+G1148+G1150</f>
        <v>6908</v>
      </c>
      <c r="H1143" s="55" t="n">
        <f aca="false">H1144+H1148+H1150+H1146</f>
        <v>6908</v>
      </c>
      <c r="I1143" s="57" t="n">
        <f aca="false">H1143/G1143*100</f>
        <v>100</v>
      </c>
      <c r="J1143" s="118" t="n">
        <f aca="false">H1143/E1143*100</f>
        <v>153.370010701266</v>
      </c>
      <c r="K1143" s="137"/>
      <c r="L1143" s="137"/>
      <c r="M1143" s="137"/>
      <c r="N1143" s="137"/>
    </row>
    <row r="1144" s="8" customFormat="true" ht="12.75" hidden="false" customHeight="true" outlineLevel="0" collapsed="false">
      <c r="A1144" s="262"/>
      <c r="B1144" s="274"/>
      <c r="C1144" s="260"/>
      <c r="D1144" s="253" t="s">
        <v>324</v>
      </c>
      <c r="E1144" s="201" t="n">
        <f aca="false">E1145</f>
        <v>1924.94</v>
      </c>
      <c r="F1144" s="254" t="n">
        <f aca="false">F1145</f>
        <v>1992</v>
      </c>
      <c r="G1144" s="254" t="n">
        <f aca="false">G1145</f>
        <v>3992</v>
      </c>
      <c r="H1144" s="201" t="n">
        <f aca="false">H1145</f>
        <v>3992</v>
      </c>
      <c r="I1144" s="185" t="n">
        <f aca="false">H1144/G1144*100</f>
        <v>100</v>
      </c>
      <c r="J1144" s="186" t="n">
        <f aca="false">H1144/E1144*100</f>
        <v>207.383087265058</v>
      </c>
      <c r="K1144" s="137"/>
      <c r="L1144" s="137"/>
      <c r="M1144" s="137"/>
      <c r="N1144" s="137"/>
    </row>
    <row r="1145" s="8" customFormat="true" ht="12.75" hidden="false" customHeight="true" outlineLevel="0" collapsed="false">
      <c r="A1145" s="156"/>
      <c r="B1145" s="170"/>
      <c r="C1145" s="61" t="n">
        <v>4700</v>
      </c>
      <c r="D1145" s="62" t="s">
        <v>56</v>
      </c>
      <c r="E1145" s="63" t="n">
        <v>1924.94</v>
      </c>
      <c r="F1145" s="64" t="n">
        <v>1992</v>
      </c>
      <c r="G1145" s="64" t="n">
        <v>3992</v>
      </c>
      <c r="H1145" s="63" t="n">
        <v>3992</v>
      </c>
      <c r="I1145" s="65" t="n">
        <f aca="false">H1145/G1145*100</f>
        <v>100</v>
      </c>
      <c r="J1145" s="123" t="n">
        <f aca="false">H1145/E1145*100</f>
        <v>207.383087265058</v>
      </c>
      <c r="K1145" s="137"/>
      <c r="L1145" s="137"/>
      <c r="M1145" s="137"/>
      <c r="N1145" s="137"/>
    </row>
    <row r="1146" s="8" customFormat="true" ht="12.75" hidden="false" customHeight="true" outlineLevel="0" collapsed="false">
      <c r="A1146" s="262"/>
      <c r="B1146" s="274"/>
      <c r="C1146" s="260"/>
      <c r="D1146" s="253" t="s">
        <v>306</v>
      </c>
      <c r="E1146" s="201" t="n">
        <f aca="false">E1147</f>
        <v>1788.2</v>
      </c>
      <c r="F1146" s="254" t="n">
        <f aca="false">F1147</f>
        <v>2607</v>
      </c>
      <c r="G1146" s="254" t="n">
        <f aca="false">G1147</f>
        <v>2607</v>
      </c>
      <c r="H1146" s="201" t="n">
        <f aca="false">H1147</f>
        <v>2607</v>
      </c>
      <c r="I1146" s="185" t="n">
        <f aca="false">H1146/G1146*100</f>
        <v>100</v>
      </c>
      <c r="J1146" s="186" t="n">
        <f aca="false">H1146/E1146*100</f>
        <v>145.789061626216</v>
      </c>
      <c r="K1146" s="137"/>
      <c r="L1146" s="137"/>
      <c r="M1146" s="137"/>
      <c r="N1146" s="137"/>
    </row>
    <row r="1147" s="8" customFormat="true" ht="12.75" hidden="false" customHeight="true" outlineLevel="0" collapsed="false">
      <c r="A1147" s="156"/>
      <c r="B1147" s="170"/>
      <c r="C1147" s="61" t="n">
        <v>4700</v>
      </c>
      <c r="D1147" s="62" t="s">
        <v>56</v>
      </c>
      <c r="E1147" s="63" t="n">
        <v>1788.2</v>
      </c>
      <c r="F1147" s="64" t="n">
        <v>2607</v>
      </c>
      <c r="G1147" s="64" t="n">
        <v>2607</v>
      </c>
      <c r="H1147" s="63" t="n">
        <v>2607</v>
      </c>
      <c r="I1147" s="65" t="n">
        <f aca="false">H1147/G1147*100</f>
        <v>100</v>
      </c>
      <c r="J1147" s="123" t="n">
        <f aca="false">H1147/E1147*100</f>
        <v>145.789061626216</v>
      </c>
      <c r="K1147" s="137"/>
      <c r="L1147" s="137"/>
      <c r="M1147" s="137"/>
      <c r="N1147" s="137"/>
    </row>
    <row r="1148" s="8" customFormat="true" ht="12.75" hidden="false" customHeight="true" outlineLevel="0" collapsed="false">
      <c r="A1148" s="156"/>
      <c r="B1148" s="170"/>
      <c r="C1148" s="61"/>
      <c r="D1148" s="253" t="s">
        <v>308</v>
      </c>
      <c r="E1148" s="201" t="n">
        <f aca="false">E1149</f>
        <v>791</v>
      </c>
      <c r="F1148" s="254" t="n">
        <f aca="false">F1149</f>
        <v>798</v>
      </c>
      <c r="G1148" s="254" t="n">
        <f aca="false">G1149</f>
        <v>309</v>
      </c>
      <c r="H1148" s="201" t="n">
        <f aca="false">H1149</f>
        <v>309</v>
      </c>
      <c r="I1148" s="185" t="n">
        <f aca="false">H1148/G1148*100</f>
        <v>100</v>
      </c>
      <c r="J1148" s="186" t="n">
        <f aca="false">H1148/E1148*100</f>
        <v>39.0644753476612</v>
      </c>
      <c r="K1148" s="137"/>
      <c r="L1148" s="137"/>
      <c r="M1148" s="137"/>
      <c r="N1148" s="137"/>
    </row>
    <row r="1149" s="8" customFormat="true" ht="12.75" hidden="false" customHeight="true" outlineLevel="0" collapsed="false">
      <c r="A1149" s="156"/>
      <c r="B1149" s="170"/>
      <c r="C1149" s="61" t="n">
        <v>4700</v>
      </c>
      <c r="D1149" s="62" t="s">
        <v>56</v>
      </c>
      <c r="E1149" s="63" t="n">
        <v>791</v>
      </c>
      <c r="F1149" s="64" t="n">
        <v>798</v>
      </c>
      <c r="G1149" s="64" t="n">
        <v>309</v>
      </c>
      <c r="H1149" s="63" t="n">
        <v>309</v>
      </c>
      <c r="I1149" s="65" t="n">
        <f aca="false">H1149/G1149*100</f>
        <v>100</v>
      </c>
      <c r="J1149" s="123" t="n">
        <f aca="false">H1149/E1149*100</f>
        <v>39.0644753476612</v>
      </c>
      <c r="K1149" s="137"/>
      <c r="L1149" s="137"/>
      <c r="M1149" s="137"/>
      <c r="N1149" s="137"/>
    </row>
    <row r="1150" s="8" customFormat="true" ht="12.75" hidden="false" customHeight="true" outlineLevel="0" collapsed="false">
      <c r="A1150" s="156"/>
      <c r="B1150" s="170"/>
      <c r="C1150" s="61"/>
      <c r="D1150" s="253" t="s">
        <v>325</v>
      </c>
      <c r="E1150" s="201" t="n">
        <f aca="false">E1151</f>
        <v>0</v>
      </c>
      <c r="F1150" s="254" t="n">
        <f aca="false">F1151</f>
        <v>952</v>
      </c>
      <c r="G1150" s="254" t="n">
        <f aca="false">G1151</f>
        <v>0</v>
      </c>
      <c r="H1150" s="201" t="n">
        <v>0</v>
      </c>
      <c r="I1150" s="185" t="n">
        <v>0</v>
      </c>
      <c r="J1150" s="186" t="n">
        <v>0</v>
      </c>
      <c r="K1150" s="137"/>
      <c r="L1150" s="137"/>
      <c r="M1150" s="137"/>
      <c r="N1150" s="137"/>
    </row>
    <row r="1151" s="8" customFormat="true" ht="12.75" hidden="false" customHeight="true" outlineLevel="0" collapsed="false">
      <c r="A1151" s="171"/>
      <c r="B1151" s="60"/>
      <c r="C1151" s="61" t="n">
        <v>4300</v>
      </c>
      <c r="D1151" s="62" t="s">
        <v>24</v>
      </c>
      <c r="E1151" s="63" t="n">
        <v>0</v>
      </c>
      <c r="F1151" s="64" t="n">
        <v>952</v>
      </c>
      <c r="G1151" s="64" t="n">
        <v>0</v>
      </c>
      <c r="H1151" s="63" t="n">
        <v>0</v>
      </c>
      <c r="I1151" s="65" t="n">
        <v>0</v>
      </c>
      <c r="J1151" s="186" t="n">
        <v>0</v>
      </c>
      <c r="K1151" s="137"/>
      <c r="L1151" s="137"/>
      <c r="M1151" s="137"/>
      <c r="N1151" s="137"/>
    </row>
    <row r="1152" s="8" customFormat="true" ht="12.75" hidden="false" customHeight="true" outlineLevel="0" collapsed="false">
      <c r="A1152" s="136"/>
      <c r="B1152" s="136"/>
      <c r="C1152" s="136"/>
      <c r="D1152" s="136"/>
      <c r="E1152" s="132" t="s">
        <v>326</v>
      </c>
      <c r="F1152" s="133"/>
      <c r="G1152" s="133"/>
      <c r="H1152" s="132"/>
      <c r="I1152" s="134"/>
      <c r="J1152" s="195"/>
      <c r="K1152" s="137"/>
      <c r="L1152" s="137"/>
      <c r="M1152" s="137"/>
      <c r="N1152" s="137"/>
    </row>
    <row r="1153" s="8" customFormat="true" ht="12.75" hidden="false" customHeight="true" outlineLevel="0" collapsed="false">
      <c r="A1153" s="136"/>
      <c r="B1153" s="136"/>
      <c r="C1153" s="136"/>
      <c r="D1153" s="136"/>
      <c r="E1153" s="132"/>
      <c r="F1153" s="133"/>
      <c r="G1153" s="133"/>
      <c r="H1153" s="132"/>
      <c r="I1153" s="134"/>
      <c r="J1153" s="195"/>
      <c r="K1153" s="137"/>
      <c r="L1153" s="137"/>
      <c r="M1153" s="137"/>
      <c r="N1153" s="137"/>
    </row>
    <row r="1154" s="8" customFormat="true" ht="12.75" hidden="false" customHeight="true" outlineLevel="0" collapsed="false">
      <c r="A1154" s="15"/>
      <c r="B1154" s="16"/>
      <c r="C1154" s="15"/>
      <c r="D1154" s="17"/>
      <c r="E1154" s="18" t="s">
        <v>5</v>
      </c>
      <c r="F1154" s="19" t="s">
        <v>6</v>
      </c>
      <c r="G1154" s="20" t="s">
        <v>7</v>
      </c>
      <c r="H1154" s="18" t="s">
        <v>5</v>
      </c>
      <c r="I1154" s="21" t="s">
        <v>8</v>
      </c>
      <c r="J1154" s="22"/>
      <c r="K1154" s="137"/>
      <c r="L1154" s="137"/>
      <c r="M1154" s="137"/>
      <c r="N1154" s="137"/>
    </row>
    <row r="1155" s="8" customFormat="true" ht="12.75" hidden="false" customHeight="true" outlineLevel="0" collapsed="false">
      <c r="A1155" s="23" t="s">
        <v>9</v>
      </c>
      <c r="B1155" s="24" t="s">
        <v>10</v>
      </c>
      <c r="C1155" s="23" t="s">
        <v>11</v>
      </c>
      <c r="D1155" s="25" t="s">
        <v>12</v>
      </c>
      <c r="E1155" s="26" t="s">
        <v>13</v>
      </c>
      <c r="F1155" s="27" t="s">
        <v>14</v>
      </c>
      <c r="G1155" s="28" t="s">
        <v>15</v>
      </c>
      <c r="H1155" s="26" t="s">
        <v>16</v>
      </c>
      <c r="I1155" s="29"/>
      <c r="J1155" s="30"/>
      <c r="K1155" s="137"/>
      <c r="L1155" s="137"/>
      <c r="M1155" s="137"/>
      <c r="N1155" s="137"/>
    </row>
    <row r="1156" s="8" customFormat="true" ht="12.75" hidden="false" customHeight="true" outlineLevel="0" collapsed="false">
      <c r="A1156" s="31"/>
      <c r="B1156" s="32"/>
      <c r="C1156" s="31"/>
      <c r="D1156" s="33"/>
      <c r="E1156" s="34"/>
      <c r="F1156" s="35" t="s">
        <v>16</v>
      </c>
      <c r="G1156" s="36" t="s">
        <v>17</v>
      </c>
      <c r="H1156" s="34"/>
      <c r="I1156" s="37" t="s">
        <v>18</v>
      </c>
      <c r="J1156" s="38" t="s">
        <v>19</v>
      </c>
      <c r="K1156" s="137"/>
      <c r="L1156" s="137"/>
      <c r="M1156" s="137"/>
      <c r="N1156" s="137"/>
    </row>
    <row r="1157" s="8" customFormat="true" ht="12.75" hidden="false" customHeight="true" outlineLevel="0" collapsed="false">
      <c r="A1157" s="40" t="n">
        <v>1</v>
      </c>
      <c r="B1157" s="40" t="n">
        <v>2</v>
      </c>
      <c r="C1157" s="40" t="n">
        <v>3</v>
      </c>
      <c r="D1157" s="40" t="n">
        <v>4</v>
      </c>
      <c r="E1157" s="41" t="n">
        <v>5</v>
      </c>
      <c r="F1157" s="41" t="n">
        <v>6</v>
      </c>
      <c r="G1157" s="41" t="n">
        <v>7</v>
      </c>
      <c r="H1157" s="42" t="n">
        <v>8</v>
      </c>
      <c r="I1157" s="43" t="n">
        <v>9</v>
      </c>
      <c r="J1157" s="44" t="n">
        <v>10</v>
      </c>
      <c r="K1157" s="137"/>
      <c r="L1157" s="137"/>
      <c r="M1157" s="137"/>
      <c r="N1157" s="137"/>
    </row>
    <row r="1158" s="8" customFormat="true" ht="12.75" hidden="false" customHeight="true" outlineLevel="0" collapsed="false">
      <c r="A1158" s="156"/>
      <c r="B1158" s="173" t="n">
        <v>85495</v>
      </c>
      <c r="C1158" s="189"/>
      <c r="D1158" s="282" t="s">
        <v>117</v>
      </c>
      <c r="E1158" s="283" t="n">
        <f aca="false">E1159+E1161+E1163+E1165+E1167</f>
        <v>14988</v>
      </c>
      <c r="F1158" s="284" t="n">
        <f aca="false">F1159+F1161+F1163+F1165+F1167</f>
        <v>84340</v>
      </c>
      <c r="G1158" s="284" t="n">
        <f aca="false">G1159+G1161+G1163+G1165+G1167</f>
        <v>36753</v>
      </c>
      <c r="H1158" s="283" t="n">
        <f aca="false">H1159+H1161+H1163+H1165+H1167</f>
        <v>15246</v>
      </c>
      <c r="I1158" s="241" t="n">
        <f aca="false">H1158/G1158*100</f>
        <v>41.4823279732267</v>
      </c>
      <c r="J1158" s="242" t="n">
        <f aca="false">H1158/E1158*100</f>
        <v>101.721377101681</v>
      </c>
      <c r="K1158" s="137"/>
      <c r="L1158" s="137"/>
      <c r="M1158" s="137"/>
      <c r="N1158" s="137"/>
    </row>
    <row r="1159" s="8" customFormat="true" ht="12.75" hidden="false" customHeight="true" outlineLevel="0" collapsed="false">
      <c r="A1159" s="156"/>
      <c r="B1159" s="274"/>
      <c r="C1159" s="260"/>
      <c r="D1159" s="253" t="s">
        <v>324</v>
      </c>
      <c r="E1159" s="201" t="n">
        <f aca="false">E1160</f>
        <v>2877</v>
      </c>
      <c r="F1159" s="254" t="n">
        <f aca="false">F1160</f>
        <v>2877</v>
      </c>
      <c r="G1159" s="254" t="n">
        <f aca="false">G1160</f>
        <v>3565</v>
      </c>
      <c r="H1159" s="201" t="n">
        <f aca="false">H1160</f>
        <v>3565</v>
      </c>
      <c r="I1159" s="185" t="n">
        <f aca="false">H1159/G1159*100</f>
        <v>100</v>
      </c>
      <c r="J1159" s="186" t="n">
        <f aca="false">H1159/E1159*100</f>
        <v>123.913799096281</v>
      </c>
      <c r="K1159" s="137"/>
      <c r="L1159" s="137"/>
      <c r="M1159" s="137"/>
      <c r="N1159" s="137"/>
    </row>
    <row r="1160" s="8" customFormat="true" ht="12.75" hidden="false" customHeight="true" outlineLevel="0" collapsed="false">
      <c r="A1160" s="156"/>
      <c r="B1160" s="170"/>
      <c r="C1160" s="61" t="n">
        <v>4440</v>
      </c>
      <c r="D1160" s="62" t="s">
        <v>51</v>
      </c>
      <c r="E1160" s="63" t="n">
        <v>2877</v>
      </c>
      <c r="F1160" s="64" t="n">
        <v>2877</v>
      </c>
      <c r="G1160" s="64" t="n">
        <v>3565</v>
      </c>
      <c r="H1160" s="63" t="n">
        <v>3565</v>
      </c>
      <c r="I1160" s="65" t="n">
        <f aca="false">H1160/G1160*100</f>
        <v>100</v>
      </c>
      <c r="J1160" s="123" t="n">
        <f aca="false">H1160/E1160*100</f>
        <v>123.913799096281</v>
      </c>
      <c r="K1160" s="137"/>
      <c r="L1160" s="137"/>
      <c r="M1160" s="137"/>
      <c r="N1160" s="137"/>
    </row>
    <row r="1161" s="8" customFormat="true" ht="12.75" hidden="false" customHeight="true" outlineLevel="0" collapsed="false">
      <c r="A1161" s="156"/>
      <c r="B1161" s="170"/>
      <c r="C1161" s="61"/>
      <c r="D1161" s="253" t="s">
        <v>306</v>
      </c>
      <c r="E1161" s="201" t="n">
        <f aca="false">E1162</f>
        <v>950</v>
      </c>
      <c r="F1161" s="254" t="n">
        <f aca="false">F1162</f>
        <v>950</v>
      </c>
      <c r="G1161" s="254" t="n">
        <f aca="false">G1162</f>
        <v>950</v>
      </c>
      <c r="H1161" s="201" t="n">
        <f aca="false">H1162</f>
        <v>950</v>
      </c>
      <c r="I1161" s="185" t="n">
        <f aca="false">H1161/G1161*100</f>
        <v>100</v>
      </c>
      <c r="J1161" s="186" t="n">
        <f aca="false">H1161/E1161*100</f>
        <v>100</v>
      </c>
      <c r="K1161" s="137"/>
      <c r="L1161" s="137"/>
      <c r="M1161" s="137"/>
      <c r="N1161" s="137"/>
    </row>
    <row r="1162" s="8" customFormat="true" ht="12.75" hidden="false" customHeight="true" outlineLevel="0" collapsed="false">
      <c r="A1162" s="156"/>
      <c r="B1162" s="170"/>
      <c r="C1162" s="61" t="n">
        <v>4440</v>
      </c>
      <c r="D1162" s="62" t="s">
        <v>51</v>
      </c>
      <c r="E1162" s="63" t="n">
        <v>950</v>
      </c>
      <c r="F1162" s="64" t="n">
        <v>950</v>
      </c>
      <c r="G1162" s="64" t="n">
        <v>950</v>
      </c>
      <c r="H1162" s="63" t="n">
        <v>950</v>
      </c>
      <c r="I1162" s="65" t="n">
        <f aca="false">H1162/G1162*100</f>
        <v>100</v>
      </c>
      <c r="J1162" s="123" t="n">
        <f aca="false">H1162/E1162*100</f>
        <v>100</v>
      </c>
      <c r="K1162" s="137"/>
      <c r="L1162" s="137"/>
      <c r="M1162" s="137"/>
      <c r="N1162" s="137"/>
    </row>
    <row r="1163" s="8" customFormat="true" ht="12.75" hidden="false" customHeight="true" outlineLevel="0" collapsed="false">
      <c r="A1163" s="262"/>
      <c r="B1163" s="274"/>
      <c r="C1163" s="260"/>
      <c r="D1163" s="253" t="s">
        <v>174</v>
      </c>
      <c r="E1163" s="201" t="n">
        <f aca="false">E1164</f>
        <v>10280</v>
      </c>
      <c r="F1163" s="254" t="n">
        <f aca="false">F1164</f>
        <v>10513</v>
      </c>
      <c r="G1163" s="254" t="n">
        <f aca="false">G1164</f>
        <v>10731</v>
      </c>
      <c r="H1163" s="201" t="n">
        <f aca="false">H1164</f>
        <v>10731</v>
      </c>
      <c r="I1163" s="185" t="n">
        <f aca="false">H1163/G1163*100</f>
        <v>100</v>
      </c>
      <c r="J1163" s="186" t="n">
        <f aca="false">H1163/E1163*100</f>
        <v>104.387159533074</v>
      </c>
      <c r="K1163" s="137"/>
      <c r="L1163" s="137"/>
      <c r="M1163" s="137"/>
      <c r="N1163" s="137"/>
    </row>
    <row r="1164" s="8" customFormat="true" ht="12.75" hidden="false" customHeight="true" outlineLevel="0" collapsed="false">
      <c r="A1164" s="156"/>
      <c r="B1164" s="170"/>
      <c r="C1164" s="61" t="n">
        <v>4440</v>
      </c>
      <c r="D1164" s="62" t="s">
        <v>51</v>
      </c>
      <c r="E1164" s="63" t="n">
        <v>10280</v>
      </c>
      <c r="F1164" s="64" t="n">
        <v>10513</v>
      </c>
      <c r="G1164" s="64" t="n">
        <v>10731</v>
      </c>
      <c r="H1164" s="63" t="n">
        <v>10731</v>
      </c>
      <c r="I1164" s="65" t="n">
        <f aca="false">H1164/G1164*100</f>
        <v>100</v>
      </c>
      <c r="J1164" s="123" t="n">
        <f aca="false">H1164/E1164*100</f>
        <v>104.387159533074</v>
      </c>
      <c r="K1164" s="137"/>
      <c r="L1164" s="137"/>
      <c r="M1164" s="137"/>
      <c r="N1164" s="137"/>
    </row>
    <row r="1165" s="8" customFormat="true" ht="12.75" hidden="false" customHeight="true" outlineLevel="0" collapsed="false">
      <c r="A1165" s="156"/>
      <c r="B1165" s="170"/>
      <c r="C1165" s="61"/>
      <c r="D1165" s="253" t="s">
        <v>308</v>
      </c>
      <c r="E1165" s="201" t="n">
        <f aca="false">E1166</f>
        <v>881</v>
      </c>
      <c r="F1165" s="254" t="n">
        <f aca="false">F1166</f>
        <v>0</v>
      </c>
      <c r="G1165" s="254" t="n">
        <f aca="false">G1166</f>
        <v>0</v>
      </c>
      <c r="H1165" s="201" t="n">
        <f aca="false">H1166</f>
        <v>0</v>
      </c>
      <c r="I1165" s="185" t="n">
        <v>0</v>
      </c>
      <c r="J1165" s="186" t="n">
        <f aca="false">H1165/E1165*100</f>
        <v>0</v>
      </c>
      <c r="K1165" s="137"/>
      <c r="L1165" s="137"/>
      <c r="M1165" s="137"/>
      <c r="N1165" s="137"/>
    </row>
    <row r="1166" s="8" customFormat="true" ht="12.75" hidden="false" customHeight="true" outlineLevel="0" collapsed="false">
      <c r="A1166" s="156"/>
      <c r="B1166" s="170"/>
      <c r="C1166" s="61" t="n">
        <v>4440</v>
      </c>
      <c r="D1166" s="62" t="s">
        <v>51</v>
      </c>
      <c r="E1166" s="63" t="n">
        <v>881</v>
      </c>
      <c r="F1166" s="64" t="n">
        <v>0</v>
      </c>
      <c r="G1166" s="64" t="n">
        <v>0</v>
      </c>
      <c r="H1166" s="63" t="n">
        <v>0</v>
      </c>
      <c r="I1166" s="65" t="n">
        <v>0</v>
      </c>
      <c r="J1166" s="123" t="n">
        <f aca="false">H1166/E1166*100</f>
        <v>0</v>
      </c>
      <c r="K1166" s="137"/>
      <c r="L1166" s="137"/>
      <c r="M1166" s="137"/>
      <c r="N1166" s="137"/>
    </row>
    <row r="1167" s="8" customFormat="true" ht="12.75" hidden="false" customHeight="true" outlineLevel="0" collapsed="false">
      <c r="A1167" s="156"/>
      <c r="B1167" s="170"/>
      <c r="C1167" s="61"/>
      <c r="D1167" s="253" t="s">
        <v>325</v>
      </c>
      <c r="E1167" s="201" t="n">
        <v>0</v>
      </c>
      <c r="F1167" s="254" t="n">
        <f aca="false">F1168+F1169</f>
        <v>70000</v>
      </c>
      <c r="G1167" s="254" t="n">
        <f aca="false">G1168+G1169</f>
        <v>21507</v>
      </c>
      <c r="H1167" s="201" t="n">
        <v>0</v>
      </c>
      <c r="I1167" s="185" t="n">
        <v>0</v>
      </c>
      <c r="J1167" s="186" t="n">
        <v>0</v>
      </c>
      <c r="K1167" s="137"/>
      <c r="L1167" s="137"/>
      <c r="M1167" s="137"/>
      <c r="N1167" s="137"/>
    </row>
    <row r="1168" s="8" customFormat="true" ht="12.75" hidden="false" customHeight="true" outlineLevel="0" collapsed="false">
      <c r="A1168" s="156"/>
      <c r="B1168" s="170"/>
      <c r="C1168" s="61" t="n">
        <v>3240</v>
      </c>
      <c r="D1168" s="62" t="s">
        <v>327</v>
      </c>
      <c r="E1168" s="63" t="n">
        <v>0</v>
      </c>
      <c r="F1168" s="64" t="n">
        <v>70000</v>
      </c>
      <c r="G1168" s="64" t="n">
        <v>0</v>
      </c>
      <c r="H1168" s="63" t="n">
        <v>0</v>
      </c>
      <c r="I1168" s="65" t="n">
        <v>0</v>
      </c>
      <c r="J1168" s="123" t="n">
        <v>0</v>
      </c>
      <c r="K1168" s="137"/>
      <c r="L1168" s="137"/>
      <c r="M1168" s="137"/>
      <c r="N1168" s="137"/>
    </row>
    <row r="1169" s="8" customFormat="true" ht="12.75" hidden="false" customHeight="true" outlineLevel="0" collapsed="false">
      <c r="A1169" s="156"/>
      <c r="B1169" s="60"/>
      <c r="C1169" s="61" t="n">
        <v>4300</v>
      </c>
      <c r="D1169" s="62" t="s">
        <v>78</v>
      </c>
      <c r="E1169" s="63" t="n">
        <v>0</v>
      </c>
      <c r="F1169" s="64" t="n">
        <v>0</v>
      </c>
      <c r="G1169" s="64" t="n">
        <v>21507</v>
      </c>
      <c r="H1169" s="63" t="n">
        <v>0</v>
      </c>
      <c r="I1169" s="65" t="n">
        <v>0</v>
      </c>
      <c r="J1169" s="123" t="n">
        <v>0</v>
      </c>
      <c r="K1169" s="137"/>
      <c r="L1169" s="137"/>
      <c r="M1169" s="137"/>
      <c r="N1169" s="137"/>
    </row>
    <row r="1170" s="8" customFormat="true" ht="12.75" hidden="false" customHeight="true" outlineLevel="0" collapsed="false">
      <c r="A1170" s="45" t="n">
        <v>855</v>
      </c>
      <c r="B1170" s="77"/>
      <c r="C1170" s="77"/>
      <c r="D1170" s="77" t="s">
        <v>328</v>
      </c>
      <c r="E1170" s="206" t="n">
        <v>0</v>
      </c>
      <c r="F1170" s="207" t="n">
        <f aca="false">F1172+F1188</f>
        <v>5023801</v>
      </c>
      <c r="G1170" s="166" t="n">
        <f aca="false">G1172+G1188</f>
        <v>5128925</v>
      </c>
      <c r="H1170" s="369" t="n">
        <f aca="false">H1172+H1188</f>
        <v>4969434.32</v>
      </c>
      <c r="I1170" s="167" t="n">
        <f aca="false">H1170/G1170*100</f>
        <v>96.8903682545563</v>
      </c>
      <c r="J1170" s="165" t="n">
        <v>0</v>
      </c>
      <c r="K1170" s="137"/>
      <c r="L1170" s="137"/>
      <c r="M1170" s="137"/>
      <c r="N1170" s="137"/>
    </row>
    <row r="1171" s="8" customFormat="true" ht="12.75" hidden="false" customHeight="true" outlineLevel="0" collapsed="false">
      <c r="A1171" s="209"/>
      <c r="B1171" s="141"/>
      <c r="C1171" s="77"/>
      <c r="D1171" s="350" t="s">
        <v>34</v>
      </c>
      <c r="E1171" s="206" t="n">
        <v>0</v>
      </c>
      <c r="F1171" s="207" t="n">
        <f aca="false">F1189</f>
        <v>4000</v>
      </c>
      <c r="G1171" s="166" t="n">
        <f aca="false">G1189</f>
        <v>5982</v>
      </c>
      <c r="H1171" s="369" t="n">
        <f aca="false">H1189</f>
        <v>5982.36</v>
      </c>
      <c r="I1171" s="167" t="n">
        <f aca="false">H1171/G1171*100</f>
        <v>100.006018054162</v>
      </c>
      <c r="J1171" s="165" t="n">
        <v>0</v>
      </c>
      <c r="K1171" s="137"/>
      <c r="L1171" s="137"/>
      <c r="M1171" s="137"/>
      <c r="N1171" s="137"/>
    </row>
    <row r="1172" s="8" customFormat="true" ht="12.75" hidden="false" customHeight="true" outlineLevel="0" collapsed="false">
      <c r="A1172" s="158"/>
      <c r="B1172" s="169" t="n">
        <v>85508</v>
      </c>
      <c r="C1172" s="53"/>
      <c r="D1172" s="54" t="s">
        <v>264</v>
      </c>
      <c r="E1172" s="55" t="n">
        <v>0</v>
      </c>
      <c r="F1172" s="370" t="n">
        <f aca="false">F1173+F1184</f>
        <v>2810983</v>
      </c>
      <c r="G1172" s="335" t="n">
        <f aca="false">G1173+G1184</f>
        <v>2819372</v>
      </c>
      <c r="H1172" s="371" t="n">
        <f aca="false">H1173+H1184</f>
        <v>2722387.67</v>
      </c>
      <c r="I1172" s="336" t="n">
        <f aca="false">H1172/G1172*100</f>
        <v>96.5600733071053</v>
      </c>
      <c r="J1172" s="372" t="n">
        <v>0</v>
      </c>
      <c r="K1172" s="137"/>
      <c r="L1172" s="137"/>
      <c r="M1172" s="137"/>
      <c r="N1172" s="137"/>
    </row>
    <row r="1173" s="8" customFormat="true" ht="12.75" hidden="false" customHeight="true" outlineLevel="0" collapsed="false">
      <c r="A1173" s="156"/>
      <c r="B1173" s="179"/>
      <c r="C1173" s="69"/>
      <c r="D1173" s="253" t="s">
        <v>265</v>
      </c>
      <c r="E1173" s="373" t="n">
        <v>0</v>
      </c>
      <c r="F1173" s="374" t="n">
        <f aca="false">SUM(F1174:F1183)</f>
        <v>2776447</v>
      </c>
      <c r="G1173" s="291" t="n">
        <f aca="false">SUM(G1174:G1183)</f>
        <v>2784836</v>
      </c>
      <c r="H1173" s="375" t="n">
        <f aca="false">SUM(H1174:H1183)</f>
        <v>2688582.84</v>
      </c>
      <c r="I1173" s="338" t="n">
        <f aca="false">H1173/G1173*100</f>
        <v>96.5436686397332</v>
      </c>
      <c r="J1173" s="376" t="n">
        <v>0</v>
      </c>
      <c r="K1173" s="157"/>
      <c r="L1173" s="137"/>
      <c r="M1173" s="137"/>
      <c r="N1173" s="137"/>
    </row>
    <row r="1174" s="8" customFormat="true" ht="12.75" hidden="false" customHeight="true" outlineLevel="0" collapsed="false">
      <c r="A1174" s="156"/>
      <c r="B1174" s="170"/>
      <c r="C1174" s="61" t="n">
        <v>3110</v>
      </c>
      <c r="D1174" s="62" t="s">
        <v>245</v>
      </c>
      <c r="E1174" s="63" t="n">
        <v>0</v>
      </c>
      <c r="F1174" s="377" t="n">
        <v>2259340</v>
      </c>
      <c r="G1174" s="181" t="n">
        <v>2234089</v>
      </c>
      <c r="H1174" s="378" t="n">
        <v>2192458.48</v>
      </c>
      <c r="I1174" s="333" t="n">
        <f aca="false">H1174/G1174*100</f>
        <v>98.1365773700153</v>
      </c>
      <c r="J1174" s="379" t="n">
        <v>0</v>
      </c>
      <c r="K1174" s="157"/>
      <c r="L1174" s="137"/>
      <c r="M1174" s="137"/>
      <c r="N1174" s="137"/>
    </row>
    <row r="1175" s="8" customFormat="true" ht="12.75" hidden="false" customHeight="true" outlineLevel="0" collapsed="false">
      <c r="A1175" s="156"/>
      <c r="B1175" s="170"/>
      <c r="C1175" s="61" t="n">
        <v>4010</v>
      </c>
      <c r="D1175" s="62" t="s">
        <v>38</v>
      </c>
      <c r="E1175" s="63" t="n">
        <v>0</v>
      </c>
      <c r="F1175" s="377" t="n">
        <v>58411</v>
      </c>
      <c r="G1175" s="181" t="n">
        <v>98345</v>
      </c>
      <c r="H1175" s="378" t="n">
        <v>77290.48</v>
      </c>
      <c r="I1175" s="333" t="n">
        <f aca="false">H1175/G1175*100</f>
        <v>78.5911637602318</v>
      </c>
      <c r="J1175" s="379" t="n">
        <v>0</v>
      </c>
      <c r="K1175" s="157"/>
      <c r="L1175" s="137"/>
      <c r="M1175" s="137"/>
      <c r="N1175" s="137"/>
    </row>
    <row r="1176" s="8" customFormat="true" ht="12.75" hidden="false" customHeight="true" outlineLevel="0" collapsed="false">
      <c r="A1176" s="156"/>
      <c r="B1176" s="170"/>
      <c r="C1176" s="61" t="n">
        <v>4040</v>
      </c>
      <c r="D1176" s="62" t="s">
        <v>39</v>
      </c>
      <c r="E1176" s="63" t="n">
        <v>0</v>
      </c>
      <c r="F1176" s="377" t="n">
        <v>4219</v>
      </c>
      <c r="G1176" s="181" t="n">
        <v>4585</v>
      </c>
      <c r="H1176" s="378" t="n">
        <v>4584.74</v>
      </c>
      <c r="I1176" s="333" t="n">
        <f aca="false">H1176/G1176*100</f>
        <v>99.9943293347874</v>
      </c>
      <c r="J1176" s="379" t="n">
        <v>0</v>
      </c>
      <c r="K1176" s="157"/>
      <c r="L1176" s="137"/>
      <c r="M1176" s="137"/>
      <c r="N1176" s="137"/>
    </row>
    <row r="1177" s="8" customFormat="true" ht="12.75" hidden="false" customHeight="true" outlineLevel="0" collapsed="false">
      <c r="A1177" s="156"/>
      <c r="B1177" s="170"/>
      <c r="C1177" s="61" t="n">
        <v>4110</v>
      </c>
      <c r="D1177" s="62" t="s">
        <v>40</v>
      </c>
      <c r="E1177" s="63" t="n">
        <v>0</v>
      </c>
      <c r="F1177" s="377" t="n">
        <v>37388</v>
      </c>
      <c r="G1177" s="181" t="n">
        <v>44340</v>
      </c>
      <c r="H1177" s="378" t="n">
        <v>35930.43</v>
      </c>
      <c r="I1177" s="333" t="n">
        <f aca="false">H1177/G1177*100</f>
        <v>81.0338971583221</v>
      </c>
      <c r="J1177" s="379" t="n">
        <v>0</v>
      </c>
      <c r="K1177" s="157"/>
      <c r="L1177" s="137"/>
      <c r="M1177" s="137"/>
      <c r="N1177" s="137"/>
    </row>
    <row r="1178" s="8" customFormat="true" ht="12.75" hidden="false" customHeight="true" outlineLevel="0" collapsed="false">
      <c r="A1178" s="156"/>
      <c r="B1178" s="170"/>
      <c r="C1178" s="61" t="n">
        <v>4120</v>
      </c>
      <c r="D1178" s="62" t="s">
        <v>41</v>
      </c>
      <c r="E1178" s="63" t="n">
        <v>0</v>
      </c>
      <c r="F1178" s="377" t="n">
        <v>5409</v>
      </c>
      <c r="G1178" s="181" t="n">
        <v>6516</v>
      </c>
      <c r="H1178" s="378" t="n">
        <v>2724.04</v>
      </c>
      <c r="I1178" s="333" t="n">
        <f aca="false">H1178/G1178*100</f>
        <v>41.80540208717</v>
      </c>
      <c r="J1178" s="379" t="n">
        <v>0</v>
      </c>
      <c r="K1178" s="137"/>
      <c r="L1178" s="137"/>
      <c r="M1178" s="137"/>
      <c r="N1178" s="137"/>
    </row>
    <row r="1179" s="8" customFormat="true" ht="12.75" hidden="false" customHeight="true" outlineLevel="0" collapsed="false">
      <c r="A1179" s="156"/>
      <c r="B1179" s="170"/>
      <c r="C1179" s="61" t="n">
        <v>4170</v>
      </c>
      <c r="D1179" s="62" t="s">
        <v>43</v>
      </c>
      <c r="E1179" s="63" t="n">
        <v>0</v>
      </c>
      <c r="F1179" s="377" t="n">
        <v>199540</v>
      </c>
      <c r="G1179" s="181" t="n">
        <v>179540</v>
      </c>
      <c r="H1179" s="378" t="n">
        <v>165609.6</v>
      </c>
      <c r="I1179" s="333" t="n">
        <f aca="false">H1179/G1179*100</f>
        <v>92.2410604879136</v>
      </c>
      <c r="J1179" s="379" t="n">
        <v>0</v>
      </c>
      <c r="K1179" s="137"/>
      <c r="L1179" s="137"/>
      <c r="M1179" s="137"/>
      <c r="N1179" s="137"/>
    </row>
    <row r="1180" s="8" customFormat="true" ht="12.75" hidden="false" customHeight="true" outlineLevel="0" collapsed="false">
      <c r="A1180" s="156"/>
      <c r="B1180" s="170"/>
      <c r="C1180" s="61" t="n">
        <v>4210</v>
      </c>
      <c r="D1180" s="62" t="s">
        <v>32</v>
      </c>
      <c r="E1180" s="63" t="n">
        <v>0</v>
      </c>
      <c r="F1180" s="377" t="n">
        <v>3604</v>
      </c>
      <c r="G1180" s="181" t="n">
        <v>3885</v>
      </c>
      <c r="H1180" s="378" t="n">
        <v>3491.84</v>
      </c>
      <c r="I1180" s="333" t="n">
        <f aca="false">H1180/G1180*100</f>
        <v>89.8800514800515</v>
      </c>
      <c r="J1180" s="379" t="n">
        <v>0</v>
      </c>
      <c r="K1180" s="137"/>
      <c r="L1180" s="137"/>
      <c r="M1180" s="137"/>
      <c r="N1180" s="137"/>
    </row>
    <row r="1181" s="8" customFormat="true" ht="12.75" hidden="false" customHeight="true" outlineLevel="0" collapsed="false">
      <c r="A1181" s="156"/>
      <c r="B1181" s="170"/>
      <c r="C1181" s="61" t="n">
        <v>4300</v>
      </c>
      <c r="D1181" s="62" t="s">
        <v>24</v>
      </c>
      <c r="E1181" s="63" t="n">
        <v>0</v>
      </c>
      <c r="F1181" s="377" t="n">
        <v>0</v>
      </c>
      <c r="G1181" s="181" t="n">
        <v>5000</v>
      </c>
      <c r="H1181" s="378" t="n">
        <v>3549.76</v>
      </c>
      <c r="I1181" s="333" t="n">
        <f aca="false">H1181/G1181*100</f>
        <v>70.9952</v>
      </c>
      <c r="J1181" s="379" t="n">
        <v>0</v>
      </c>
      <c r="K1181" s="137"/>
      <c r="L1181" s="137"/>
      <c r="M1181" s="137"/>
      <c r="N1181" s="137"/>
    </row>
    <row r="1182" s="8" customFormat="true" ht="12.75" hidden="false" customHeight="true" outlineLevel="0" collapsed="false">
      <c r="A1182" s="156"/>
      <c r="B1182" s="170"/>
      <c r="C1182" s="61" t="n">
        <v>4330</v>
      </c>
      <c r="D1182" s="62" t="s">
        <v>267</v>
      </c>
      <c r="E1182" s="63"/>
      <c r="F1182" s="377"/>
      <c r="G1182" s="181"/>
      <c r="H1182" s="378"/>
      <c r="I1182" s="333"/>
      <c r="J1182" s="379"/>
      <c r="K1182" s="137"/>
      <c r="L1182" s="137"/>
      <c r="M1182" s="137"/>
      <c r="N1182" s="137"/>
    </row>
    <row r="1183" s="8" customFormat="true" ht="12.75" hidden="false" customHeight="true" outlineLevel="0" collapsed="false">
      <c r="A1183" s="156"/>
      <c r="B1183" s="170"/>
      <c r="C1183" s="61"/>
      <c r="D1183" s="62" t="s">
        <v>268</v>
      </c>
      <c r="E1183" s="63" t="n">
        <v>0</v>
      </c>
      <c r="F1183" s="377" t="n">
        <v>208536</v>
      </c>
      <c r="G1183" s="181" t="n">
        <v>208536</v>
      </c>
      <c r="H1183" s="378" t="n">
        <v>202943.47</v>
      </c>
      <c r="I1183" s="333" t="n">
        <f aca="false">H1183/G1183*100</f>
        <v>97.3181944604289</v>
      </c>
      <c r="J1183" s="379" t="n">
        <v>0</v>
      </c>
      <c r="K1183" s="137"/>
      <c r="L1183" s="137"/>
      <c r="M1183" s="137"/>
      <c r="N1183" s="137"/>
    </row>
    <row r="1184" s="8" customFormat="true" ht="12.75" hidden="false" customHeight="true" outlineLevel="0" collapsed="false">
      <c r="A1184" s="156"/>
      <c r="B1184" s="170"/>
      <c r="C1184" s="61"/>
      <c r="D1184" s="253" t="s">
        <v>269</v>
      </c>
      <c r="E1184" s="201" t="n">
        <v>0</v>
      </c>
      <c r="F1184" s="374" t="n">
        <f aca="false">F1187</f>
        <v>34536</v>
      </c>
      <c r="G1184" s="291" t="n">
        <f aca="false">G1187</f>
        <v>34536</v>
      </c>
      <c r="H1184" s="375" t="n">
        <f aca="false">H1187</f>
        <v>33804.83</v>
      </c>
      <c r="I1184" s="338" t="n">
        <f aca="false">H1184/G1184*100</f>
        <v>97.8828758397035</v>
      </c>
      <c r="J1184" s="376" t="n">
        <v>0</v>
      </c>
      <c r="K1184" s="137"/>
      <c r="L1184" s="137"/>
      <c r="M1184" s="137"/>
      <c r="N1184" s="137"/>
    </row>
    <row r="1185" s="8" customFormat="true" ht="12.75" hidden="false" customHeight="true" outlineLevel="0" collapsed="false">
      <c r="A1185" s="156"/>
      <c r="B1185" s="170"/>
      <c r="C1185" s="61" t="n">
        <v>2320</v>
      </c>
      <c r="D1185" s="62" t="s">
        <v>251</v>
      </c>
      <c r="E1185" s="63"/>
      <c r="F1185" s="377"/>
      <c r="G1185" s="181"/>
      <c r="H1185" s="378"/>
      <c r="I1185" s="333"/>
      <c r="J1185" s="379"/>
      <c r="K1185" s="137"/>
      <c r="L1185" s="137"/>
      <c r="M1185" s="137"/>
      <c r="N1185" s="137"/>
    </row>
    <row r="1186" s="8" customFormat="true" ht="12.75" hidden="false" customHeight="true" outlineLevel="0" collapsed="false">
      <c r="A1186" s="156"/>
      <c r="B1186" s="170"/>
      <c r="C1186" s="61"/>
      <c r="D1186" s="62" t="s">
        <v>273</v>
      </c>
      <c r="E1186" s="63"/>
      <c r="F1186" s="377"/>
      <c r="G1186" s="181"/>
      <c r="H1186" s="378"/>
      <c r="I1186" s="333"/>
      <c r="J1186" s="379"/>
      <c r="K1186" s="137"/>
      <c r="L1186" s="137"/>
      <c r="M1186" s="137"/>
      <c r="N1186" s="137"/>
    </row>
    <row r="1187" s="8" customFormat="true" ht="12.75" hidden="false" customHeight="true" outlineLevel="0" collapsed="false">
      <c r="A1187" s="156"/>
      <c r="B1187" s="170"/>
      <c r="C1187" s="140"/>
      <c r="D1187" s="158" t="s">
        <v>272</v>
      </c>
      <c r="E1187" s="63" t="n">
        <v>0</v>
      </c>
      <c r="F1187" s="377" t="n">
        <v>34536</v>
      </c>
      <c r="G1187" s="181" t="n">
        <v>34536</v>
      </c>
      <c r="H1187" s="378" t="n">
        <v>33804.83</v>
      </c>
      <c r="I1187" s="333" t="n">
        <f aca="false">H1187/G1187*100</f>
        <v>97.8828758397035</v>
      </c>
      <c r="J1187" s="379" t="n">
        <v>0</v>
      </c>
      <c r="K1187" s="137"/>
      <c r="L1187" s="137"/>
      <c r="M1187" s="137"/>
      <c r="N1187" s="137"/>
    </row>
    <row r="1188" s="8" customFormat="true" ht="12.75" hidden="false" customHeight="true" outlineLevel="0" collapsed="false">
      <c r="A1188" s="71"/>
      <c r="B1188" s="148" t="n">
        <v>85510</v>
      </c>
      <c r="C1188" s="53"/>
      <c r="D1188" s="54" t="s">
        <v>329</v>
      </c>
      <c r="E1188" s="55" t="n">
        <v>0</v>
      </c>
      <c r="F1188" s="370" t="n">
        <f aca="false">F1190+F1212+F1222</f>
        <v>2212818</v>
      </c>
      <c r="G1188" s="335" t="n">
        <f aca="false">G1190+G1212+G1222</f>
        <v>2309553</v>
      </c>
      <c r="H1188" s="371" t="n">
        <f aca="false">H1190+H1212+H1222</f>
        <v>2247046.65</v>
      </c>
      <c r="I1188" s="336" t="n">
        <f aca="false">H1188/G1188*100</f>
        <v>97.2935736915325</v>
      </c>
      <c r="J1188" s="372" t="n">
        <v>0</v>
      </c>
      <c r="K1188" s="137"/>
      <c r="L1188" s="137"/>
      <c r="M1188" s="137"/>
      <c r="N1188" s="137"/>
    </row>
    <row r="1189" s="8" customFormat="true" ht="12.75" hidden="false" customHeight="true" outlineLevel="0" collapsed="false">
      <c r="A1189" s="71"/>
      <c r="B1189" s="150"/>
      <c r="C1189" s="53"/>
      <c r="D1189" s="84" t="s">
        <v>34</v>
      </c>
      <c r="E1189" s="250" t="n">
        <v>0</v>
      </c>
      <c r="F1189" s="380" t="n">
        <f aca="false">F1211</f>
        <v>4000</v>
      </c>
      <c r="G1189" s="381" t="n">
        <f aca="false">G1211</f>
        <v>5982</v>
      </c>
      <c r="H1189" s="382" t="n">
        <f aca="false">H1211</f>
        <v>5982.36</v>
      </c>
      <c r="I1189" s="383" t="n">
        <f aca="false">H1189/G1189*100</f>
        <v>100.006018054162</v>
      </c>
      <c r="J1189" s="384" t="n">
        <v>0</v>
      </c>
      <c r="K1189" s="137"/>
      <c r="L1189" s="137"/>
      <c r="M1189" s="137"/>
      <c r="N1189" s="137"/>
    </row>
    <row r="1190" s="8" customFormat="true" ht="12.75" hidden="false" customHeight="true" outlineLevel="0" collapsed="false">
      <c r="A1190" s="71"/>
      <c r="B1190" s="262"/>
      <c r="C1190" s="260"/>
      <c r="D1190" s="253" t="s">
        <v>330</v>
      </c>
      <c r="E1190" s="201" t="n">
        <v>0</v>
      </c>
      <c r="F1190" s="374" t="n">
        <f aca="false">SUM(F1191:F1211)</f>
        <v>1544970</v>
      </c>
      <c r="G1190" s="291" t="n">
        <f aca="false">SUM(G1191:G1211)</f>
        <v>1556705</v>
      </c>
      <c r="H1190" s="375" t="n">
        <f aca="false">SUM(H1191:H1211)</f>
        <v>1552304</v>
      </c>
      <c r="I1190" s="338" t="n">
        <f aca="false">H1190/G1190*100</f>
        <v>99.7172874757902</v>
      </c>
      <c r="J1190" s="376" t="n">
        <v>0</v>
      </c>
      <c r="K1190" s="137"/>
      <c r="L1190" s="137"/>
      <c r="M1190" s="137"/>
      <c r="N1190" s="137"/>
    </row>
    <row r="1191" s="8" customFormat="true" ht="12.75" hidden="false" customHeight="true" outlineLevel="0" collapsed="false">
      <c r="A1191" s="71"/>
      <c r="B1191" s="156"/>
      <c r="C1191" s="61" t="n">
        <v>3020</v>
      </c>
      <c r="D1191" s="62" t="s">
        <v>37</v>
      </c>
      <c r="E1191" s="63" t="n">
        <v>0</v>
      </c>
      <c r="F1191" s="377" t="n">
        <v>740</v>
      </c>
      <c r="G1191" s="181" t="n">
        <v>832</v>
      </c>
      <c r="H1191" s="378" t="n">
        <v>832.18</v>
      </c>
      <c r="I1191" s="333" t="n">
        <f aca="false">H1191/G1191*100</f>
        <v>100.021634615385</v>
      </c>
      <c r="J1191" s="379" t="n">
        <v>0</v>
      </c>
      <c r="K1191" s="137"/>
      <c r="L1191" s="137"/>
      <c r="M1191" s="137"/>
      <c r="N1191" s="137"/>
    </row>
    <row r="1192" s="8" customFormat="true" ht="12.75" hidden="false" customHeight="true" outlineLevel="0" collapsed="false">
      <c r="A1192" s="71"/>
      <c r="B1192" s="156"/>
      <c r="C1192" s="61" t="n">
        <v>3110</v>
      </c>
      <c r="D1192" s="62" t="s">
        <v>245</v>
      </c>
      <c r="E1192" s="63" t="n">
        <v>0</v>
      </c>
      <c r="F1192" s="377" t="n">
        <v>12180</v>
      </c>
      <c r="G1192" s="181" t="n">
        <v>12043</v>
      </c>
      <c r="H1192" s="378" t="n">
        <v>12043</v>
      </c>
      <c r="I1192" s="333" t="n">
        <f aca="false">H1192/G1192*100</f>
        <v>100</v>
      </c>
      <c r="J1192" s="379" t="n">
        <v>0</v>
      </c>
      <c r="K1192" s="137"/>
      <c r="L1192" s="137"/>
      <c r="M1192" s="137"/>
      <c r="N1192" s="137"/>
    </row>
    <row r="1193" s="8" customFormat="true" ht="12.75" hidden="false" customHeight="true" outlineLevel="0" collapsed="false">
      <c r="A1193" s="71"/>
      <c r="B1193" s="156"/>
      <c r="C1193" s="61" t="n">
        <v>4010</v>
      </c>
      <c r="D1193" s="62" t="s">
        <v>38</v>
      </c>
      <c r="E1193" s="63" t="n">
        <v>0</v>
      </c>
      <c r="F1193" s="377" t="n">
        <v>922400</v>
      </c>
      <c r="G1193" s="181" t="n">
        <v>922400</v>
      </c>
      <c r="H1193" s="378" t="n">
        <v>922400</v>
      </c>
      <c r="I1193" s="333" t="n">
        <f aca="false">H1193/G1193*100</f>
        <v>100</v>
      </c>
      <c r="J1193" s="379" t="n">
        <v>0</v>
      </c>
      <c r="K1193" s="137"/>
      <c r="L1193" s="137"/>
      <c r="M1193" s="137"/>
      <c r="N1193" s="137"/>
    </row>
    <row r="1194" s="8" customFormat="true" ht="12.75" hidden="false" customHeight="true" outlineLevel="0" collapsed="false">
      <c r="A1194" s="71"/>
      <c r="B1194" s="156"/>
      <c r="C1194" s="61" t="n">
        <v>4040</v>
      </c>
      <c r="D1194" s="62" t="s">
        <v>39</v>
      </c>
      <c r="E1194" s="63" t="n">
        <v>0</v>
      </c>
      <c r="F1194" s="377" t="n">
        <v>73270</v>
      </c>
      <c r="G1194" s="181" t="n">
        <v>73184</v>
      </c>
      <c r="H1194" s="378" t="n">
        <v>73183.71</v>
      </c>
      <c r="I1194" s="333" t="n">
        <f aca="false">H1194/G1194*100</f>
        <v>99.9996037385221</v>
      </c>
      <c r="J1194" s="379" t="n">
        <v>0</v>
      </c>
      <c r="K1194" s="137"/>
      <c r="L1194" s="137"/>
      <c r="M1194" s="137"/>
      <c r="N1194" s="137"/>
    </row>
    <row r="1195" s="8" customFormat="true" ht="12.75" hidden="false" customHeight="true" outlineLevel="0" collapsed="false">
      <c r="A1195" s="71"/>
      <c r="B1195" s="23"/>
      <c r="C1195" s="61" t="n">
        <v>4110</v>
      </c>
      <c r="D1195" s="62" t="s">
        <v>40</v>
      </c>
      <c r="E1195" s="63" t="n">
        <v>0</v>
      </c>
      <c r="F1195" s="377" t="n">
        <v>170215</v>
      </c>
      <c r="G1195" s="181" t="n">
        <v>168620</v>
      </c>
      <c r="H1195" s="378" t="n">
        <v>168619.79</v>
      </c>
      <c r="I1195" s="333" t="n">
        <f aca="false">H1195/G1195*100</f>
        <v>99.9998754596133</v>
      </c>
      <c r="J1195" s="379" t="n">
        <v>0</v>
      </c>
      <c r="K1195" s="137"/>
      <c r="L1195" s="137"/>
      <c r="M1195" s="137"/>
      <c r="N1195" s="137"/>
    </row>
    <row r="1196" s="8" customFormat="true" ht="12.75" hidden="false" customHeight="true" outlineLevel="0" collapsed="false">
      <c r="A1196" s="71"/>
      <c r="B1196" s="23"/>
      <c r="C1196" s="61" t="n">
        <v>4120</v>
      </c>
      <c r="D1196" s="62" t="s">
        <v>41</v>
      </c>
      <c r="E1196" s="63" t="n">
        <v>0</v>
      </c>
      <c r="F1196" s="377" t="n">
        <v>23985</v>
      </c>
      <c r="G1196" s="181" t="n">
        <v>14741</v>
      </c>
      <c r="H1196" s="378" t="n">
        <v>14740.52</v>
      </c>
      <c r="I1196" s="333" t="n">
        <f aca="false">H1196/G1196*100</f>
        <v>99.9967437758632</v>
      </c>
      <c r="J1196" s="379" t="n">
        <v>0</v>
      </c>
      <c r="K1196" s="157"/>
      <c r="L1196" s="137"/>
      <c r="M1196" s="137"/>
      <c r="N1196" s="137"/>
    </row>
    <row r="1197" s="8" customFormat="true" ht="12.75" hidden="false" customHeight="true" outlineLevel="0" collapsed="false">
      <c r="A1197" s="71"/>
      <c r="B1197" s="156"/>
      <c r="C1197" s="61" t="n">
        <v>4210</v>
      </c>
      <c r="D1197" s="62" t="s">
        <v>32</v>
      </c>
      <c r="E1197" s="63" t="n">
        <v>0</v>
      </c>
      <c r="F1197" s="377" t="n">
        <v>62600</v>
      </c>
      <c r="G1197" s="181" t="n">
        <v>64973</v>
      </c>
      <c r="H1197" s="378" t="n">
        <v>64973.5</v>
      </c>
      <c r="I1197" s="333" t="n">
        <f aca="false">H1197/G1197*100</f>
        <v>100.000769550429</v>
      </c>
      <c r="J1197" s="379" t="n">
        <v>0</v>
      </c>
      <c r="K1197" s="146"/>
      <c r="L1197" s="137"/>
      <c r="M1197" s="137"/>
      <c r="N1197" s="137"/>
    </row>
    <row r="1198" s="8" customFormat="true" ht="12.75" hidden="false" customHeight="true" outlineLevel="0" collapsed="false">
      <c r="A1198" s="71"/>
      <c r="B1198" s="156"/>
      <c r="C1198" s="61" t="n">
        <v>4220</v>
      </c>
      <c r="D1198" s="62" t="s">
        <v>158</v>
      </c>
      <c r="E1198" s="63" t="n">
        <v>0</v>
      </c>
      <c r="F1198" s="377" t="n">
        <v>100000</v>
      </c>
      <c r="G1198" s="181" t="n">
        <v>101428</v>
      </c>
      <c r="H1198" s="378" t="n">
        <v>101428.01</v>
      </c>
      <c r="I1198" s="333" t="n">
        <f aca="false">H1198/G1198*100</f>
        <v>100.00000985921</v>
      </c>
      <c r="J1198" s="379" t="n">
        <v>0</v>
      </c>
      <c r="K1198" s="157"/>
      <c r="L1198" s="137"/>
      <c r="M1198" s="137"/>
      <c r="N1198" s="137"/>
    </row>
    <row r="1199" s="8" customFormat="true" ht="12.75" hidden="false" customHeight="true" outlineLevel="0" collapsed="false">
      <c r="A1199" s="71"/>
      <c r="B1199" s="156"/>
      <c r="C1199" s="61" t="n">
        <v>4230</v>
      </c>
      <c r="D1199" s="62" t="s">
        <v>246</v>
      </c>
      <c r="E1199" s="63" t="n">
        <v>0</v>
      </c>
      <c r="F1199" s="377" t="n">
        <v>4970</v>
      </c>
      <c r="G1199" s="181" t="n">
        <v>4944</v>
      </c>
      <c r="H1199" s="378" t="n">
        <v>4943.78</v>
      </c>
      <c r="I1199" s="333" t="n">
        <f aca="false">H1199/G1199*100</f>
        <v>99.9955501618123</v>
      </c>
      <c r="J1199" s="379" t="n">
        <v>0</v>
      </c>
      <c r="K1199" s="137"/>
      <c r="L1199" s="137"/>
      <c r="M1199" s="137"/>
      <c r="N1199" s="137"/>
    </row>
    <row r="1200" s="8" customFormat="true" ht="12.75" hidden="false" customHeight="true" outlineLevel="0" collapsed="false">
      <c r="A1200" s="71"/>
      <c r="B1200" s="156"/>
      <c r="C1200" s="61" t="n">
        <v>4240</v>
      </c>
      <c r="D1200" s="62" t="s">
        <v>176</v>
      </c>
      <c r="E1200" s="63" t="n">
        <v>0</v>
      </c>
      <c r="F1200" s="377" t="n">
        <v>2850</v>
      </c>
      <c r="G1200" s="181" t="n">
        <v>1369</v>
      </c>
      <c r="H1200" s="378" t="n">
        <v>1368.72</v>
      </c>
      <c r="I1200" s="333" t="n">
        <f aca="false">H1200/G1200*100</f>
        <v>99.9795471146823</v>
      </c>
      <c r="J1200" s="379" t="n">
        <v>0</v>
      </c>
      <c r="K1200" s="137"/>
      <c r="L1200" s="137"/>
      <c r="M1200" s="137"/>
      <c r="N1200" s="137"/>
    </row>
    <row r="1201" s="8" customFormat="true" ht="12.75" hidden="false" customHeight="true" outlineLevel="0" collapsed="false">
      <c r="A1201" s="71"/>
      <c r="B1201" s="156"/>
      <c r="C1201" s="61" t="n">
        <v>4260</v>
      </c>
      <c r="D1201" s="62" t="s">
        <v>44</v>
      </c>
      <c r="E1201" s="63" t="n">
        <v>0</v>
      </c>
      <c r="F1201" s="377" t="n">
        <v>60485</v>
      </c>
      <c r="G1201" s="181" t="n">
        <v>68988</v>
      </c>
      <c r="H1201" s="378" t="n">
        <v>64588.31</v>
      </c>
      <c r="I1201" s="333" t="n">
        <f aca="false">H1201/G1201*100</f>
        <v>93.6225285556909</v>
      </c>
      <c r="J1201" s="379" t="n">
        <v>0</v>
      </c>
      <c r="K1201" s="137"/>
      <c r="L1201" s="137"/>
      <c r="M1201" s="137"/>
      <c r="N1201" s="137"/>
    </row>
    <row r="1202" s="8" customFormat="true" ht="12.75" hidden="false" customHeight="true" outlineLevel="0" collapsed="false">
      <c r="A1202" s="71"/>
      <c r="B1202" s="156"/>
      <c r="C1202" s="61" t="n">
        <v>4270</v>
      </c>
      <c r="D1202" s="62" t="s">
        <v>45</v>
      </c>
      <c r="E1202" s="63" t="n">
        <v>0</v>
      </c>
      <c r="F1202" s="377" t="n">
        <v>1075</v>
      </c>
      <c r="G1202" s="181" t="n">
        <v>15949</v>
      </c>
      <c r="H1202" s="378" t="n">
        <v>15948.99</v>
      </c>
      <c r="I1202" s="333" t="n">
        <f aca="false">H1202/G1202*100</f>
        <v>99.9999373001442</v>
      </c>
      <c r="J1202" s="379" t="n">
        <v>0</v>
      </c>
      <c r="K1202" s="137"/>
      <c r="L1202" s="137"/>
      <c r="M1202" s="137"/>
      <c r="N1202" s="137"/>
    </row>
    <row r="1203" s="8" customFormat="true" ht="12.75" hidden="false" customHeight="true" outlineLevel="0" collapsed="false">
      <c r="A1203" s="71"/>
      <c r="B1203" s="156"/>
      <c r="C1203" s="61" t="n">
        <v>4280</v>
      </c>
      <c r="D1203" s="62" t="s">
        <v>46</v>
      </c>
      <c r="E1203" s="63" t="n">
        <v>0</v>
      </c>
      <c r="F1203" s="377" t="n">
        <v>735</v>
      </c>
      <c r="G1203" s="181" t="n">
        <v>630</v>
      </c>
      <c r="H1203" s="378" t="n">
        <v>630</v>
      </c>
      <c r="I1203" s="333" t="n">
        <f aca="false">H1203/G1203*100</f>
        <v>100</v>
      </c>
      <c r="J1203" s="379" t="n">
        <v>0</v>
      </c>
      <c r="K1203" s="137"/>
      <c r="L1203" s="137"/>
      <c r="M1203" s="137"/>
      <c r="N1203" s="137"/>
    </row>
    <row r="1204" s="8" customFormat="true" ht="12.75" hidden="false" customHeight="true" outlineLevel="0" collapsed="false">
      <c r="A1204" s="71"/>
      <c r="B1204" s="156"/>
      <c r="C1204" s="61" t="n">
        <v>4300</v>
      </c>
      <c r="D1204" s="62" t="s">
        <v>24</v>
      </c>
      <c r="E1204" s="63" t="n">
        <v>0</v>
      </c>
      <c r="F1204" s="377" t="n">
        <v>60500</v>
      </c>
      <c r="G1204" s="181" t="n">
        <v>54280</v>
      </c>
      <c r="H1204" s="378" t="n">
        <v>54279.87</v>
      </c>
      <c r="I1204" s="333" t="n">
        <f aca="false">H1204/G1204*100</f>
        <v>99.9997605011054</v>
      </c>
      <c r="J1204" s="379" t="n">
        <v>0</v>
      </c>
      <c r="K1204" s="137"/>
      <c r="L1204" s="137"/>
      <c r="M1204" s="137"/>
      <c r="N1204" s="137"/>
    </row>
    <row r="1205" s="8" customFormat="true" ht="12.75" hidden="false" customHeight="true" outlineLevel="0" collapsed="false">
      <c r="A1205" s="71"/>
      <c r="B1205" s="156"/>
      <c r="C1205" s="61" t="n">
        <v>4360</v>
      </c>
      <c r="D1205" s="62" t="s">
        <v>247</v>
      </c>
      <c r="E1205" s="63" t="n">
        <v>0</v>
      </c>
      <c r="F1205" s="377" t="n">
        <v>3800</v>
      </c>
      <c r="G1205" s="181" t="n">
        <v>3263</v>
      </c>
      <c r="H1205" s="378" t="n">
        <v>3263.15</v>
      </c>
      <c r="I1205" s="333" t="n">
        <f aca="false">H1205/G1205*100</f>
        <v>100.004596996629</v>
      </c>
      <c r="J1205" s="379" t="n">
        <v>0</v>
      </c>
      <c r="K1205" s="137"/>
      <c r="L1205" s="137"/>
      <c r="M1205" s="137"/>
      <c r="N1205" s="137"/>
    </row>
    <row r="1206" s="8" customFormat="true" ht="12.75" hidden="false" customHeight="true" outlineLevel="0" collapsed="false">
      <c r="A1206" s="71"/>
      <c r="B1206" s="156"/>
      <c r="C1206" s="61" t="n">
        <v>4410</v>
      </c>
      <c r="D1206" s="62" t="s">
        <v>49</v>
      </c>
      <c r="E1206" s="63" t="n">
        <v>0</v>
      </c>
      <c r="F1206" s="377" t="n">
        <v>2800</v>
      </c>
      <c r="G1206" s="181" t="n">
        <v>2426</v>
      </c>
      <c r="H1206" s="378" t="n">
        <v>2426.1</v>
      </c>
      <c r="I1206" s="333" t="n">
        <f aca="false">H1206/G1206*100</f>
        <v>100.004122011542</v>
      </c>
      <c r="J1206" s="379" t="n">
        <v>0</v>
      </c>
      <c r="K1206" s="137"/>
      <c r="L1206" s="137"/>
      <c r="M1206" s="137"/>
      <c r="N1206" s="137"/>
    </row>
    <row r="1207" s="8" customFormat="true" ht="12.75" hidden="false" customHeight="true" outlineLevel="0" collapsed="false">
      <c r="A1207" s="71"/>
      <c r="B1207" s="156"/>
      <c r="C1207" s="61" t="n">
        <v>4430</v>
      </c>
      <c r="D1207" s="62" t="s">
        <v>50</v>
      </c>
      <c r="E1207" s="63" t="n">
        <v>0</v>
      </c>
      <c r="F1207" s="377" t="n">
        <v>2500</v>
      </c>
      <c r="G1207" s="181" t="n">
        <v>2368</v>
      </c>
      <c r="H1207" s="378" t="n">
        <v>2367.79</v>
      </c>
      <c r="I1207" s="333" t="n">
        <f aca="false">H1207/G1207*100</f>
        <v>99.9911317567568</v>
      </c>
      <c r="J1207" s="379" t="n">
        <v>0</v>
      </c>
      <c r="K1207" s="137"/>
      <c r="L1207" s="137"/>
      <c r="M1207" s="137"/>
      <c r="N1207" s="137"/>
    </row>
    <row r="1208" s="8" customFormat="true" ht="12.75" hidden="false" customHeight="true" outlineLevel="0" collapsed="false">
      <c r="A1208" s="71"/>
      <c r="B1208" s="156"/>
      <c r="C1208" s="60" t="n">
        <v>4440</v>
      </c>
      <c r="D1208" s="62" t="s">
        <v>51</v>
      </c>
      <c r="E1208" s="63" t="n">
        <v>0</v>
      </c>
      <c r="F1208" s="377" t="n">
        <v>28003</v>
      </c>
      <c r="G1208" s="181" t="n">
        <v>30203</v>
      </c>
      <c r="H1208" s="378" t="n">
        <v>30203</v>
      </c>
      <c r="I1208" s="333" t="n">
        <f aca="false">H1208/G1208*100</f>
        <v>100</v>
      </c>
      <c r="J1208" s="379" t="n">
        <v>0</v>
      </c>
      <c r="K1208" s="137"/>
      <c r="L1208" s="137"/>
      <c r="M1208" s="137"/>
      <c r="N1208" s="137"/>
    </row>
    <row r="1209" s="8" customFormat="true" ht="12.75" hidden="false" customHeight="true" outlineLevel="0" collapsed="false">
      <c r="A1209" s="71"/>
      <c r="B1209" s="156"/>
      <c r="C1209" s="61" t="n">
        <v>4520</v>
      </c>
      <c r="D1209" s="62" t="s">
        <v>248</v>
      </c>
      <c r="E1209" s="63" t="n">
        <v>0</v>
      </c>
      <c r="F1209" s="377" t="n">
        <v>4862</v>
      </c>
      <c r="G1209" s="181" t="n">
        <v>4862</v>
      </c>
      <c r="H1209" s="378" t="n">
        <v>4861.22</v>
      </c>
      <c r="I1209" s="333" t="n">
        <f aca="false">H1209/G1209*100</f>
        <v>99.9839572192513</v>
      </c>
      <c r="J1209" s="379" t="n">
        <v>0</v>
      </c>
      <c r="K1209" s="137"/>
      <c r="L1209" s="137"/>
      <c r="M1209" s="137"/>
      <c r="N1209" s="137"/>
    </row>
    <row r="1210" s="8" customFormat="true" ht="12.75" hidden="false" customHeight="true" outlineLevel="0" collapsed="false">
      <c r="A1210" s="71"/>
      <c r="B1210" s="156"/>
      <c r="C1210" s="61" t="n">
        <v>4700</v>
      </c>
      <c r="D1210" s="62" t="s">
        <v>56</v>
      </c>
      <c r="E1210" s="63" t="n">
        <v>0</v>
      </c>
      <c r="F1210" s="377" t="n">
        <v>3000</v>
      </c>
      <c r="G1210" s="181" t="n">
        <v>3220</v>
      </c>
      <c r="H1210" s="378" t="n">
        <v>3220</v>
      </c>
      <c r="I1210" s="333" t="n">
        <f aca="false">H1210/G1210*100</f>
        <v>100</v>
      </c>
      <c r="J1210" s="379" t="n">
        <v>0</v>
      </c>
      <c r="K1210" s="137"/>
      <c r="L1210" s="137"/>
      <c r="M1210" s="137"/>
      <c r="N1210" s="137"/>
    </row>
    <row r="1211" s="8" customFormat="true" ht="12.75" hidden="false" customHeight="true" outlineLevel="0" collapsed="false">
      <c r="A1211" s="71"/>
      <c r="B1211" s="156"/>
      <c r="C1211" s="61" t="n">
        <v>6060</v>
      </c>
      <c r="D1211" s="62" t="s">
        <v>331</v>
      </c>
      <c r="E1211" s="63" t="n">
        <v>0</v>
      </c>
      <c r="F1211" s="377" t="n">
        <v>4000</v>
      </c>
      <c r="G1211" s="181" t="n">
        <v>5982</v>
      </c>
      <c r="H1211" s="378" t="n">
        <v>5982.36</v>
      </c>
      <c r="I1211" s="333" t="n">
        <f aca="false">H1211/G1211*100</f>
        <v>100.006018054162</v>
      </c>
      <c r="J1211" s="379" t="n">
        <v>0</v>
      </c>
      <c r="K1211" s="137"/>
      <c r="L1211" s="137"/>
      <c r="M1211" s="137"/>
      <c r="N1211" s="137"/>
    </row>
    <row r="1212" s="8" customFormat="true" ht="12.75" hidden="false" customHeight="true" outlineLevel="0" collapsed="false">
      <c r="A1212" s="71"/>
      <c r="B1212" s="156"/>
      <c r="C1212" s="260"/>
      <c r="D1212" s="253" t="s">
        <v>250</v>
      </c>
      <c r="E1212" s="201" t="n">
        <f aca="false">E1213+E1214</f>
        <v>0</v>
      </c>
      <c r="F1212" s="374" t="n">
        <f aca="false">F1213+F1214</f>
        <v>624588</v>
      </c>
      <c r="G1212" s="291" t="n">
        <f aca="false">G1213+G1214</f>
        <v>709588</v>
      </c>
      <c r="H1212" s="375" t="n">
        <f aca="false">H1213+H1214</f>
        <v>694742.65</v>
      </c>
      <c r="I1212" s="338" t="n">
        <f aca="false">H1212/G1212*100</f>
        <v>97.907891621617</v>
      </c>
      <c r="J1212" s="376" t="n">
        <v>0</v>
      </c>
      <c r="K1212" s="137"/>
      <c r="L1212" s="137"/>
      <c r="M1212" s="137"/>
      <c r="N1212" s="137"/>
    </row>
    <row r="1213" s="8" customFormat="true" ht="12.75" hidden="false" customHeight="true" outlineLevel="0" collapsed="false">
      <c r="A1213" s="71"/>
      <c r="B1213" s="156"/>
      <c r="C1213" s="61" t="n">
        <v>3110</v>
      </c>
      <c r="D1213" s="62" t="s">
        <v>245</v>
      </c>
      <c r="E1213" s="63" t="n">
        <v>0</v>
      </c>
      <c r="F1213" s="377" t="n">
        <v>105000</v>
      </c>
      <c r="G1213" s="181" t="n">
        <v>125000</v>
      </c>
      <c r="H1213" s="378" t="n">
        <v>118154.93</v>
      </c>
      <c r="I1213" s="333" t="n">
        <f aca="false">H1213/G1213*100</f>
        <v>94.523944</v>
      </c>
      <c r="J1213" s="379" t="n">
        <v>0</v>
      </c>
      <c r="K1213" s="137"/>
      <c r="L1213" s="137"/>
      <c r="M1213" s="137"/>
      <c r="N1213" s="137"/>
    </row>
    <row r="1214" s="8" customFormat="true" ht="12.75" hidden="false" customHeight="true" outlineLevel="0" collapsed="false">
      <c r="A1214" s="245"/>
      <c r="B1214" s="171"/>
      <c r="C1214" s="61" t="n">
        <v>4330</v>
      </c>
      <c r="D1214" s="62" t="s">
        <v>227</v>
      </c>
      <c r="E1214" s="63" t="n">
        <v>0</v>
      </c>
      <c r="F1214" s="385" t="n">
        <v>519588</v>
      </c>
      <c r="G1214" s="64" t="n">
        <v>584588</v>
      </c>
      <c r="H1214" s="386" t="n">
        <v>576587.72</v>
      </c>
      <c r="I1214" s="65" t="n">
        <f aca="false">H1214/G1214*100</f>
        <v>98.6314669476623</v>
      </c>
      <c r="J1214" s="123" t="n">
        <v>0</v>
      </c>
      <c r="K1214" s="137"/>
      <c r="L1214" s="137"/>
      <c r="M1214" s="137"/>
      <c r="N1214" s="137"/>
    </row>
    <row r="1215" s="8" customFormat="true" ht="12.75" hidden="false" customHeight="true" outlineLevel="0" collapsed="false">
      <c r="A1215" s="136"/>
      <c r="B1215" s="136"/>
      <c r="C1215" s="136"/>
      <c r="D1215" s="136"/>
      <c r="E1215" s="132"/>
      <c r="F1215" s="133"/>
      <c r="G1215" s="133"/>
      <c r="H1215" s="132"/>
      <c r="I1215" s="134"/>
      <c r="J1215" s="134"/>
      <c r="K1215" s="137"/>
      <c r="L1215" s="137"/>
      <c r="M1215" s="137"/>
      <c r="N1215" s="137"/>
    </row>
    <row r="1216" s="8" customFormat="true" ht="12.75" hidden="false" customHeight="true" outlineLevel="0" collapsed="false">
      <c r="A1216" s="136"/>
      <c r="B1216" s="136"/>
      <c r="C1216" s="136"/>
      <c r="D1216" s="136"/>
      <c r="E1216" s="132" t="s">
        <v>332</v>
      </c>
      <c r="F1216" s="133"/>
      <c r="G1216" s="133"/>
      <c r="H1216" s="132"/>
      <c r="I1216" s="134"/>
      <c r="J1216" s="134"/>
      <c r="K1216" s="137"/>
      <c r="L1216" s="137"/>
      <c r="M1216" s="137"/>
      <c r="N1216" s="137"/>
    </row>
    <row r="1217" s="8" customFormat="true" ht="12.75" hidden="false" customHeight="true" outlineLevel="0" collapsed="false">
      <c r="A1217" s="136"/>
      <c r="B1217" s="136"/>
      <c r="C1217" s="136"/>
      <c r="D1217" s="136"/>
      <c r="E1217" s="132"/>
      <c r="F1217" s="133"/>
      <c r="G1217" s="133"/>
      <c r="H1217" s="132"/>
      <c r="I1217" s="134"/>
      <c r="J1217" s="134"/>
      <c r="K1217" s="137"/>
      <c r="L1217" s="137"/>
      <c r="M1217" s="137"/>
      <c r="N1217" s="137"/>
    </row>
    <row r="1218" s="8" customFormat="true" ht="12.75" hidden="false" customHeight="true" outlineLevel="0" collapsed="false">
      <c r="A1218" s="15"/>
      <c r="B1218" s="16"/>
      <c r="C1218" s="15"/>
      <c r="D1218" s="17"/>
      <c r="E1218" s="18" t="s">
        <v>5</v>
      </c>
      <c r="F1218" s="19" t="s">
        <v>6</v>
      </c>
      <c r="G1218" s="20" t="s">
        <v>7</v>
      </c>
      <c r="H1218" s="18" t="s">
        <v>5</v>
      </c>
      <c r="I1218" s="21" t="s">
        <v>8</v>
      </c>
      <c r="J1218" s="22"/>
      <c r="K1218" s="137"/>
      <c r="L1218" s="137"/>
      <c r="M1218" s="137"/>
      <c r="N1218" s="137"/>
    </row>
    <row r="1219" s="8" customFormat="true" ht="12.75" hidden="false" customHeight="true" outlineLevel="0" collapsed="false">
      <c r="A1219" s="23" t="s">
        <v>9</v>
      </c>
      <c r="B1219" s="24" t="s">
        <v>10</v>
      </c>
      <c r="C1219" s="23" t="s">
        <v>11</v>
      </c>
      <c r="D1219" s="25" t="s">
        <v>12</v>
      </c>
      <c r="E1219" s="26" t="s">
        <v>13</v>
      </c>
      <c r="F1219" s="27" t="s">
        <v>14</v>
      </c>
      <c r="G1219" s="28" t="s">
        <v>15</v>
      </c>
      <c r="H1219" s="26" t="s">
        <v>16</v>
      </c>
      <c r="I1219" s="29"/>
      <c r="J1219" s="30"/>
      <c r="K1219" s="137"/>
      <c r="L1219" s="137"/>
      <c r="M1219" s="137"/>
      <c r="N1219" s="137"/>
    </row>
    <row r="1220" s="8" customFormat="true" ht="12.75" hidden="false" customHeight="true" outlineLevel="0" collapsed="false">
      <c r="A1220" s="31"/>
      <c r="B1220" s="32"/>
      <c r="C1220" s="31"/>
      <c r="D1220" s="33"/>
      <c r="E1220" s="34"/>
      <c r="F1220" s="35" t="s">
        <v>16</v>
      </c>
      <c r="G1220" s="36" t="s">
        <v>17</v>
      </c>
      <c r="H1220" s="34"/>
      <c r="I1220" s="37" t="s">
        <v>18</v>
      </c>
      <c r="J1220" s="38" t="s">
        <v>19</v>
      </c>
      <c r="K1220" s="137"/>
      <c r="L1220" s="137"/>
      <c r="M1220" s="137"/>
      <c r="N1220" s="137"/>
    </row>
    <row r="1221" s="8" customFormat="true" ht="12.75" hidden="false" customHeight="true" outlineLevel="0" collapsed="false">
      <c r="A1221" s="172" t="n">
        <v>1</v>
      </c>
      <c r="B1221" s="40" t="n">
        <v>2</v>
      </c>
      <c r="C1221" s="40" t="n">
        <v>3</v>
      </c>
      <c r="D1221" s="40" t="n">
        <v>4</v>
      </c>
      <c r="E1221" s="41" t="n">
        <v>5</v>
      </c>
      <c r="F1221" s="41" t="n">
        <v>6</v>
      </c>
      <c r="G1221" s="41" t="n">
        <v>7</v>
      </c>
      <c r="H1221" s="42" t="n">
        <v>8</v>
      </c>
      <c r="I1221" s="43" t="n">
        <v>9</v>
      </c>
      <c r="J1221" s="44" t="n">
        <v>10</v>
      </c>
      <c r="K1221" s="137"/>
      <c r="L1221" s="137"/>
      <c r="M1221" s="137"/>
      <c r="N1221" s="137"/>
    </row>
    <row r="1222" s="8" customFormat="true" ht="12.75" hidden="false" customHeight="true" outlineLevel="0" collapsed="false">
      <c r="A1222" s="71"/>
      <c r="B1222" s="156"/>
      <c r="C1222" s="60"/>
      <c r="D1222" s="267" t="s">
        <v>180</v>
      </c>
      <c r="E1222" s="355" t="n">
        <f aca="false">E1224</f>
        <v>0</v>
      </c>
      <c r="F1222" s="387" t="n">
        <v>43260</v>
      </c>
      <c r="G1222" s="388" t="n">
        <f aca="false">G1224</f>
        <v>43260</v>
      </c>
      <c r="H1222" s="276" t="n">
        <v>0</v>
      </c>
      <c r="I1222" s="389" t="n">
        <f aca="false">H1222/G1222*100</f>
        <v>0</v>
      </c>
      <c r="J1222" s="390" t="n">
        <v>0</v>
      </c>
      <c r="K1222" s="137"/>
      <c r="L1222" s="137"/>
      <c r="M1222" s="137"/>
      <c r="N1222" s="137"/>
    </row>
    <row r="1223" s="8" customFormat="true" ht="12.75" hidden="false" customHeight="true" outlineLevel="0" collapsed="false">
      <c r="A1223" s="71"/>
      <c r="B1223" s="156"/>
      <c r="C1223" s="61" t="n">
        <v>2320</v>
      </c>
      <c r="D1223" s="62" t="s">
        <v>251</v>
      </c>
      <c r="E1223" s="63"/>
      <c r="F1223" s="377"/>
      <c r="G1223" s="181"/>
      <c r="H1223" s="378"/>
      <c r="I1223" s="333"/>
      <c r="J1223" s="379"/>
      <c r="K1223" s="137"/>
      <c r="L1223" s="137"/>
      <c r="M1223" s="137"/>
      <c r="N1223" s="137"/>
    </row>
    <row r="1224" s="8" customFormat="true" ht="12.75" hidden="false" customHeight="true" outlineLevel="0" collapsed="false">
      <c r="A1224" s="71"/>
      <c r="B1224" s="171"/>
      <c r="C1224" s="61"/>
      <c r="D1224" s="174" t="s">
        <v>252</v>
      </c>
      <c r="E1224" s="63" t="n">
        <v>0</v>
      </c>
      <c r="F1224" s="377" t="n">
        <v>4260</v>
      </c>
      <c r="G1224" s="181" t="n">
        <v>43260</v>
      </c>
      <c r="H1224" s="378" t="n">
        <v>0</v>
      </c>
      <c r="I1224" s="333" t="n">
        <v>0</v>
      </c>
      <c r="J1224" s="379" t="n">
        <v>0</v>
      </c>
      <c r="K1224" s="137"/>
      <c r="L1224" s="137"/>
      <c r="M1224" s="137"/>
      <c r="N1224" s="137"/>
    </row>
    <row r="1225" s="8" customFormat="true" ht="12.75" hidden="false" customHeight="true" outlineLevel="0" collapsed="false">
      <c r="A1225" s="45" t="n">
        <v>900</v>
      </c>
      <c r="B1225" s="76"/>
      <c r="C1225" s="141"/>
      <c r="D1225" s="205" t="s">
        <v>333</v>
      </c>
      <c r="E1225" s="206"/>
      <c r="F1225" s="207"/>
      <c r="G1225" s="166"/>
      <c r="H1225" s="369"/>
      <c r="I1225" s="165"/>
      <c r="J1225" s="165" t="n">
        <v>0</v>
      </c>
      <c r="K1225" s="137"/>
      <c r="L1225" s="137"/>
      <c r="M1225" s="137"/>
      <c r="N1225" s="137"/>
    </row>
    <row r="1226" s="8" customFormat="true" ht="12.75" hidden="false" customHeight="true" outlineLevel="0" collapsed="false">
      <c r="A1226" s="76"/>
      <c r="B1226" s="76"/>
      <c r="C1226" s="142"/>
      <c r="D1226" s="210" t="s">
        <v>334</v>
      </c>
      <c r="E1226" s="349" t="n">
        <f aca="false">E1230+E1240</f>
        <v>439520.04</v>
      </c>
      <c r="F1226" s="213" t="n">
        <f aca="false">F1230+F1240</f>
        <v>147353</v>
      </c>
      <c r="G1226" s="212" t="n">
        <f aca="false">G1230+G1240</f>
        <v>182527</v>
      </c>
      <c r="H1226" s="391" t="n">
        <f aca="false">H1230+H1240</f>
        <v>110150.13</v>
      </c>
      <c r="I1226" s="211" t="n">
        <f aca="false">H1226/G1226*100</f>
        <v>60.3473075216269</v>
      </c>
      <c r="J1226" s="211" t="n">
        <f aca="false">H1226/E1226*100</f>
        <v>25.0614579485386</v>
      </c>
      <c r="K1226" s="137"/>
      <c r="L1226" s="137"/>
      <c r="M1226" s="137"/>
      <c r="N1226" s="137"/>
    </row>
    <row r="1227" s="8" customFormat="true" ht="12.75" hidden="false" customHeight="true" outlineLevel="0" collapsed="false">
      <c r="A1227" s="209"/>
      <c r="B1227" s="76"/>
      <c r="C1227" s="77"/>
      <c r="D1227" s="392" t="s">
        <v>34</v>
      </c>
      <c r="E1227" s="349" t="n">
        <f aca="false">E1231+E1241</f>
        <v>379045.21</v>
      </c>
      <c r="F1227" s="393" t="n">
        <f aca="false">F1231+F1241</f>
        <v>0</v>
      </c>
      <c r="G1227" s="394" t="n">
        <f aca="false">G1241</f>
        <v>0</v>
      </c>
      <c r="H1227" s="395" t="n">
        <f aca="false">H1231+H1241</f>
        <v>0</v>
      </c>
      <c r="I1227" s="396" t="n">
        <v>0</v>
      </c>
      <c r="J1227" s="211" t="n">
        <v>0</v>
      </c>
      <c r="K1227" s="137"/>
      <c r="L1227" s="137"/>
      <c r="M1227" s="137"/>
      <c r="N1227" s="137"/>
    </row>
    <row r="1228" s="8" customFormat="true" ht="12.75" hidden="false" customHeight="true" outlineLevel="0" collapsed="false">
      <c r="A1228" s="244"/>
      <c r="B1228" s="148" t="n">
        <v>90019</v>
      </c>
      <c r="C1228" s="53"/>
      <c r="D1228" s="54" t="s">
        <v>335</v>
      </c>
      <c r="E1228" s="55"/>
      <c r="F1228" s="56"/>
      <c r="G1228" s="56"/>
      <c r="H1228" s="55"/>
      <c r="I1228" s="57"/>
      <c r="J1228" s="118"/>
      <c r="K1228" s="137"/>
      <c r="L1228" s="137"/>
      <c r="M1228" s="137"/>
      <c r="N1228" s="137"/>
    </row>
    <row r="1229" s="8" customFormat="true" ht="12.75" hidden="false" customHeight="true" outlineLevel="0" collapsed="false">
      <c r="A1229" s="71"/>
      <c r="B1229" s="150"/>
      <c r="C1229" s="53"/>
      <c r="D1229" s="54" t="s">
        <v>336</v>
      </c>
      <c r="E1229" s="55"/>
      <c r="F1229" s="56"/>
      <c r="G1229" s="56"/>
      <c r="H1229" s="55"/>
      <c r="I1229" s="57"/>
      <c r="J1229" s="118"/>
      <c r="K1229" s="137"/>
      <c r="L1229" s="137"/>
      <c r="M1229" s="137"/>
      <c r="N1229" s="137"/>
    </row>
    <row r="1230" s="8" customFormat="true" ht="12.75" hidden="false" customHeight="true" outlineLevel="0" collapsed="false">
      <c r="A1230" s="71"/>
      <c r="B1230" s="156"/>
      <c r="C1230" s="61"/>
      <c r="D1230" s="54" t="s">
        <v>337</v>
      </c>
      <c r="E1230" s="55" t="n">
        <f aca="false">SUM(E1233:E1237)</f>
        <v>60474.83</v>
      </c>
      <c r="F1230" s="56" t="n">
        <f aca="false">SUM(F1234:F1237)+F1233</f>
        <v>140000</v>
      </c>
      <c r="G1230" s="56" t="n">
        <f aca="false">SUM(G1233:G1237)+G1239</f>
        <v>127457</v>
      </c>
      <c r="H1230" s="55" t="n">
        <f aca="false">SUM(H1233:H1237)+H1239</f>
        <v>61665.01</v>
      </c>
      <c r="I1230" s="57" t="n">
        <f aca="false">H1230/G1230*100</f>
        <v>48.3810304651765</v>
      </c>
      <c r="J1230" s="118" t="n">
        <f aca="false">H1230/E1230*100</f>
        <v>101.968058446795</v>
      </c>
      <c r="K1230" s="137"/>
      <c r="L1230" s="137"/>
      <c r="M1230" s="137"/>
      <c r="N1230" s="137"/>
    </row>
    <row r="1231" s="8" customFormat="true" ht="12.75" hidden="false" customHeight="true" outlineLevel="0" collapsed="false">
      <c r="A1231" s="71"/>
      <c r="B1231" s="156"/>
      <c r="C1231" s="61"/>
      <c r="D1231" s="54" t="s">
        <v>34</v>
      </c>
      <c r="E1231" s="152" t="n">
        <v>0</v>
      </c>
      <c r="F1231" s="154" t="n">
        <v>0</v>
      </c>
      <c r="G1231" s="154" t="n">
        <v>0</v>
      </c>
      <c r="H1231" s="152" t="n">
        <v>0</v>
      </c>
      <c r="I1231" s="57" t="n">
        <v>0</v>
      </c>
      <c r="J1231" s="152" t="n">
        <v>0</v>
      </c>
      <c r="K1231" s="137"/>
      <c r="L1231" s="137"/>
      <c r="M1231" s="137"/>
      <c r="N1231" s="137"/>
    </row>
    <row r="1232" s="8" customFormat="true" ht="12.75" hidden="false" customHeight="true" outlineLevel="0" collapsed="false">
      <c r="A1232" s="71"/>
      <c r="B1232" s="156"/>
      <c r="C1232" s="61" t="n">
        <v>2800</v>
      </c>
      <c r="D1232" s="62" t="s">
        <v>338</v>
      </c>
      <c r="E1232" s="175"/>
      <c r="F1232" s="176"/>
      <c r="G1232" s="397"/>
      <c r="H1232" s="175"/>
      <c r="I1232" s="65"/>
      <c r="J1232" s="175"/>
      <c r="K1232" s="137"/>
      <c r="L1232" s="137"/>
      <c r="M1232" s="137"/>
      <c r="N1232" s="137"/>
    </row>
    <row r="1233" s="8" customFormat="true" ht="12.75" hidden="false" customHeight="true" outlineLevel="0" collapsed="false">
      <c r="A1233" s="71"/>
      <c r="B1233" s="156"/>
      <c r="C1233" s="61"/>
      <c r="D1233" s="62" t="s">
        <v>339</v>
      </c>
      <c r="E1233" s="63" t="n">
        <v>0</v>
      </c>
      <c r="F1233" s="64" t="n">
        <v>31000</v>
      </c>
      <c r="G1233" s="139" t="n">
        <v>20000</v>
      </c>
      <c r="H1233" s="63" t="n">
        <v>4000</v>
      </c>
      <c r="I1233" s="398" t="n">
        <f aca="false">H1233/G1233*100</f>
        <v>20</v>
      </c>
      <c r="J1233" s="63" t="n">
        <v>0</v>
      </c>
      <c r="K1233" s="137"/>
      <c r="L1233" s="137"/>
      <c r="M1233" s="137"/>
      <c r="N1233" s="137"/>
    </row>
    <row r="1234" s="8" customFormat="true" ht="12.75" hidden="false" customHeight="true" outlineLevel="0" collapsed="false">
      <c r="A1234" s="71"/>
      <c r="B1234" s="156"/>
      <c r="C1234" s="61" t="n">
        <v>2830</v>
      </c>
      <c r="D1234" s="62" t="s">
        <v>340</v>
      </c>
      <c r="E1234" s="63" t="n">
        <v>38679</v>
      </c>
      <c r="F1234" s="64" t="n">
        <v>44000</v>
      </c>
      <c r="G1234" s="139" t="n">
        <v>44000</v>
      </c>
      <c r="H1234" s="63" t="n">
        <v>34098</v>
      </c>
      <c r="I1234" s="398" t="n">
        <f aca="false">H1234/G1234*100</f>
        <v>77.4954545454546</v>
      </c>
      <c r="J1234" s="123" t="n">
        <f aca="false">H1234/E1234*100</f>
        <v>88.1563639184053</v>
      </c>
      <c r="K1234" s="137"/>
      <c r="L1234" s="137"/>
      <c r="M1234" s="137"/>
      <c r="N1234" s="137"/>
    </row>
    <row r="1235" s="8" customFormat="true" ht="12.75" hidden="false" customHeight="true" outlineLevel="0" collapsed="false">
      <c r="A1235" s="71"/>
      <c r="B1235" s="156"/>
      <c r="C1235" s="61" t="n">
        <v>4210</v>
      </c>
      <c r="D1235" s="62" t="s">
        <v>32</v>
      </c>
      <c r="E1235" s="63" t="n">
        <v>4535.8</v>
      </c>
      <c r="F1235" s="64" t="n">
        <v>35000</v>
      </c>
      <c r="G1235" s="139" t="n">
        <v>35000</v>
      </c>
      <c r="H1235" s="63" t="n">
        <v>6069.32</v>
      </c>
      <c r="I1235" s="398" t="n">
        <f aca="false">H1235/G1235*100</f>
        <v>17.3409142857143</v>
      </c>
      <c r="J1235" s="175" t="n">
        <f aca="false">H1235/E1235*100</f>
        <v>133.809250848803</v>
      </c>
      <c r="K1235" s="137"/>
      <c r="L1235" s="137"/>
      <c r="M1235" s="137"/>
      <c r="N1235" s="137"/>
    </row>
    <row r="1236" s="8" customFormat="true" ht="12.75" hidden="false" customHeight="true" outlineLevel="0" collapsed="false">
      <c r="A1236" s="71"/>
      <c r="B1236" s="156"/>
      <c r="C1236" s="61" t="n">
        <v>4300</v>
      </c>
      <c r="D1236" s="62" t="s">
        <v>24</v>
      </c>
      <c r="E1236" s="63" t="n">
        <v>16241.03</v>
      </c>
      <c r="F1236" s="64" t="n">
        <v>25000</v>
      </c>
      <c r="G1236" s="139" t="n">
        <v>12457</v>
      </c>
      <c r="H1236" s="63" t="n">
        <v>6222.69</v>
      </c>
      <c r="I1236" s="398" t="n">
        <f aca="false">H1236/G1236*100</f>
        <v>49.9533595568757</v>
      </c>
      <c r="J1236" s="123" t="n">
        <f aca="false">H1236/E1236*100</f>
        <v>38.3146265969584</v>
      </c>
      <c r="K1236" s="137"/>
      <c r="L1236" s="137"/>
      <c r="M1236" s="137"/>
      <c r="N1236" s="137"/>
    </row>
    <row r="1237" s="8" customFormat="true" ht="12.75" hidden="false" customHeight="true" outlineLevel="0" collapsed="false">
      <c r="A1237" s="71"/>
      <c r="B1237" s="156"/>
      <c r="C1237" s="61" t="n">
        <v>4700</v>
      </c>
      <c r="D1237" s="62" t="s">
        <v>56</v>
      </c>
      <c r="E1237" s="63" t="n">
        <v>1019</v>
      </c>
      <c r="F1237" s="64" t="n">
        <v>5000</v>
      </c>
      <c r="G1237" s="139" t="n">
        <v>5000</v>
      </c>
      <c r="H1237" s="63" t="n">
        <v>275</v>
      </c>
      <c r="I1237" s="398" t="n">
        <f aca="false">H1237/G1237*100</f>
        <v>5.5</v>
      </c>
      <c r="J1237" s="123" t="n">
        <f aca="false">H1237/E1237*100</f>
        <v>26.9872423945044</v>
      </c>
      <c r="K1237" s="137"/>
      <c r="L1237" s="137"/>
      <c r="M1237" s="137"/>
      <c r="N1237" s="137"/>
    </row>
    <row r="1238" s="8" customFormat="true" ht="12.75" hidden="false" customHeight="true" outlineLevel="0" collapsed="false">
      <c r="A1238" s="71"/>
      <c r="B1238" s="156"/>
      <c r="C1238" s="60"/>
      <c r="D1238" s="267" t="s">
        <v>341</v>
      </c>
      <c r="E1238" s="355"/>
      <c r="F1238" s="356"/>
      <c r="G1238" s="399"/>
      <c r="H1238" s="400"/>
      <c r="I1238" s="401"/>
      <c r="J1238" s="270"/>
      <c r="K1238" s="137"/>
      <c r="L1238" s="137"/>
      <c r="M1238" s="137"/>
      <c r="N1238" s="137"/>
    </row>
    <row r="1239" s="8" customFormat="true" ht="12.75" hidden="false" customHeight="true" outlineLevel="0" collapsed="false">
      <c r="A1239" s="71"/>
      <c r="B1239" s="171"/>
      <c r="C1239" s="60" t="n">
        <v>4210</v>
      </c>
      <c r="D1239" s="171" t="s">
        <v>32</v>
      </c>
      <c r="E1239" s="219" t="n">
        <v>0</v>
      </c>
      <c r="F1239" s="220" t="n">
        <v>0</v>
      </c>
      <c r="G1239" s="221" t="n">
        <v>11000</v>
      </c>
      <c r="H1239" s="402" t="n">
        <v>11000</v>
      </c>
      <c r="I1239" s="403" t="n">
        <v>100</v>
      </c>
      <c r="J1239" s="222" t="n">
        <v>0</v>
      </c>
      <c r="K1239" s="137"/>
      <c r="L1239" s="137"/>
      <c r="M1239" s="137"/>
      <c r="N1239" s="137"/>
    </row>
    <row r="1240" s="8" customFormat="true" ht="12.75" hidden="false" customHeight="true" outlineLevel="0" collapsed="false">
      <c r="A1240" s="238"/>
      <c r="B1240" s="359" t="n">
        <v>90095</v>
      </c>
      <c r="C1240" s="225"/>
      <c r="D1240" s="226" t="s">
        <v>77</v>
      </c>
      <c r="E1240" s="227" t="n">
        <f aca="false">E1247</f>
        <v>379045.21</v>
      </c>
      <c r="F1240" s="227" t="n">
        <f aca="false">F1245</f>
        <v>7353</v>
      </c>
      <c r="G1240" s="227" t="n">
        <f aca="false">SUM(G1243:G1245)</f>
        <v>55070</v>
      </c>
      <c r="H1240" s="228" t="n">
        <f aca="false">H1244+H1245+H1243</f>
        <v>48485.12</v>
      </c>
      <c r="I1240" s="362" t="n">
        <f aca="false">H1240/G1240*100</f>
        <v>88.0427092790993</v>
      </c>
      <c r="J1240" s="242" t="n">
        <f aca="false">H1240/E1240*100</f>
        <v>12.7913817984931</v>
      </c>
      <c r="K1240" s="137"/>
      <c r="L1240" s="137"/>
      <c r="M1240" s="137"/>
      <c r="N1240" s="137"/>
    </row>
    <row r="1241" s="8" customFormat="true" ht="12.75" hidden="false" customHeight="true" outlineLevel="0" collapsed="false">
      <c r="A1241" s="238"/>
      <c r="B1241" s="364"/>
      <c r="C1241" s="365"/>
      <c r="D1241" s="151" t="s">
        <v>34</v>
      </c>
      <c r="E1241" s="404" t="n">
        <f aca="false">E1247</f>
        <v>379045.21</v>
      </c>
      <c r="F1241" s="405" t="n">
        <f aca="false">F1247</f>
        <v>0</v>
      </c>
      <c r="G1241" s="405" t="n">
        <f aca="false">G1247</f>
        <v>0</v>
      </c>
      <c r="H1241" s="404" t="n">
        <f aca="false">H1247</f>
        <v>0</v>
      </c>
      <c r="I1241" s="398" t="n">
        <v>0</v>
      </c>
      <c r="J1241" s="118" t="n">
        <v>0</v>
      </c>
      <c r="K1241" s="137"/>
      <c r="L1241" s="137"/>
      <c r="M1241" s="137"/>
      <c r="N1241" s="137"/>
    </row>
    <row r="1242" s="8" customFormat="true" ht="12.75" hidden="false" customHeight="true" outlineLevel="0" collapsed="false">
      <c r="A1242" s="238"/>
      <c r="B1242" s="364"/>
      <c r="C1242" s="365"/>
      <c r="D1242" s="151"/>
      <c r="E1242" s="404"/>
      <c r="F1242" s="405"/>
      <c r="G1242" s="405"/>
      <c r="H1242" s="404"/>
      <c r="I1242" s="398"/>
      <c r="J1242" s="118"/>
      <c r="K1242" s="137"/>
      <c r="L1242" s="137"/>
      <c r="M1242" s="137"/>
      <c r="N1242" s="137"/>
    </row>
    <row r="1243" s="8" customFormat="true" ht="12.75" hidden="false" customHeight="true" outlineLevel="0" collapsed="false">
      <c r="A1243" s="238"/>
      <c r="B1243" s="364"/>
      <c r="C1243" s="365" t="n">
        <v>4190</v>
      </c>
      <c r="D1243" s="62" t="s">
        <v>175</v>
      </c>
      <c r="E1243" s="235" t="n">
        <v>0</v>
      </c>
      <c r="F1243" s="273" t="n">
        <v>0</v>
      </c>
      <c r="G1243" s="273" t="n">
        <v>3706</v>
      </c>
      <c r="H1243" s="235" t="n">
        <v>3692</v>
      </c>
      <c r="I1243" s="398" t="n">
        <f aca="false">H1243/G1243*100</f>
        <v>99.6222342147868</v>
      </c>
      <c r="J1243" s="63" t="n">
        <v>0</v>
      </c>
      <c r="K1243" s="137"/>
      <c r="L1243" s="137"/>
      <c r="M1243" s="137"/>
      <c r="N1243" s="137"/>
    </row>
    <row r="1244" s="8" customFormat="true" ht="12.75" hidden="false" customHeight="true" outlineLevel="0" collapsed="false">
      <c r="A1244" s="238"/>
      <c r="B1244" s="364"/>
      <c r="C1244" s="365" t="n">
        <v>4300</v>
      </c>
      <c r="D1244" s="62" t="s">
        <v>78</v>
      </c>
      <c r="E1244" s="235" t="n">
        <v>0</v>
      </c>
      <c r="F1244" s="273" t="n">
        <v>0</v>
      </c>
      <c r="G1244" s="273" t="n">
        <v>44031</v>
      </c>
      <c r="H1244" s="235" t="n">
        <v>44026.12</v>
      </c>
      <c r="I1244" s="398" t="n">
        <f aca="false">H1244/G1244*100</f>
        <v>99.9889168994572</v>
      </c>
      <c r="J1244" s="63" t="n">
        <v>0</v>
      </c>
      <c r="K1244" s="137"/>
      <c r="L1244" s="137"/>
      <c r="M1244" s="137"/>
      <c r="N1244" s="137"/>
    </row>
    <row r="1245" s="8" customFormat="true" ht="12.75" hidden="false" customHeight="true" outlineLevel="0" collapsed="false">
      <c r="A1245" s="238"/>
      <c r="B1245" s="364"/>
      <c r="C1245" s="365" t="n">
        <v>4430</v>
      </c>
      <c r="D1245" s="62" t="s">
        <v>342</v>
      </c>
      <c r="E1245" s="235" t="n">
        <v>0</v>
      </c>
      <c r="F1245" s="273" t="n">
        <v>7353</v>
      </c>
      <c r="G1245" s="273" t="n">
        <v>7333</v>
      </c>
      <c r="H1245" s="235" t="n">
        <v>767</v>
      </c>
      <c r="I1245" s="398" t="n">
        <f aca="false">H1245/G1245*100</f>
        <v>10.4595663439247</v>
      </c>
      <c r="J1245" s="63" t="n">
        <v>0</v>
      </c>
      <c r="K1245" s="137"/>
      <c r="L1245" s="137"/>
      <c r="M1245" s="137"/>
      <c r="N1245" s="137"/>
    </row>
    <row r="1246" s="8" customFormat="true" ht="12.75" hidden="false" customHeight="true" outlineLevel="0" collapsed="false">
      <c r="A1246" s="238"/>
      <c r="B1246" s="364"/>
      <c r="C1246" s="365"/>
      <c r="D1246" s="62"/>
      <c r="E1246" s="235"/>
      <c r="F1246" s="273"/>
      <c r="G1246" s="273"/>
      <c r="H1246" s="235"/>
      <c r="I1246" s="398"/>
      <c r="J1246" s="63"/>
      <c r="K1246" s="137"/>
      <c r="L1246" s="137"/>
      <c r="M1246" s="137"/>
      <c r="N1246" s="137"/>
    </row>
    <row r="1247" s="8" customFormat="true" ht="12.75" hidden="false" customHeight="true" outlineLevel="0" collapsed="false">
      <c r="A1247" s="238"/>
      <c r="B1247" s="364"/>
      <c r="C1247" s="365"/>
      <c r="D1247" s="406" t="s">
        <v>343</v>
      </c>
      <c r="E1247" s="366" t="n">
        <f aca="false">SUM(E1248:E1250)</f>
        <v>379045.21</v>
      </c>
      <c r="F1247" s="367" t="n">
        <f aca="false">F1248+F1250</f>
        <v>0</v>
      </c>
      <c r="G1247" s="367" t="n">
        <f aca="false">G1248+G1249+G1250</f>
        <v>0</v>
      </c>
      <c r="H1247" s="366" t="n">
        <f aca="false">SUM(H1248:H1250)</f>
        <v>0</v>
      </c>
      <c r="I1247" s="401" t="n">
        <v>0</v>
      </c>
      <c r="J1247" s="186" t="n">
        <v>0</v>
      </c>
      <c r="K1247" s="137"/>
      <c r="L1247" s="137"/>
      <c r="M1247" s="137"/>
      <c r="N1247" s="137"/>
    </row>
    <row r="1248" s="8" customFormat="true" ht="12.75" hidden="false" customHeight="true" outlineLevel="0" collapsed="false">
      <c r="A1248" s="238"/>
      <c r="B1248" s="364"/>
      <c r="C1248" s="365" t="n">
        <v>6050</v>
      </c>
      <c r="D1248" s="272" t="s">
        <v>300</v>
      </c>
      <c r="E1248" s="235" t="n">
        <v>92253.28</v>
      </c>
      <c r="F1248" s="273" t="n">
        <v>0</v>
      </c>
      <c r="G1248" s="273" t="n">
        <v>0</v>
      </c>
      <c r="H1248" s="235" t="n">
        <v>0</v>
      </c>
      <c r="I1248" s="398" t="n">
        <v>0</v>
      </c>
      <c r="J1248" s="123" t="n">
        <v>0</v>
      </c>
      <c r="K1248" s="137"/>
      <c r="L1248" s="137"/>
      <c r="M1248" s="137"/>
      <c r="N1248" s="137"/>
    </row>
    <row r="1249" s="8" customFormat="true" ht="12.75" hidden="false" customHeight="true" outlineLevel="0" collapsed="false">
      <c r="A1249" s="238"/>
      <c r="B1249" s="364"/>
      <c r="C1249" s="365" t="n">
        <v>6056</v>
      </c>
      <c r="D1249" s="272" t="s">
        <v>300</v>
      </c>
      <c r="E1249" s="235" t="n">
        <v>0</v>
      </c>
      <c r="F1249" s="273" t="n">
        <v>0</v>
      </c>
      <c r="G1249" s="273" t="n">
        <v>0</v>
      </c>
      <c r="H1249" s="235" t="n">
        <v>0</v>
      </c>
      <c r="I1249" s="398" t="n">
        <v>0</v>
      </c>
      <c r="J1249" s="123" t="n">
        <v>0</v>
      </c>
      <c r="K1249" s="137"/>
      <c r="L1249" s="137"/>
      <c r="M1249" s="137"/>
      <c r="N1249" s="137"/>
    </row>
    <row r="1250" s="8" customFormat="true" ht="12.75" hidden="false" customHeight="true" outlineLevel="0" collapsed="false">
      <c r="A1250" s="238"/>
      <c r="B1250" s="364"/>
      <c r="C1250" s="365" t="n">
        <v>6057</v>
      </c>
      <c r="D1250" s="272" t="s">
        <v>300</v>
      </c>
      <c r="E1250" s="235" t="n">
        <v>286791.93</v>
      </c>
      <c r="F1250" s="273" t="n">
        <v>0</v>
      </c>
      <c r="G1250" s="273" t="n">
        <v>0</v>
      </c>
      <c r="H1250" s="235" t="n">
        <v>0</v>
      </c>
      <c r="I1250" s="398" t="n">
        <v>0</v>
      </c>
      <c r="J1250" s="123" t="n">
        <v>0</v>
      </c>
      <c r="K1250" s="157"/>
      <c r="L1250" s="137"/>
      <c r="M1250" s="137"/>
      <c r="N1250" s="137"/>
    </row>
    <row r="1251" s="8" customFormat="true" ht="12.75" hidden="false" customHeight="true" outlineLevel="0" collapsed="false">
      <c r="A1251" s="238"/>
      <c r="B1251" s="364"/>
      <c r="C1251" s="407"/>
      <c r="D1251" s="408" t="s">
        <v>344</v>
      </c>
      <c r="E1251" s="409"/>
      <c r="F1251" s="410"/>
      <c r="G1251" s="411"/>
      <c r="H1251" s="409"/>
      <c r="I1251" s="412"/>
      <c r="J1251" s="123"/>
      <c r="K1251" s="137"/>
      <c r="L1251" s="137"/>
      <c r="M1251" s="137"/>
      <c r="N1251" s="137"/>
    </row>
    <row r="1252" s="8" customFormat="true" ht="12.75" hidden="false" customHeight="true" outlineLevel="0" collapsed="false">
      <c r="A1252" s="238"/>
      <c r="B1252" s="364"/>
      <c r="C1252" s="407"/>
      <c r="D1252" s="413" t="s">
        <v>345</v>
      </c>
      <c r="E1252" s="409" t="n">
        <f aca="false">E1253+E1254</f>
        <v>65093.9</v>
      </c>
      <c r="F1252" s="410" t="n">
        <f aca="false">F1253+F1254</f>
        <v>0</v>
      </c>
      <c r="G1252" s="410" t="n">
        <f aca="false">G1253+G1254</f>
        <v>0</v>
      </c>
      <c r="H1252" s="409" t="n">
        <v>0</v>
      </c>
      <c r="I1252" s="401" t="n">
        <v>0</v>
      </c>
      <c r="J1252" s="186" t="n">
        <v>0</v>
      </c>
      <c r="K1252" s="137"/>
      <c r="L1252" s="137"/>
      <c r="M1252" s="137"/>
      <c r="N1252" s="137"/>
    </row>
    <row r="1253" s="8" customFormat="true" ht="12.75" hidden="false" customHeight="true" outlineLevel="0" collapsed="false">
      <c r="A1253" s="238"/>
      <c r="B1253" s="364"/>
      <c r="C1253" s="407" t="n">
        <v>6050</v>
      </c>
      <c r="D1253" s="414" t="s">
        <v>346</v>
      </c>
      <c r="E1253" s="415" t="n">
        <v>9764.08</v>
      </c>
      <c r="F1253" s="411" t="n">
        <v>0</v>
      </c>
      <c r="G1253" s="411" t="n">
        <v>0</v>
      </c>
      <c r="H1253" s="415" t="n">
        <v>0</v>
      </c>
      <c r="I1253" s="398" t="n">
        <v>0</v>
      </c>
      <c r="J1253" s="123" t="n">
        <v>0</v>
      </c>
      <c r="K1253" s="137"/>
      <c r="L1253" s="137"/>
      <c r="M1253" s="137"/>
      <c r="N1253" s="137"/>
    </row>
    <row r="1254" s="8" customFormat="true" ht="12.75" hidden="false" customHeight="true" outlineLevel="0" collapsed="false">
      <c r="A1254" s="238"/>
      <c r="B1254" s="364"/>
      <c r="C1254" s="407" t="n">
        <v>6057</v>
      </c>
      <c r="D1254" s="414" t="s">
        <v>347</v>
      </c>
      <c r="E1254" s="415" t="n">
        <v>55329.82</v>
      </c>
      <c r="F1254" s="411" t="n">
        <v>0</v>
      </c>
      <c r="G1254" s="411" t="n">
        <v>0</v>
      </c>
      <c r="H1254" s="415" t="n">
        <v>0</v>
      </c>
      <c r="I1254" s="398" t="n">
        <v>0</v>
      </c>
      <c r="J1254" s="123" t="n">
        <v>0</v>
      </c>
      <c r="K1254" s="137"/>
      <c r="L1254" s="137"/>
      <c r="M1254" s="137"/>
      <c r="N1254" s="137"/>
    </row>
    <row r="1255" s="8" customFormat="true" ht="12.75" hidden="false" customHeight="true" outlineLevel="0" collapsed="false">
      <c r="A1255" s="238"/>
      <c r="B1255" s="364"/>
      <c r="C1255" s="407"/>
      <c r="D1255" s="413" t="s">
        <v>348</v>
      </c>
      <c r="E1255" s="409" t="n">
        <f aca="false">E1256+E1257</f>
        <v>0</v>
      </c>
      <c r="F1255" s="410" t="n">
        <v>0</v>
      </c>
      <c r="G1255" s="410" t="n">
        <v>0</v>
      </c>
      <c r="H1255" s="409" t="n">
        <v>0</v>
      </c>
      <c r="I1255" s="401" t="n">
        <v>0</v>
      </c>
      <c r="J1255" s="186" t="n">
        <v>0</v>
      </c>
      <c r="K1255" s="137"/>
      <c r="L1255" s="137"/>
      <c r="M1255" s="137"/>
      <c r="N1255" s="137"/>
    </row>
    <row r="1256" s="8" customFormat="true" ht="12.75" hidden="false" customHeight="true" outlineLevel="0" collapsed="false">
      <c r="A1256" s="238"/>
      <c r="B1256" s="364"/>
      <c r="C1256" s="407" t="n">
        <v>6050</v>
      </c>
      <c r="D1256" s="414" t="s">
        <v>346</v>
      </c>
      <c r="E1256" s="415" t="n">
        <v>0</v>
      </c>
      <c r="F1256" s="411" t="n">
        <v>0</v>
      </c>
      <c r="G1256" s="411" t="n">
        <v>0</v>
      </c>
      <c r="H1256" s="415" t="n">
        <v>0</v>
      </c>
      <c r="I1256" s="398" t="n">
        <v>0</v>
      </c>
      <c r="J1256" s="123" t="n">
        <v>0</v>
      </c>
      <c r="K1256" s="137"/>
      <c r="L1256" s="137"/>
      <c r="M1256" s="137"/>
      <c r="N1256" s="137"/>
    </row>
    <row r="1257" s="8" customFormat="true" ht="12.75" hidden="false" customHeight="true" outlineLevel="0" collapsed="false">
      <c r="A1257" s="238"/>
      <c r="B1257" s="364"/>
      <c r="C1257" s="407" t="n">
        <v>6057</v>
      </c>
      <c r="D1257" s="414" t="s">
        <v>347</v>
      </c>
      <c r="E1257" s="415" t="n">
        <v>0</v>
      </c>
      <c r="F1257" s="411" t="n">
        <v>0</v>
      </c>
      <c r="G1257" s="411" t="n">
        <v>0</v>
      </c>
      <c r="H1257" s="415" t="n">
        <v>0</v>
      </c>
      <c r="I1257" s="398" t="n">
        <v>0</v>
      </c>
      <c r="J1257" s="123" t="n">
        <v>0</v>
      </c>
      <c r="K1257" s="137"/>
      <c r="L1257" s="137"/>
      <c r="M1257" s="137"/>
      <c r="N1257" s="137"/>
    </row>
    <row r="1258" s="8" customFormat="true" ht="12.75" hidden="false" customHeight="true" outlineLevel="0" collapsed="false">
      <c r="A1258" s="238"/>
      <c r="B1258" s="364"/>
      <c r="C1258" s="407"/>
      <c r="D1258" s="416" t="s">
        <v>349</v>
      </c>
      <c r="E1258" s="409" t="n">
        <f aca="false">E1259+E1260</f>
        <v>199949.99</v>
      </c>
      <c r="F1258" s="410" t="n">
        <v>0</v>
      </c>
      <c r="G1258" s="410" t="n">
        <v>0</v>
      </c>
      <c r="H1258" s="409" t="n">
        <v>0</v>
      </c>
      <c r="I1258" s="401" t="n">
        <v>0</v>
      </c>
      <c r="J1258" s="186" t="n">
        <v>0</v>
      </c>
      <c r="K1258" s="137"/>
      <c r="L1258" s="137"/>
      <c r="M1258" s="137"/>
      <c r="N1258" s="137"/>
    </row>
    <row r="1259" s="8" customFormat="true" ht="12.75" hidden="false" customHeight="true" outlineLevel="0" collapsed="false">
      <c r="A1259" s="238"/>
      <c r="B1259" s="364"/>
      <c r="C1259" s="407" t="n">
        <v>6050</v>
      </c>
      <c r="D1259" s="414" t="s">
        <v>346</v>
      </c>
      <c r="E1259" s="415" t="n">
        <v>29992.5</v>
      </c>
      <c r="F1259" s="411" t="n">
        <v>0</v>
      </c>
      <c r="G1259" s="411" t="n">
        <v>0</v>
      </c>
      <c r="H1259" s="415" t="n">
        <v>0</v>
      </c>
      <c r="I1259" s="398" t="n">
        <v>0</v>
      </c>
      <c r="J1259" s="123" t="n">
        <v>0</v>
      </c>
      <c r="K1259" s="137"/>
      <c r="L1259" s="137"/>
      <c r="M1259" s="137"/>
      <c r="N1259" s="137"/>
    </row>
    <row r="1260" s="8" customFormat="true" ht="12.75" hidden="false" customHeight="true" outlineLevel="0" collapsed="false">
      <c r="A1260" s="238"/>
      <c r="B1260" s="364"/>
      <c r="C1260" s="407" t="n">
        <v>6057</v>
      </c>
      <c r="D1260" s="414" t="s">
        <v>347</v>
      </c>
      <c r="E1260" s="415" t="n">
        <v>169957.49</v>
      </c>
      <c r="F1260" s="411" t="n">
        <v>0</v>
      </c>
      <c r="G1260" s="411" t="n">
        <v>0</v>
      </c>
      <c r="H1260" s="415" t="n">
        <v>0</v>
      </c>
      <c r="I1260" s="398" t="n">
        <v>0</v>
      </c>
      <c r="J1260" s="123" t="n">
        <v>0</v>
      </c>
      <c r="K1260" s="137"/>
      <c r="L1260" s="137"/>
      <c r="M1260" s="137"/>
      <c r="N1260" s="137"/>
    </row>
    <row r="1261" s="8" customFormat="true" ht="12.75" hidden="false" customHeight="true" outlineLevel="0" collapsed="false">
      <c r="A1261" s="238"/>
      <c r="B1261" s="364"/>
      <c r="C1261" s="407"/>
      <c r="D1261" s="416" t="s">
        <v>350</v>
      </c>
      <c r="E1261" s="409" t="n">
        <f aca="false">E1262+E1263</f>
        <v>72358.37</v>
      </c>
      <c r="F1261" s="410" t="n">
        <v>0</v>
      </c>
      <c r="G1261" s="410" t="n">
        <v>0</v>
      </c>
      <c r="H1261" s="409" t="n">
        <v>0</v>
      </c>
      <c r="I1261" s="401" t="n">
        <v>0</v>
      </c>
      <c r="J1261" s="186" t="n">
        <v>0</v>
      </c>
      <c r="K1261" s="137"/>
      <c r="L1261" s="137"/>
      <c r="M1261" s="137"/>
      <c r="N1261" s="137"/>
    </row>
    <row r="1262" s="8" customFormat="true" ht="12.75" hidden="false" customHeight="true" outlineLevel="0" collapsed="false">
      <c r="A1262" s="238"/>
      <c r="B1262" s="364"/>
      <c r="C1262" s="407" t="n">
        <v>6050</v>
      </c>
      <c r="D1262" s="414" t="s">
        <v>346</v>
      </c>
      <c r="E1262" s="415" t="n">
        <v>10853.75</v>
      </c>
      <c r="F1262" s="411" t="n">
        <v>0</v>
      </c>
      <c r="G1262" s="411" t="n">
        <v>0</v>
      </c>
      <c r="H1262" s="415" t="n">
        <v>0</v>
      </c>
      <c r="I1262" s="398" t="n">
        <v>0</v>
      </c>
      <c r="J1262" s="123" t="n">
        <v>0</v>
      </c>
      <c r="K1262" s="137"/>
      <c r="L1262" s="137"/>
      <c r="M1262" s="137"/>
      <c r="N1262" s="137"/>
    </row>
    <row r="1263" s="8" customFormat="true" ht="12.75" hidden="false" customHeight="true" outlineLevel="0" collapsed="false">
      <c r="A1263" s="238"/>
      <c r="B1263" s="364"/>
      <c r="C1263" s="407" t="n">
        <v>6057</v>
      </c>
      <c r="D1263" s="414" t="s">
        <v>347</v>
      </c>
      <c r="E1263" s="415" t="n">
        <v>61504.62</v>
      </c>
      <c r="F1263" s="411" t="n">
        <v>0</v>
      </c>
      <c r="G1263" s="411" t="n">
        <v>0</v>
      </c>
      <c r="H1263" s="415" t="n">
        <v>0</v>
      </c>
      <c r="I1263" s="398" t="n">
        <v>0</v>
      </c>
      <c r="J1263" s="123" t="n">
        <v>0</v>
      </c>
      <c r="K1263" s="137"/>
      <c r="L1263" s="137"/>
      <c r="M1263" s="137"/>
      <c r="N1263" s="137"/>
    </row>
    <row r="1264" s="8" customFormat="true" ht="12.75" hidden="false" customHeight="true" outlineLevel="0" collapsed="false">
      <c r="A1264" s="238"/>
      <c r="B1264" s="364"/>
      <c r="C1264" s="407"/>
      <c r="D1264" s="416" t="s">
        <v>351</v>
      </c>
      <c r="E1264" s="409" t="n">
        <f aca="false">E1265+E1266</f>
        <v>41642.95</v>
      </c>
      <c r="F1264" s="410" t="n">
        <v>0</v>
      </c>
      <c r="G1264" s="410" t="n">
        <v>0</v>
      </c>
      <c r="H1264" s="409" t="n">
        <v>0</v>
      </c>
      <c r="I1264" s="401" t="n">
        <v>0</v>
      </c>
      <c r="J1264" s="186" t="n">
        <v>0</v>
      </c>
      <c r="K1264" s="137"/>
      <c r="L1264" s="137"/>
      <c r="M1264" s="137"/>
      <c r="N1264" s="137"/>
    </row>
    <row r="1265" s="8" customFormat="true" ht="12.75" hidden="false" customHeight="true" outlineLevel="0" collapsed="false">
      <c r="A1265" s="238"/>
      <c r="B1265" s="364"/>
      <c r="C1265" s="407" t="n">
        <v>6050</v>
      </c>
      <c r="D1265" s="408" t="s">
        <v>346</v>
      </c>
      <c r="E1265" s="415" t="n">
        <v>41642.95</v>
      </c>
      <c r="F1265" s="411" t="n">
        <v>0</v>
      </c>
      <c r="G1265" s="411" t="n">
        <v>0</v>
      </c>
      <c r="H1265" s="415" t="n">
        <v>0</v>
      </c>
      <c r="I1265" s="398" t="n">
        <v>0</v>
      </c>
      <c r="J1265" s="123" t="n">
        <v>0</v>
      </c>
      <c r="K1265" s="137"/>
      <c r="L1265" s="137"/>
      <c r="M1265" s="137"/>
      <c r="N1265" s="137"/>
    </row>
    <row r="1266" s="8" customFormat="true" ht="12.75" hidden="false" customHeight="true" outlineLevel="0" collapsed="false">
      <c r="A1266" s="417"/>
      <c r="B1266" s="368"/>
      <c r="C1266" s="407" t="n">
        <v>6057</v>
      </c>
      <c r="D1266" s="414" t="s">
        <v>347</v>
      </c>
      <c r="E1266" s="415" t="n">
        <v>0</v>
      </c>
      <c r="F1266" s="411" t="n">
        <v>0</v>
      </c>
      <c r="G1266" s="411" t="n">
        <v>0</v>
      </c>
      <c r="H1266" s="415" t="n">
        <v>0</v>
      </c>
      <c r="I1266" s="398" t="n">
        <v>0</v>
      </c>
      <c r="J1266" s="123" t="n">
        <v>0</v>
      </c>
      <c r="K1266" s="137"/>
      <c r="L1266" s="137"/>
      <c r="M1266" s="137"/>
      <c r="N1266" s="137"/>
    </row>
    <row r="1267" s="8" customFormat="true" ht="12.75" hidden="false" customHeight="true" outlineLevel="0" collapsed="false">
      <c r="A1267" s="209" t="n">
        <v>921</v>
      </c>
      <c r="B1267" s="209"/>
      <c r="C1267" s="46"/>
      <c r="D1267" s="46" t="s">
        <v>352</v>
      </c>
      <c r="E1267" s="47" t="n">
        <f aca="false">E1268+E1272</f>
        <v>38000</v>
      </c>
      <c r="F1267" s="48" t="n">
        <f aca="false">F1268+F1272</f>
        <v>58270</v>
      </c>
      <c r="G1267" s="48" t="n">
        <f aca="false">G1268+G1272</f>
        <v>78270</v>
      </c>
      <c r="H1267" s="47" t="n">
        <f aca="false">H1268+H1272</f>
        <v>78270</v>
      </c>
      <c r="I1267" s="49" t="n">
        <f aca="false">H1267/G1267*100</f>
        <v>100</v>
      </c>
      <c r="J1267" s="50" t="n">
        <f aca="false">H1267/E1267*100</f>
        <v>205.973684210526</v>
      </c>
      <c r="K1267" s="137"/>
      <c r="L1267" s="137"/>
      <c r="M1267" s="137"/>
      <c r="N1267" s="137"/>
    </row>
    <row r="1268" s="8" customFormat="true" ht="12.75" hidden="false" customHeight="true" outlineLevel="0" collapsed="false">
      <c r="A1268" s="81"/>
      <c r="B1268" s="82" t="n">
        <v>92116</v>
      </c>
      <c r="C1268" s="83"/>
      <c r="D1268" s="84" t="s">
        <v>353</v>
      </c>
      <c r="E1268" s="86" t="n">
        <f aca="false">E1271</f>
        <v>18000</v>
      </c>
      <c r="F1268" s="85" t="n">
        <f aca="false">F1271</f>
        <v>18270</v>
      </c>
      <c r="G1268" s="85" t="n">
        <f aca="false">G1271</f>
        <v>18270</v>
      </c>
      <c r="H1268" s="86" t="n">
        <f aca="false">H1271</f>
        <v>18270</v>
      </c>
      <c r="I1268" s="57" t="n">
        <f aca="false">H1268/G1268*100</f>
        <v>100</v>
      </c>
      <c r="J1268" s="58" t="n">
        <f aca="false">H1268/E1268*100</f>
        <v>101.5</v>
      </c>
      <c r="K1268" s="137"/>
      <c r="L1268" s="137"/>
      <c r="M1268" s="137"/>
      <c r="N1268" s="137"/>
    </row>
    <row r="1269" s="8" customFormat="true" ht="12.75" hidden="false" customHeight="true" outlineLevel="0" collapsed="false">
      <c r="A1269" s="71"/>
      <c r="B1269" s="156"/>
      <c r="C1269" s="61" t="n">
        <v>2310</v>
      </c>
      <c r="D1269" s="62" t="s">
        <v>354</v>
      </c>
      <c r="E1269" s="63"/>
      <c r="F1269" s="64"/>
      <c r="G1269" s="64"/>
      <c r="H1269" s="63"/>
      <c r="I1269" s="418"/>
      <c r="J1269" s="123"/>
      <c r="K1269" s="137"/>
      <c r="L1269" s="137"/>
      <c r="M1269" s="137"/>
      <c r="N1269" s="137"/>
    </row>
    <row r="1270" s="8" customFormat="true" ht="12.75" hidden="false" customHeight="true" outlineLevel="0" collapsed="false">
      <c r="A1270" s="71"/>
      <c r="B1270" s="156"/>
      <c r="C1270" s="61"/>
      <c r="D1270" s="62" t="s">
        <v>355</v>
      </c>
      <c r="E1270" s="63"/>
      <c r="F1270" s="64"/>
      <c r="G1270" s="64"/>
      <c r="H1270" s="63"/>
      <c r="I1270" s="418"/>
      <c r="J1270" s="123"/>
      <c r="K1270" s="137"/>
      <c r="L1270" s="137"/>
      <c r="M1270" s="137"/>
      <c r="N1270" s="137"/>
    </row>
    <row r="1271" s="8" customFormat="true" ht="12.75" hidden="false" customHeight="true" outlineLevel="0" collapsed="false">
      <c r="A1271" s="71"/>
      <c r="B1271" s="171"/>
      <c r="C1271" s="61"/>
      <c r="D1271" s="62" t="s">
        <v>356</v>
      </c>
      <c r="E1271" s="63" t="n">
        <v>18000</v>
      </c>
      <c r="F1271" s="64" t="n">
        <v>18270</v>
      </c>
      <c r="G1271" s="64" t="n">
        <v>18270</v>
      </c>
      <c r="H1271" s="63" t="n">
        <v>18270</v>
      </c>
      <c r="I1271" s="65" t="n">
        <f aca="false">H1271/G1271*100</f>
        <v>100</v>
      </c>
      <c r="J1271" s="66" t="n">
        <f aca="false">H1271/E1271*100</f>
        <v>101.5</v>
      </c>
      <c r="K1271" s="137"/>
      <c r="L1271" s="137"/>
      <c r="M1271" s="137"/>
      <c r="N1271" s="137"/>
    </row>
    <row r="1272" s="8" customFormat="true" ht="12.75" hidden="false" customHeight="true" outlineLevel="0" collapsed="false">
      <c r="A1272" s="71"/>
      <c r="B1272" s="150" t="n">
        <v>92120</v>
      </c>
      <c r="C1272" s="53"/>
      <c r="D1272" s="54" t="s">
        <v>357</v>
      </c>
      <c r="E1272" s="55" t="n">
        <f aca="false">E1277</f>
        <v>20000</v>
      </c>
      <c r="F1272" s="56" t="n">
        <f aca="false">F1277</f>
        <v>40000</v>
      </c>
      <c r="G1272" s="56" t="n">
        <f aca="false">G1277</f>
        <v>60000</v>
      </c>
      <c r="H1272" s="55" t="n">
        <f aca="false">H1277</f>
        <v>60000</v>
      </c>
      <c r="I1272" s="57" t="n">
        <f aca="false">H1272/G1272*100</f>
        <v>100</v>
      </c>
      <c r="J1272" s="58" t="n">
        <f aca="false">H1272/E1272*100</f>
        <v>300</v>
      </c>
      <c r="K1272" s="137"/>
      <c r="L1272" s="137"/>
      <c r="M1272" s="137"/>
      <c r="N1272" s="137"/>
    </row>
    <row r="1273" s="8" customFormat="true" ht="12.75" hidden="false" customHeight="true" outlineLevel="0" collapsed="false">
      <c r="A1273" s="71"/>
      <c r="B1273" s="156"/>
      <c r="C1273" s="61" t="n">
        <v>2720</v>
      </c>
      <c r="D1273" s="174" t="s">
        <v>358</v>
      </c>
      <c r="E1273" s="63"/>
      <c r="F1273" s="64"/>
      <c r="G1273" s="64"/>
      <c r="H1273" s="63"/>
      <c r="I1273" s="65"/>
      <c r="J1273" s="66"/>
      <c r="K1273" s="137"/>
      <c r="L1273" s="137"/>
      <c r="M1273" s="137"/>
      <c r="N1273" s="137"/>
    </row>
    <row r="1274" s="8" customFormat="true" ht="12.75" hidden="false" customHeight="true" outlineLevel="0" collapsed="false">
      <c r="A1274" s="71"/>
      <c r="B1274" s="156"/>
      <c r="C1274" s="61"/>
      <c r="D1274" s="174" t="s">
        <v>359</v>
      </c>
      <c r="E1274" s="63"/>
      <c r="F1274" s="64"/>
      <c r="G1274" s="64"/>
      <c r="H1274" s="63"/>
      <c r="I1274" s="65"/>
      <c r="J1274" s="66"/>
      <c r="K1274" s="137"/>
      <c r="L1274" s="137"/>
      <c r="M1274" s="137"/>
      <c r="N1274" s="137"/>
    </row>
    <row r="1275" s="8" customFormat="true" ht="12.75" hidden="false" customHeight="true" outlineLevel="0" collapsed="false">
      <c r="A1275" s="71"/>
      <c r="B1275" s="156"/>
      <c r="C1275" s="61"/>
      <c r="D1275" s="174" t="s">
        <v>360</v>
      </c>
      <c r="E1275" s="63"/>
      <c r="F1275" s="64"/>
      <c r="G1275" s="64"/>
      <c r="H1275" s="63"/>
      <c r="I1275" s="65"/>
      <c r="J1275" s="66"/>
      <c r="K1275" s="137"/>
      <c r="L1275" s="137"/>
      <c r="M1275" s="137"/>
      <c r="N1275" s="137"/>
    </row>
    <row r="1276" s="8" customFormat="true" ht="12.75" hidden="false" customHeight="true" outlineLevel="0" collapsed="false">
      <c r="A1276" s="71"/>
      <c r="B1276" s="156"/>
      <c r="C1276" s="61"/>
      <c r="D1276" s="174" t="s">
        <v>361</v>
      </c>
      <c r="E1276" s="63"/>
      <c r="F1276" s="64"/>
      <c r="G1276" s="64"/>
      <c r="H1276" s="63"/>
      <c r="I1276" s="65"/>
      <c r="J1276" s="66"/>
      <c r="K1276" s="137"/>
      <c r="L1276" s="137"/>
      <c r="M1276" s="137"/>
      <c r="N1276" s="137"/>
    </row>
    <row r="1277" s="8" customFormat="true" ht="12.75" hidden="false" customHeight="true" outlineLevel="0" collapsed="false">
      <c r="A1277" s="245"/>
      <c r="B1277" s="171"/>
      <c r="C1277" s="61"/>
      <c r="D1277" s="174" t="s">
        <v>362</v>
      </c>
      <c r="E1277" s="63" t="n">
        <v>20000</v>
      </c>
      <c r="F1277" s="64" t="n">
        <v>40000</v>
      </c>
      <c r="G1277" s="64" t="n">
        <v>60000</v>
      </c>
      <c r="H1277" s="63" t="n">
        <v>60000</v>
      </c>
      <c r="I1277" s="65" t="n">
        <v>100</v>
      </c>
      <c r="J1277" s="66" t="n">
        <f aca="false">H1277/E1277*100</f>
        <v>300</v>
      </c>
      <c r="K1277" s="137"/>
      <c r="L1277" s="137"/>
      <c r="M1277" s="137"/>
      <c r="N1277" s="137"/>
    </row>
    <row r="1278" s="8" customFormat="true" ht="12.75" hidden="false" customHeight="true" outlineLevel="0" collapsed="false">
      <c r="A1278" s="136"/>
      <c r="B1278" s="136"/>
      <c r="C1278" s="136"/>
      <c r="D1278" s="192"/>
      <c r="E1278" s="132"/>
      <c r="F1278" s="133"/>
      <c r="G1278" s="133"/>
      <c r="H1278" s="132"/>
      <c r="I1278" s="134"/>
      <c r="J1278" s="319"/>
      <c r="K1278" s="137"/>
      <c r="L1278" s="137"/>
      <c r="M1278" s="137"/>
      <c r="N1278" s="137"/>
    </row>
    <row r="1279" s="8" customFormat="true" ht="12.75" hidden="false" customHeight="true" outlineLevel="0" collapsed="false">
      <c r="A1279" s="136"/>
      <c r="B1279" s="136"/>
      <c r="C1279" s="136"/>
      <c r="D1279" s="192"/>
      <c r="E1279" s="132"/>
      <c r="F1279" s="133"/>
      <c r="G1279" s="133"/>
      <c r="H1279" s="132"/>
      <c r="I1279" s="134"/>
      <c r="J1279" s="319"/>
      <c r="K1279" s="137"/>
      <c r="L1279" s="137"/>
      <c r="M1279" s="137"/>
      <c r="N1279" s="137"/>
    </row>
    <row r="1280" s="8" customFormat="true" ht="12.75" hidden="false" customHeight="true" outlineLevel="0" collapsed="false">
      <c r="A1280" s="136"/>
      <c r="B1280" s="136"/>
      <c r="C1280" s="136"/>
      <c r="D1280" s="192"/>
      <c r="E1280" s="132" t="s">
        <v>363</v>
      </c>
      <c r="F1280" s="133"/>
      <c r="G1280" s="133"/>
      <c r="H1280" s="132"/>
      <c r="I1280" s="134"/>
      <c r="J1280" s="319"/>
      <c r="K1280" s="137"/>
      <c r="L1280" s="137"/>
      <c r="M1280" s="137"/>
      <c r="N1280" s="137"/>
    </row>
    <row r="1281" s="8" customFormat="true" ht="12.75" hidden="false" customHeight="true" outlineLevel="0" collapsed="false">
      <c r="A1281" s="136"/>
      <c r="B1281" s="136"/>
      <c r="C1281" s="136"/>
      <c r="D1281" s="192"/>
      <c r="E1281" s="132"/>
      <c r="F1281" s="133"/>
      <c r="G1281" s="133"/>
      <c r="H1281" s="132"/>
      <c r="I1281" s="134"/>
      <c r="J1281" s="319"/>
      <c r="K1281" s="137"/>
      <c r="L1281" s="137"/>
      <c r="M1281" s="137"/>
      <c r="N1281" s="137"/>
    </row>
    <row r="1282" s="8" customFormat="true" ht="12.75" hidden="false" customHeight="true" outlineLevel="0" collapsed="false">
      <c r="A1282" s="15"/>
      <c r="B1282" s="16"/>
      <c r="C1282" s="15"/>
      <c r="D1282" s="17"/>
      <c r="E1282" s="18" t="s">
        <v>5</v>
      </c>
      <c r="F1282" s="19" t="s">
        <v>6</v>
      </c>
      <c r="G1282" s="20" t="s">
        <v>7</v>
      </c>
      <c r="H1282" s="18" t="s">
        <v>5</v>
      </c>
      <c r="I1282" s="21" t="s">
        <v>8</v>
      </c>
      <c r="J1282" s="22"/>
      <c r="K1282" s="137"/>
      <c r="L1282" s="137"/>
      <c r="M1282" s="137"/>
      <c r="N1282" s="137"/>
    </row>
    <row r="1283" s="8" customFormat="true" ht="12.75" hidden="false" customHeight="true" outlineLevel="0" collapsed="false">
      <c r="A1283" s="23" t="s">
        <v>9</v>
      </c>
      <c r="B1283" s="24" t="s">
        <v>10</v>
      </c>
      <c r="C1283" s="23" t="s">
        <v>11</v>
      </c>
      <c r="D1283" s="25" t="s">
        <v>12</v>
      </c>
      <c r="E1283" s="26" t="s">
        <v>13</v>
      </c>
      <c r="F1283" s="27" t="s">
        <v>14</v>
      </c>
      <c r="G1283" s="28" t="s">
        <v>15</v>
      </c>
      <c r="H1283" s="26" t="s">
        <v>16</v>
      </c>
      <c r="I1283" s="29"/>
      <c r="J1283" s="30"/>
      <c r="K1283" s="137"/>
      <c r="L1283" s="137"/>
      <c r="M1283" s="137"/>
      <c r="N1283" s="137"/>
    </row>
    <row r="1284" s="8" customFormat="true" ht="12.75" hidden="false" customHeight="true" outlineLevel="0" collapsed="false">
      <c r="A1284" s="31"/>
      <c r="B1284" s="32"/>
      <c r="C1284" s="31"/>
      <c r="D1284" s="33"/>
      <c r="E1284" s="34"/>
      <c r="F1284" s="35" t="s">
        <v>16</v>
      </c>
      <c r="G1284" s="36" t="s">
        <v>17</v>
      </c>
      <c r="H1284" s="34"/>
      <c r="I1284" s="37" t="s">
        <v>18</v>
      </c>
      <c r="J1284" s="38" t="s">
        <v>19</v>
      </c>
      <c r="K1284" s="137"/>
      <c r="L1284" s="137"/>
      <c r="M1284" s="137"/>
      <c r="N1284" s="137"/>
    </row>
    <row r="1285" s="8" customFormat="true" ht="12.75" hidden="false" customHeight="true" outlineLevel="0" collapsed="false">
      <c r="A1285" s="172" t="n">
        <v>1</v>
      </c>
      <c r="B1285" s="40" t="n">
        <v>2</v>
      </c>
      <c r="C1285" s="40" t="n">
        <v>3</v>
      </c>
      <c r="D1285" s="40" t="n">
        <v>4</v>
      </c>
      <c r="E1285" s="41" t="n">
        <v>5</v>
      </c>
      <c r="F1285" s="41" t="n">
        <v>6</v>
      </c>
      <c r="G1285" s="41" t="n">
        <v>7</v>
      </c>
      <c r="H1285" s="42" t="n">
        <v>8</v>
      </c>
      <c r="I1285" s="43" t="n">
        <v>9</v>
      </c>
      <c r="J1285" s="44" t="n">
        <v>10</v>
      </c>
      <c r="K1285" s="137"/>
      <c r="L1285" s="137"/>
      <c r="M1285" s="137"/>
      <c r="N1285" s="137"/>
    </row>
    <row r="1286" s="8" customFormat="true" ht="12.75" hidden="false" customHeight="true" outlineLevel="0" collapsed="false">
      <c r="A1286" s="45" t="n">
        <v>926</v>
      </c>
      <c r="B1286" s="247"/>
      <c r="C1286" s="142"/>
      <c r="D1286" s="209" t="s">
        <v>364</v>
      </c>
      <c r="E1286" s="211" t="n">
        <f aca="false">E1288</f>
        <v>142525.63</v>
      </c>
      <c r="F1286" s="212" t="n">
        <f aca="false">F1288</f>
        <v>107380</v>
      </c>
      <c r="G1286" s="212" t="n">
        <f aca="false">G1288</f>
        <v>141380</v>
      </c>
      <c r="H1286" s="214" t="n">
        <f aca="false">H1288</f>
        <v>118729.16</v>
      </c>
      <c r="I1286" s="215" t="n">
        <f aca="false">H1286/G1286*100</f>
        <v>83.9787522987693</v>
      </c>
      <c r="J1286" s="211" t="n">
        <f aca="false">H1286/E1286*100</f>
        <v>83.3037257930381</v>
      </c>
      <c r="K1286" s="137"/>
      <c r="L1286" s="256"/>
      <c r="M1286" s="137"/>
      <c r="N1286" s="137"/>
    </row>
    <row r="1287" s="8" customFormat="true" ht="12.75" hidden="false" customHeight="true" outlineLevel="0" collapsed="false">
      <c r="A1287" s="209"/>
      <c r="B1287" s="142"/>
      <c r="C1287" s="77"/>
      <c r="D1287" s="78" t="s">
        <v>365</v>
      </c>
      <c r="E1287" s="79" t="n">
        <v>0</v>
      </c>
      <c r="F1287" s="80" t="n">
        <v>0</v>
      </c>
      <c r="G1287" s="80" t="n">
        <f aca="false">G1299</f>
        <v>34000</v>
      </c>
      <c r="H1287" s="79" t="n">
        <f aca="false">H1299</f>
        <v>18403.26</v>
      </c>
      <c r="I1287" s="144" t="n">
        <f aca="false">H1287/G1287*100</f>
        <v>54.1272352941176</v>
      </c>
      <c r="J1287" s="50" t="n">
        <v>0</v>
      </c>
      <c r="K1287" s="137"/>
      <c r="L1287" s="256"/>
      <c r="M1287" s="137"/>
      <c r="N1287" s="137"/>
    </row>
    <row r="1288" s="8" customFormat="true" ht="12.75" hidden="false" customHeight="true" outlineLevel="0" collapsed="false">
      <c r="A1288" s="156"/>
      <c r="B1288" s="173" t="n">
        <v>92695</v>
      </c>
      <c r="C1288" s="189"/>
      <c r="D1288" s="282" t="s">
        <v>117</v>
      </c>
      <c r="E1288" s="283" t="n">
        <f aca="false">SUM(E1291:E1298)</f>
        <v>142525.63</v>
      </c>
      <c r="F1288" s="284" t="n">
        <f aca="false">F1291+F1295+F1297+F1298</f>
        <v>107380</v>
      </c>
      <c r="G1288" s="288" t="n">
        <f aca="false">SUM(G1291:G1299)</f>
        <v>141380</v>
      </c>
      <c r="H1288" s="283" t="n">
        <f aca="false">SUM(H1290:H1298)+H1299</f>
        <v>118729.16</v>
      </c>
      <c r="I1288" s="241" t="n">
        <f aca="false">H1288/G1288*100</f>
        <v>83.9787522987693</v>
      </c>
      <c r="J1288" s="419" t="n">
        <f aca="false">H1288/E1288*100</f>
        <v>83.3037257930381</v>
      </c>
      <c r="K1288" s="137"/>
      <c r="L1288" s="137"/>
      <c r="M1288" s="137"/>
      <c r="N1288" s="137"/>
    </row>
    <row r="1289" s="8" customFormat="true" ht="12.75" hidden="false" customHeight="true" outlineLevel="0" collapsed="false">
      <c r="A1289" s="156"/>
      <c r="B1289" s="173"/>
      <c r="C1289" s="189"/>
      <c r="D1289" s="420" t="s">
        <v>34</v>
      </c>
      <c r="E1289" s="281" t="n">
        <v>0</v>
      </c>
      <c r="F1289" s="286" t="n">
        <v>0</v>
      </c>
      <c r="G1289" s="421" t="n">
        <f aca="false">G1299</f>
        <v>34000</v>
      </c>
      <c r="H1289" s="281" t="n">
        <f aca="false">H1299</f>
        <v>18403.26</v>
      </c>
      <c r="I1289" s="280" t="n">
        <f aca="false">H1289/G1289*100</f>
        <v>54.1272352941176</v>
      </c>
      <c r="J1289" s="90" t="n">
        <v>0</v>
      </c>
      <c r="K1289" s="258"/>
      <c r="L1289" s="137"/>
      <c r="M1289" s="137"/>
      <c r="N1289" s="137"/>
    </row>
    <row r="1290" s="8" customFormat="true" ht="12.75" hidden="false" customHeight="true" outlineLevel="0" collapsed="false">
      <c r="A1290" s="156"/>
      <c r="B1290" s="170"/>
      <c r="C1290" s="61" t="n">
        <v>2800</v>
      </c>
      <c r="D1290" s="62" t="s">
        <v>338</v>
      </c>
      <c r="E1290" s="63"/>
      <c r="F1290" s="64"/>
      <c r="G1290" s="139"/>
      <c r="H1290" s="63"/>
      <c r="I1290" s="57"/>
      <c r="J1290" s="58"/>
      <c r="K1290" s="137"/>
      <c r="L1290" s="137"/>
      <c r="M1290" s="137"/>
      <c r="N1290" s="137"/>
    </row>
    <row r="1291" s="8" customFormat="true" ht="12.75" hidden="false" customHeight="true" outlineLevel="0" collapsed="false">
      <c r="A1291" s="156"/>
      <c r="B1291" s="170"/>
      <c r="C1291" s="61"/>
      <c r="D1291" s="62" t="s">
        <v>366</v>
      </c>
      <c r="E1291" s="63" t="n">
        <v>39971.88</v>
      </c>
      <c r="F1291" s="64" t="n">
        <v>41000</v>
      </c>
      <c r="G1291" s="139" t="n">
        <v>41000</v>
      </c>
      <c r="H1291" s="63" t="n">
        <v>40122.91</v>
      </c>
      <c r="I1291" s="65" t="n">
        <f aca="false">H1291/G1291*100</f>
        <v>97.860756097561</v>
      </c>
      <c r="J1291" s="66" t="n">
        <f aca="false">H1291/E1291*100</f>
        <v>100.377840621957</v>
      </c>
      <c r="K1291" s="137"/>
      <c r="L1291" s="137"/>
      <c r="M1291" s="137"/>
      <c r="N1291" s="137"/>
    </row>
    <row r="1292" s="8" customFormat="true" ht="12.75" hidden="false" customHeight="true" outlineLevel="0" collapsed="false">
      <c r="A1292" s="156"/>
      <c r="B1292" s="170"/>
      <c r="C1292" s="61" t="n">
        <v>2830</v>
      </c>
      <c r="D1292" s="62" t="s">
        <v>367</v>
      </c>
      <c r="E1292" s="63"/>
      <c r="F1292" s="64"/>
      <c r="G1292" s="139"/>
      <c r="H1292" s="63"/>
      <c r="I1292" s="57"/>
      <c r="J1292" s="58"/>
      <c r="K1292" s="137"/>
      <c r="L1292" s="137"/>
      <c r="M1292" s="137"/>
      <c r="N1292" s="137"/>
    </row>
    <row r="1293" s="8" customFormat="true" ht="12.75" hidden="false" customHeight="true" outlineLevel="0" collapsed="false">
      <c r="A1293" s="156"/>
      <c r="B1293" s="170"/>
      <c r="C1293" s="61"/>
      <c r="D1293" s="62" t="s">
        <v>368</v>
      </c>
      <c r="E1293" s="63"/>
      <c r="F1293" s="64"/>
      <c r="G1293" s="139"/>
      <c r="H1293" s="63"/>
      <c r="I1293" s="57"/>
      <c r="J1293" s="58"/>
      <c r="K1293" s="137"/>
      <c r="L1293" s="137"/>
      <c r="M1293" s="137"/>
      <c r="N1293" s="137"/>
    </row>
    <row r="1294" s="8" customFormat="true" ht="12.75" hidden="false" customHeight="true" outlineLevel="0" collapsed="false">
      <c r="A1294" s="156"/>
      <c r="B1294" s="170"/>
      <c r="C1294" s="61"/>
      <c r="D1294" s="62" t="s">
        <v>369</v>
      </c>
      <c r="E1294" s="63"/>
      <c r="F1294" s="64"/>
      <c r="G1294" s="139"/>
      <c r="H1294" s="63"/>
      <c r="I1294" s="57"/>
      <c r="J1294" s="58"/>
      <c r="K1294" s="137"/>
      <c r="L1294" s="137"/>
      <c r="M1294" s="137"/>
      <c r="N1294" s="137"/>
    </row>
    <row r="1295" s="8" customFormat="true" ht="12.75" hidden="false" customHeight="true" outlineLevel="0" collapsed="false">
      <c r="A1295" s="156"/>
      <c r="B1295" s="170"/>
      <c r="C1295" s="61"/>
      <c r="D1295" s="62" t="s">
        <v>370</v>
      </c>
      <c r="E1295" s="63" t="n">
        <v>48193.92</v>
      </c>
      <c r="F1295" s="64" t="n">
        <v>50000</v>
      </c>
      <c r="G1295" s="139" t="n">
        <v>48500</v>
      </c>
      <c r="H1295" s="63" t="n">
        <v>43792.87</v>
      </c>
      <c r="I1295" s="65" t="n">
        <f aca="false">H1295/G1295*100</f>
        <v>90.2945773195876</v>
      </c>
      <c r="J1295" s="66" t="n">
        <f aca="false">H1295/E1295*100</f>
        <v>90.8680389559513</v>
      </c>
      <c r="K1295" s="137"/>
      <c r="L1295" s="137"/>
      <c r="M1295" s="137"/>
      <c r="N1295" s="137"/>
    </row>
    <row r="1296" s="8" customFormat="true" ht="12.75" hidden="false" customHeight="true" outlineLevel="0" collapsed="false">
      <c r="A1296" s="156"/>
      <c r="B1296" s="170"/>
      <c r="C1296" s="61" t="n">
        <v>4170</v>
      </c>
      <c r="D1296" s="62" t="s">
        <v>43</v>
      </c>
      <c r="E1296" s="63" t="n">
        <v>1930</v>
      </c>
      <c r="F1296" s="64" t="n">
        <v>0</v>
      </c>
      <c r="G1296" s="139" t="n">
        <v>0</v>
      </c>
      <c r="H1296" s="63" t="n">
        <v>0</v>
      </c>
      <c r="I1296" s="65" t="n">
        <v>0</v>
      </c>
      <c r="J1296" s="66" t="n">
        <v>0</v>
      </c>
      <c r="K1296" s="137"/>
      <c r="L1296" s="137"/>
      <c r="M1296" s="137"/>
      <c r="N1296" s="137"/>
    </row>
    <row r="1297" s="8" customFormat="true" ht="12.75" hidden="false" customHeight="true" outlineLevel="0" collapsed="false">
      <c r="A1297" s="156"/>
      <c r="B1297" s="170"/>
      <c r="C1297" s="61" t="n">
        <v>4210</v>
      </c>
      <c r="D1297" s="62" t="s">
        <v>32</v>
      </c>
      <c r="E1297" s="63" t="n">
        <v>49374.83</v>
      </c>
      <c r="F1297" s="64" t="n">
        <v>12380</v>
      </c>
      <c r="G1297" s="139" t="n">
        <v>12680</v>
      </c>
      <c r="H1297" s="63" t="n">
        <v>12640.17</v>
      </c>
      <c r="I1297" s="65" t="n">
        <f aca="false">H1297/G1297*100</f>
        <v>99.6858832807571</v>
      </c>
      <c r="J1297" s="66" t="n">
        <f aca="false">H1297/E1297*100</f>
        <v>25.6004324470586</v>
      </c>
      <c r="K1297" s="137"/>
      <c r="L1297" s="137"/>
      <c r="M1297" s="137"/>
      <c r="N1297" s="137"/>
    </row>
    <row r="1298" s="8" customFormat="true" ht="12.75" hidden="false" customHeight="true" outlineLevel="0" collapsed="false">
      <c r="A1298" s="156"/>
      <c r="B1298" s="170"/>
      <c r="C1298" s="61" t="n">
        <v>4300</v>
      </c>
      <c r="D1298" s="62" t="s">
        <v>24</v>
      </c>
      <c r="E1298" s="63" t="n">
        <v>3055</v>
      </c>
      <c r="F1298" s="64" t="n">
        <v>4000</v>
      </c>
      <c r="G1298" s="139" t="n">
        <v>5200</v>
      </c>
      <c r="H1298" s="63" t="n">
        <v>3769.95</v>
      </c>
      <c r="I1298" s="65" t="n">
        <f aca="false">H1298/G1298*100</f>
        <v>72.4990384615385</v>
      </c>
      <c r="J1298" s="66" t="n">
        <f aca="false">H1298/E1298*100</f>
        <v>123.402618657938</v>
      </c>
      <c r="K1298" s="422"/>
      <c r="L1298" s="137"/>
      <c r="M1298" s="137"/>
      <c r="N1298" s="137"/>
    </row>
    <row r="1299" s="8" customFormat="true" ht="12.75" hidden="false" customHeight="true" outlineLevel="0" collapsed="false">
      <c r="A1299" s="171"/>
      <c r="B1299" s="170"/>
      <c r="C1299" s="61" t="n">
        <v>6050</v>
      </c>
      <c r="D1299" s="62" t="s">
        <v>371</v>
      </c>
      <c r="E1299" s="63" t="n">
        <v>0</v>
      </c>
      <c r="F1299" s="64" t="n">
        <v>0</v>
      </c>
      <c r="G1299" s="139" t="n">
        <v>34000</v>
      </c>
      <c r="H1299" s="63" t="n">
        <v>18403.26</v>
      </c>
      <c r="I1299" s="65" t="n">
        <f aca="false">H1299/G1299*100</f>
        <v>54.1272352941176</v>
      </c>
      <c r="J1299" s="66" t="n">
        <v>0</v>
      </c>
      <c r="K1299" s="422"/>
      <c r="L1299" s="137"/>
      <c r="M1299" s="137"/>
      <c r="N1299" s="137"/>
    </row>
    <row r="1300" s="8" customFormat="true" ht="12.75" hidden="false" customHeight="true" outlineLevel="0" collapsed="false">
      <c r="A1300" s="423"/>
      <c r="B1300" s="424"/>
      <c r="C1300" s="425"/>
      <c r="D1300" s="426" t="s">
        <v>372</v>
      </c>
      <c r="E1300" s="427" t="n">
        <f aca="false">E10+E13+E20+E50+E75+E113+E281+E333+E337+E341+E667+E742+E902+E966+E1226+E1267+E1286+E329</f>
        <v>62959249.2</v>
      </c>
      <c r="F1300" s="428" t="n">
        <f aca="false">F10+F13+F20+F50+F75+F113+F281+F333+F337+F341+F667+F742+F902+F966+F1226+F1267+F1286+F1170+F329</f>
        <v>67769724</v>
      </c>
      <c r="G1300" s="428" t="n">
        <f aca="false">G10+G13+G20+G50+G75+G113+G281+G333+G337+G341+G667+G742+G902+G966+G1226+G1267+G1286+G329+G1170</f>
        <v>69057540</v>
      </c>
      <c r="H1300" s="429" t="n">
        <f aca="false">H10+H13+H20+H50+H75+H113+H281+H333+H337+H341+H667+H742+H902+H966+H1226+H1267+H1286+H329+H1170</f>
        <v>65725605.44</v>
      </c>
      <c r="I1300" s="49" t="n">
        <f aca="false">H1300/G1300*100</f>
        <v>95.1751328529803</v>
      </c>
      <c r="J1300" s="50" t="n">
        <f aca="false">H1300/E1300*100</f>
        <v>104.39388378221</v>
      </c>
      <c r="K1300" s="430"/>
      <c r="L1300" s="137"/>
      <c r="M1300" s="137"/>
      <c r="N1300" s="137"/>
    </row>
    <row r="1301" s="8" customFormat="true" ht="12.75" hidden="false" customHeight="true" outlineLevel="0" collapsed="false">
      <c r="A1301" s="423"/>
      <c r="B1301" s="431"/>
      <c r="C1301" s="425"/>
      <c r="D1301" s="426" t="s">
        <v>373</v>
      </c>
      <c r="E1301" s="432" t="n">
        <f aca="false">E21+E51+E114+E342+E668+E743+E967+E1287+E76+E903+E1227+E282</f>
        <v>4845617.15</v>
      </c>
      <c r="F1301" s="428" t="n">
        <f aca="false">F21+F51+F76+F114+F342+F668+F743+F967+F1287+F1227+F282+F1171</f>
        <v>10633043</v>
      </c>
      <c r="G1301" s="428" t="n">
        <f aca="false">G21+G51+G76+G114+G342+G668+G743+G967+G1227+G903+G1287+G282+G1171</f>
        <v>8741619</v>
      </c>
      <c r="H1301" s="429" t="n">
        <f aca="false">H21+H51+H76+H114+H342+H743+H967+H1287+H903+H1227+H282+H668+H1171</f>
        <v>7012506.95</v>
      </c>
      <c r="I1301" s="50" t="n">
        <f aca="false">H1301/G1301*100</f>
        <v>80.2197733623486</v>
      </c>
      <c r="J1301" s="50" t="n">
        <f aca="false">H1301/E1301*100</f>
        <v>144.718551485232</v>
      </c>
      <c r="K1301" s="430"/>
      <c r="L1301" s="137"/>
      <c r="M1301" s="137"/>
      <c r="N1301" s="137"/>
    </row>
    <row r="1302" s="8" customFormat="true" ht="12.75" hidden="false" customHeight="true" outlineLevel="0" collapsed="false">
      <c r="A1302" s="433"/>
      <c r="B1302" s="434"/>
      <c r="C1302" s="435"/>
      <c r="D1302" s="436" t="s">
        <v>374</v>
      </c>
      <c r="E1302" s="437" t="n">
        <f aca="false">E1300-E1301</f>
        <v>58113632.05</v>
      </c>
      <c r="F1302" s="48" t="n">
        <f aca="false">F1300-F1301</f>
        <v>57136681</v>
      </c>
      <c r="G1302" s="48" t="n">
        <f aca="false">G1300-G1301</f>
        <v>60315921</v>
      </c>
      <c r="H1302" s="79" t="n">
        <f aca="false">H1300-H1301</f>
        <v>58713098.49</v>
      </c>
      <c r="I1302" s="79" t="n">
        <f aca="false">H1302/G1302*100</f>
        <v>97.3426211795722</v>
      </c>
      <c r="J1302" s="79" t="n">
        <f aca="false">H1302/E1302*100</f>
        <v>101.031541858344</v>
      </c>
      <c r="K1302" s="430"/>
      <c r="L1302" s="137"/>
      <c r="M1302" s="137"/>
      <c r="N1302" s="137"/>
    </row>
    <row r="1303" s="8" customFormat="true" ht="12.75" hidden="false" customHeight="true" outlineLevel="0" collapsed="false">
      <c r="E1303" s="438"/>
      <c r="F1303" s="9"/>
      <c r="G1303" s="9"/>
      <c r="H1303" s="11"/>
      <c r="I1303" s="12"/>
      <c r="J1303" s="12"/>
      <c r="K1303" s="137"/>
      <c r="L1303" s="137"/>
      <c r="M1303" s="137"/>
      <c r="N1303" s="137"/>
    </row>
    <row r="1304" s="8" customFormat="true" ht="12.75" hidden="false" customHeight="true" outlineLevel="0" collapsed="false">
      <c r="D1304" s="136"/>
      <c r="E1304" s="439"/>
      <c r="F1304" s="194"/>
      <c r="G1304" s="440"/>
      <c r="H1304" s="441"/>
      <c r="I1304" s="12"/>
      <c r="J1304" s="12"/>
      <c r="K1304" s="137"/>
      <c r="L1304" s="137"/>
      <c r="M1304" s="137"/>
      <c r="N1304" s="137"/>
    </row>
    <row r="1305" s="8" customFormat="true" ht="12.75" hidden="false" customHeight="true" outlineLevel="0" collapsed="false">
      <c r="D1305" s="132"/>
      <c r="E1305" s="193"/>
      <c r="F1305" s="194"/>
      <c r="G1305" s="442"/>
      <c r="H1305" s="12"/>
      <c r="I1305" s="443"/>
      <c r="J1305" s="443"/>
      <c r="K1305" s="157"/>
      <c r="L1305" s="137"/>
      <c r="M1305" s="137"/>
      <c r="N1305" s="137"/>
    </row>
    <row r="1306" s="8" customFormat="true" ht="12.75" hidden="false" customHeight="true" outlineLevel="0" collapsed="false">
      <c r="D1306" s="132"/>
      <c r="E1306" s="193"/>
      <c r="F1306" s="194"/>
      <c r="G1306" s="442"/>
      <c r="H1306" s="12"/>
      <c r="I1306" s="444"/>
      <c r="J1306" s="445"/>
      <c r="K1306" s="157"/>
      <c r="L1306" s="137"/>
      <c r="M1306" s="137"/>
      <c r="N1306" s="137"/>
    </row>
    <row r="1307" s="8" customFormat="true" ht="12.75" hidden="false" customHeight="true" outlineLevel="0" collapsed="false">
      <c r="D1307" s="132"/>
      <c r="E1307" s="193"/>
      <c r="F1307" s="194"/>
      <c r="G1307" s="442"/>
      <c r="H1307" s="12"/>
      <c r="I1307" s="446"/>
      <c r="J1307" s="13"/>
      <c r="K1307" s="137"/>
      <c r="L1307" s="137"/>
      <c r="M1307" s="137"/>
      <c r="N1307" s="137"/>
    </row>
    <row r="1308" s="8" customFormat="true" ht="12.75" hidden="false" customHeight="true" outlineLevel="0" collapsed="false">
      <c r="D1308" s="132"/>
      <c r="E1308" s="193"/>
      <c r="F1308" s="194"/>
      <c r="G1308" s="440"/>
      <c r="H1308" s="441"/>
      <c r="I1308" s="446"/>
      <c r="J1308" s="13"/>
      <c r="K1308" s="137"/>
      <c r="L1308" s="137"/>
      <c r="M1308" s="137"/>
      <c r="N1308" s="137"/>
    </row>
    <row r="1309" s="8" customFormat="true" ht="12.75" hidden="false" customHeight="true" outlineLevel="0" collapsed="false">
      <c r="D1309" s="132"/>
      <c r="E1309" s="193"/>
      <c r="F1309" s="194"/>
      <c r="G1309" s="440"/>
      <c r="H1309" s="441"/>
      <c r="I1309" s="446"/>
      <c r="J1309" s="13"/>
      <c r="K1309" s="137"/>
      <c r="L1309" s="137"/>
      <c r="M1309" s="137"/>
      <c r="N1309" s="137"/>
    </row>
    <row r="1310" s="8" customFormat="true" ht="12.75" hidden="false" customHeight="true" outlineLevel="0" collapsed="false">
      <c r="D1310" s="132"/>
      <c r="E1310" s="193"/>
      <c r="F1310" s="194"/>
      <c r="G1310" s="440"/>
      <c r="H1310" s="441"/>
      <c r="I1310" s="446"/>
      <c r="J1310" s="13"/>
      <c r="K1310" s="137"/>
      <c r="L1310" s="137"/>
      <c r="M1310" s="137"/>
      <c r="N1310" s="137"/>
    </row>
    <row r="1311" s="8" customFormat="true" ht="12.75" hidden="false" customHeight="true" outlineLevel="0" collapsed="false">
      <c r="D1311" s="132"/>
      <c r="E1311" s="447"/>
      <c r="F1311" s="194"/>
      <c r="G1311" s="440"/>
      <c r="H1311" s="441"/>
      <c r="I1311" s="446"/>
      <c r="J1311" s="13"/>
      <c r="K1311" s="137"/>
      <c r="L1311" s="137"/>
      <c r="M1311" s="137"/>
      <c r="N1311" s="137"/>
    </row>
    <row r="1312" s="8" customFormat="true" ht="12.75" hidden="false" customHeight="true" outlineLevel="0" collapsed="false">
      <c r="D1312" s="132"/>
      <c r="E1312" s="193"/>
      <c r="F1312" s="194"/>
      <c r="G1312" s="440"/>
      <c r="H1312" s="441"/>
      <c r="I1312" s="446"/>
      <c r="J1312" s="13"/>
      <c r="K1312" s="137"/>
      <c r="L1312" s="137"/>
      <c r="M1312" s="137"/>
      <c r="N1312" s="137"/>
    </row>
    <row r="1313" s="8" customFormat="true" ht="12.75" hidden="false" customHeight="true" outlineLevel="0" collapsed="false">
      <c r="D1313" s="132"/>
      <c r="E1313" s="193"/>
      <c r="F1313" s="194"/>
      <c r="G1313" s="440"/>
      <c r="H1313" s="441"/>
      <c r="I1313" s="446"/>
      <c r="J1313" s="13"/>
      <c r="K1313" s="137"/>
      <c r="L1313" s="137"/>
      <c r="M1313" s="137"/>
      <c r="N1313" s="137"/>
    </row>
    <row r="1314" s="8" customFormat="true" ht="12.75" hidden="false" customHeight="true" outlineLevel="0" collapsed="false">
      <c r="D1314" s="132"/>
      <c r="E1314" s="193"/>
      <c r="F1314" s="194"/>
      <c r="G1314" s="440"/>
      <c r="H1314" s="443"/>
      <c r="I1314" s="446"/>
      <c r="J1314" s="13"/>
      <c r="K1314" s="137"/>
      <c r="L1314" s="137"/>
      <c r="M1314" s="137"/>
      <c r="N1314" s="137"/>
    </row>
    <row r="1315" s="8" customFormat="true" ht="12.75" hidden="false" customHeight="true" outlineLevel="0" collapsed="false">
      <c r="D1315" s="132"/>
      <c r="E1315" s="193"/>
      <c r="F1315" s="194"/>
      <c r="G1315" s="440"/>
      <c r="H1315" s="443"/>
      <c r="I1315" s="446"/>
      <c r="J1315" s="13"/>
      <c r="K1315" s="137"/>
      <c r="L1315" s="137"/>
      <c r="M1315" s="137"/>
      <c r="N1315" s="137"/>
    </row>
    <row r="1316" s="8" customFormat="true" ht="12.75" hidden="false" customHeight="true" outlineLevel="0" collapsed="false">
      <c r="D1316" s="132"/>
      <c r="E1316" s="193"/>
      <c r="F1316" s="194"/>
      <c r="G1316" s="440"/>
      <c r="H1316" s="443"/>
      <c r="I1316" s="446"/>
      <c r="J1316" s="13"/>
      <c r="K1316" s="137"/>
      <c r="L1316" s="137"/>
      <c r="M1316" s="137"/>
      <c r="N1316" s="137"/>
    </row>
    <row r="1317" s="8" customFormat="true" ht="12.75" hidden="false" customHeight="true" outlineLevel="0" collapsed="false">
      <c r="D1317" s="132"/>
      <c r="E1317" s="193"/>
      <c r="F1317" s="194"/>
      <c r="G1317" s="440"/>
      <c r="H1317" s="443"/>
      <c r="I1317" s="446"/>
      <c r="J1317" s="13"/>
      <c r="K1317" s="137"/>
      <c r="L1317" s="137"/>
      <c r="M1317" s="137"/>
      <c r="N1317" s="137"/>
    </row>
    <row r="1318" s="8" customFormat="true" ht="12.75" hidden="false" customHeight="true" outlineLevel="0" collapsed="false">
      <c r="D1318" s="132"/>
      <c r="E1318" s="193"/>
      <c r="F1318" s="194"/>
      <c r="G1318" s="440"/>
      <c r="H1318" s="443"/>
      <c r="I1318" s="446"/>
      <c r="J1318" s="13"/>
      <c r="K1318" s="137"/>
      <c r="L1318" s="137"/>
      <c r="M1318" s="137"/>
      <c r="N1318" s="137"/>
    </row>
    <row r="1319" s="8" customFormat="true" ht="12.75" hidden="false" customHeight="true" outlineLevel="0" collapsed="false">
      <c r="D1319" s="132"/>
      <c r="E1319" s="193"/>
      <c r="F1319" s="194"/>
      <c r="G1319" s="440"/>
      <c r="H1319" s="443"/>
      <c r="I1319" s="446"/>
      <c r="J1319" s="13"/>
      <c r="K1319" s="137"/>
      <c r="L1319" s="137"/>
      <c r="M1319" s="137"/>
      <c r="N1319" s="137"/>
    </row>
    <row r="1320" s="8" customFormat="true" ht="12.75" hidden="false" customHeight="true" outlineLevel="0" collapsed="false">
      <c r="D1320" s="132"/>
      <c r="E1320" s="447"/>
      <c r="F1320" s="448"/>
      <c r="G1320" s="449"/>
      <c r="H1320" s="443"/>
      <c r="I1320" s="446"/>
      <c r="J1320" s="13"/>
      <c r="K1320" s="137"/>
      <c r="L1320" s="137"/>
      <c r="M1320" s="137"/>
      <c r="N1320" s="137"/>
    </row>
    <row r="1321" s="8" customFormat="true" ht="12.75" hidden="false" customHeight="true" outlineLevel="0" collapsed="false">
      <c r="D1321" s="132"/>
      <c r="E1321" s="447"/>
      <c r="F1321" s="448"/>
      <c r="G1321" s="449"/>
      <c r="H1321" s="443"/>
      <c r="I1321" s="446"/>
      <c r="J1321" s="13"/>
      <c r="K1321" s="137"/>
      <c r="L1321" s="137"/>
      <c r="M1321" s="137"/>
      <c r="N1321" s="137"/>
    </row>
    <row r="1322" s="8" customFormat="true" ht="12.75" hidden="false" customHeight="true" outlineLevel="0" collapsed="false">
      <c r="D1322" s="132"/>
      <c r="E1322" s="447"/>
      <c r="F1322" s="448"/>
      <c r="G1322" s="449"/>
      <c r="H1322" s="443"/>
      <c r="I1322" s="446"/>
      <c r="J1322" s="13"/>
      <c r="K1322" s="137"/>
      <c r="L1322" s="137"/>
      <c r="M1322" s="137"/>
      <c r="N1322" s="137"/>
    </row>
    <row r="1323" s="8" customFormat="true" ht="12.75" hidden="false" customHeight="true" outlineLevel="0" collapsed="false">
      <c r="D1323" s="132"/>
      <c r="E1323" s="447"/>
      <c r="F1323" s="448"/>
      <c r="G1323" s="449"/>
      <c r="H1323" s="443"/>
      <c r="I1323" s="446"/>
      <c r="J1323" s="13"/>
      <c r="K1323" s="137"/>
      <c r="L1323" s="137"/>
      <c r="M1323" s="137"/>
      <c r="N1323" s="137"/>
    </row>
    <row r="1324" s="8" customFormat="true" ht="12.75" hidden="false" customHeight="true" outlineLevel="0" collapsed="false">
      <c r="D1324" s="132"/>
      <c r="E1324" s="447"/>
      <c r="F1324" s="448"/>
      <c r="G1324" s="449"/>
      <c r="H1324" s="443"/>
      <c r="I1324" s="446"/>
      <c r="J1324" s="13"/>
      <c r="K1324" s="137"/>
      <c r="L1324" s="137"/>
      <c r="M1324" s="137"/>
      <c r="N1324" s="137"/>
    </row>
    <row r="1325" s="8" customFormat="true" ht="12.75" hidden="false" customHeight="true" outlineLevel="0" collapsed="false">
      <c r="D1325" s="132"/>
      <c r="E1325" s="447"/>
      <c r="F1325" s="448"/>
      <c r="G1325" s="449"/>
      <c r="H1325" s="443"/>
      <c r="I1325" s="446"/>
      <c r="J1325" s="13"/>
      <c r="K1325" s="137"/>
      <c r="L1325" s="137"/>
      <c r="M1325" s="137"/>
      <c r="N1325" s="137"/>
    </row>
    <row r="1326" s="8" customFormat="true" ht="12.75" hidden="false" customHeight="true" outlineLevel="0" collapsed="false">
      <c r="D1326" s="132"/>
      <c r="E1326" s="447"/>
      <c r="F1326" s="448"/>
      <c r="G1326" s="449"/>
      <c r="H1326" s="443"/>
      <c r="I1326" s="446"/>
      <c r="J1326" s="13"/>
      <c r="K1326" s="137"/>
      <c r="L1326" s="137"/>
      <c r="M1326" s="137"/>
      <c r="N1326" s="137"/>
    </row>
    <row r="1327" s="8" customFormat="true" ht="12.75" hidden="false" customHeight="true" outlineLevel="0" collapsed="false">
      <c r="D1327" s="132"/>
      <c r="E1327" s="447"/>
      <c r="F1327" s="448"/>
      <c r="G1327" s="449"/>
      <c r="H1327" s="443"/>
      <c r="I1327" s="446"/>
      <c r="J1327" s="13"/>
      <c r="K1327" s="137"/>
      <c r="L1327" s="137"/>
      <c r="M1327" s="137"/>
      <c r="N1327" s="137"/>
    </row>
    <row r="1328" s="8" customFormat="true" ht="12.75" hidden="false" customHeight="true" outlineLevel="0" collapsed="false">
      <c r="D1328" s="132"/>
      <c r="E1328" s="447"/>
      <c r="F1328" s="448"/>
      <c r="G1328" s="449"/>
      <c r="H1328" s="443"/>
      <c r="I1328" s="446"/>
      <c r="J1328" s="13"/>
      <c r="K1328" s="137"/>
      <c r="L1328" s="137"/>
      <c r="M1328" s="137"/>
      <c r="N1328" s="137"/>
    </row>
    <row r="1329" s="8" customFormat="true" ht="12.75" hidden="false" customHeight="true" outlineLevel="0" collapsed="false">
      <c r="D1329" s="132"/>
      <c r="E1329" s="447"/>
      <c r="F1329" s="448"/>
      <c r="G1329" s="449"/>
      <c r="H1329" s="443"/>
      <c r="I1329" s="446"/>
      <c r="J1329" s="13"/>
      <c r="K1329" s="137"/>
      <c r="L1329" s="137"/>
      <c r="M1329" s="137"/>
      <c r="N1329" s="137"/>
    </row>
    <row r="1330" s="8" customFormat="true" ht="12.75" hidden="false" customHeight="true" outlineLevel="0" collapsed="false">
      <c r="D1330" s="132"/>
      <c r="E1330" s="447"/>
      <c r="F1330" s="448"/>
      <c r="G1330" s="449"/>
      <c r="H1330" s="443"/>
      <c r="I1330" s="446"/>
      <c r="J1330" s="13"/>
      <c r="K1330" s="137"/>
      <c r="L1330" s="137"/>
      <c r="M1330" s="137"/>
      <c r="N1330" s="137"/>
    </row>
    <row r="1331" s="8" customFormat="true" ht="12.75" hidden="false" customHeight="true" outlineLevel="0" collapsed="false">
      <c r="D1331" s="132"/>
      <c r="E1331" s="447"/>
      <c r="F1331" s="448"/>
      <c r="G1331" s="449"/>
      <c r="H1331" s="443"/>
      <c r="I1331" s="446"/>
      <c r="J1331" s="13"/>
      <c r="K1331" s="137"/>
      <c r="L1331" s="137"/>
      <c r="M1331" s="137"/>
      <c r="N1331" s="137"/>
    </row>
    <row r="1332" s="8" customFormat="true" ht="12.75" hidden="false" customHeight="true" outlineLevel="0" collapsed="false">
      <c r="D1332" s="132"/>
      <c r="E1332" s="447"/>
      <c r="F1332" s="448"/>
      <c r="G1332" s="449"/>
      <c r="H1332" s="443"/>
      <c r="I1332" s="446"/>
      <c r="J1332" s="13"/>
      <c r="K1332" s="137"/>
      <c r="L1332" s="137"/>
      <c r="M1332" s="137"/>
      <c r="N1332" s="137"/>
    </row>
    <row r="1333" s="8" customFormat="true" ht="12.75" hidden="false" customHeight="true" outlineLevel="0" collapsed="false">
      <c r="D1333" s="132"/>
      <c r="E1333" s="447"/>
      <c r="F1333" s="448"/>
      <c r="G1333" s="449"/>
      <c r="H1333" s="443"/>
      <c r="I1333" s="446"/>
      <c r="J1333" s="13"/>
      <c r="K1333" s="137"/>
      <c r="L1333" s="137"/>
      <c r="M1333" s="137"/>
      <c r="N1333" s="137"/>
    </row>
    <row r="1334" s="8" customFormat="true" ht="12.75" hidden="false" customHeight="true" outlineLevel="0" collapsed="false">
      <c r="D1334" s="132"/>
      <c r="E1334" s="447"/>
      <c r="F1334" s="448"/>
      <c r="G1334" s="449"/>
      <c r="H1334" s="443"/>
      <c r="I1334" s="446"/>
      <c r="J1334" s="13"/>
      <c r="K1334" s="137"/>
      <c r="L1334" s="137"/>
      <c r="M1334" s="137"/>
      <c r="N1334" s="137"/>
    </row>
    <row r="1335" s="8" customFormat="true" ht="12.75" hidden="false" customHeight="true" outlineLevel="0" collapsed="false">
      <c r="D1335" s="132"/>
      <c r="E1335" s="447"/>
      <c r="F1335" s="448"/>
      <c r="G1335" s="449"/>
      <c r="H1335" s="443"/>
      <c r="I1335" s="446"/>
      <c r="J1335" s="13"/>
      <c r="K1335" s="137"/>
      <c r="L1335" s="137"/>
      <c r="M1335" s="137"/>
      <c r="N1335" s="137"/>
    </row>
    <row r="1336" s="8" customFormat="true" ht="12.75" hidden="false" customHeight="true" outlineLevel="0" collapsed="false">
      <c r="D1336" s="132"/>
      <c r="E1336" s="132"/>
      <c r="F1336" s="448"/>
      <c r="G1336" s="449"/>
      <c r="H1336" s="443"/>
      <c r="I1336" s="446"/>
      <c r="J1336" s="13"/>
      <c r="K1336" s="137"/>
      <c r="L1336" s="137"/>
      <c r="M1336" s="137"/>
      <c r="N1336" s="137"/>
    </row>
    <row r="1337" s="8" customFormat="true" ht="12.75" hidden="false" customHeight="true" outlineLevel="0" collapsed="false">
      <c r="D1337" s="132"/>
      <c r="E1337" s="447"/>
      <c r="F1337" s="448"/>
      <c r="G1337" s="449"/>
      <c r="H1337" s="443"/>
      <c r="I1337" s="446"/>
      <c r="J1337" s="13"/>
      <c r="K1337" s="137"/>
      <c r="L1337" s="137"/>
      <c r="M1337" s="137"/>
      <c r="N1337" s="137"/>
    </row>
    <row r="1338" s="8" customFormat="true" ht="12.75" hidden="false" customHeight="true" outlineLevel="0" collapsed="false">
      <c r="D1338" s="132"/>
      <c r="E1338" s="447"/>
      <c r="F1338" s="448"/>
      <c r="G1338" s="449"/>
      <c r="H1338" s="443"/>
      <c r="I1338" s="446"/>
      <c r="J1338" s="13"/>
      <c r="K1338" s="137"/>
      <c r="L1338" s="137"/>
      <c r="M1338" s="137"/>
      <c r="N1338" s="137"/>
    </row>
    <row r="1339" s="8" customFormat="true" ht="12.75" hidden="false" customHeight="true" outlineLevel="0" collapsed="false">
      <c r="D1339" s="132"/>
      <c r="E1339" s="447"/>
      <c r="F1339" s="448"/>
      <c r="G1339" s="449"/>
      <c r="H1339" s="443"/>
      <c r="I1339" s="446"/>
      <c r="J1339" s="13"/>
      <c r="K1339" s="137"/>
      <c r="L1339" s="137"/>
      <c r="M1339" s="137"/>
      <c r="N1339" s="137"/>
    </row>
    <row r="1340" s="8" customFormat="true" ht="12.75" hidden="false" customHeight="true" outlineLevel="0" collapsed="false">
      <c r="D1340" s="132"/>
      <c r="E1340" s="447"/>
      <c r="F1340" s="448"/>
      <c r="G1340" s="449"/>
      <c r="H1340" s="443"/>
      <c r="I1340" s="446"/>
      <c r="J1340" s="13"/>
      <c r="K1340" s="137"/>
      <c r="L1340" s="137"/>
      <c r="M1340" s="137"/>
      <c r="N1340" s="137"/>
    </row>
    <row r="1341" s="8" customFormat="true" ht="12.75" hidden="false" customHeight="true" outlineLevel="0" collapsed="false">
      <c r="D1341" s="132"/>
      <c r="E1341" s="447"/>
      <c r="F1341" s="448"/>
      <c r="G1341" s="449"/>
      <c r="H1341" s="443"/>
      <c r="I1341" s="446"/>
      <c r="J1341" s="13"/>
      <c r="K1341" s="137"/>
      <c r="L1341" s="137"/>
      <c r="M1341" s="137"/>
      <c r="N1341" s="137"/>
    </row>
    <row r="1342" s="8" customFormat="true" ht="12.75" hidden="false" customHeight="true" outlineLevel="0" collapsed="false">
      <c r="D1342" s="132"/>
      <c r="E1342" s="447"/>
      <c r="F1342" s="448"/>
      <c r="G1342" s="449"/>
      <c r="H1342" s="443"/>
      <c r="I1342" s="446"/>
      <c r="J1342" s="13"/>
      <c r="K1342" s="137"/>
      <c r="L1342" s="137"/>
      <c r="M1342" s="137"/>
      <c r="N1342" s="137"/>
    </row>
    <row r="1343" s="8" customFormat="true" ht="12.75" hidden="false" customHeight="true" outlineLevel="0" collapsed="false">
      <c r="D1343" s="132"/>
      <c r="E1343" s="133"/>
      <c r="F1343" s="133"/>
      <c r="G1343" s="9"/>
      <c r="H1343" s="11"/>
      <c r="I1343" s="446"/>
      <c r="J1343" s="13"/>
      <c r="K1343" s="137"/>
      <c r="L1343" s="137"/>
      <c r="M1343" s="137"/>
      <c r="N1343" s="137"/>
    </row>
    <row r="1344" s="8" customFormat="true" ht="12.75" hidden="false" customHeight="true" outlineLevel="0" collapsed="false">
      <c r="E1344" s="9" t="s">
        <v>375</v>
      </c>
      <c r="F1344" s="9"/>
      <c r="G1344" s="9"/>
      <c r="H1344" s="11"/>
      <c r="I1344" s="446"/>
      <c r="J1344" s="13"/>
      <c r="K1344" s="137"/>
      <c r="L1344" s="137"/>
      <c r="M1344" s="137"/>
      <c r="N1344" s="137"/>
    </row>
    <row r="1345" s="8" customFormat="true" ht="12.75" hidden="false" customHeight="true" outlineLevel="0" collapsed="false">
      <c r="E1345" s="9"/>
      <c r="F1345" s="9"/>
      <c r="G1345" s="9"/>
      <c r="H1345" s="11"/>
      <c r="I1345" s="446"/>
      <c r="J1345" s="13"/>
      <c r="K1345" s="137"/>
      <c r="L1345" s="137"/>
      <c r="M1345" s="137"/>
      <c r="N1345" s="137"/>
    </row>
    <row r="1346" s="8" customFormat="true" ht="12.75" hidden="false" customHeight="true" outlineLevel="0" collapsed="false">
      <c r="E1346" s="9"/>
      <c r="F1346" s="9"/>
      <c r="G1346" s="9"/>
      <c r="H1346" s="11"/>
      <c r="I1346" s="12"/>
      <c r="J1346" s="13"/>
      <c r="K1346" s="137"/>
      <c r="L1346" s="137"/>
      <c r="M1346" s="137"/>
      <c r="N1346" s="137"/>
    </row>
    <row r="1347" s="8" customFormat="true" ht="12.75" hidden="false" customHeight="true" outlineLevel="0" collapsed="false">
      <c r="E1347" s="9"/>
      <c r="F1347" s="9"/>
      <c r="G1347" s="9"/>
      <c r="H1347" s="11"/>
      <c r="I1347" s="12"/>
      <c r="J1347" s="13"/>
      <c r="K1347" s="137"/>
      <c r="L1347" s="137"/>
      <c r="M1347" s="137"/>
      <c r="N1347" s="137"/>
    </row>
    <row r="1348" s="8" customFormat="true" ht="12.75" hidden="false" customHeight="true" outlineLevel="0" collapsed="false">
      <c r="A1348" s="450"/>
      <c r="B1348" s="450"/>
      <c r="C1348" s="450"/>
      <c r="D1348" s="450"/>
      <c r="E1348" s="451"/>
      <c r="F1348" s="451"/>
      <c r="G1348" s="451"/>
      <c r="H1348" s="452"/>
      <c r="I1348" s="453"/>
      <c r="J1348" s="454"/>
      <c r="K1348" s="137"/>
      <c r="L1348" s="137"/>
      <c r="M1348" s="137"/>
      <c r="N1348" s="137"/>
    </row>
    <row r="1349" s="8" customFormat="true" ht="12.75" hidden="false" customHeight="true" outlineLevel="0" collapsed="false">
      <c r="A1349" s="450"/>
      <c r="B1349" s="450"/>
      <c r="C1349" s="450"/>
      <c r="D1349" s="450"/>
      <c r="E1349" s="451"/>
      <c r="F1349" s="451"/>
      <c r="G1349" s="451"/>
      <c r="H1349" s="452"/>
      <c r="I1349" s="453"/>
      <c r="J1349" s="454"/>
      <c r="K1349" s="137"/>
      <c r="L1349" s="137"/>
      <c r="M1349" s="137"/>
      <c r="N1349" s="137"/>
    </row>
    <row r="1350" s="8" customFormat="true" ht="12.75" hidden="false" customHeight="true" outlineLevel="0" collapsed="false">
      <c r="A1350" s="450"/>
      <c r="B1350" s="450"/>
      <c r="C1350" s="450"/>
      <c r="D1350" s="450"/>
      <c r="E1350" s="451"/>
      <c r="F1350" s="451"/>
      <c r="G1350" s="451"/>
      <c r="H1350" s="452"/>
      <c r="I1350" s="453"/>
      <c r="J1350" s="454"/>
      <c r="K1350" s="137"/>
      <c r="L1350" s="137"/>
      <c r="M1350" s="137"/>
      <c r="N1350" s="137"/>
    </row>
    <row r="1351" s="8" customFormat="true" ht="12.75" hidden="false" customHeight="true" outlineLevel="0" collapsed="false">
      <c r="A1351" s="450"/>
      <c r="B1351" s="450"/>
      <c r="C1351" s="450"/>
      <c r="D1351" s="450"/>
      <c r="E1351" s="451"/>
      <c r="F1351" s="451"/>
      <c r="G1351" s="451"/>
      <c r="H1351" s="455"/>
      <c r="I1351" s="456"/>
      <c r="J1351" s="457"/>
      <c r="K1351" s="137"/>
      <c r="L1351" s="137"/>
      <c r="M1351" s="137"/>
      <c r="N1351" s="137"/>
    </row>
    <row r="1352" s="8" customFormat="true" ht="12.75" hidden="false" customHeight="true" outlineLevel="0" collapsed="false">
      <c r="E1352" s="9"/>
      <c r="F1352" s="9"/>
      <c r="G1352" s="9"/>
      <c r="H1352" s="11"/>
      <c r="I1352" s="12"/>
      <c r="J1352" s="13"/>
      <c r="K1352" s="137"/>
      <c r="L1352" s="137"/>
      <c r="M1352" s="137"/>
      <c r="N1352" s="137"/>
    </row>
    <row r="1353" s="8" customFormat="true" ht="12.75" hidden="false" customHeight="true" outlineLevel="0" collapsed="false">
      <c r="E1353" s="9"/>
      <c r="F1353" s="9"/>
      <c r="G1353" s="9"/>
      <c r="H1353" s="11"/>
      <c r="I1353" s="12"/>
      <c r="J1353" s="13"/>
      <c r="K1353" s="137"/>
      <c r="L1353" s="137"/>
      <c r="M1353" s="137"/>
      <c r="N1353" s="137"/>
    </row>
    <row r="1354" s="8" customFormat="true" ht="12.75" hidden="false" customHeight="true" outlineLevel="0" collapsed="false">
      <c r="E1354" s="9"/>
      <c r="F1354" s="9"/>
      <c r="G1354" s="9"/>
      <c r="H1354" s="11"/>
      <c r="I1354" s="12"/>
      <c r="J1354" s="13"/>
      <c r="K1354" s="137"/>
      <c r="L1354" s="137"/>
      <c r="M1354" s="137"/>
      <c r="N1354" s="137"/>
    </row>
    <row r="1355" s="8" customFormat="true" ht="12.75" hidden="false" customHeight="true" outlineLevel="0" collapsed="false">
      <c r="A1355" s="450"/>
      <c r="B1355" s="450"/>
      <c r="C1355" s="450"/>
      <c r="D1355" s="450"/>
      <c r="E1355" s="451"/>
      <c r="F1355" s="451"/>
      <c r="G1355" s="451"/>
      <c r="H1355" s="452"/>
      <c r="I1355" s="453"/>
      <c r="J1355" s="454"/>
      <c r="K1355" s="137"/>
      <c r="L1355" s="137"/>
      <c r="M1355" s="137"/>
      <c r="N1355" s="137"/>
    </row>
    <row r="1356" s="8" customFormat="true" ht="12.75" hidden="false" customHeight="true" outlineLevel="0" collapsed="false">
      <c r="A1356" s="450"/>
      <c r="B1356" s="450"/>
      <c r="C1356" s="450"/>
      <c r="D1356" s="450"/>
      <c r="E1356" s="451"/>
      <c r="F1356" s="451"/>
      <c r="G1356" s="451"/>
      <c r="H1356" s="452"/>
      <c r="I1356" s="453"/>
      <c r="J1356" s="454"/>
      <c r="K1356" s="137"/>
      <c r="L1356" s="137"/>
      <c r="M1356" s="137"/>
      <c r="N1356" s="137"/>
    </row>
    <row r="1357" s="8" customFormat="true" ht="12.75" hidden="false" customHeight="true" outlineLevel="0" collapsed="false">
      <c r="A1357" s="450"/>
      <c r="B1357" s="450"/>
      <c r="C1357" s="450"/>
      <c r="D1357" s="450"/>
      <c r="E1357" s="451"/>
      <c r="F1357" s="451"/>
      <c r="G1357" s="451"/>
      <c r="H1357" s="455"/>
      <c r="I1357" s="456"/>
      <c r="J1357" s="457"/>
      <c r="K1357" s="137"/>
      <c r="L1357" s="137"/>
      <c r="M1357" s="137"/>
      <c r="N1357" s="137"/>
    </row>
    <row r="1358" s="8" customFormat="true" ht="12.75" hidden="false" customHeight="true" outlineLevel="0" collapsed="false">
      <c r="A1358" s="136"/>
      <c r="B1358" s="191"/>
      <c r="C1358" s="191"/>
      <c r="D1358" s="191"/>
      <c r="E1358" s="458"/>
      <c r="F1358" s="459"/>
      <c r="G1358" s="459"/>
      <c r="H1358" s="458"/>
      <c r="I1358" s="460"/>
      <c r="J1358" s="263"/>
      <c r="K1358" s="137"/>
      <c r="L1358" s="137"/>
      <c r="M1358" s="137"/>
      <c r="N1358" s="137"/>
    </row>
    <row r="1359" s="8" customFormat="true" ht="12.75" hidden="false" customHeight="true" outlineLevel="0" collapsed="false">
      <c r="A1359" s="136"/>
      <c r="B1359" s="191"/>
      <c r="C1359" s="461"/>
      <c r="D1359" s="461"/>
      <c r="E1359" s="462"/>
      <c r="F1359" s="387"/>
      <c r="G1359" s="387"/>
      <c r="H1359" s="462"/>
      <c r="I1359" s="463"/>
      <c r="J1359" s="464"/>
      <c r="K1359" s="137"/>
      <c r="L1359" s="137"/>
      <c r="M1359" s="137"/>
      <c r="N1359" s="137"/>
    </row>
    <row r="1360" s="8" customFormat="true" ht="12.75" hidden="false" customHeight="true" outlineLevel="0" collapsed="false">
      <c r="A1360" s="136"/>
      <c r="B1360" s="190"/>
      <c r="C1360" s="136"/>
      <c r="D1360" s="136"/>
      <c r="E1360" s="465"/>
      <c r="F1360" s="133"/>
      <c r="G1360" s="133"/>
      <c r="H1360" s="465"/>
      <c r="I1360" s="460"/>
      <c r="J1360" s="263"/>
      <c r="K1360" s="137"/>
      <c r="L1360" s="137"/>
      <c r="M1360" s="137"/>
      <c r="N1360" s="137"/>
    </row>
    <row r="1361" s="8" customFormat="true" ht="12.75" hidden="false" customHeight="true" outlineLevel="0" collapsed="false">
      <c r="A1361" s="136"/>
      <c r="B1361" s="190"/>
      <c r="C1361" s="136"/>
      <c r="D1361" s="136"/>
      <c r="E1361" s="465"/>
      <c r="F1361" s="133"/>
      <c r="G1361" s="133"/>
      <c r="H1361" s="465"/>
      <c r="I1361" s="460"/>
      <c r="J1361" s="263"/>
      <c r="K1361" s="137"/>
      <c r="L1361" s="137"/>
      <c r="M1361" s="137"/>
      <c r="N1361" s="137"/>
    </row>
    <row r="1362" s="8" customFormat="true" ht="12.75" hidden="false" customHeight="true" outlineLevel="0" collapsed="false">
      <c r="A1362" s="136"/>
      <c r="B1362" s="190"/>
      <c r="C1362" s="136"/>
      <c r="D1362" s="136"/>
      <c r="E1362" s="465"/>
      <c r="F1362" s="133"/>
      <c r="G1362" s="133"/>
      <c r="H1362" s="465"/>
      <c r="I1362" s="460"/>
      <c r="J1362" s="263"/>
      <c r="K1362" s="137"/>
      <c r="L1362" s="137"/>
      <c r="M1362" s="137"/>
      <c r="N1362" s="137"/>
    </row>
    <row r="1363" s="8" customFormat="true" ht="12.75" hidden="false" customHeight="true" outlineLevel="0" collapsed="false">
      <c r="A1363" s="136"/>
      <c r="B1363" s="136"/>
      <c r="C1363" s="136"/>
      <c r="D1363" s="136"/>
      <c r="E1363" s="465"/>
      <c r="F1363" s="133"/>
      <c r="G1363" s="133"/>
      <c r="H1363" s="465"/>
      <c r="I1363" s="460"/>
      <c r="J1363" s="263"/>
      <c r="K1363" s="137"/>
      <c r="L1363" s="137"/>
      <c r="M1363" s="137"/>
      <c r="N1363" s="137"/>
    </row>
    <row r="1364" s="8" customFormat="true" ht="12.75" hidden="false" customHeight="true" outlineLevel="0" collapsed="false">
      <c r="A1364" s="136"/>
      <c r="B1364" s="136"/>
      <c r="C1364" s="136"/>
      <c r="D1364" s="136"/>
      <c r="E1364" s="465"/>
      <c r="F1364" s="133"/>
      <c r="G1364" s="133"/>
      <c r="H1364" s="465"/>
      <c r="I1364" s="460"/>
      <c r="J1364" s="263"/>
      <c r="K1364" s="137"/>
      <c r="L1364" s="137"/>
      <c r="M1364" s="137"/>
      <c r="N1364" s="137"/>
    </row>
    <row r="1365" s="8" customFormat="true" ht="12.75" hidden="false" customHeight="true" outlineLevel="0" collapsed="false">
      <c r="A1365" s="136"/>
      <c r="B1365" s="136"/>
      <c r="C1365" s="136"/>
      <c r="D1365" s="136"/>
      <c r="E1365" s="465"/>
      <c r="F1365" s="133"/>
      <c r="G1365" s="133"/>
      <c r="H1365" s="465"/>
      <c r="I1365" s="460"/>
      <c r="J1365" s="263"/>
      <c r="K1365" s="137"/>
      <c r="L1365" s="137"/>
      <c r="M1365" s="137"/>
      <c r="N1365" s="137"/>
    </row>
    <row r="1366" s="8" customFormat="true" ht="12.75" hidden="false" customHeight="true" outlineLevel="0" collapsed="false">
      <c r="A1366" s="136"/>
      <c r="B1366" s="136"/>
      <c r="C1366" s="136"/>
      <c r="D1366" s="136"/>
      <c r="E1366" s="465"/>
      <c r="F1366" s="133"/>
      <c r="G1366" s="133"/>
      <c r="H1366" s="465"/>
      <c r="I1366" s="460"/>
      <c r="J1366" s="263"/>
      <c r="K1366" s="137"/>
      <c r="L1366" s="137"/>
      <c r="M1366" s="137"/>
      <c r="N1366" s="137"/>
    </row>
    <row r="1367" s="8" customFormat="true" ht="12.75" hidden="false" customHeight="true" outlineLevel="0" collapsed="false">
      <c r="A1367" s="136"/>
      <c r="B1367" s="136"/>
      <c r="C1367" s="136"/>
      <c r="D1367" s="136"/>
      <c r="E1367" s="465"/>
      <c r="F1367" s="133"/>
      <c r="G1367" s="133"/>
      <c r="H1367" s="465"/>
      <c r="I1367" s="460"/>
      <c r="J1367" s="263"/>
      <c r="K1367" s="137"/>
      <c r="L1367" s="137"/>
      <c r="M1367" s="137"/>
      <c r="N1367" s="137"/>
    </row>
    <row r="1368" s="8" customFormat="true" ht="12.75" hidden="false" customHeight="true" outlineLevel="0" collapsed="false">
      <c r="A1368" s="136"/>
      <c r="B1368" s="136"/>
      <c r="C1368" s="136"/>
      <c r="D1368" s="136"/>
      <c r="E1368" s="465"/>
      <c r="F1368" s="133"/>
      <c r="G1368" s="133"/>
      <c r="H1368" s="465"/>
      <c r="I1368" s="460"/>
      <c r="J1368" s="263"/>
      <c r="K1368" s="137"/>
      <c r="L1368" s="137"/>
      <c r="M1368" s="137"/>
      <c r="N1368" s="137"/>
    </row>
    <row r="1369" s="8" customFormat="true" ht="12.75" hidden="false" customHeight="true" outlineLevel="0" collapsed="false">
      <c r="A1369" s="136"/>
      <c r="B1369" s="136"/>
      <c r="C1369" s="136"/>
      <c r="D1369" s="461"/>
      <c r="E1369" s="462"/>
      <c r="F1369" s="387"/>
      <c r="G1369" s="387"/>
      <c r="H1369" s="462"/>
      <c r="I1369" s="460"/>
      <c r="J1369" s="263"/>
      <c r="K1369" s="137"/>
      <c r="L1369" s="137"/>
      <c r="M1369" s="137"/>
      <c r="N1369" s="137"/>
    </row>
    <row r="1370" customFormat="false" ht="12.75" hidden="false" customHeight="true" outlineLevel="0" collapsed="false">
      <c r="A1370" s="131"/>
      <c r="B1370" s="131"/>
      <c r="C1370" s="131"/>
      <c r="D1370" s="131"/>
      <c r="E1370" s="466"/>
      <c r="F1370" s="467"/>
      <c r="G1370" s="467"/>
      <c r="H1370" s="466"/>
      <c r="I1370" s="468"/>
      <c r="J1370" s="469"/>
    </row>
    <row r="1371" customFormat="false" ht="12.75" hidden="false" customHeight="true" outlineLevel="0" collapsed="false">
      <c r="A1371" s="131"/>
      <c r="B1371" s="131"/>
      <c r="C1371" s="131"/>
      <c r="D1371" s="131"/>
      <c r="E1371" s="466"/>
      <c r="F1371" s="467"/>
      <c r="G1371" s="467"/>
      <c r="H1371" s="466"/>
      <c r="I1371" s="468"/>
      <c r="J1371" s="469"/>
    </row>
  </sheetData>
  <printOptions headings="false" gridLines="false" gridLinesSet="true" horizontalCentered="false" verticalCentered="false"/>
  <pageMargins left="0.240277777777778" right="0.240277777777778" top="0.2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2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R229" activeCellId="0" sqref="R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0" width="4.56"/>
    <col collapsed="false" customWidth="true" hidden="false" outlineLevel="0" max="2" min="2" style="470" width="6.13"/>
    <col collapsed="false" customWidth="true" hidden="false" outlineLevel="0" max="3" min="3" style="470" width="4.7"/>
    <col collapsed="false" customWidth="true" hidden="false" outlineLevel="0" max="4" min="4" style="470" width="33.41"/>
    <col collapsed="false" customWidth="true" hidden="false" outlineLevel="0" max="5" min="5" style="471" width="9.85"/>
    <col collapsed="false" customWidth="true" hidden="false" outlineLevel="0" max="6" min="6" style="471" width="9.41"/>
    <col collapsed="false" customWidth="true" hidden="false" outlineLevel="0" max="7" min="7" style="471" width="9.85"/>
    <col collapsed="false" customWidth="true" hidden="false" outlineLevel="0" max="8" min="8" style="470" width="10.41"/>
    <col collapsed="false" customWidth="true" hidden="false" outlineLevel="0" max="9" min="9" style="472" width="6.28"/>
    <col collapsed="false" customWidth="true" hidden="false" outlineLevel="0" max="10" min="10" style="472" width="6.7"/>
    <col collapsed="false" customWidth="true" hidden="false" outlineLevel="0" max="14" min="11" style="470" width="9.14"/>
  </cols>
  <sheetData>
    <row r="1" customFormat="false" ht="12.75" hidden="false" customHeight="true" outlineLevel="0" collapsed="false">
      <c r="A1" s="8"/>
      <c r="B1" s="8"/>
      <c r="C1" s="8"/>
      <c r="D1" s="8"/>
      <c r="E1" s="473"/>
      <c r="F1" s="473"/>
      <c r="G1" s="474" t="s">
        <v>376</v>
      </c>
      <c r="H1" s="11"/>
      <c r="I1" s="12"/>
      <c r="J1" s="475"/>
      <c r="K1" s="476"/>
      <c r="L1" s="476"/>
      <c r="M1" s="476"/>
      <c r="N1" s="476"/>
      <c r="O1" s="7"/>
      <c r="P1" s="7"/>
    </row>
    <row r="2" customFormat="false" ht="12.75" hidden="false" customHeight="true" outlineLevel="0" collapsed="false">
      <c r="A2" s="8"/>
      <c r="B2" s="8"/>
      <c r="C2" s="8"/>
      <c r="D2" s="8"/>
      <c r="E2" s="473"/>
      <c r="F2" s="473"/>
      <c r="G2" s="474" t="s">
        <v>1</v>
      </c>
      <c r="H2" s="11"/>
      <c r="I2" s="12"/>
      <c r="J2" s="475"/>
      <c r="K2" s="476"/>
      <c r="L2" s="476"/>
      <c r="M2" s="476"/>
      <c r="N2" s="476"/>
      <c r="O2" s="7"/>
      <c r="P2" s="7"/>
    </row>
    <row r="3" customFormat="false" ht="12.75" hidden="false" customHeight="true" outlineLevel="0" collapsed="false">
      <c r="A3" s="8"/>
      <c r="B3" s="8"/>
      <c r="C3" s="8"/>
      <c r="D3" s="8"/>
      <c r="E3" s="473"/>
      <c r="F3" s="473"/>
      <c r="G3" s="474" t="s">
        <v>2</v>
      </c>
      <c r="H3" s="11"/>
      <c r="I3" s="12"/>
      <c r="J3" s="475"/>
      <c r="K3" s="476"/>
      <c r="L3" s="476"/>
      <c r="M3" s="476"/>
      <c r="N3" s="476"/>
      <c r="O3" s="7"/>
      <c r="P3" s="7"/>
    </row>
    <row r="4" customFormat="false" ht="12.75" hidden="false" customHeight="true" outlineLevel="0" collapsed="false">
      <c r="A4" s="8"/>
      <c r="B4" s="8"/>
      <c r="C4" s="477" t="s">
        <v>377</v>
      </c>
      <c r="D4" s="477"/>
      <c r="E4" s="478"/>
      <c r="F4" s="478"/>
      <c r="G4" s="478"/>
      <c r="H4" s="479"/>
      <c r="I4" s="12"/>
      <c r="J4" s="475"/>
      <c r="K4" s="476"/>
      <c r="L4" s="476"/>
      <c r="M4" s="476"/>
      <c r="N4" s="476"/>
      <c r="O4" s="7"/>
      <c r="P4" s="7"/>
    </row>
    <row r="5" customFormat="false" ht="12.75" hidden="false" customHeight="true" outlineLevel="0" collapsed="false">
      <c r="A5" s="15"/>
      <c r="B5" s="16"/>
      <c r="C5" s="15"/>
      <c r="D5" s="17"/>
      <c r="E5" s="18" t="s">
        <v>5</v>
      </c>
      <c r="F5" s="19" t="s">
        <v>6</v>
      </c>
      <c r="G5" s="20" t="s">
        <v>7</v>
      </c>
      <c r="H5" s="18" t="s">
        <v>5</v>
      </c>
      <c r="I5" s="21" t="s">
        <v>8</v>
      </c>
      <c r="J5" s="22"/>
      <c r="K5" s="1"/>
      <c r="L5" s="1"/>
      <c r="M5" s="1"/>
      <c r="N5" s="476"/>
      <c r="O5" s="7"/>
      <c r="P5" s="7"/>
    </row>
    <row r="6" customFormat="false" ht="12.75" hidden="false" customHeight="true" outlineLevel="0" collapsed="false">
      <c r="A6" s="23" t="s">
        <v>9</v>
      </c>
      <c r="B6" s="24" t="s">
        <v>10</v>
      </c>
      <c r="C6" s="23" t="s">
        <v>11</v>
      </c>
      <c r="D6" s="25" t="s">
        <v>12</v>
      </c>
      <c r="E6" s="26" t="s">
        <v>13</v>
      </c>
      <c r="F6" s="27" t="s">
        <v>14</v>
      </c>
      <c r="G6" s="28" t="s">
        <v>15</v>
      </c>
      <c r="H6" s="26" t="s">
        <v>16</v>
      </c>
      <c r="I6" s="29"/>
      <c r="J6" s="30"/>
      <c r="K6" s="1"/>
      <c r="L6" s="1"/>
      <c r="M6" s="1"/>
      <c r="N6" s="476"/>
      <c r="O6" s="7"/>
      <c r="P6" s="7"/>
    </row>
    <row r="7" customFormat="false" ht="12.75" hidden="false" customHeight="true" outlineLevel="0" collapsed="false">
      <c r="A7" s="31"/>
      <c r="B7" s="32"/>
      <c r="C7" s="31"/>
      <c r="D7" s="33"/>
      <c r="E7" s="34"/>
      <c r="F7" s="35" t="s">
        <v>16</v>
      </c>
      <c r="G7" s="36" t="s">
        <v>17</v>
      </c>
      <c r="H7" s="34"/>
      <c r="I7" s="37" t="s">
        <v>18</v>
      </c>
      <c r="J7" s="38" t="s">
        <v>19</v>
      </c>
      <c r="K7" s="1"/>
      <c r="L7" s="1"/>
      <c r="M7" s="1"/>
      <c r="N7" s="476"/>
      <c r="O7" s="7"/>
      <c r="P7" s="7"/>
    </row>
    <row r="8" customFormat="false" ht="12.7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1" t="n">
        <v>5</v>
      </c>
      <c r="F8" s="41" t="n">
        <v>6</v>
      </c>
      <c r="G8" s="41" t="n">
        <v>7</v>
      </c>
      <c r="H8" s="42" t="n">
        <v>8</v>
      </c>
      <c r="I8" s="43" t="n">
        <v>9</v>
      </c>
      <c r="J8" s="44" t="n">
        <v>10</v>
      </c>
      <c r="K8" s="1"/>
      <c r="L8" s="1"/>
      <c r="M8" s="1"/>
      <c r="N8" s="476"/>
      <c r="O8" s="7"/>
      <c r="P8" s="7"/>
    </row>
    <row r="9" customFormat="false" ht="12.75" hidden="false" customHeight="true" outlineLevel="0" collapsed="false">
      <c r="A9" s="45" t="s">
        <v>20</v>
      </c>
      <c r="B9" s="45"/>
      <c r="C9" s="46"/>
      <c r="D9" s="46" t="s">
        <v>21</v>
      </c>
      <c r="E9" s="47" t="n">
        <f aca="false">E10</f>
        <v>4000</v>
      </c>
      <c r="F9" s="48" t="n">
        <f aca="false">F10</f>
        <v>4000</v>
      </c>
      <c r="G9" s="48" t="n">
        <f aca="false">G10</f>
        <v>0</v>
      </c>
      <c r="H9" s="47" t="n">
        <f aca="false">H10</f>
        <v>0</v>
      </c>
      <c r="I9" s="480" t="n">
        <v>100</v>
      </c>
      <c r="J9" s="47" t="n">
        <f aca="false">H9/E9*100</f>
        <v>0</v>
      </c>
      <c r="K9" s="1"/>
      <c r="L9" s="1"/>
      <c r="M9" s="1"/>
      <c r="N9" s="476"/>
      <c r="O9" s="7"/>
      <c r="P9" s="7"/>
    </row>
    <row r="10" customFormat="false" ht="12.75" hidden="false" customHeight="true" outlineLevel="0" collapsed="false">
      <c r="A10" s="51"/>
      <c r="B10" s="52" t="s">
        <v>22</v>
      </c>
      <c r="C10" s="53"/>
      <c r="D10" s="54" t="s">
        <v>23</v>
      </c>
      <c r="E10" s="55" t="n">
        <f aca="false">E11</f>
        <v>4000</v>
      </c>
      <c r="F10" s="56" t="n">
        <f aca="false">F11</f>
        <v>4000</v>
      </c>
      <c r="G10" s="56" t="n">
        <f aca="false">G11</f>
        <v>0</v>
      </c>
      <c r="H10" s="55" t="n">
        <v>0</v>
      </c>
      <c r="I10" s="481" t="n">
        <v>0</v>
      </c>
      <c r="J10" s="86" t="n">
        <f aca="false">H10/E10*100</f>
        <v>0</v>
      </c>
      <c r="K10" s="1"/>
      <c r="L10" s="1"/>
      <c r="M10" s="1"/>
      <c r="N10" s="476"/>
      <c r="O10" s="7"/>
      <c r="P10" s="7"/>
    </row>
    <row r="11" customFormat="false" ht="12.75" hidden="false" customHeight="true" outlineLevel="0" collapsed="false">
      <c r="A11" s="59"/>
      <c r="B11" s="60"/>
      <c r="C11" s="61" t="n">
        <v>4300</v>
      </c>
      <c r="D11" s="62" t="s">
        <v>24</v>
      </c>
      <c r="E11" s="63" t="n">
        <v>4000</v>
      </c>
      <c r="F11" s="64" t="n">
        <v>4000</v>
      </c>
      <c r="G11" s="64" t="n">
        <v>0</v>
      </c>
      <c r="H11" s="63" t="n">
        <v>0</v>
      </c>
      <c r="I11" s="178" t="n">
        <v>0</v>
      </c>
      <c r="J11" s="102" t="n">
        <f aca="false">H11/E11*100</f>
        <v>0</v>
      </c>
      <c r="K11" s="1"/>
      <c r="L11" s="1"/>
      <c r="M11" s="1"/>
      <c r="N11" s="476"/>
      <c r="O11" s="7"/>
      <c r="P11" s="7"/>
    </row>
    <row r="12" customFormat="false" ht="12.75" hidden="false" customHeight="true" outlineLevel="0" collapsed="false">
      <c r="A12" s="45" t="n">
        <v>700</v>
      </c>
      <c r="B12" s="45"/>
      <c r="C12" s="77"/>
      <c r="D12" s="46" t="s">
        <v>59</v>
      </c>
      <c r="E12" s="47" t="n">
        <f aca="false">E14</f>
        <v>124000</v>
      </c>
      <c r="F12" s="48" t="n">
        <f aca="false">F14</f>
        <v>125000</v>
      </c>
      <c r="G12" s="48" t="n">
        <f aca="false">G14</f>
        <v>140000</v>
      </c>
      <c r="H12" s="47" t="n">
        <f aca="false">H14</f>
        <v>140000</v>
      </c>
      <c r="I12" s="49" t="n">
        <f aca="false">H12/G12*100</f>
        <v>100</v>
      </c>
      <c r="J12" s="50" t="n">
        <f aca="false">H12/E12*100</f>
        <v>112.903225806452</v>
      </c>
      <c r="K12" s="6"/>
      <c r="L12" s="6"/>
      <c r="M12" s="6"/>
      <c r="N12" s="7"/>
      <c r="O12" s="7"/>
      <c r="P12" s="7"/>
    </row>
    <row r="13" customFormat="false" ht="12.75" hidden="false" customHeight="true" outlineLevel="0" collapsed="false">
      <c r="A13" s="209"/>
      <c r="B13" s="76"/>
      <c r="C13" s="77"/>
      <c r="D13" s="78" t="s">
        <v>34</v>
      </c>
      <c r="E13" s="79" t="n">
        <v>0</v>
      </c>
      <c r="F13" s="80" t="n">
        <v>0</v>
      </c>
      <c r="G13" s="80" t="n">
        <v>0</v>
      </c>
      <c r="H13" s="79" t="n">
        <v>0</v>
      </c>
      <c r="I13" s="144" t="n">
        <v>0</v>
      </c>
      <c r="J13" s="79" t="n">
        <v>0</v>
      </c>
      <c r="K13" s="6"/>
      <c r="L13" s="6"/>
      <c r="M13" s="6"/>
      <c r="N13" s="7"/>
      <c r="O13" s="7"/>
      <c r="P13" s="7"/>
    </row>
    <row r="14" customFormat="false" ht="12.75" hidden="false" customHeight="true" outlineLevel="0" collapsed="false">
      <c r="A14" s="51"/>
      <c r="B14" s="292" t="n">
        <v>70005</v>
      </c>
      <c r="C14" s="53"/>
      <c r="D14" s="54" t="s">
        <v>60</v>
      </c>
      <c r="E14" s="55" t="n">
        <f aca="false">SUM(E15:E23)</f>
        <v>124000</v>
      </c>
      <c r="F14" s="56" t="n">
        <f aca="false">SUM(F15:F23)</f>
        <v>125000</v>
      </c>
      <c r="G14" s="56" t="n">
        <f aca="false">SUM(G15:G23)</f>
        <v>140000</v>
      </c>
      <c r="H14" s="55" t="n">
        <f aca="false">SUM(H15:H23)</f>
        <v>140000</v>
      </c>
      <c r="I14" s="57" t="n">
        <f aca="false">H14/G14*100</f>
        <v>100</v>
      </c>
      <c r="J14" s="118" t="n">
        <f aca="false">H14/E14*100</f>
        <v>112.903225806452</v>
      </c>
      <c r="K14" s="6"/>
      <c r="L14" s="6"/>
      <c r="M14" s="6"/>
      <c r="N14" s="7"/>
      <c r="O14" s="7"/>
      <c r="P14" s="7"/>
    </row>
    <row r="15" customFormat="false" ht="12.75" hidden="false" customHeight="true" outlineLevel="0" collapsed="false">
      <c r="A15" s="346"/>
      <c r="B15" s="145"/>
      <c r="C15" s="61" t="n">
        <v>4010</v>
      </c>
      <c r="D15" s="62" t="s">
        <v>38</v>
      </c>
      <c r="E15" s="63" t="n">
        <v>89435</v>
      </c>
      <c r="F15" s="64" t="n">
        <v>89435</v>
      </c>
      <c r="G15" s="64" t="n">
        <v>89435</v>
      </c>
      <c r="H15" s="63" t="n">
        <v>89435</v>
      </c>
      <c r="I15" s="65" t="n">
        <f aca="false">H15/G15*100</f>
        <v>100</v>
      </c>
      <c r="J15" s="123" t="n">
        <f aca="false">H15/E15*100</f>
        <v>100</v>
      </c>
      <c r="K15" s="6"/>
      <c r="L15" s="6"/>
      <c r="M15" s="6"/>
      <c r="N15" s="7"/>
      <c r="O15" s="7"/>
      <c r="P15" s="7"/>
    </row>
    <row r="16" customFormat="false" ht="12.75" hidden="false" customHeight="true" outlineLevel="0" collapsed="false">
      <c r="A16" s="346"/>
      <c r="B16" s="145"/>
      <c r="C16" s="61" t="n">
        <v>4110</v>
      </c>
      <c r="D16" s="62" t="s">
        <v>40</v>
      </c>
      <c r="E16" s="63" t="n">
        <v>15374</v>
      </c>
      <c r="F16" s="64" t="n">
        <v>15374</v>
      </c>
      <c r="G16" s="64" t="n">
        <v>15374</v>
      </c>
      <c r="H16" s="63" t="n">
        <v>15374</v>
      </c>
      <c r="I16" s="65" t="n">
        <f aca="false">H16/G16*100</f>
        <v>100</v>
      </c>
      <c r="J16" s="123" t="n">
        <f aca="false">H16/E16*100</f>
        <v>100</v>
      </c>
      <c r="K16" s="6"/>
      <c r="L16" s="6"/>
      <c r="M16" s="6"/>
      <c r="N16" s="7"/>
      <c r="O16" s="7"/>
      <c r="P16" s="7"/>
    </row>
    <row r="17" customFormat="false" ht="12.75" hidden="false" customHeight="true" outlineLevel="0" collapsed="false">
      <c r="A17" s="346"/>
      <c r="B17" s="145"/>
      <c r="C17" s="61" t="n">
        <v>4120</v>
      </c>
      <c r="D17" s="62" t="s">
        <v>63</v>
      </c>
      <c r="E17" s="63" t="n">
        <v>2191</v>
      </c>
      <c r="F17" s="64" t="n">
        <v>2191</v>
      </c>
      <c r="G17" s="64" t="n">
        <v>2191</v>
      </c>
      <c r="H17" s="63" t="n">
        <v>2191</v>
      </c>
      <c r="I17" s="65" t="n">
        <f aca="false">H17/G17*100</f>
        <v>100</v>
      </c>
      <c r="J17" s="123" t="n">
        <f aca="false">H17/E17*100</f>
        <v>100</v>
      </c>
      <c r="K17" s="6"/>
      <c r="L17" s="6"/>
      <c r="M17" s="6"/>
      <c r="N17" s="7"/>
      <c r="O17" s="7"/>
      <c r="P17" s="7"/>
    </row>
    <row r="18" customFormat="false" ht="12.75" hidden="false" customHeight="true" outlineLevel="0" collapsed="false">
      <c r="A18" s="59"/>
      <c r="B18" s="138"/>
      <c r="C18" s="61" t="n">
        <v>4210</v>
      </c>
      <c r="D18" s="62" t="s">
        <v>32</v>
      </c>
      <c r="E18" s="63" t="n">
        <v>978.75</v>
      </c>
      <c r="F18" s="64" t="n">
        <v>2000</v>
      </c>
      <c r="G18" s="64" t="n">
        <v>0</v>
      </c>
      <c r="H18" s="63" t="n">
        <v>0</v>
      </c>
      <c r="I18" s="65" t="n">
        <v>0</v>
      </c>
      <c r="J18" s="123" t="n">
        <f aca="false">H18/E18*100</f>
        <v>0</v>
      </c>
      <c r="K18" s="6"/>
      <c r="L18" s="6"/>
      <c r="M18" s="6"/>
      <c r="N18" s="7"/>
      <c r="O18" s="7"/>
      <c r="P18" s="7"/>
    </row>
    <row r="19" customFormat="false" ht="12.75" hidden="false" customHeight="true" outlineLevel="0" collapsed="false">
      <c r="A19" s="59"/>
      <c r="B19" s="138"/>
      <c r="C19" s="61" t="n">
        <v>4270</v>
      </c>
      <c r="D19" s="62" t="s">
        <v>378</v>
      </c>
      <c r="E19" s="63" t="n">
        <v>420</v>
      </c>
      <c r="F19" s="64" t="n">
        <v>2000</v>
      </c>
      <c r="G19" s="64" t="n">
        <v>0</v>
      </c>
      <c r="H19" s="63" t="n">
        <v>0</v>
      </c>
      <c r="I19" s="65" t="n">
        <v>0</v>
      </c>
      <c r="J19" s="123" t="n">
        <v>0</v>
      </c>
      <c r="K19" s="6"/>
      <c r="L19" s="6"/>
      <c r="M19" s="6"/>
      <c r="N19" s="7"/>
      <c r="O19" s="7"/>
      <c r="P19" s="7"/>
    </row>
    <row r="20" customFormat="false" ht="12.75" hidden="false" customHeight="true" outlineLevel="0" collapsed="false">
      <c r="A20" s="59"/>
      <c r="B20" s="138"/>
      <c r="C20" s="61" t="n">
        <v>4300</v>
      </c>
      <c r="D20" s="62" t="s">
        <v>24</v>
      </c>
      <c r="E20" s="63" t="n">
        <v>10328.25</v>
      </c>
      <c r="F20" s="64" t="n">
        <v>7000</v>
      </c>
      <c r="G20" s="64" t="n">
        <v>3460</v>
      </c>
      <c r="H20" s="63" t="n">
        <v>3460</v>
      </c>
      <c r="I20" s="65" t="n">
        <f aca="false">H20/G20*100</f>
        <v>100</v>
      </c>
      <c r="J20" s="123" t="n">
        <f aca="false">H20/E20*100</f>
        <v>33.5003509791107</v>
      </c>
      <c r="K20" s="6"/>
      <c r="L20" s="6"/>
      <c r="M20" s="6"/>
      <c r="N20" s="7"/>
      <c r="O20" s="7"/>
      <c r="P20" s="7"/>
    </row>
    <row r="21" customFormat="false" ht="12.75" hidden="false" customHeight="true" outlineLevel="0" collapsed="false">
      <c r="A21" s="59"/>
      <c r="B21" s="138"/>
      <c r="C21" s="61" t="n">
        <v>4410</v>
      </c>
      <c r="D21" s="62" t="s">
        <v>49</v>
      </c>
      <c r="E21" s="63" t="n">
        <v>176</v>
      </c>
      <c r="F21" s="64" t="n">
        <v>800</v>
      </c>
      <c r="G21" s="64" t="n">
        <v>517</v>
      </c>
      <c r="H21" s="63" t="n">
        <v>517</v>
      </c>
      <c r="I21" s="65" t="n">
        <f aca="false">H21/G21*100</f>
        <v>100</v>
      </c>
      <c r="J21" s="123" t="n">
        <f aca="false">H21/E21*100</f>
        <v>293.75</v>
      </c>
      <c r="K21" s="6"/>
      <c r="L21" s="6"/>
      <c r="M21" s="6"/>
      <c r="N21" s="7"/>
      <c r="O21" s="7"/>
      <c r="P21" s="7"/>
    </row>
    <row r="22" customFormat="false" ht="12.75" hidden="false" customHeight="true" outlineLevel="0" collapsed="false">
      <c r="A22" s="59"/>
      <c r="B22" s="138"/>
      <c r="C22" s="61" t="n">
        <v>4480</v>
      </c>
      <c r="D22" s="62" t="s">
        <v>52</v>
      </c>
      <c r="E22" s="63" t="n">
        <v>5097</v>
      </c>
      <c r="F22" s="64" t="n">
        <v>5200</v>
      </c>
      <c r="G22" s="64" t="n">
        <v>29023</v>
      </c>
      <c r="H22" s="63" t="n">
        <v>29023</v>
      </c>
      <c r="I22" s="65" t="n">
        <f aca="false">H22/G22*100</f>
        <v>100</v>
      </c>
      <c r="J22" s="123" t="n">
        <f aca="false">H22/E22*100</f>
        <v>569.413380419855</v>
      </c>
      <c r="K22" s="6"/>
      <c r="L22" s="6"/>
      <c r="M22" s="6"/>
      <c r="N22" s="7"/>
      <c r="O22" s="7"/>
      <c r="P22" s="7"/>
    </row>
    <row r="23" customFormat="false" ht="12.75" hidden="false" customHeight="true" outlineLevel="0" collapsed="false">
      <c r="A23" s="59"/>
      <c r="B23" s="138"/>
      <c r="C23" s="61" t="n">
        <v>4610</v>
      </c>
      <c r="D23" s="62" t="s">
        <v>65</v>
      </c>
      <c r="E23" s="63" t="n">
        <v>0</v>
      </c>
      <c r="F23" s="64" t="n">
        <v>1000</v>
      </c>
      <c r="G23" s="64" t="n">
        <v>0</v>
      </c>
      <c r="H23" s="63" t="n">
        <v>0</v>
      </c>
      <c r="I23" s="65" t="n">
        <v>0</v>
      </c>
      <c r="J23" s="123" t="n">
        <v>0</v>
      </c>
      <c r="K23" s="6"/>
      <c r="L23" s="6"/>
      <c r="M23" s="6"/>
      <c r="N23" s="7"/>
      <c r="O23" s="7"/>
      <c r="P23" s="7"/>
    </row>
    <row r="24" customFormat="false" ht="12.75" hidden="false" customHeight="true" outlineLevel="0" collapsed="false">
      <c r="A24" s="45" t="n">
        <v>710</v>
      </c>
      <c r="B24" s="141"/>
      <c r="C24" s="77"/>
      <c r="D24" s="46" t="s">
        <v>66</v>
      </c>
      <c r="E24" s="47" t="n">
        <f aca="false">E27+E32</f>
        <v>598400</v>
      </c>
      <c r="F24" s="48" t="n">
        <f aca="false">F27+F32</f>
        <v>536000</v>
      </c>
      <c r="G24" s="48" t="n">
        <f aca="false">G27+G32</f>
        <v>543444</v>
      </c>
      <c r="H24" s="47" t="n">
        <f aca="false">H27+H32</f>
        <v>543444</v>
      </c>
      <c r="I24" s="49" t="n">
        <f aca="false">H24/G24*100</f>
        <v>100</v>
      </c>
      <c r="J24" s="50" t="n">
        <f aca="false">H24/E24*100</f>
        <v>90.8161764705882</v>
      </c>
      <c r="K24" s="6"/>
      <c r="L24" s="6"/>
      <c r="M24" s="6"/>
      <c r="N24" s="7"/>
      <c r="O24" s="7"/>
      <c r="P24" s="7"/>
    </row>
    <row r="25" customFormat="false" ht="12.75" hidden="false" customHeight="true" outlineLevel="0" collapsed="false">
      <c r="A25" s="340"/>
      <c r="B25" s="46"/>
      <c r="C25" s="77"/>
      <c r="D25" s="78" t="s">
        <v>67</v>
      </c>
      <c r="E25" s="79" t="n">
        <f aca="false">E52</f>
        <v>59900</v>
      </c>
      <c r="F25" s="80" t="n">
        <v>0</v>
      </c>
      <c r="G25" s="80" t="n">
        <f aca="false">G52</f>
        <v>0</v>
      </c>
      <c r="H25" s="79" t="n">
        <f aca="false">H52</f>
        <v>0</v>
      </c>
      <c r="I25" s="144" t="n">
        <v>0</v>
      </c>
      <c r="J25" s="79" t="n">
        <v>0</v>
      </c>
      <c r="K25" s="6"/>
      <c r="L25" s="6"/>
      <c r="M25" s="6"/>
      <c r="N25" s="7"/>
      <c r="O25" s="7"/>
      <c r="P25" s="7"/>
    </row>
    <row r="26" customFormat="false" ht="12.75" hidden="false" customHeight="true" outlineLevel="0" collapsed="false">
      <c r="A26" s="67"/>
      <c r="B26" s="148" t="n">
        <v>71012</v>
      </c>
      <c r="C26" s="53"/>
      <c r="D26" s="54" t="s">
        <v>379</v>
      </c>
      <c r="E26" s="55"/>
      <c r="F26" s="56"/>
      <c r="G26" s="56"/>
      <c r="H26" s="55"/>
      <c r="I26" s="57"/>
      <c r="J26" s="118"/>
      <c r="K26" s="6"/>
      <c r="L26" s="6"/>
      <c r="M26" s="6"/>
      <c r="N26" s="7"/>
      <c r="O26" s="7"/>
      <c r="P26" s="7"/>
    </row>
    <row r="27" customFormat="false" ht="12.75" hidden="false" customHeight="true" outlineLevel="0" collapsed="false">
      <c r="A27" s="74"/>
      <c r="B27" s="150"/>
      <c r="C27" s="53"/>
      <c r="D27" s="54" t="s">
        <v>380</v>
      </c>
      <c r="E27" s="55" t="n">
        <f aca="false">SUM(E28:E31)</f>
        <v>193500</v>
      </c>
      <c r="F27" s="56" t="n">
        <f aca="false">SUM(F28:F31)</f>
        <v>181000</v>
      </c>
      <c r="G27" s="56" t="n">
        <f aca="false">SUM(G28:G30)+G31</f>
        <v>188444</v>
      </c>
      <c r="H27" s="55" t="n">
        <f aca="false">SUM(H28:H31)</f>
        <v>188444</v>
      </c>
      <c r="I27" s="57" t="n">
        <f aca="false">H27/G27*100</f>
        <v>100</v>
      </c>
      <c r="J27" s="118" t="n">
        <f aca="false">H27/E27*100</f>
        <v>97.3870801033592</v>
      </c>
      <c r="K27" s="6"/>
      <c r="L27" s="6"/>
      <c r="M27" s="6"/>
      <c r="N27" s="7"/>
      <c r="O27" s="7"/>
      <c r="P27" s="7"/>
    </row>
    <row r="28" customFormat="false" ht="12.75" hidden="false" customHeight="true" outlineLevel="0" collapsed="false">
      <c r="A28" s="71"/>
      <c r="B28" s="156"/>
      <c r="C28" s="61" t="n">
        <v>4010</v>
      </c>
      <c r="D28" s="62" t="s">
        <v>38</v>
      </c>
      <c r="E28" s="63" t="n">
        <v>27582</v>
      </c>
      <c r="F28" s="64" t="n">
        <v>21748</v>
      </c>
      <c r="G28" s="64" t="n">
        <v>27139</v>
      </c>
      <c r="H28" s="63" t="n">
        <v>27139</v>
      </c>
      <c r="I28" s="65" t="n">
        <f aca="false">H28/G28*100</f>
        <v>100</v>
      </c>
      <c r="J28" s="123" t="n">
        <f aca="false">H28/E28*100</f>
        <v>98.3938800667102</v>
      </c>
      <c r="K28" s="6"/>
      <c r="L28" s="6"/>
      <c r="M28" s="6"/>
      <c r="N28" s="7"/>
      <c r="O28" s="7"/>
      <c r="P28" s="7"/>
    </row>
    <row r="29" customFormat="false" ht="12.75" hidden="false" customHeight="true" outlineLevel="0" collapsed="false">
      <c r="A29" s="71"/>
      <c r="B29" s="156"/>
      <c r="C29" s="61" t="n">
        <v>4110</v>
      </c>
      <c r="D29" s="62" t="s">
        <v>40</v>
      </c>
      <c r="E29" s="63" t="n">
        <v>4741</v>
      </c>
      <c r="F29" s="64" t="n">
        <v>3719</v>
      </c>
      <c r="G29" s="64" t="n">
        <v>4727</v>
      </c>
      <c r="H29" s="63" t="n">
        <v>4727</v>
      </c>
      <c r="I29" s="65" t="n">
        <f aca="false">H29/G29*100</f>
        <v>100</v>
      </c>
      <c r="J29" s="123" t="n">
        <f aca="false">H29/E29*100</f>
        <v>99.7047036490192</v>
      </c>
      <c r="K29" s="6"/>
      <c r="L29" s="6"/>
      <c r="M29" s="6"/>
      <c r="N29" s="7"/>
      <c r="O29" s="7"/>
      <c r="P29" s="7"/>
    </row>
    <row r="30" customFormat="false" ht="12.75" hidden="false" customHeight="true" outlineLevel="0" collapsed="false">
      <c r="A30" s="71"/>
      <c r="B30" s="156"/>
      <c r="C30" s="61" t="n">
        <v>4120</v>
      </c>
      <c r="D30" s="62" t="s">
        <v>63</v>
      </c>
      <c r="E30" s="63" t="n">
        <v>677</v>
      </c>
      <c r="F30" s="64" t="n">
        <v>533</v>
      </c>
      <c r="G30" s="64" t="n">
        <v>578</v>
      </c>
      <c r="H30" s="63" t="n">
        <v>578</v>
      </c>
      <c r="I30" s="65" t="n">
        <f aca="false">H30/G30*100</f>
        <v>100</v>
      </c>
      <c r="J30" s="123" t="n">
        <f aca="false">H30/E30*100</f>
        <v>85.3766617429838</v>
      </c>
      <c r="K30" s="6"/>
      <c r="L30" s="6"/>
      <c r="M30" s="6"/>
      <c r="N30" s="7"/>
      <c r="O30" s="7"/>
      <c r="P30" s="7"/>
    </row>
    <row r="31" customFormat="false" ht="12.75" hidden="false" customHeight="true" outlineLevel="0" collapsed="false">
      <c r="A31" s="71"/>
      <c r="B31" s="156"/>
      <c r="C31" s="61" t="n">
        <v>4300</v>
      </c>
      <c r="D31" s="62" t="s">
        <v>24</v>
      </c>
      <c r="E31" s="63" t="n">
        <v>160500</v>
      </c>
      <c r="F31" s="64" t="n">
        <v>155000</v>
      </c>
      <c r="G31" s="64" t="n">
        <v>156000</v>
      </c>
      <c r="H31" s="63" t="n">
        <v>156000</v>
      </c>
      <c r="I31" s="65" t="n">
        <f aca="false">H31/G31*100</f>
        <v>100</v>
      </c>
      <c r="J31" s="123" t="n">
        <f aca="false">H31/E31*100</f>
        <v>97.196261682243</v>
      </c>
      <c r="K31" s="6"/>
      <c r="L31" s="6"/>
      <c r="M31" s="6"/>
      <c r="N31" s="7"/>
      <c r="O31" s="7"/>
      <c r="P31" s="7"/>
    </row>
    <row r="32" customFormat="false" ht="12.75" hidden="false" customHeight="true" outlineLevel="0" collapsed="false">
      <c r="A32" s="74"/>
      <c r="B32" s="148" t="n">
        <v>71015</v>
      </c>
      <c r="C32" s="53"/>
      <c r="D32" s="54" t="s">
        <v>70</v>
      </c>
      <c r="E32" s="55" t="n">
        <f aca="false">SUM(E33:E51)+E52</f>
        <v>404900</v>
      </c>
      <c r="F32" s="149" t="n">
        <f aca="false">SUM(F33:F51)+F52</f>
        <v>355000</v>
      </c>
      <c r="G32" s="56" t="n">
        <f aca="false">SUM(G33:G51)+G52</f>
        <v>355000</v>
      </c>
      <c r="H32" s="55" t="n">
        <f aca="false">SUM(H33:H51)+H52</f>
        <v>355000</v>
      </c>
      <c r="I32" s="57" t="n">
        <f aca="false">H32/G32*100</f>
        <v>100</v>
      </c>
      <c r="J32" s="118" t="n">
        <f aca="false">H32/E32*100</f>
        <v>87.6759693751544</v>
      </c>
      <c r="K32" s="6"/>
      <c r="L32" s="6"/>
      <c r="M32" s="6"/>
      <c r="N32" s="7"/>
      <c r="O32" s="7"/>
      <c r="P32" s="7"/>
    </row>
    <row r="33" customFormat="false" ht="12.75" hidden="false" customHeight="true" outlineLevel="0" collapsed="false">
      <c r="A33" s="71"/>
      <c r="B33" s="156"/>
      <c r="C33" s="61" t="n">
        <v>4010</v>
      </c>
      <c r="D33" s="62" t="s">
        <v>38</v>
      </c>
      <c r="E33" s="63" t="n">
        <v>134776.91</v>
      </c>
      <c r="F33" s="64" t="n">
        <v>124000</v>
      </c>
      <c r="G33" s="64" t="n">
        <v>123343</v>
      </c>
      <c r="H33" s="63" t="n">
        <v>123342.77</v>
      </c>
      <c r="I33" s="65" t="n">
        <f aca="false">H33/G33*100</f>
        <v>99.9998135281289</v>
      </c>
      <c r="J33" s="123" t="n">
        <f aca="false">H33/E33*100</f>
        <v>91.5162471079059</v>
      </c>
      <c r="K33" s="6"/>
      <c r="L33" s="6"/>
      <c r="M33" s="6"/>
      <c r="N33" s="7"/>
      <c r="O33" s="7"/>
      <c r="P33" s="7"/>
    </row>
    <row r="34" customFormat="false" ht="12.75" hidden="false" customHeight="true" outlineLevel="0" collapsed="false">
      <c r="A34" s="71"/>
      <c r="B34" s="156"/>
      <c r="C34" s="61" t="n">
        <v>4020</v>
      </c>
      <c r="D34" s="62" t="s">
        <v>71</v>
      </c>
      <c r="E34" s="63" t="n">
        <v>95439.28</v>
      </c>
      <c r="F34" s="64" t="n">
        <v>108500</v>
      </c>
      <c r="G34" s="64" t="n">
        <v>111996</v>
      </c>
      <c r="H34" s="63" t="n">
        <v>111996.7</v>
      </c>
      <c r="I34" s="65" t="n">
        <f aca="false">H34/G34*100</f>
        <v>100.000625022322</v>
      </c>
      <c r="J34" s="123" t="n">
        <f aca="false">H34/E34*100</f>
        <v>117.348643032512</v>
      </c>
      <c r="K34" s="6"/>
      <c r="L34" s="6"/>
      <c r="M34" s="6"/>
      <c r="N34" s="7"/>
      <c r="O34" s="7"/>
      <c r="P34" s="7"/>
    </row>
    <row r="35" customFormat="false" ht="12.75" hidden="false" customHeight="true" outlineLevel="0" collapsed="false">
      <c r="A35" s="71"/>
      <c r="B35" s="156"/>
      <c r="C35" s="61" t="n">
        <v>4040</v>
      </c>
      <c r="D35" s="62" t="s">
        <v>39</v>
      </c>
      <c r="E35" s="63" t="n">
        <v>14851.36</v>
      </c>
      <c r="F35" s="64" t="n">
        <v>18700</v>
      </c>
      <c r="G35" s="64" t="n">
        <v>16331</v>
      </c>
      <c r="H35" s="63" t="n">
        <v>16330.68</v>
      </c>
      <c r="I35" s="65" t="n">
        <f aca="false">H35/G35*100</f>
        <v>99.9980405364032</v>
      </c>
      <c r="J35" s="123" t="n">
        <f aca="false">H35/E35*100</f>
        <v>109.960838603333</v>
      </c>
      <c r="K35" s="6"/>
      <c r="L35" s="6"/>
      <c r="M35" s="6"/>
      <c r="N35" s="7"/>
      <c r="O35" s="7"/>
      <c r="P35" s="7"/>
    </row>
    <row r="36" customFormat="false" ht="12.75" hidden="false" customHeight="true" outlineLevel="0" collapsed="false">
      <c r="A36" s="71"/>
      <c r="B36" s="156"/>
      <c r="C36" s="61" t="n">
        <v>4110</v>
      </c>
      <c r="D36" s="62" t="s">
        <v>40</v>
      </c>
      <c r="E36" s="63" t="n">
        <v>44035.43</v>
      </c>
      <c r="F36" s="64" t="n">
        <v>45000</v>
      </c>
      <c r="G36" s="64" t="n">
        <v>44943</v>
      </c>
      <c r="H36" s="63" t="n">
        <v>44943.12</v>
      </c>
      <c r="I36" s="65" t="n">
        <f aca="false">H36/G36*100</f>
        <v>100.000267004873</v>
      </c>
      <c r="J36" s="123" t="n">
        <f aca="false">H36/E36*100</f>
        <v>102.06127202573</v>
      </c>
      <c r="K36" s="6"/>
      <c r="L36" s="6"/>
      <c r="M36" s="6"/>
      <c r="N36" s="7"/>
      <c r="O36" s="7"/>
      <c r="P36" s="7"/>
    </row>
    <row r="37" customFormat="false" ht="12.75" hidden="false" customHeight="true" outlineLevel="0" collapsed="false">
      <c r="A37" s="71"/>
      <c r="B37" s="156"/>
      <c r="C37" s="61" t="n">
        <v>4120</v>
      </c>
      <c r="D37" s="62" t="s">
        <v>41</v>
      </c>
      <c r="E37" s="63" t="n">
        <v>4396.48</v>
      </c>
      <c r="F37" s="64" t="n">
        <v>5200</v>
      </c>
      <c r="G37" s="64" t="n">
        <v>4788</v>
      </c>
      <c r="H37" s="63" t="n">
        <v>4787.61</v>
      </c>
      <c r="I37" s="65" t="n">
        <f aca="false">H37/G37*100</f>
        <v>99.9918546365915</v>
      </c>
      <c r="J37" s="123" t="n">
        <f aca="false">H37/E37*100</f>
        <v>108.896435330082</v>
      </c>
      <c r="K37" s="6"/>
      <c r="L37" s="6"/>
      <c r="M37" s="6"/>
      <c r="N37" s="7"/>
      <c r="O37" s="7"/>
      <c r="P37" s="7"/>
    </row>
    <row r="38" customFormat="false" ht="12.75" hidden="false" customHeight="true" outlineLevel="0" collapsed="false">
      <c r="A38" s="71"/>
      <c r="B38" s="156"/>
      <c r="C38" s="61" t="n">
        <v>4170</v>
      </c>
      <c r="D38" s="62" t="s">
        <v>72</v>
      </c>
      <c r="E38" s="63" t="n">
        <v>0</v>
      </c>
      <c r="F38" s="64" t="n">
        <v>0</v>
      </c>
      <c r="G38" s="64" t="n">
        <v>342</v>
      </c>
      <c r="H38" s="63" t="n">
        <v>342</v>
      </c>
      <c r="I38" s="65" t="n">
        <f aca="false">H38/G38*100</f>
        <v>100</v>
      </c>
      <c r="J38" s="123" t="n">
        <v>0</v>
      </c>
      <c r="K38" s="6"/>
      <c r="L38" s="6"/>
      <c r="M38" s="6"/>
      <c r="N38" s="7"/>
      <c r="O38" s="7"/>
      <c r="P38" s="7"/>
    </row>
    <row r="39" customFormat="false" ht="12.75" hidden="false" customHeight="true" outlineLevel="0" collapsed="false">
      <c r="A39" s="71"/>
      <c r="B39" s="156"/>
      <c r="C39" s="61" t="n">
        <v>4210</v>
      </c>
      <c r="D39" s="62" t="s">
        <v>32</v>
      </c>
      <c r="E39" s="63" t="n">
        <v>14938.33</v>
      </c>
      <c r="F39" s="64" t="n">
        <v>10900</v>
      </c>
      <c r="G39" s="64" t="n">
        <v>6737</v>
      </c>
      <c r="H39" s="63" t="n">
        <v>6737.65</v>
      </c>
      <c r="I39" s="65" t="n">
        <f aca="false">H39/G39*100</f>
        <v>100.00964821137</v>
      </c>
      <c r="J39" s="123" t="n">
        <f aca="false">H39/E39*100</f>
        <v>45.1031005473838</v>
      </c>
      <c r="K39" s="6"/>
      <c r="L39" s="6"/>
      <c r="M39" s="6"/>
      <c r="N39" s="7"/>
      <c r="O39" s="7"/>
      <c r="P39" s="7"/>
    </row>
    <row r="40" customFormat="false" ht="12.75" hidden="false" customHeight="true" outlineLevel="0" collapsed="false">
      <c r="A40" s="71"/>
      <c r="B40" s="156"/>
      <c r="C40" s="61" t="n">
        <v>4270</v>
      </c>
      <c r="D40" s="62" t="s">
        <v>378</v>
      </c>
      <c r="E40" s="63" t="n">
        <v>536.42</v>
      </c>
      <c r="F40" s="64" t="n">
        <v>500</v>
      </c>
      <c r="G40" s="64" t="n">
        <v>0</v>
      </c>
      <c r="H40" s="63" t="n">
        <v>0</v>
      </c>
      <c r="I40" s="65" t="n">
        <v>0</v>
      </c>
      <c r="J40" s="123" t="n">
        <f aca="false">H40/E40*100</f>
        <v>0</v>
      </c>
      <c r="K40" s="6"/>
      <c r="L40" s="6"/>
      <c r="M40" s="6"/>
      <c r="N40" s="7"/>
      <c r="O40" s="7"/>
      <c r="P40" s="7"/>
    </row>
    <row r="41" customFormat="false" ht="12.75" hidden="false" customHeight="true" outlineLevel="0" collapsed="false">
      <c r="A41" s="71"/>
      <c r="B41" s="156"/>
      <c r="C41" s="61" t="n">
        <v>4280</v>
      </c>
      <c r="D41" s="62" t="s">
        <v>46</v>
      </c>
      <c r="E41" s="63" t="n">
        <v>440</v>
      </c>
      <c r="F41" s="64" t="n">
        <v>300</v>
      </c>
      <c r="G41" s="64" t="n">
        <v>95</v>
      </c>
      <c r="H41" s="63" t="n">
        <v>95</v>
      </c>
      <c r="I41" s="65" t="n">
        <f aca="false">H41/G41*100</f>
        <v>100</v>
      </c>
      <c r="J41" s="123" t="n">
        <f aca="false">H41/E41*100</f>
        <v>21.5909090909091</v>
      </c>
      <c r="K41" s="6"/>
      <c r="L41" s="6"/>
      <c r="M41" s="6"/>
      <c r="N41" s="7"/>
      <c r="O41" s="7"/>
      <c r="P41" s="7"/>
    </row>
    <row r="42" customFormat="false" ht="12.75" hidden="false" customHeight="true" outlineLevel="0" collapsed="false">
      <c r="A42" s="71"/>
      <c r="B42" s="156"/>
      <c r="C42" s="61" t="n">
        <v>4300</v>
      </c>
      <c r="D42" s="62" t="s">
        <v>24</v>
      </c>
      <c r="E42" s="63" t="n">
        <v>11801.65</v>
      </c>
      <c r="F42" s="64" t="n">
        <v>14500</v>
      </c>
      <c r="G42" s="64" t="n">
        <v>20624</v>
      </c>
      <c r="H42" s="63" t="n">
        <v>20624.06</v>
      </c>
      <c r="I42" s="65" t="n">
        <f aca="false">H42/G42*100</f>
        <v>100.000290923196</v>
      </c>
      <c r="J42" s="123" t="n">
        <f aca="false">H42/E42*100</f>
        <v>174.755733308478</v>
      </c>
      <c r="K42" s="6"/>
      <c r="L42" s="6"/>
      <c r="M42" s="6"/>
      <c r="N42" s="7"/>
      <c r="O42" s="7"/>
      <c r="P42" s="7"/>
    </row>
    <row r="43" customFormat="false" ht="12.75" hidden="false" customHeight="true" outlineLevel="0" collapsed="false">
      <c r="A43" s="71"/>
      <c r="B43" s="156"/>
      <c r="C43" s="61" t="n">
        <v>4360</v>
      </c>
      <c r="D43" s="62" t="s">
        <v>381</v>
      </c>
      <c r="E43" s="63" t="n">
        <v>1175.04</v>
      </c>
      <c r="F43" s="64" t="n">
        <v>1200</v>
      </c>
      <c r="G43" s="64" t="n">
        <v>1178</v>
      </c>
      <c r="H43" s="63" t="n">
        <v>1177.61</v>
      </c>
      <c r="I43" s="65" t="n">
        <f aca="false">H43/G43*100</f>
        <v>99.9668930390492</v>
      </c>
      <c r="J43" s="123" t="n">
        <f aca="false">H43/E43*100</f>
        <v>100.218715958606</v>
      </c>
      <c r="K43" s="6"/>
      <c r="L43" s="6"/>
      <c r="M43" s="6"/>
      <c r="N43" s="7"/>
      <c r="O43" s="7"/>
      <c r="P43" s="7"/>
    </row>
    <row r="44" customFormat="false" ht="12.75" hidden="false" customHeight="true" outlineLevel="0" collapsed="false">
      <c r="A44" s="71"/>
      <c r="B44" s="156"/>
      <c r="C44" s="61" t="n">
        <v>4400</v>
      </c>
      <c r="D44" s="62" t="s">
        <v>74</v>
      </c>
      <c r="E44" s="63"/>
      <c r="F44" s="64"/>
      <c r="G44" s="64"/>
      <c r="H44" s="63"/>
      <c r="I44" s="65"/>
      <c r="J44" s="123"/>
      <c r="K44" s="6"/>
      <c r="L44" s="6"/>
      <c r="M44" s="6"/>
      <c r="N44" s="7"/>
      <c r="O44" s="7"/>
      <c r="P44" s="7"/>
    </row>
    <row r="45" customFormat="false" ht="12.75" hidden="false" customHeight="true" outlineLevel="0" collapsed="false">
      <c r="A45" s="71"/>
      <c r="B45" s="156"/>
      <c r="C45" s="61"/>
      <c r="D45" s="62" t="s">
        <v>382</v>
      </c>
      <c r="E45" s="63" t="n">
        <v>13893.31</v>
      </c>
      <c r="F45" s="64" t="n">
        <v>14500</v>
      </c>
      <c r="G45" s="64" t="n">
        <v>13883</v>
      </c>
      <c r="H45" s="63" t="n">
        <v>13882.8</v>
      </c>
      <c r="I45" s="65" t="n">
        <f aca="false">H45/G45*100</f>
        <v>99.998559389181</v>
      </c>
      <c r="J45" s="123" t="n">
        <f aca="false">H45/E45*100</f>
        <v>99.9243520802458</v>
      </c>
      <c r="K45" s="6"/>
      <c r="L45" s="6"/>
      <c r="M45" s="6"/>
      <c r="N45" s="7"/>
      <c r="O45" s="7"/>
      <c r="P45" s="7"/>
    </row>
    <row r="46" customFormat="false" ht="12.75" hidden="false" customHeight="true" outlineLevel="0" collapsed="false">
      <c r="A46" s="71"/>
      <c r="B46" s="156"/>
      <c r="C46" s="61" t="n">
        <v>4410</v>
      </c>
      <c r="D46" s="62" t="s">
        <v>49</v>
      </c>
      <c r="E46" s="63" t="n">
        <v>177</v>
      </c>
      <c r="F46" s="64" t="n">
        <v>500</v>
      </c>
      <c r="G46" s="64" t="n">
        <v>115</v>
      </c>
      <c r="H46" s="63" t="n">
        <v>115</v>
      </c>
      <c r="I46" s="65" t="n">
        <f aca="false">H46/G46*100</f>
        <v>100</v>
      </c>
      <c r="J46" s="123" t="n">
        <f aca="false">H46/E46*100</f>
        <v>64.9717514124294</v>
      </c>
      <c r="K46" s="6"/>
      <c r="L46" s="6"/>
      <c r="M46" s="6"/>
      <c r="N46" s="7"/>
      <c r="O46" s="7"/>
      <c r="P46" s="7"/>
    </row>
    <row r="47" customFormat="false" ht="12.75" hidden="false" customHeight="true" outlineLevel="0" collapsed="false">
      <c r="A47" s="71"/>
      <c r="B47" s="156"/>
      <c r="C47" s="61" t="n">
        <v>4430</v>
      </c>
      <c r="D47" s="62" t="s">
        <v>50</v>
      </c>
      <c r="E47" s="63" t="n">
        <v>2755.5</v>
      </c>
      <c r="F47" s="64" t="n">
        <v>2200</v>
      </c>
      <c r="G47" s="64" t="n">
        <v>2385</v>
      </c>
      <c r="H47" s="63" t="n">
        <v>2385</v>
      </c>
      <c r="I47" s="65" t="n">
        <f aca="false">H47/G47*100</f>
        <v>100</v>
      </c>
      <c r="J47" s="123" t="n">
        <f aca="false">H47/E47*100</f>
        <v>86.5541643984758</v>
      </c>
      <c r="K47" s="6"/>
      <c r="L47" s="6"/>
      <c r="M47" s="6"/>
      <c r="N47" s="7"/>
      <c r="O47" s="7"/>
      <c r="P47" s="7"/>
    </row>
    <row r="48" customFormat="false" ht="12.75" hidden="false" customHeight="true" outlineLevel="0" collapsed="false">
      <c r="A48" s="71"/>
      <c r="B48" s="156"/>
      <c r="C48" s="61" t="n">
        <v>4440</v>
      </c>
      <c r="D48" s="62" t="s">
        <v>51</v>
      </c>
      <c r="E48" s="63" t="n">
        <v>4923</v>
      </c>
      <c r="F48" s="64" t="n">
        <v>6000</v>
      </c>
      <c r="G48" s="64" t="n">
        <v>6520</v>
      </c>
      <c r="H48" s="63" t="n">
        <v>6520</v>
      </c>
      <c r="I48" s="65" t="n">
        <f aca="false">H48/G48*100</f>
        <v>100</v>
      </c>
      <c r="J48" s="123" t="n">
        <f aca="false">H48/E48*100</f>
        <v>132.439569368271</v>
      </c>
      <c r="K48" s="6"/>
      <c r="L48" s="6"/>
      <c r="M48" s="6"/>
      <c r="N48" s="7"/>
      <c r="O48" s="7"/>
      <c r="P48" s="7"/>
    </row>
    <row r="49" customFormat="false" ht="12.75" hidden="false" customHeight="true" outlineLevel="0" collapsed="false">
      <c r="A49" s="71"/>
      <c r="B49" s="156"/>
      <c r="C49" s="61" t="n">
        <v>4550</v>
      </c>
      <c r="D49" s="62" t="s">
        <v>76</v>
      </c>
      <c r="E49" s="63" t="n">
        <v>309.9</v>
      </c>
      <c r="F49" s="64" t="n">
        <v>1000</v>
      </c>
      <c r="G49" s="64" t="n">
        <v>820</v>
      </c>
      <c r="H49" s="63" t="n">
        <v>820</v>
      </c>
      <c r="I49" s="65" t="n">
        <f aca="false">H49/G49*100</f>
        <v>100</v>
      </c>
      <c r="J49" s="123" t="n">
        <f aca="false">H49/E49*100</f>
        <v>264.60148434979</v>
      </c>
      <c r="K49" s="6"/>
      <c r="L49" s="6"/>
      <c r="M49" s="6"/>
      <c r="N49" s="7"/>
      <c r="O49" s="7"/>
      <c r="P49" s="7"/>
    </row>
    <row r="50" customFormat="false" ht="12.75" hidden="false" customHeight="true" outlineLevel="0" collapsed="false">
      <c r="A50" s="71"/>
      <c r="B50" s="156"/>
      <c r="C50" s="61" t="n">
        <v>4610</v>
      </c>
      <c r="D50" s="62" t="s">
        <v>65</v>
      </c>
      <c r="E50" s="63" t="n">
        <v>90.49</v>
      </c>
      <c r="F50" s="64" t="n">
        <v>1000</v>
      </c>
      <c r="G50" s="64" t="n">
        <v>0</v>
      </c>
      <c r="H50" s="63" t="n">
        <v>0</v>
      </c>
      <c r="I50" s="65" t="n">
        <v>0</v>
      </c>
      <c r="J50" s="123" t="n">
        <f aca="false">H50/E50*100</f>
        <v>0</v>
      </c>
      <c r="K50" s="6"/>
      <c r="L50" s="6"/>
      <c r="M50" s="6"/>
      <c r="N50" s="7"/>
      <c r="O50" s="7"/>
      <c r="P50" s="7"/>
    </row>
    <row r="51" customFormat="false" ht="12.75" hidden="false" customHeight="true" outlineLevel="0" collapsed="false">
      <c r="A51" s="482"/>
      <c r="B51" s="160"/>
      <c r="C51" s="61" t="n">
        <v>4700</v>
      </c>
      <c r="D51" s="62" t="s">
        <v>56</v>
      </c>
      <c r="E51" s="63" t="n">
        <v>459.9</v>
      </c>
      <c r="F51" s="64" t="n">
        <v>1000</v>
      </c>
      <c r="G51" s="64" t="n">
        <v>900</v>
      </c>
      <c r="H51" s="63" t="n">
        <v>900</v>
      </c>
      <c r="I51" s="65" t="n">
        <f aca="false">H51/G51*100</f>
        <v>100</v>
      </c>
      <c r="J51" s="123" t="n">
        <f aca="false">H51/E51*100</f>
        <v>195.694716242661</v>
      </c>
      <c r="K51" s="6"/>
      <c r="L51" s="6"/>
      <c r="M51" s="6"/>
      <c r="N51" s="7"/>
      <c r="O51" s="7"/>
      <c r="P51" s="7"/>
    </row>
    <row r="52" customFormat="false" ht="12.75" hidden="false" customHeight="true" outlineLevel="0" collapsed="false">
      <c r="A52" s="482"/>
      <c r="B52" s="161"/>
      <c r="C52" s="61" t="n">
        <v>6060</v>
      </c>
      <c r="D52" s="174" t="s">
        <v>177</v>
      </c>
      <c r="E52" s="63" t="n">
        <v>59900</v>
      </c>
      <c r="F52" s="64" t="n">
        <v>0</v>
      </c>
      <c r="G52" s="64" t="n">
        <v>0</v>
      </c>
      <c r="H52" s="63" t="n">
        <v>0</v>
      </c>
      <c r="I52" s="65" t="n">
        <v>0</v>
      </c>
      <c r="J52" s="123" t="n">
        <v>0</v>
      </c>
      <c r="K52" s="6"/>
      <c r="L52" s="6"/>
      <c r="M52" s="6"/>
      <c r="N52" s="7"/>
      <c r="O52" s="7"/>
      <c r="P52" s="7"/>
    </row>
    <row r="53" customFormat="false" ht="12.75" hidden="false" customHeight="true" outlineLevel="0" collapsed="false">
      <c r="A53" s="46" t="n">
        <v>750</v>
      </c>
      <c r="B53" s="46"/>
      <c r="C53" s="46"/>
      <c r="D53" s="46" t="s">
        <v>79</v>
      </c>
      <c r="E53" s="47" t="n">
        <f aca="false">E54+E58</f>
        <v>65400</v>
      </c>
      <c r="F53" s="48" t="n">
        <f aca="false">F54+F58</f>
        <v>65900</v>
      </c>
      <c r="G53" s="48" t="n">
        <f aca="false">G54+G58</f>
        <v>65900</v>
      </c>
      <c r="H53" s="47" t="n">
        <f aca="false">H54+H58</f>
        <v>65900</v>
      </c>
      <c r="I53" s="49" t="n">
        <v>0</v>
      </c>
      <c r="J53" s="50" t="n">
        <f aca="false">H53/E53*100</f>
        <v>100.764525993884</v>
      </c>
      <c r="K53" s="6"/>
      <c r="L53" s="6"/>
      <c r="M53" s="6"/>
      <c r="N53" s="7"/>
      <c r="O53" s="7"/>
      <c r="P53" s="7"/>
    </row>
    <row r="54" customFormat="false" ht="12.75" hidden="false" customHeight="true" outlineLevel="0" collapsed="false">
      <c r="A54" s="168"/>
      <c r="B54" s="148" t="n">
        <v>75011</v>
      </c>
      <c r="C54" s="53"/>
      <c r="D54" s="54" t="s">
        <v>80</v>
      </c>
      <c r="E54" s="55" t="n">
        <f aca="false">SUM(E55:E57)</f>
        <v>42400</v>
      </c>
      <c r="F54" s="56" t="n">
        <f aca="false">SUM(F55:F57)</f>
        <v>42900</v>
      </c>
      <c r="G54" s="56" t="n">
        <f aca="false">SUM(G55:G57)</f>
        <v>42900</v>
      </c>
      <c r="H54" s="55" t="n">
        <f aca="false">SUM(H55:H57)</f>
        <v>42900</v>
      </c>
      <c r="I54" s="57" t="n">
        <f aca="false">H54/G54*100</f>
        <v>100</v>
      </c>
      <c r="J54" s="118" t="n">
        <f aca="false">H54/E54*100</f>
        <v>101.179245283019</v>
      </c>
      <c r="K54" s="6"/>
      <c r="L54" s="6"/>
      <c r="M54" s="6"/>
      <c r="N54" s="7"/>
      <c r="O54" s="7"/>
      <c r="P54" s="7"/>
    </row>
    <row r="55" customFormat="false" ht="12.75" hidden="false" customHeight="true" outlineLevel="0" collapsed="false">
      <c r="A55" s="156"/>
      <c r="B55" s="156"/>
      <c r="C55" s="61" t="n">
        <v>4010</v>
      </c>
      <c r="D55" s="62" t="s">
        <v>38</v>
      </c>
      <c r="E55" s="63" t="n">
        <v>35440</v>
      </c>
      <c r="F55" s="64" t="n">
        <v>35885</v>
      </c>
      <c r="G55" s="64" t="n">
        <v>35885</v>
      </c>
      <c r="H55" s="63" t="n">
        <v>35885</v>
      </c>
      <c r="I55" s="65" t="n">
        <f aca="false">H55/G55*100</f>
        <v>100</v>
      </c>
      <c r="J55" s="123" t="n">
        <f aca="false">H55/E55*100</f>
        <v>101.255643340858</v>
      </c>
      <c r="K55" s="6"/>
      <c r="L55" s="6"/>
      <c r="M55" s="6"/>
      <c r="N55" s="7"/>
      <c r="O55" s="7"/>
      <c r="P55" s="7"/>
    </row>
    <row r="56" customFormat="false" ht="12.75" hidden="false" customHeight="true" outlineLevel="0" collapsed="false">
      <c r="A56" s="156"/>
      <c r="B56" s="156"/>
      <c r="C56" s="61" t="n">
        <v>4110</v>
      </c>
      <c r="D56" s="62" t="s">
        <v>40</v>
      </c>
      <c r="E56" s="63" t="n">
        <v>6092</v>
      </c>
      <c r="F56" s="64" t="n">
        <v>6136</v>
      </c>
      <c r="G56" s="64" t="n">
        <v>6136</v>
      </c>
      <c r="H56" s="63" t="n">
        <v>6136</v>
      </c>
      <c r="I56" s="65" t="n">
        <f aca="false">H56/G56*100</f>
        <v>100</v>
      </c>
      <c r="J56" s="123" t="n">
        <f aca="false">H56/E56*100</f>
        <v>100.722258699934</v>
      </c>
      <c r="K56" s="6"/>
      <c r="L56" s="6"/>
      <c r="M56" s="6"/>
      <c r="N56" s="7"/>
      <c r="O56" s="7"/>
      <c r="P56" s="7"/>
    </row>
    <row r="57" customFormat="false" ht="12.75" hidden="false" customHeight="true" outlineLevel="0" collapsed="false">
      <c r="A57" s="156"/>
      <c r="B57" s="171"/>
      <c r="C57" s="61" t="n">
        <v>4120</v>
      </c>
      <c r="D57" s="62" t="s">
        <v>41</v>
      </c>
      <c r="E57" s="63" t="n">
        <v>868</v>
      </c>
      <c r="F57" s="64" t="n">
        <v>879</v>
      </c>
      <c r="G57" s="64" t="n">
        <v>879</v>
      </c>
      <c r="H57" s="63" t="n">
        <v>879</v>
      </c>
      <c r="I57" s="65" t="n">
        <f aca="false">H57/G57*100</f>
        <v>100</v>
      </c>
      <c r="J57" s="123" t="n">
        <f aca="false">H57/E57*100</f>
        <v>101.267281105991</v>
      </c>
      <c r="K57" s="6"/>
      <c r="L57" s="6"/>
      <c r="M57" s="6"/>
      <c r="N57" s="7"/>
      <c r="O57" s="7"/>
      <c r="P57" s="7"/>
    </row>
    <row r="58" customFormat="false" ht="12.75" hidden="false" customHeight="true" outlineLevel="0" collapsed="false">
      <c r="A58" s="147"/>
      <c r="B58" s="173" t="n">
        <v>75045</v>
      </c>
      <c r="C58" s="53"/>
      <c r="D58" s="54" t="s">
        <v>107</v>
      </c>
      <c r="E58" s="55" t="n">
        <f aca="false">SUM(E59:E60)+SUM(E67:E72)</f>
        <v>23000</v>
      </c>
      <c r="F58" s="56" t="n">
        <f aca="false">SUM(F59:F60)+SUM(F67:F72)</f>
        <v>23000</v>
      </c>
      <c r="G58" s="56" t="n">
        <f aca="false">SUM(G59:G60)+SUM(G67:G72)</f>
        <v>23000</v>
      </c>
      <c r="H58" s="55" t="n">
        <f aca="false">SUM(H59:H60)+SUM(H67:H72)</f>
        <v>23000</v>
      </c>
      <c r="I58" s="57" t="n">
        <f aca="false">H58/G58*100</f>
        <v>100</v>
      </c>
      <c r="J58" s="118" t="n">
        <f aca="false">H58/E58*100</f>
        <v>100</v>
      </c>
      <c r="K58" s="6"/>
      <c r="L58" s="6"/>
      <c r="M58" s="6"/>
      <c r="N58" s="7"/>
      <c r="O58" s="7"/>
      <c r="P58" s="7"/>
    </row>
    <row r="59" customFormat="false" ht="12.75" hidden="false" customHeight="true" outlineLevel="0" collapsed="false">
      <c r="A59" s="156"/>
      <c r="B59" s="170"/>
      <c r="C59" s="61" t="n">
        <v>3030</v>
      </c>
      <c r="D59" s="62" t="s">
        <v>29</v>
      </c>
      <c r="E59" s="63" t="n">
        <v>5880</v>
      </c>
      <c r="F59" s="64" t="n">
        <v>6500</v>
      </c>
      <c r="G59" s="64" t="n">
        <v>5880</v>
      </c>
      <c r="H59" s="63" t="n">
        <v>5880</v>
      </c>
      <c r="I59" s="65" t="n">
        <f aca="false">H59/G59*100</f>
        <v>100</v>
      </c>
      <c r="J59" s="123" t="n">
        <f aca="false">H59/E59*100</f>
        <v>100</v>
      </c>
      <c r="K59" s="6"/>
      <c r="L59" s="6"/>
      <c r="M59" s="6"/>
      <c r="N59" s="7"/>
      <c r="O59" s="7"/>
      <c r="P59" s="7"/>
    </row>
    <row r="60" customFormat="false" ht="12.75" hidden="false" customHeight="true" outlineLevel="0" collapsed="false">
      <c r="A60" s="171"/>
      <c r="B60" s="60"/>
      <c r="C60" s="61" t="n">
        <v>4110</v>
      </c>
      <c r="D60" s="62" t="s">
        <v>40</v>
      </c>
      <c r="E60" s="63" t="n">
        <v>687.6</v>
      </c>
      <c r="F60" s="64" t="n">
        <v>700</v>
      </c>
      <c r="G60" s="64" t="n">
        <v>1026</v>
      </c>
      <c r="H60" s="63" t="n">
        <v>1026</v>
      </c>
      <c r="I60" s="65" t="n">
        <f aca="false">H60/G60*100</f>
        <v>100</v>
      </c>
      <c r="J60" s="123" t="n">
        <f aca="false">H60/E60*100</f>
        <v>149.214659685864</v>
      </c>
      <c r="K60" s="6"/>
      <c r="L60" s="6"/>
      <c r="M60" s="6"/>
      <c r="N60" s="7"/>
      <c r="O60" s="7"/>
      <c r="P60" s="7"/>
    </row>
    <row r="61" customFormat="false" ht="12.75" hidden="false" customHeight="true" outlineLevel="0" collapsed="false">
      <c r="A61" s="136"/>
      <c r="B61" s="136"/>
      <c r="C61" s="136"/>
      <c r="D61" s="136"/>
      <c r="E61" s="465"/>
      <c r="F61" s="133" t="s">
        <v>383</v>
      </c>
      <c r="G61" s="133"/>
      <c r="H61" s="132"/>
      <c r="I61" s="483"/>
      <c r="J61" s="263"/>
      <c r="K61" s="6"/>
      <c r="L61" s="6"/>
      <c r="M61" s="6"/>
      <c r="N61" s="7"/>
      <c r="O61" s="7"/>
      <c r="P61" s="7"/>
    </row>
    <row r="62" customFormat="false" ht="12.75" hidden="false" customHeight="true" outlineLevel="0" collapsed="false">
      <c r="A62" s="136"/>
      <c r="B62" s="136"/>
      <c r="C62" s="136"/>
      <c r="D62" s="136"/>
      <c r="E62" s="465"/>
      <c r="F62" s="133"/>
      <c r="G62" s="133"/>
      <c r="H62" s="132"/>
      <c r="I62" s="483"/>
      <c r="J62" s="263"/>
      <c r="K62" s="6"/>
      <c r="L62" s="6"/>
      <c r="M62" s="6"/>
      <c r="N62" s="7"/>
      <c r="O62" s="7"/>
      <c r="P62" s="7"/>
    </row>
    <row r="63" customFormat="false" ht="12.75" hidden="false" customHeight="true" outlineLevel="0" collapsed="false">
      <c r="A63" s="15"/>
      <c r="B63" s="16"/>
      <c r="C63" s="15"/>
      <c r="D63" s="17"/>
      <c r="E63" s="18" t="s">
        <v>5</v>
      </c>
      <c r="F63" s="19" t="s">
        <v>6</v>
      </c>
      <c r="G63" s="20" t="s">
        <v>7</v>
      </c>
      <c r="H63" s="18" t="s">
        <v>5</v>
      </c>
      <c r="I63" s="21" t="s">
        <v>8</v>
      </c>
      <c r="J63" s="22"/>
      <c r="K63" s="6"/>
      <c r="L63" s="6"/>
      <c r="M63" s="6"/>
      <c r="N63" s="7"/>
      <c r="O63" s="7"/>
      <c r="P63" s="7"/>
    </row>
    <row r="64" customFormat="false" ht="12.75" hidden="false" customHeight="true" outlineLevel="0" collapsed="false">
      <c r="A64" s="23" t="s">
        <v>9</v>
      </c>
      <c r="B64" s="24" t="s">
        <v>10</v>
      </c>
      <c r="C64" s="23" t="s">
        <v>11</v>
      </c>
      <c r="D64" s="25" t="s">
        <v>12</v>
      </c>
      <c r="E64" s="26" t="s">
        <v>13</v>
      </c>
      <c r="F64" s="27" t="s">
        <v>14</v>
      </c>
      <c r="G64" s="28" t="s">
        <v>15</v>
      </c>
      <c r="H64" s="26" t="s">
        <v>16</v>
      </c>
      <c r="I64" s="29"/>
      <c r="J64" s="30"/>
      <c r="K64" s="6"/>
      <c r="L64" s="6"/>
      <c r="M64" s="6"/>
      <c r="N64" s="7"/>
      <c r="O64" s="7"/>
      <c r="P64" s="7"/>
    </row>
    <row r="65" customFormat="false" ht="12.75" hidden="false" customHeight="true" outlineLevel="0" collapsed="false">
      <c r="A65" s="31"/>
      <c r="B65" s="32"/>
      <c r="C65" s="31"/>
      <c r="D65" s="33"/>
      <c r="E65" s="34"/>
      <c r="F65" s="35" t="s">
        <v>16</v>
      </c>
      <c r="G65" s="36" t="s">
        <v>17</v>
      </c>
      <c r="H65" s="34"/>
      <c r="I65" s="37" t="s">
        <v>18</v>
      </c>
      <c r="J65" s="38" t="s">
        <v>19</v>
      </c>
      <c r="K65" s="6"/>
      <c r="L65" s="6"/>
      <c r="M65" s="6"/>
      <c r="N65" s="7"/>
      <c r="O65" s="7"/>
      <c r="P65" s="7"/>
    </row>
    <row r="66" customFormat="false" ht="12.75" hidden="false" customHeight="true" outlineLevel="0" collapsed="false">
      <c r="A66" s="40" t="n">
        <v>1</v>
      </c>
      <c r="B66" s="40" t="n">
        <v>2</v>
      </c>
      <c r="C66" s="40" t="n">
        <v>3</v>
      </c>
      <c r="D66" s="40" t="n">
        <v>4</v>
      </c>
      <c r="E66" s="41" t="n">
        <v>5</v>
      </c>
      <c r="F66" s="41" t="n">
        <v>6</v>
      </c>
      <c r="G66" s="41" t="n">
        <v>7</v>
      </c>
      <c r="H66" s="42" t="n">
        <v>8</v>
      </c>
      <c r="I66" s="43" t="n">
        <v>9</v>
      </c>
      <c r="J66" s="44" t="n">
        <v>10</v>
      </c>
      <c r="K66" s="6"/>
      <c r="L66" s="6"/>
      <c r="M66" s="6"/>
      <c r="N66" s="7"/>
      <c r="O66" s="7"/>
      <c r="P66" s="7"/>
    </row>
    <row r="67" customFormat="false" ht="12.75" hidden="false" customHeight="true" outlineLevel="0" collapsed="false">
      <c r="A67" s="244"/>
      <c r="B67" s="158"/>
      <c r="C67" s="61" t="n">
        <v>4120</v>
      </c>
      <c r="D67" s="62" t="s">
        <v>41</v>
      </c>
      <c r="E67" s="63" t="n">
        <v>98</v>
      </c>
      <c r="F67" s="64" t="n">
        <v>100</v>
      </c>
      <c r="G67" s="64" t="n">
        <v>147</v>
      </c>
      <c r="H67" s="63" t="n">
        <v>147</v>
      </c>
      <c r="I67" s="65" t="n">
        <f aca="false">H67/G67*100</f>
        <v>100</v>
      </c>
      <c r="J67" s="123" t="n">
        <f aca="false">H67/E67*100</f>
        <v>150</v>
      </c>
      <c r="K67" s="6"/>
      <c r="L67" s="6"/>
      <c r="M67" s="6"/>
      <c r="N67" s="7"/>
      <c r="O67" s="7"/>
      <c r="P67" s="7"/>
    </row>
    <row r="68" customFormat="false" ht="12.75" hidden="false" customHeight="true" outlineLevel="0" collapsed="false">
      <c r="A68" s="71"/>
      <c r="B68" s="156"/>
      <c r="C68" s="61" t="n">
        <v>4170</v>
      </c>
      <c r="D68" s="62" t="s">
        <v>43</v>
      </c>
      <c r="E68" s="63" t="n">
        <v>9800</v>
      </c>
      <c r="F68" s="64" t="n">
        <v>9800</v>
      </c>
      <c r="G68" s="64" t="n">
        <v>9700</v>
      </c>
      <c r="H68" s="63" t="n">
        <v>9700</v>
      </c>
      <c r="I68" s="65" t="n">
        <f aca="false">H68/G68*100</f>
        <v>100</v>
      </c>
      <c r="J68" s="123" t="n">
        <f aca="false">H68/E68*100</f>
        <v>98.9795918367347</v>
      </c>
      <c r="K68" s="6"/>
      <c r="L68" s="6"/>
      <c r="M68" s="6"/>
      <c r="N68" s="7"/>
      <c r="O68" s="7"/>
      <c r="P68" s="7"/>
    </row>
    <row r="69" customFormat="false" ht="12.75" hidden="false" customHeight="true" outlineLevel="0" collapsed="false">
      <c r="A69" s="71"/>
      <c r="B69" s="156"/>
      <c r="C69" s="61" t="n">
        <v>4210</v>
      </c>
      <c r="D69" s="62" t="s">
        <v>32</v>
      </c>
      <c r="E69" s="63" t="n">
        <v>5970.65</v>
      </c>
      <c r="F69" s="64" t="n">
        <v>5336</v>
      </c>
      <c r="G69" s="64" t="n">
        <v>5434</v>
      </c>
      <c r="H69" s="63" t="n">
        <v>5434.49</v>
      </c>
      <c r="I69" s="65" t="n">
        <f aca="false">H69/G69*100</f>
        <v>100.009017298491</v>
      </c>
      <c r="J69" s="123" t="n">
        <f aca="false">H69/E69*100</f>
        <v>91.0200731913611</v>
      </c>
      <c r="K69" s="6"/>
      <c r="L69" s="6"/>
      <c r="M69" s="6"/>
      <c r="N69" s="7"/>
      <c r="O69" s="7"/>
      <c r="P69" s="7"/>
    </row>
    <row r="70" customFormat="false" ht="12.75" hidden="false" customHeight="true" outlineLevel="0" collapsed="false">
      <c r="A70" s="71"/>
      <c r="B70" s="156"/>
      <c r="C70" s="61" t="n">
        <v>4280</v>
      </c>
      <c r="D70" s="62" t="s">
        <v>256</v>
      </c>
      <c r="E70" s="63" t="n">
        <v>0</v>
      </c>
      <c r="F70" s="64" t="n">
        <v>0</v>
      </c>
      <c r="G70" s="64" t="n">
        <v>0</v>
      </c>
      <c r="H70" s="63" t="n">
        <v>0</v>
      </c>
      <c r="I70" s="65" t="n">
        <v>0</v>
      </c>
      <c r="J70" s="123" t="n">
        <v>0</v>
      </c>
      <c r="K70" s="6"/>
      <c r="L70" s="6"/>
      <c r="M70" s="6"/>
      <c r="N70" s="7"/>
      <c r="O70" s="7"/>
      <c r="P70" s="7"/>
    </row>
    <row r="71" customFormat="false" ht="12.75" hidden="false" customHeight="true" outlineLevel="0" collapsed="false">
      <c r="A71" s="71"/>
      <c r="B71" s="156"/>
      <c r="C71" s="61" t="n">
        <v>4300</v>
      </c>
      <c r="D71" s="62" t="s">
        <v>24</v>
      </c>
      <c r="E71" s="63" t="n">
        <v>0</v>
      </c>
      <c r="F71" s="64" t="n">
        <v>0</v>
      </c>
      <c r="G71" s="64" t="n">
        <v>15</v>
      </c>
      <c r="H71" s="63" t="n">
        <v>15.01</v>
      </c>
      <c r="I71" s="65" t="n">
        <f aca="false">H71/G71*100</f>
        <v>100.066666666667</v>
      </c>
      <c r="J71" s="123" t="n">
        <v>0</v>
      </c>
      <c r="K71" s="6"/>
      <c r="L71" s="6"/>
      <c r="M71" s="6"/>
      <c r="N71" s="7"/>
      <c r="O71" s="7"/>
      <c r="P71" s="7"/>
    </row>
    <row r="72" customFormat="false" ht="12.75" hidden="false" customHeight="true" outlineLevel="0" collapsed="false">
      <c r="A72" s="71"/>
      <c r="B72" s="156"/>
      <c r="C72" s="61" t="n">
        <v>4410</v>
      </c>
      <c r="D72" s="62" t="s">
        <v>49</v>
      </c>
      <c r="E72" s="180" t="n">
        <v>563.75</v>
      </c>
      <c r="F72" s="181" t="n">
        <v>564</v>
      </c>
      <c r="G72" s="181" t="n">
        <v>798</v>
      </c>
      <c r="H72" s="180" t="n">
        <v>797.5</v>
      </c>
      <c r="I72" s="333" t="n">
        <f aca="false">H72/G72*100</f>
        <v>99.937343358396</v>
      </c>
      <c r="J72" s="379" t="n">
        <f aca="false">H72/E72*100</f>
        <v>141.463414634146</v>
      </c>
      <c r="K72" s="6"/>
      <c r="L72" s="6"/>
      <c r="M72" s="6"/>
      <c r="N72" s="7"/>
      <c r="O72" s="7"/>
      <c r="P72" s="7"/>
    </row>
    <row r="73" customFormat="false" ht="12.75" hidden="false" customHeight="true" outlineLevel="0" collapsed="false">
      <c r="A73" s="484" t="n">
        <v>754</v>
      </c>
      <c r="B73" s="45"/>
      <c r="C73" s="247"/>
      <c r="D73" s="208" t="s">
        <v>143</v>
      </c>
      <c r="E73" s="485"/>
      <c r="F73" s="486"/>
      <c r="G73" s="487"/>
      <c r="H73" s="488"/>
      <c r="I73" s="489"/>
      <c r="J73" s="490"/>
      <c r="K73" s="6"/>
      <c r="L73" s="6"/>
      <c r="M73" s="6"/>
      <c r="N73" s="7"/>
      <c r="O73" s="7"/>
      <c r="P73" s="7"/>
    </row>
    <row r="74" customFormat="false" ht="12.75" hidden="false" customHeight="true" outlineLevel="0" collapsed="false">
      <c r="A74" s="340"/>
      <c r="B74" s="76"/>
      <c r="C74" s="142"/>
      <c r="D74" s="210" t="s">
        <v>144</v>
      </c>
      <c r="E74" s="215" t="n">
        <f aca="false">E76</f>
        <v>3551381</v>
      </c>
      <c r="F74" s="212" t="n">
        <f aca="false">F76</f>
        <v>3504000</v>
      </c>
      <c r="G74" s="213" t="n">
        <f aca="false">G76+G103</f>
        <v>3802757</v>
      </c>
      <c r="H74" s="211" t="n">
        <f aca="false">H76+H103</f>
        <v>3802757</v>
      </c>
      <c r="I74" s="491" t="n">
        <f aca="false">H74/G74*100</f>
        <v>100</v>
      </c>
      <c r="J74" s="211" t="n">
        <f aca="false">H74/E74*100</f>
        <v>107.078260541463</v>
      </c>
      <c r="K74" s="6"/>
      <c r="L74" s="6"/>
      <c r="M74" s="6"/>
      <c r="N74" s="7"/>
      <c r="O74" s="7"/>
      <c r="P74" s="7"/>
    </row>
    <row r="75" customFormat="false" ht="12.75" hidden="false" customHeight="true" outlineLevel="0" collapsed="false">
      <c r="A75" s="492"/>
      <c r="B75" s="209"/>
      <c r="C75" s="142"/>
      <c r="D75" s="493" t="s">
        <v>34</v>
      </c>
      <c r="E75" s="349" t="n">
        <v>0</v>
      </c>
      <c r="F75" s="394" t="n">
        <v>0</v>
      </c>
      <c r="G75" s="394" t="n">
        <v>0</v>
      </c>
      <c r="H75" s="395" t="n">
        <v>0</v>
      </c>
      <c r="I75" s="396" t="n">
        <v>100</v>
      </c>
      <c r="J75" s="349" t="n">
        <v>0</v>
      </c>
      <c r="K75" s="6"/>
      <c r="L75" s="6"/>
      <c r="M75" s="6"/>
      <c r="N75" s="7"/>
      <c r="O75" s="7"/>
      <c r="P75" s="7"/>
    </row>
    <row r="76" customFormat="false" ht="12.75" hidden="false" customHeight="true" outlineLevel="0" collapsed="false">
      <c r="A76" s="168"/>
      <c r="B76" s="148" t="n">
        <v>75411</v>
      </c>
      <c r="C76" s="53"/>
      <c r="D76" s="54" t="s">
        <v>145</v>
      </c>
      <c r="E76" s="118" t="n">
        <f aca="false">SUM(E78:E102)</f>
        <v>3551381</v>
      </c>
      <c r="F76" s="56" t="n">
        <f aca="false">SUM(F77:F102)</f>
        <v>3504000</v>
      </c>
      <c r="G76" s="56" t="n">
        <f aca="false">SUM(G78:G102)+G77</f>
        <v>3802225</v>
      </c>
      <c r="H76" s="118" t="n">
        <f aca="false">SUM(H78:H102)+H77</f>
        <v>3802225</v>
      </c>
      <c r="I76" s="118" t="n">
        <f aca="false">H76/G76*100</f>
        <v>100</v>
      </c>
      <c r="J76" s="118" t="n">
        <f aca="false">H76/E76*100</f>
        <v>107.063280453435</v>
      </c>
      <c r="K76" s="6"/>
      <c r="L76" s="6"/>
      <c r="M76" s="6"/>
      <c r="N76" s="7"/>
      <c r="O76" s="7"/>
      <c r="P76" s="7"/>
    </row>
    <row r="77" customFormat="false" ht="12.75" hidden="false" customHeight="true" outlineLevel="0" collapsed="false">
      <c r="A77" s="147"/>
      <c r="B77" s="150"/>
      <c r="C77" s="61" t="n">
        <v>3020</v>
      </c>
      <c r="D77" s="62" t="s">
        <v>384</v>
      </c>
      <c r="E77" s="118"/>
      <c r="F77" s="64" t="n">
        <v>1000</v>
      </c>
      <c r="G77" s="139" t="n">
        <v>400</v>
      </c>
      <c r="H77" s="63" t="n">
        <v>400</v>
      </c>
      <c r="I77" s="57" t="n">
        <v>100</v>
      </c>
      <c r="J77" s="118" t="n">
        <v>0</v>
      </c>
      <c r="K77" s="6"/>
      <c r="L77" s="6"/>
      <c r="M77" s="6"/>
      <c r="N77" s="7"/>
      <c r="O77" s="7"/>
      <c r="P77" s="7"/>
    </row>
    <row r="78" customFormat="false" ht="12.75" hidden="false" customHeight="true" outlineLevel="0" collapsed="false">
      <c r="A78" s="156"/>
      <c r="B78" s="156"/>
      <c r="C78" s="61" t="n">
        <v>3070</v>
      </c>
      <c r="D78" s="62" t="s">
        <v>385</v>
      </c>
      <c r="E78" s="63" t="n">
        <v>176407.37</v>
      </c>
      <c r="F78" s="64" t="n">
        <v>180000</v>
      </c>
      <c r="G78" s="139" t="n">
        <v>181987</v>
      </c>
      <c r="H78" s="63" t="n">
        <v>181986.59</v>
      </c>
      <c r="I78" s="65" t="n">
        <f aca="false">H78/G78*100</f>
        <v>99.9997747091825</v>
      </c>
      <c r="J78" s="123" t="n">
        <f aca="false">H78/E78*100</f>
        <v>103.162690991879</v>
      </c>
      <c r="K78" s="6"/>
      <c r="L78" s="6"/>
      <c r="M78" s="6"/>
      <c r="N78" s="7"/>
      <c r="O78" s="7"/>
      <c r="P78" s="7"/>
    </row>
    <row r="79" customFormat="false" ht="12.75" hidden="false" customHeight="true" outlineLevel="0" collapsed="false">
      <c r="A79" s="156"/>
      <c r="B79" s="156"/>
      <c r="C79" s="61" t="n">
        <v>4020</v>
      </c>
      <c r="D79" s="62" t="s">
        <v>147</v>
      </c>
      <c r="E79" s="63" t="n">
        <v>98498.35</v>
      </c>
      <c r="F79" s="64" t="n">
        <v>86000</v>
      </c>
      <c r="G79" s="139" t="n">
        <v>97115</v>
      </c>
      <c r="H79" s="63" t="n">
        <v>97115</v>
      </c>
      <c r="I79" s="65" t="n">
        <f aca="false">H79/G79*100</f>
        <v>100</v>
      </c>
      <c r="J79" s="123" t="n">
        <f aca="false">H79/E79*100</f>
        <v>98.5955602301967</v>
      </c>
      <c r="K79" s="6"/>
      <c r="L79" s="6"/>
      <c r="M79" s="6"/>
      <c r="N79" s="7"/>
      <c r="O79" s="7"/>
      <c r="P79" s="7"/>
    </row>
    <row r="80" customFormat="false" ht="12.75" hidden="false" customHeight="true" outlineLevel="0" collapsed="false">
      <c r="A80" s="156"/>
      <c r="B80" s="156"/>
      <c r="C80" s="61" t="n">
        <v>4040</v>
      </c>
      <c r="D80" s="62" t="s">
        <v>39</v>
      </c>
      <c r="E80" s="63" t="n">
        <v>6656.04</v>
      </c>
      <c r="F80" s="64" t="n">
        <v>7000</v>
      </c>
      <c r="G80" s="139" t="n">
        <v>6908</v>
      </c>
      <c r="H80" s="63" t="n">
        <v>6908.4</v>
      </c>
      <c r="I80" s="65" t="n">
        <f aca="false">H80/G80*100</f>
        <v>100.005790387956</v>
      </c>
      <c r="J80" s="123" t="n">
        <f aca="false">H80/E80*100</f>
        <v>103.791443561036</v>
      </c>
      <c r="K80" s="6"/>
      <c r="L80" s="6"/>
      <c r="M80" s="6"/>
      <c r="N80" s="7"/>
      <c r="O80" s="7"/>
      <c r="P80" s="7"/>
    </row>
    <row r="81" customFormat="false" ht="12.75" hidden="false" customHeight="true" outlineLevel="0" collapsed="false">
      <c r="A81" s="156"/>
      <c r="B81" s="156"/>
      <c r="C81" s="61" t="n">
        <v>4050</v>
      </c>
      <c r="D81" s="62" t="s">
        <v>148</v>
      </c>
      <c r="E81" s="123" t="n">
        <v>2172036.95</v>
      </c>
      <c r="F81" s="64" t="n">
        <v>2323000</v>
      </c>
      <c r="G81" s="139" t="n">
        <v>2318226</v>
      </c>
      <c r="H81" s="123" t="n">
        <v>2318226</v>
      </c>
      <c r="I81" s="65" t="n">
        <f aca="false">H81/G81*100</f>
        <v>100</v>
      </c>
      <c r="J81" s="123" t="n">
        <f aca="false">H81/E81*100</f>
        <v>106.730504745787</v>
      </c>
      <c r="K81" s="6"/>
      <c r="L81" s="6"/>
      <c r="M81" s="6"/>
      <c r="N81" s="7"/>
      <c r="O81" s="7"/>
      <c r="P81" s="7"/>
    </row>
    <row r="82" customFormat="false" ht="12.75" hidden="false" customHeight="true" outlineLevel="0" collapsed="false">
      <c r="A82" s="156"/>
      <c r="B82" s="156"/>
      <c r="C82" s="61" t="n">
        <v>4060</v>
      </c>
      <c r="D82" s="62" t="s">
        <v>149</v>
      </c>
      <c r="E82" s="63" t="n">
        <v>76230</v>
      </c>
      <c r="F82" s="64" t="n">
        <v>52000</v>
      </c>
      <c r="G82" s="139" t="n">
        <v>63114</v>
      </c>
      <c r="H82" s="63" t="n">
        <v>63114</v>
      </c>
      <c r="I82" s="65" t="n">
        <f aca="false">H82/G82*100</f>
        <v>100</v>
      </c>
      <c r="J82" s="123" t="n">
        <f aca="false">H82/E82*100</f>
        <v>82.7941755214482</v>
      </c>
      <c r="K82" s="6"/>
      <c r="L82" s="6"/>
      <c r="M82" s="6"/>
      <c r="N82" s="7"/>
      <c r="O82" s="7"/>
      <c r="P82" s="7"/>
    </row>
    <row r="83" customFormat="false" ht="12.75" hidden="false" customHeight="true" outlineLevel="0" collapsed="false">
      <c r="A83" s="156"/>
      <c r="B83" s="156"/>
      <c r="C83" s="61" t="n">
        <v>4070</v>
      </c>
      <c r="D83" s="62" t="s">
        <v>150</v>
      </c>
      <c r="E83" s="63" t="n">
        <v>175237.44</v>
      </c>
      <c r="F83" s="64" t="n">
        <v>191000</v>
      </c>
      <c r="G83" s="139" t="n">
        <v>176491</v>
      </c>
      <c r="H83" s="63" t="n">
        <v>176490.83</v>
      </c>
      <c r="I83" s="65" t="n">
        <f aca="false">H83/G83*100</f>
        <v>99.9999036778079</v>
      </c>
      <c r="J83" s="123" t="n">
        <f aca="false">H83/E83*100</f>
        <v>100.715252402683</v>
      </c>
      <c r="K83" s="6"/>
      <c r="L83" s="6"/>
      <c r="M83" s="6"/>
      <c r="N83" s="7"/>
      <c r="O83" s="7"/>
      <c r="P83" s="7"/>
    </row>
    <row r="84" customFormat="false" ht="12.75" hidden="false" customHeight="true" outlineLevel="0" collapsed="false">
      <c r="A84" s="156"/>
      <c r="B84" s="156"/>
      <c r="C84" s="61" t="n">
        <v>4080</v>
      </c>
      <c r="D84" s="62" t="s">
        <v>151</v>
      </c>
      <c r="E84" s="63"/>
      <c r="F84" s="64"/>
      <c r="G84" s="64"/>
      <c r="H84" s="63"/>
      <c r="I84" s="123"/>
      <c r="J84" s="123"/>
      <c r="K84" s="6"/>
      <c r="L84" s="6"/>
      <c r="M84" s="6"/>
      <c r="N84" s="7"/>
      <c r="O84" s="7"/>
      <c r="P84" s="7"/>
    </row>
    <row r="85" customFormat="false" ht="12.75" hidden="false" customHeight="true" outlineLevel="0" collapsed="false">
      <c r="A85" s="156"/>
      <c r="B85" s="156"/>
      <c r="C85" s="61"/>
      <c r="D85" s="62" t="s">
        <v>152</v>
      </c>
      <c r="E85" s="63"/>
      <c r="F85" s="64"/>
      <c r="G85" s="64"/>
      <c r="H85" s="63"/>
      <c r="I85" s="123"/>
      <c r="J85" s="123"/>
      <c r="K85" s="6"/>
      <c r="L85" s="6"/>
      <c r="M85" s="6"/>
      <c r="N85" s="7"/>
      <c r="O85" s="7"/>
      <c r="P85" s="7"/>
    </row>
    <row r="86" customFormat="false" ht="12.75" hidden="false" customHeight="true" outlineLevel="0" collapsed="false">
      <c r="A86" s="156"/>
      <c r="B86" s="156"/>
      <c r="C86" s="61"/>
      <c r="D86" s="62" t="s">
        <v>153</v>
      </c>
      <c r="E86" s="63" t="n">
        <v>99766.75</v>
      </c>
      <c r="F86" s="64" t="n">
        <v>28944</v>
      </c>
      <c r="G86" s="139" t="n">
        <v>28944</v>
      </c>
      <c r="H86" s="63" t="n">
        <v>28944</v>
      </c>
      <c r="I86" s="65" t="n">
        <f aca="false">H86/G86*100</f>
        <v>100</v>
      </c>
      <c r="J86" s="123" t="n">
        <f aca="false">H86/E86*100</f>
        <v>29.011669719621</v>
      </c>
      <c r="K86" s="6"/>
      <c r="L86" s="6"/>
      <c r="M86" s="6"/>
      <c r="N86" s="7"/>
      <c r="O86" s="7"/>
      <c r="P86" s="7"/>
    </row>
    <row r="87" customFormat="false" ht="12.75" hidden="false" customHeight="true" outlineLevel="0" collapsed="false">
      <c r="A87" s="156"/>
      <c r="B87" s="156"/>
      <c r="C87" s="61" t="n">
        <v>4110</v>
      </c>
      <c r="D87" s="62" t="s">
        <v>40</v>
      </c>
      <c r="E87" s="219" t="n">
        <v>16279.27</v>
      </c>
      <c r="F87" s="220" t="n">
        <v>17000</v>
      </c>
      <c r="G87" s="221" t="n">
        <v>18668</v>
      </c>
      <c r="H87" s="219" t="n">
        <v>18668.38</v>
      </c>
      <c r="I87" s="65" t="n">
        <f aca="false">H87/G87*100</f>
        <v>100.002035568888</v>
      </c>
      <c r="J87" s="123" t="n">
        <f aca="false">H87/E87*100</f>
        <v>114.675780916466</v>
      </c>
      <c r="K87" s="6"/>
      <c r="L87" s="6"/>
      <c r="M87" s="6"/>
      <c r="N87" s="7"/>
      <c r="O87" s="7"/>
      <c r="P87" s="7"/>
    </row>
    <row r="88" customFormat="false" ht="12.75" hidden="false" customHeight="true" outlineLevel="0" collapsed="false">
      <c r="A88" s="156"/>
      <c r="B88" s="156"/>
      <c r="C88" s="61" t="n">
        <v>4120</v>
      </c>
      <c r="D88" s="62" t="s">
        <v>41</v>
      </c>
      <c r="E88" s="63" t="n">
        <v>1103.24</v>
      </c>
      <c r="F88" s="64" t="n">
        <v>1000</v>
      </c>
      <c r="G88" s="139" t="n">
        <v>1301</v>
      </c>
      <c r="H88" s="63" t="n">
        <v>1300.82</v>
      </c>
      <c r="I88" s="65" t="n">
        <f aca="false">H88/G88*100</f>
        <v>99.9861644888547</v>
      </c>
      <c r="J88" s="123" t="n">
        <f aca="false">H88/E88*100</f>
        <v>117.909067836554</v>
      </c>
      <c r="K88" s="6"/>
      <c r="L88" s="6"/>
      <c r="M88" s="6"/>
      <c r="N88" s="7"/>
      <c r="O88" s="7"/>
      <c r="P88" s="7"/>
    </row>
    <row r="89" customFormat="false" ht="12.75" hidden="false" customHeight="true" outlineLevel="0" collapsed="false">
      <c r="A89" s="156"/>
      <c r="B89" s="156"/>
      <c r="C89" s="61" t="n">
        <v>4170</v>
      </c>
      <c r="D89" s="62" t="s">
        <v>43</v>
      </c>
      <c r="E89" s="63" t="n">
        <v>1338</v>
      </c>
      <c r="F89" s="64" t="n">
        <v>6000</v>
      </c>
      <c r="G89" s="139" t="n">
        <v>1288</v>
      </c>
      <c r="H89" s="63" t="n">
        <v>1288</v>
      </c>
      <c r="I89" s="65" t="n">
        <f aca="false">H89/G89*100</f>
        <v>100</v>
      </c>
      <c r="J89" s="123" t="n">
        <f aca="false">H89/E89*100</f>
        <v>96.2630792227205</v>
      </c>
      <c r="K89" s="6"/>
      <c r="L89" s="6"/>
      <c r="M89" s="6"/>
      <c r="N89" s="7"/>
      <c r="O89" s="7"/>
      <c r="P89" s="7"/>
    </row>
    <row r="90" customFormat="false" ht="12.75" hidden="false" customHeight="true" outlineLevel="0" collapsed="false">
      <c r="A90" s="156"/>
      <c r="B90" s="156"/>
      <c r="C90" s="61" t="n">
        <v>4180</v>
      </c>
      <c r="D90" s="62" t="s">
        <v>154</v>
      </c>
      <c r="E90" s="63" t="n">
        <v>453389.99</v>
      </c>
      <c r="F90" s="64" t="n">
        <v>336135</v>
      </c>
      <c r="G90" s="139" t="n">
        <v>448531</v>
      </c>
      <c r="H90" s="63" t="n">
        <v>448531.24</v>
      </c>
      <c r="I90" s="65" t="n">
        <f aca="false">H90/G90*100</f>
        <v>100.000053508007</v>
      </c>
      <c r="J90" s="123" t="n">
        <f aca="false">H90/E90*100</f>
        <v>98.9283508442699</v>
      </c>
      <c r="K90" s="6"/>
      <c r="L90" s="6"/>
      <c r="M90" s="6"/>
      <c r="N90" s="7"/>
      <c r="O90" s="7"/>
      <c r="P90" s="7"/>
    </row>
    <row r="91" customFormat="false" ht="12.75" hidden="false" customHeight="true" outlineLevel="0" collapsed="false">
      <c r="A91" s="156"/>
      <c r="B91" s="156"/>
      <c r="C91" s="61" t="n">
        <v>4210</v>
      </c>
      <c r="D91" s="62" t="s">
        <v>32</v>
      </c>
      <c r="E91" s="63" t="n">
        <v>109180</v>
      </c>
      <c r="F91" s="64" t="n">
        <v>93303</v>
      </c>
      <c r="G91" s="139" t="n">
        <v>231184</v>
      </c>
      <c r="H91" s="63" t="n">
        <v>231184</v>
      </c>
      <c r="I91" s="65" t="n">
        <f aca="false">H91/G91*100</f>
        <v>100</v>
      </c>
      <c r="J91" s="123" t="n">
        <f aca="false">H91/E91*100</f>
        <v>211.745740978201</v>
      </c>
      <c r="K91" s="6"/>
      <c r="L91" s="6"/>
      <c r="M91" s="6"/>
      <c r="N91" s="7"/>
      <c r="O91" s="7"/>
      <c r="P91" s="7"/>
    </row>
    <row r="92" customFormat="false" ht="12.75" hidden="false" customHeight="true" outlineLevel="0" collapsed="false">
      <c r="A92" s="156"/>
      <c r="B92" s="156"/>
      <c r="C92" s="61" t="n">
        <v>4250</v>
      </c>
      <c r="D92" s="62" t="s">
        <v>386</v>
      </c>
      <c r="E92" s="63" t="n">
        <v>0</v>
      </c>
      <c r="F92" s="64" t="n">
        <v>0</v>
      </c>
      <c r="G92" s="139" t="n">
        <v>8235</v>
      </c>
      <c r="H92" s="63" t="n">
        <v>8234.5</v>
      </c>
      <c r="I92" s="65" t="n">
        <v>100</v>
      </c>
      <c r="J92" s="123" t="n">
        <v>0</v>
      </c>
      <c r="K92" s="6"/>
      <c r="L92" s="6"/>
      <c r="M92" s="6"/>
      <c r="N92" s="7"/>
      <c r="O92" s="7"/>
      <c r="P92" s="7"/>
    </row>
    <row r="93" customFormat="false" ht="12.75" hidden="false" customHeight="true" outlineLevel="0" collapsed="false">
      <c r="A93" s="156"/>
      <c r="B93" s="156"/>
      <c r="C93" s="61" t="n">
        <v>4260</v>
      </c>
      <c r="D93" s="62" t="s">
        <v>44</v>
      </c>
      <c r="E93" s="63" t="n">
        <v>65378.18</v>
      </c>
      <c r="F93" s="64" t="n">
        <v>70000</v>
      </c>
      <c r="G93" s="139" t="n">
        <v>52211</v>
      </c>
      <c r="H93" s="63" t="n">
        <v>52211.36</v>
      </c>
      <c r="I93" s="65" t="n">
        <f aca="false">H93/G93*100</f>
        <v>100.000689509873</v>
      </c>
      <c r="J93" s="123" t="n">
        <f aca="false">H93/E93*100</f>
        <v>79.860528390359</v>
      </c>
      <c r="K93" s="6"/>
      <c r="L93" s="6"/>
      <c r="M93" s="6"/>
      <c r="N93" s="7"/>
      <c r="O93" s="7"/>
      <c r="P93" s="7"/>
    </row>
    <row r="94" customFormat="false" ht="12.75" hidden="false" customHeight="true" outlineLevel="0" collapsed="false">
      <c r="A94" s="156"/>
      <c r="B94" s="156"/>
      <c r="C94" s="61" t="n">
        <v>4270</v>
      </c>
      <c r="D94" s="62" t="s">
        <v>45</v>
      </c>
      <c r="E94" s="63" t="n">
        <v>1980</v>
      </c>
      <c r="F94" s="64" t="n">
        <v>15000</v>
      </c>
      <c r="G94" s="139" t="n">
        <v>68436</v>
      </c>
      <c r="H94" s="63" t="n">
        <v>68435.84</v>
      </c>
      <c r="I94" s="65" t="n">
        <f aca="false">H94/G94*100</f>
        <v>99.9997662049214</v>
      </c>
      <c r="J94" s="123" t="n">
        <f aca="false">H94/E94*100</f>
        <v>3456.35555555556</v>
      </c>
      <c r="K94" s="6"/>
      <c r="L94" s="6"/>
      <c r="M94" s="6"/>
      <c r="N94" s="7"/>
      <c r="O94" s="7"/>
      <c r="P94" s="7"/>
    </row>
    <row r="95" customFormat="false" ht="12.75" hidden="false" customHeight="true" outlineLevel="0" collapsed="false">
      <c r="A95" s="156"/>
      <c r="B95" s="156"/>
      <c r="C95" s="61" t="n">
        <v>4280</v>
      </c>
      <c r="D95" s="62" t="s">
        <v>46</v>
      </c>
      <c r="E95" s="63" t="n">
        <v>12336</v>
      </c>
      <c r="F95" s="64" t="n">
        <v>16000</v>
      </c>
      <c r="G95" s="139" t="n">
        <v>11150</v>
      </c>
      <c r="H95" s="63" t="n">
        <v>11150.3</v>
      </c>
      <c r="I95" s="65" t="n">
        <f aca="false">H95/G95*100</f>
        <v>100.00269058296</v>
      </c>
      <c r="J95" s="123" t="n">
        <f aca="false">H95/E95*100</f>
        <v>90.3882944228275</v>
      </c>
      <c r="K95" s="6"/>
      <c r="L95" s="6"/>
      <c r="M95" s="6"/>
      <c r="N95" s="7"/>
      <c r="O95" s="7"/>
      <c r="P95" s="7"/>
    </row>
    <row r="96" customFormat="false" ht="12.75" hidden="false" customHeight="true" outlineLevel="0" collapsed="false">
      <c r="A96" s="156"/>
      <c r="B96" s="156"/>
      <c r="C96" s="61" t="n">
        <v>4300</v>
      </c>
      <c r="D96" s="62" t="s">
        <v>24</v>
      </c>
      <c r="E96" s="63" t="n">
        <v>44261.2</v>
      </c>
      <c r="F96" s="64" t="n">
        <v>36520</v>
      </c>
      <c r="G96" s="139" t="n">
        <v>53086</v>
      </c>
      <c r="H96" s="63" t="n">
        <v>53085.95</v>
      </c>
      <c r="I96" s="65" t="n">
        <f aca="false">H96/G96*100</f>
        <v>99.9999058132087</v>
      </c>
      <c r="J96" s="123" t="n">
        <f aca="false">H96/E96*100</f>
        <v>119.937891426351</v>
      </c>
      <c r="K96" s="6"/>
      <c r="L96" s="6"/>
      <c r="M96" s="6"/>
      <c r="N96" s="7"/>
      <c r="O96" s="7"/>
      <c r="P96" s="7"/>
    </row>
    <row r="97" customFormat="false" ht="12.75" hidden="false" customHeight="true" outlineLevel="0" collapsed="false">
      <c r="A97" s="156"/>
      <c r="B97" s="156"/>
      <c r="C97" s="61" t="n">
        <v>4360</v>
      </c>
      <c r="D97" s="62" t="s">
        <v>83</v>
      </c>
      <c r="E97" s="63" t="n">
        <v>14329.82</v>
      </c>
      <c r="F97" s="64" t="n">
        <v>16000</v>
      </c>
      <c r="G97" s="139" t="n">
        <v>12510</v>
      </c>
      <c r="H97" s="63" t="n">
        <v>12509.97</v>
      </c>
      <c r="I97" s="65" t="n">
        <f aca="false">H97/G97*100</f>
        <v>99.9997601918465</v>
      </c>
      <c r="J97" s="123" t="n">
        <f aca="false">H97/E97*100</f>
        <v>87.3002591798083</v>
      </c>
      <c r="K97" s="6"/>
      <c r="L97" s="6"/>
      <c r="M97" s="6"/>
      <c r="N97" s="7"/>
      <c r="O97" s="7"/>
      <c r="P97" s="7"/>
    </row>
    <row r="98" customFormat="false" ht="12.75" hidden="false" customHeight="true" outlineLevel="0" collapsed="false">
      <c r="A98" s="156"/>
      <c r="B98" s="156"/>
      <c r="C98" s="61" t="n">
        <v>4410</v>
      </c>
      <c r="D98" s="62" t="s">
        <v>49</v>
      </c>
      <c r="E98" s="63" t="n">
        <v>3810.54</v>
      </c>
      <c r="F98" s="64" t="n">
        <v>4000</v>
      </c>
      <c r="G98" s="139" t="n">
        <v>2015</v>
      </c>
      <c r="H98" s="63" t="n">
        <v>2015</v>
      </c>
      <c r="I98" s="65" t="n">
        <f aca="false">H98/G98*100</f>
        <v>100</v>
      </c>
      <c r="J98" s="123" t="n">
        <f aca="false">H98/E98*100</f>
        <v>52.8796443548683</v>
      </c>
      <c r="K98" s="469"/>
      <c r="L98" s="6"/>
      <c r="M98" s="6"/>
      <c r="N98" s="7"/>
      <c r="O98" s="7"/>
      <c r="P98" s="7"/>
    </row>
    <row r="99" customFormat="false" ht="12.75" hidden="false" customHeight="true" outlineLevel="0" collapsed="false">
      <c r="A99" s="156"/>
      <c r="B99" s="156"/>
      <c r="C99" s="61" t="n">
        <v>4430</v>
      </c>
      <c r="D99" s="62" t="s">
        <v>50</v>
      </c>
      <c r="E99" s="63" t="n">
        <v>0</v>
      </c>
      <c r="F99" s="64" t="n">
        <v>200</v>
      </c>
      <c r="G99" s="139" t="n">
        <v>200</v>
      </c>
      <c r="H99" s="63" t="n">
        <v>199.5</v>
      </c>
      <c r="I99" s="65" t="n">
        <v>0</v>
      </c>
      <c r="J99" s="123" t="n">
        <v>0</v>
      </c>
      <c r="K99" s="469"/>
      <c r="L99" s="6"/>
      <c r="M99" s="6"/>
      <c r="N99" s="7"/>
      <c r="O99" s="7"/>
      <c r="P99" s="7"/>
    </row>
    <row r="100" customFormat="false" ht="12.75" hidden="false" customHeight="true" outlineLevel="0" collapsed="false">
      <c r="A100" s="156"/>
      <c r="B100" s="156"/>
      <c r="C100" s="61" t="n">
        <v>4440</v>
      </c>
      <c r="D100" s="62" t="s">
        <v>51</v>
      </c>
      <c r="E100" s="63" t="n">
        <v>2187.86</v>
      </c>
      <c r="F100" s="64" t="n">
        <v>2188</v>
      </c>
      <c r="G100" s="139" t="n">
        <v>2371</v>
      </c>
      <c r="H100" s="63" t="n">
        <v>2371.32</v>
      </c>
      <c r="I100" s="65" t="n">
        <f aca="false">H100/G100*100</f>
        <v>100.013496415015</v>
      </c>
      <c r="J100" s="123" t="n">
        <f aca="false">H100/E100*100</f>
        <v>108.385362865997</v>
      </c>
      <c r="K100" s="6"/>
      <c r="L100" s="6"/>
      <c r="M100" s="6"/>
      <c r="N100" s="7"/>
      <c r="O100" s="7"/>
      <c r="P100" s="7"/>
    </row>
    <row r="101" customFormat="false" ht="12.75" hidden="false" customHeight="true" outlineLevel="0" collapsed="false">
      <c r="A101" s="156"/>
      <c r="B101" s="156"/>
      <c r="C101" s="61" t="n">
        <v>4480</v>
      </c>
      <c r="D101" s="62" t="s">
        <v>52</v>
      </c>
      <c r="E101" s="63" t="n">
        <v>16554</v>
      </c>
      <c r="F101" s="64" t="n">
        <v>17000</v>
      </c>
      <c r="G101" s="139" t="n">
        <v>16624</v>
      </c>
      <c r="H101" s="63" t="n">
        <v>16624</v>
      </c>
      <c r="I101" s="65" t="n">
        <f aca="false">H101/G101*100</f>
        <v>100</v>
      </c>
      <c r="J101" s="123" t="n">
        <f aca="false">H101/E101*100</f>
        <v>100.42285852362</v>
      </c>
      <c r="K101" s="6"/>
      <c r="L101" s="6"/>
      <c r="M101" s="6"/>
      <c r="N101" s="7"/>
      <c r="O101" s="7"/>
      <c r="P101" s="7"/>
    </row>
    <row r="102" customFormat="false" ht="12.75" hidden="false" customHeight="true" outlineLevel="0" collapsed="false">
      <c r="A102" s="156"/>
      <c r="B102" s="171"/>
      <c r="C102" s="61" t="n">
        <v>4520</v>
      </c>
      <c r="D102" s="62" t="s">
        <v>156</v>
      </c>
      <c r="E102" s="63" t="n">
        <v>4420</v>
      </c>
      <c r="F102" s="64" t="n">
        <v>4710</v>
      </c>
      <c r="G102" s="139" t="n">
        <v>1230</v>
      </c>
      <c r="H102" s="63" t="n">
        <v>1230</v>
      </c>
      <c r="I102" s="65" t="n">
        <f aca="false">H102/G102*100</f>
        <v>100</v>
      </c>
      <c r="J102" s="123" t="n">
        <f aca="false">H102/E102*100</f>
        <v>27.8280542986425</v>
      </c>
      <c r="K102" s="6"/>
      <c r="L102" s="6"/>
      <c r="M102" s="6"/>
      <c r="N102" s="7"/>
      <c r="O102" s="7"/>
      <c r="P102" s="7"/>
    </row>
    <row r="103" customFormat="false" ht="12.75" hidden="false" customHeight="true" outlineLevel="0" collapsed="false">
      <c r="A103" s="156"/>
      <c r="B103" s="173" t="n">
        <v>75478</v>
      </c>
      <c r="C103" s="53"/>
      <c r="D103" s="54" t="s">
        <v>113</v>
      </c>
      <c r="E103" s="55" t="n">
        <v>0</v>
      </c>
      <c r="F103" s="56" t="n">
        <v>0</v>
      </c>
      <c r="G103" s="216" t="n">
        <v>532</v>
      </c>
      <c r="H103" s="55" t="n">
        <v>532</v>
      </c>
      <c r="I103" s="57" t="n">
        <f aca="false">H103/G103*100</f>
        <v>100</v>
      </c>
      <c r="J103" s="118" t="n">
        <v>0</v>
      </c>
      <c r="K103" s="6"/>
      <c r="L103" s="6"/>
      <c r="M103" s="6"/>
      <c r="N103" s="7"/>
      <c r="O103" s="7"/>
      <c r="P103" s="7"/>
    </row>
    <row r="104" customFormat="false" ht="12.75" hidden="false" customHeight="true" outlineLevel="0" collapsed="false">
      <c r="A104" s="156"/>
      <c r="B104" s="170"/>
      <c r="C104" s="61"/>
      <c r="D104" s="253" t="s">
        <v>145</v>
      </c>
      <c r="E104" s="201"/>
      <c r="F104" s="254"/>
      <c r="G104" s="259"/>
      <c r="H104" s="201"/>
      <c r="I104" s="185"/>
      <c r="J104" s="186"/>
      <c r="K104" s="6"/>
      <c r="L104" s="6"/>
      <c r="M104" s="6"/>
      <c r="N104" s="7"/>
      <c r="O104" s="7"/>
      <c r="P104" s="7"/>
    </row>
    <row r="105" customFormat="false" ht="12.75" hidden="false" customHeight="true" outlineLevel="0" collapsed="false">
      <c r="A105" s="156"/>
      <c r="B105" s="170"/>
      <c r="C105" s="61" t="n">
        <v>4210</v>
      </c>
      <c r="D105" s="62" t="s">
        <v>32</v>
      </c>
      <c r="E105" s="63" t="n">
        <v>0</v>
      </c>
      <c r="F105" s="64" t="n">
        <v>0</v>
      </c>
      <c r="G105" s="139" t="n">
        <v>532</v>
      </c>
      <c r="H105" s="63" t="n">
        <v>532</v>
      </c>
      <c r="I105" s="65" t="n">
        <v>100</v>
      </c>
      <c r="J105" s="123" t="n">
        <v>0</v>
      </c>
      <c r="K105" s="6"/>
      <c r="L105" s="6"/>
      <c r="M105" s="6"/>
      <c r="N105" s="7"/>
      <c r="O105" s="7"/>
      <c r="P105" s="7"/>
    </row>
    <row r="106" customFormat="false" ht="12.75" hidden="false" customHeight="true" outlineLevel="0" collapsed="false">
      <c r="A106" s="46" t="n">
        <v>755</v>
      </c>
      <c r="B106" s="77"/>
      <c r="C106" s="77"/>
      <c r="D106" s="46" t="s">
        <v>162</v>
      </c>
      <c r="E106" s="47" t="n">
        <f aca="false">E107</f>
        <v>123600</v>
      </c>
      <c r="F106" s="48" t="n">
        <f aca="false">F107</f>
        <v>125208</v>
      </c>
      <c r="G106" s="48" t="n">
        <f aca="false">G107</f>
        <v>125208</v>
      </c>
      <c r="H106" s="47" t="n">
        <f aca="false">H107</f>
        <v>125207.18</v>
      </c>
      <c r="I106" s="49" t="n">
        <f aca="false">H106/G106*100</f>
        <v>99.9993450897706</v>
      </c>
      <c r="J106" s="50" t="n">
        <v>0</v>
      </c>
      <c r="K106" s="6"/>
      <c r="L106" s="6"/>
      <c r="M106" s="6"/>
      <c r="N106" s="7"/>
      <c r="O106" s="7"/>
      <c r="P106" s="7"/>
    </row>
    <row r="107" customFormat="false" ht="12.75" hidden="false" customHeight="true" outlineLevel="0" collapsed="false">
      <c r="A107" s="148"/>
      <c r="B107" s="173" t="n">
        <v>75515</v>
      </c>
      <c r="C107" s="173"/>
      <c r="D107" s="150" t="s">
        <v>163</v>
      </c>
      <c r="E107" s="239" t="n">
        <f aca="false">E108+E109</f>
        <v>123600</v>
      </c>
      <c r="F107" s="240" t="n">
        <f aca="false">F108+F109</f>
        <v>125208</v>
      </c>
      <c r="G107" s="240" t="n">
        <f aca="false">G108+G109</f>
        <v>125208</v>
      </c>
      <c r="H107" s="239" t="n">
        <f aca="false">H108+H109</f>
        <v>125207.18</v>
      </c>
      <c r="I107" s="241" t="n">
        <f aca="false">H107/G107*100</f>
        <v>99.9993450897706</v>
      </c>
      <c r="J107" s="242" t="n">
        <v>0</v>
      </c>
      <c r="K107" s="6"/>
      <c r="L107" s="6"/>
      <c r="M107" s="6"/>
      <c r="N107" s="7"/>
      <c r="O107" s="7"/>
      <c r="P107" s="7"/>
    </row>
    <row r="108" customFormat="false" ht="12.75" hidden="false" customHeight="true" outlineLevel="0" collapsed="false">
      <c r="A108" s="156"/>
      <c r="B108" s="170"/>
      <c r="C108" s="140" t="n">
        <v>4210</v>
      </c>
      <c r="D108" s="158" t="s">
        <v>32</v>
      </c>
      <c r="E108" s="180" t="n">
        <v>3708</v>
      </c>
      <c r="F108" s="181" t="n">
        <v>3756</v>
      </c>
      <c r="G108" s="181" t="n">
        <v>3756</v>
      </c>
      <c r="H108" s="180" t="n">
        <v>3756</v>
      </c>
      <c r="I108" s="243" t="n">
        <f aca="false">H108/G108*100</f>
        <v>100</v>
      </c>
      <c r="J108" s="123" t="n">
        <v>0</v>
      </c>
      <c r="K108" s="6"/>
      <c r="L108" s="6"/>
      <c r="M108" s="6"/>
      <c r="N108" s="7"/>
      <c r="O108" s="7"/>
      <c r="P108" s="7"/>
    </row>
    <row r="109" customFormat="false" ht="12.75" hidden="false" customHeight="true" outlineLevel="0" collapsed="false">
      <c r="A109" s="156"/>
      <c r="B109" s="170"/>
      <c r="C109" s="140" t="n">
        <v>4300</v>
      </c>
      <c r="D109" s="158" t="s">
        <v>24</v>
      </c>
      <c r="E109" s="180" t="n">
        <v>119892</v>
      </c>
      <c r="F109" s="181" t="n">
        <v>121452</v>
      </c>
      <c r="G109" s="181" t="n">
        <v>121452</v>
      </c>
      <c r="H109" s="180" t="n">
        <v>121451.18</v>
      </c>
      <c r="I109" s="243" t="n">
        <f aca="false">H109/G109*100</f>
        <v>99.9993248361493</v>
      </c>
      <c r="J109" s="123" t="n">
        <v>0</v>
      </c>
      <c r="K109" s="6"/>
      <c r="L109" s="6"/>
      <c r="M109" s="6"/>
      <c r="N109" s="7"/>
      <c r="O109" s="7"/>
      <c r="P109" s="7"/>
    </row>
    <row r="110" customFormat="false" ht="12.75" hidden="false" customHeight="true" outlineLevel="0" collapsed="false">
      <c r="A110" s="45" t="n">
        <v>801</v>
      </c>
      <c r="B110" s="45"/>
      <c r="C110" s="46"/>
      <c r="D110" s="46" t="s">
        <v>172</v>
      </c>
      <c r="E110" s="50" t="n">
        <f aca="false">E112+E128</f>
        <v>30508.42</v>
      </c>
      <c r="F110" s="48" t="n">
        <v>0</v>
      </c>
      <c r="G110" s="246" t="n">
        <f aca="false">G112+G128</f>
        <v>40781</v>
      </c>
      <c r="H110" s="50" t="n">
        <f aca="false">H112+H128</f>
        <v>40779.83</v>
      </c>
      <c r="I110" s="49" t="n">
        <f aca="false">H110/G110*100</f>
        <v>99.9971310168951</v>
      </c>
      <c r="J110" s="50" t="n">
        <f aca="false">H110/E110*100</f>
        <v>133.667459671789</v>
      </c>
      <c r="K110" s="6"/>
      <c r="L110" s="6"/>
      <c r="M110" s="6"/>
      <c r="N110" s="7"/>
      <c r="O110" s="7"/>
      <c r="P110" s="7"/>
    </row>
    <row r="111" customFormat="false" ht="12.75" hidden="false" customHeight="true" outlineLevel="0" collapsed="false">
      <c r="A111" s="76"/>
      <c r="B111" s="247"/>
      <c r="C111" s="248"/>
      <c r="D111" s="78" t="s">
        <v>34</v>
      </c>
      <c r="E111" s="79" t="n">
        <f aca="false">E115+E131</f>
        <v>6500</v>
      </c>
      <c r="F111" s="80" t="n">
        <v>0</v>
      </c>
      <c r="G111" s="249" t="n">
        <v>0</v>
      </c>
      <c r="H111" s="79" t="n">
        <v>0</v>
      </c>
      <c r="I111" s="144" t="n">
        <v>0</v>
      </c>
      <c r="J111" s="79" t="n">
        <v>0</v>
      </c>
      <c r="K111" s="6"/>
      <c r="L111" s="6"/>
      <c r="M111" s="6"/>
      <c r="N111" s="7"/>
      <c r="O111" s="7"/>
      <c r="P111" s="7"/>
    </row>
    <row r="112" customFormat="false" ht="12.75" hidden="false" customHeight="true" outlineLevel="0" collapsed="false">
      <c r="A112" s="158"/>
      <c r="B112" s="169" t="n">
        <v>80102</v>
      </c>
      <c r="C112" s="53"/>
      <c r="D112" s="54" t="s">
        <v>173</v>
      </c>
      <c r="E112" s="118" t="n">
        <f aca="false">E113</f>
        <v>9671.42</v>
      </c>
      <c r="F112" s="56" t="n">
        <f aca="false">F114</f>
        <v>0</v>
      </c>
      <c r="G112" s="56" t="n">
        <f aca="false">G113+G116</f>
        <v>25881</v>
      </c>
      <c r="H112" s="55" t="n">
        <f aca="false">H113+H116</f>
        <v>25880.7</v>
      </c>
      <c r="I112" s="57" t="n">
        <f aca="false">H112/G112*100</f>
        <v>99.9988408484989</v>
      </c>
      <c r="J112" s="118" t="n">
        <f aca="false">H112/E112*100</f>
        <v>267.599794032314</v>
      </c>
      <c r="K112" s="6"/>
      <c r="L112" s="6"/>
      <c r="M112" s="6"/>
      <c r="N112" s="7"/>
      <c r="O112" s="7"/>
      <c r="P112" s="7"/>
    </row>
    <row r="113" customFormat="false" ht="12.75" hidden="false" customHeight="true" outlineLevel="0" collapsed="false">
      <c r="A113" s="156"/>
      <c r="B113" s="173"/>
      <c r="C113" s="53"/>
      <c r="D113" s="253" t="s">
        <v>174</v>
      </c>
      <c r="E113" s="186" t="n">
        <f aca="false">E114+E115</f>
        <v>9671.42</v>
      </c>
      <c r="F113" s="200" t="n">
        <v>0</v>
      </c>
      <c r="G113" s="200" t="n">
        <f aca="false">G114+G115</f>
        <v>25625</v>
      </c>
      <c r="H113" s="186" t="n">
        <f aca="false">H114+H115</f>
        <v>25624.7</v>
      </c>
      <c r="I113" s="185" t="n">
        <f aca="false">H113/G113*100</f>
        <v>99.9988292682927</v>
      </c>
      <c r="J113" s="186" t="n">
        <f aca="false">H113/E113*100</f>
        <v>264.952819751391</v>
      </c>
      <c r="K113" s="6"/>
      <c r="L113" s="6"/>
      <c r="M113" s="6"/>
      <c r="N113" s="7"/>
      <c r="O113" s="7"/>
      <c r="P113" s="7"/>
    </row>
    <row r="114" customFormat="false" ht="12.75" hidden="false" customHeight="true" outlineLevel="0" collapsed="false">
      <c r="A114" s="156"/>
      <c r="B114" s="170"/>
      <c r="C114" s="61" t="n">
        <v>4240</v>
      </c>
      <c r="D114" s="62" t="s">
        <v>387</v>
      </c>
      <c r="E114" s="63" t="n">
        <v>8008.1</v>
      </c>
      <c r="F114" s="64" t="n">
        <v>0</v>
      </c>
      <c r="G114" s="64" t="n">
        <v>25625</v>
      </c>
      <c r="H114" s="63" t="n">
        <v>25624.7</v>
      </c>
      <c r="I114" s="65" t="n">
        <f aca="false">H114/G114*100</f>
        <v>99.9988292682927</v>
      </c>
      <c r="J114" s="123" t="n">
        <f aca="false">H114/E114*100</f>
        <v>319.984765425007</v>
      </c>
      <c r="K114" s="6"/>
      <c r="L114" s="6"/>
      <c r="M114" s="6"/>
      <c r="N114" s="7"/>
      <c r="O114" s="7"/>
      <c r="P114" s="7"/>
    </row>
    <row r="115" customFormat="false" ht="12.75" hidden="false" customHeight="true" outlineLevel="0" collapsed="false">
      <c r="A115" s="156"/>
      <c r="B115" s="170"/>
      <c r="C115" s="61" t="n">
        <v>6060</v>
      </c>
      <c r="D115" s="174" t="s">
        <v>177</v>
      </c>
      <c r="E115" s="63" t="n">
        <v>1663.32</v>
      </c>
      <c r="F115" s="64" t="n">
        <v>0</v>
      </c>
      <c r="G115" s="64" t="n">
        <v>0</v>
      </c>
      <c r="H115" s="63" t="n">
        <v>0</v>
      </c>
      <c r="I115" s="65" t="n">
        <v>0</v>
      </c>
      <c r="J115" s="123" t="n">
        <v>0</v>
      </c>
      <c r="K115" s="6"/>
      <c r="L115" s="6"/>
      <c r="M115" s="6"/>
      <c r="N115" s="7"/>
      <c r="O115" s="7"/>
      <c r="P115" s="7"/>
    </row>
    <row r="116" customFormat="false" ht="12.75" hidden="false" customHeight="true" outlineLevel="0" collapsed="false">
      <c r="A116" s="156"/>
      <c r="B116" s="170"/>
      <c r="C116" s="61"/>
      <c r="D116" s="494" t="s">
        <v>240</v>
      </c>
      <c r="E116" s="201" t="n">
        <v>0</v>
      </c>
      <c r="F116" s="254" t="n">
        <v>0</v>
      </c>
      <c r="G116" s="254" t="n">
        <f aca="false">G117+G118</f>
        <v>256</v>
      </c>
      <c r="H116" s="201" t="n">
        <f aca="false">H117+H118</f>
        <v>256</v>
      </c>
      <c r="I116" s="185" t="n">
        <f aca="false">H116/G116*100</f>
        <v>100</v>
      </c>
      <c r="J116" s="186" t="n">
        <v>0</v>
      </c>
      <c r="K116" s="6"/>
      <c r="L116" s="6"/>
      <c r="M116" s="6"/>
      <c r="N116" s="7"/>
      <c r="O116" s="7"/>
      <c r="P116" s="7"/>
    </row>
    <row r="117" customFormat="false" ht="12.75" hidden="false" customHeight="true" outlineLevel="0" collapsed="false">
      <c r="A117" s="156"/>
      <c r="B117" s="170"/>
      <c r="C117" s="61" t="n">
        <v>4010</v>
      </c>
      <c r="D117" s="174" t="s">
        <v>61</v>
      </c>
      <c r="E117" s="63" t="n">
        <v>0</v>
      </c>
      <c r="F117" s="64" t="n">
        <v>0</v>
      </c>
      <c r="G117" s="64" t="n">
        <v>235</v>
      </c>
      <c r="H117" s="63" t="n">
        <v>234.69</v>
      </c>
      <c r="I117" s="65" t="n">
        <f aca="false">H117/G117*100</f>
        <v>99.868085106383</v>
      </c>
      <c r="J117" s="123" t="n">
        <v>0</v>
      </c>
      <c r="K117" s="6"/>
      <c r="L117" s="6"/>
      <c r="M117" s="6"/>
      <c r="N117" s="7"/>
      <c r="O117" s="7"/>
      <c r="P117" s="7"/>
    </row>
    <row r="118" customFormat="false" ht="12.75" hidden="false" customHeight="true" outlineLevel="0" collapsed="false">
      <c r="A118" s="171"/>
      <c r="B118" s="60"/>
      <c r="C118" s="61" t="n">
        <v>4110</v>
      </c>
      <c r="D118" s="174" t="s">
        <v>388</v>
      </c>
      <c r="E118" s="63" t="n">
        <v>0</v>
      </c>
      <c r="F118" s="64" t="n">
        <v>0</v>
      </c>
      <c r="G118" s="64" t="n">
        <v>21</v>
      </c>
      <c r="H118" s="63" t="n">
        <v>21.31</v>
      </c>
      <c r="I118" s="65" t="n">
        <f aca="false">H118/G118*100</f>
        <v>101.47619047619</v>
      </c>
      <c r="J118" s="123" t="n">
        <v>0</v>
      </c>
      <c r="K118" s="6"/>
      <c r="L118" s="6"/>
      <c r="M118" s="6"/>
      <c r="N118" s="7"/>
      <c r="O118" s="7"/>
      <c r="P118" s="7"/>
    </row>
    <row r="119" customFormat="false" ht="12.75" hidden="false" customHeight="true" outlineLevel="0" collapsed="false">
      <c r="A119" s="136"/>
      <c r="B119" s="136"/>
      <c r="C119" s="136"/>
      <c r="D119" s="192"/>
      <c r="E119" s="132"/>
      <c r="F119" s="133"/>
      <c r="G119" s="133"/>
      <c r="H119" s="132"/>
      <c r="I119" s="134"/>
      <c r="J119" s="134"/>
      <c r="K119" s="6"/>
      <c r="L119" s="6"/>
      <c r="M119" s="6"/>
      <c r="N119" s="7"/>
      <c r="O119" s="7"/>
      <c r="P119" s="7"/>
    </row>
    <row r="120" customFormat="false" ht="12.75" hidden="false" customHeight="true" outlineLevel="0" collapsed="false">
      <c r="A120" s="136"/>
      <c r="B120" s="136"/>
      <c r="C120" s="136"/>
      <c r="D120" s="192"/>
      <c r="E120" s="132"/>
      <c r="F120" s="133"/>
      <c r="G120" s="133"/>
      <c r="H120" s="132"/>
      <c r="I120" s="134"/>
      <c r="J120" s="134"/>
      <c r="K120" s="6"/>
      <c r="L120" s="6"/>
      <c r="M120" s="6"/>
      <c r="N120" s="7"/>
      <c r="O120" s="7"/>
      <c r="P120" s="7"/>
    </row>
    <row r="121" customFormat="false" ht="12.75" hidden="false" customHeight="true" outlineLevel="0" collapsed="false">
      <c r="A121" s="136"/>
      <c r="B121" s="136"/>
      <c r="C121" s="136"/>
      <c r="D121" s="192"/>
      <c r="E121" s="132"/>
      <c r="F121" s="133"/>
      <c r="G121" s="133"/>
      <c r="H121" s="132"/>
      <c r="I121" s="134"/>
      <c r="J121" s="134"/>
      <c r="K121" s="6"/>
      <c r="L121" s="6"/>
      <c r="M121" s="6"/>
      <c r="N121" s="7"/>
      <c r="O121" s="7"/>
      <c r="P121" s="7"/>
    </row>
    <row r="122" customFormat="false" ht="12.75" hidden="false" customHeight="true" outlineLevel="0" collapsed="false">
      <c r="A122" s="136"/>
      <c r="B122" s="136"/>
      <c r="C122" s="136"/>
      <c r="D122" s="192"/>
      <c r="E122" s="132" t="s">
        <v>389</v>
      </c>
      <c r="F122" s="133"/>
      <c r="G122" s="133"/>
      <c r="H122" s="132"/>
      <c r="I122" s="134"/>
      <c r="J122" s="134"/>
      <c r="K122" s="6"/>
      <c r="L122" s="6"/>
      <c r="M122" s="6"/>
      <c r="N122" s="7"/>
      <c r="O122" s="7"/>
      <c r="P122" s="7"/>
    </row>
    <row r="123" customFormat="false" ht="12.75" hidden="false" customHeight="true" outlineLevel="0" collapsed="false">
      <c r="A123" s="136"/>
      <c r="B123" s="136"/>
      <c r="C123" s="136"/>
      <c r="D123" s="192"/>
      <c r="E123" s="132"/>
      <c r="F123" s="133"/>
      <c r="G123" s="133"/>
      <c r="H123" s="132"/>
      <c r="I123" s="134"/>
      <c r="J123" s="134"/>
      <c r="K123" s="6"/>
      <c r="L123" s="6"/>
      <c r="M123" s="6"/>
      <c r="N123" s="7"/>
      <c r="O123" s="7"/>
      <c r="P123" s="7"/>
    </row>
    <row r="124" customFormat="false" ht="12.75" hidden="false" customHeight="true" outlineLevel="0" collapsed="false">
      <c r="A124" s="15"/>
      <c r="B124" s="16"/>
      <c r="C124" s="15"/>
      <c r="D124" s="17"/>
      <c r="E124" s="18" t="s">
        <v>5</v>
      </c>
      <c r="F124" s="19" t="s">
        <v>6</v>
      </c>
      <c r="G124" s="20" t="s">
        <v>7</v>
      </c>
      <c r="H124" s="18" t="s">
        <v>5</v>
      </c>
      <c r="I124" s="21" t="s">
        <v>8</v>
      </c>
      <c r="J124" s="22"/>
      <c r="K124" s="6"/>
      <c r="L124" s="6"/>
      <c r="M124" s="6"/>
      <c r="N124" s="7"/>
      <c r="O124" s="7"/>
      <c r="P124" s="7"/>
    </row>
    <row r="125" customFormat="false" ht="12.75" hidden="false" customHeight="true" outlineLevel="0" collapsed="false">
      <c r="A125" s="23" t="s">
        <v>9</v>
      </c>
      <c r="B125" s="24" t="s">
        <v>10</v>
      </c>
      <c r="C125" s="23" t="s">
        <v>11</v>
      </c>
      <c r="D125" s="25" t="s">
        <v>12</v>
      </c>
      <c r="E125" s="26" t="s">
        <v>13</v>
      </c>
      <c r="F125" s="27" t="s">
        <v>14</v>
      </c>
      <c r="G125" s="28" t="s">
        <v>15</v>
      </c>
      <c r="H125" s="26" t="s">
        <v>16</v>
      </c>
      <c r="I125" s="29"/>
      <c r="J125" s="30"/>
      <c r="K125" s="6"/>
      <c r="L125" s="6"/>
      <c r="M125" s="6"/>
      <c r="N125" s="7"/>
      <c r="O125" s="7"/>
      <c r="P125" s="7"/>
    </row>
    <row r="126" customFormat="false" ht="12.75" hidden="false" customHeight="true" outlineLevel="0" collapsed="false">
      <c r="A126" s="31"/>
      <c r="B126" s="32"/>
      <c r="C126" s="31"/>
      <c r="D126" s="33"/>
      <c r="E126" s="34"/>
      <c r="F126" s="35" t="s">
        <v>16</v>
      </c>
      <c r="G126" s="36" t="s">
        <v>17</v>
      </c>
      <c r="H126" s="34"/>
      <c r="I126" s="37" t="s">
        <v>18</v>
      </c>
      <c r="J126" s="38" t="s">
        <v>19</v>
      </c>
      <c r="K126" s="6"/>
      <c r="L126" s="6"/>
      <c r="M126" s="6"/>
      <c r="N126" s="7"/>
      <c r="O126" s="7"/>
      <c r="P126" s="7"/>
    </row>
    <row r="127" customFormat="false" ht="12.75" hidden="false" customHeight="true" outlineLevel="0" collapsed="false">
      <c r="A127" s="40" t="n">
        <v>1</v>
      </c>
      <c r="B127" s="40" t="n">
        <v>2</v>
      </c>
      <c r="C127" s="40" t="n">
        <v>3</v>
      </c>
      <c r="D127" s="40" t="n">
        <v>4</v>
      </c>
      <c r="E127" s="41" t="n">
        <v>5</v>
      </c>
      <c r="F127" s="41" t="n">
        <v>6</v>
      </c>
      <c r="G127" s="41" t="n">
        <v>7</v>
      </c>
      <c r="H127" s="42" t="n">
        <v>8</v>
      </c>
      <c r="I127" s="43" t="n">
        <v>9</v>
      </c>
      <c r="J127" s="44" t="n">
        <v>10</v>
      </c>
      <c r="K127" s="6"/>
      <c r="L127" s="6"/>
      <c r="M127" s="6"/>
      <c r="N127" s="7"/>
      <c r="O127" s="7"/>
      <c r="P127" s="7"/>
    </row>
    <row r="128" customFormat="false" ht="12.75" hidden="false" customHeight="true" outlineLevel="0" collapsed="false">
      <c r="A128" s="71"/>
      <c r="B128" s="148" t="n">
        <v>80111</v>
      </c>
      <c r="C128" s="53"/>
      <c r="D128" s="54" t="s">
        <v>390</v>
      </c>
      <c r="E128" s="55" t="n">
        <f aca="false">E129+E132</f>
        <v>20837</v>
      </c>
      <c r="F128" s="56" t="n">
        <v>0</v>
      </c>
      <c r="G128" s="56" t="n">
        <f aca="false">G133+G129+G134</f>
        <v>14900</v>
      </c>
      <c r="H128" s="55" t="n">
        <f aca="false">H133+H129+H134</f>
        <v>14899.13</v>
      </c>
      <c r="I128" s="57" t="n">
        <f aca="false">H128/G128*100</f>
        <v>99.9941610738255</v>
      </c>
      <c r="J128" s="123" t="n">
        <f aca="false">H128/E128*100</f>
        <v>71.5032394298603</v>
      </c>
      <c r="K128" s="6"/>
      <c r="L128" s="6"/>
      <c r="M128" s="6"/>
      <c r="N128" s="7"/>
      <c r="O128" s="7"/>
      <c r="P128" s="7"/>
    </row>
    <row r="129" customFormat="false" ht="12.75" hidden="false" customHeight="true" outlineLevel="0" collapsed="false">
      <c r="A129" s="71"/>
      <c r="B129" s="150"/>
      <c r="C129" s="54"/>
      <c r="D129" s="253" t="s">
        <v>174</v>
      </c>
      <c r="E129" s="201" t="n">
        <f aca="false">E130+E131</f>
        <v>11587.31</v>
      </c>
      <c r="F129" s="254" t="n">
        <v>0</v>
      </c>
      <c r="G129" s="254" t="n">
        <f aca="false">G130+G131</f>
        <v>8441</v>
      </c>
      <c r="H129" s="201" t="n">
        <f aca="false">H130+H131</f>
        <v>8440.46</v>
      </c>
      <c r="I129" s="186" t="n">
        <f aca="false">H129/G129*100</f>
        <v>99.993602653714</v>
      </c>
      <c r="J129" s="186" t="n">
        <f aca="false">H129/E129*100</f>
        <v>72.8422731419113</v>
      </c>
      <c r="K129" s="6"/>
      <c r="L129" s="6"/>
      <c r="M129" s="6"/>
      <c r="N129" s="7"/>
      <c r="O129" s="7"/>
      <c r="P129" s="7"/>
    </row>
    <row r="130" customFormat="false" ht="12.75" hidden="false" customHeight="true" outlineLevel="0" collapsed="false">
      <c r="A130" s="71"/>
      <c r="B130" s="150"/>
      <c r="C130" s="62" t="n">
        <v>4240</v>
      </c>
      <c r="D130" s="62" t="s">
        <v>387</v>
      </c>
      <c r="E130" s="63" t="n">
        <v>6750.63</v>
      </c>
      <c r="F130" s="64" t="n">
        <v>0</v>
      </c>
      <c r="G130" s="64" t="n">
        <v>8441</v>
      </c>
      <c r="H130" s="63" t="n">
        <v>8440.46</v>
      </c>
      <c r="I130" s="123" t="n">
        <f aca="false">H130/G130*100</f>
        <v>99.993602653714</v>
      </c>
      <c r="J130" s="123" t="n">
        <f aca="false">H130/E130*100</f>
        <v>125.032182181515</v>
      </c>
      <c r="K130" s="6"/>
      <c r="L130" s="6"/>
      <c r="M130" s="6"/>
      <c r="N130" s="7"/>
      <c r="O130" s="7"/>
      <c r="P130" s="7"/>
    </row>
    <row r="131" customFormat="false" ht="12.75" hidden="false" customHeight="true" outlineLevel="0" collapsed="false">
      <c r="A131" s="71"/>
      <c r="B131" s="150"/>
      <c r="C131" s="62" t="n">
        <v>6060</v>
      </c>
      <c r="D131" s="174" t="s">
        <v>177</v>
      </c>
      <c r="E131" s="63" t="n">
        <v>4836.68</v>
      </c>
      <c r="F131" s="64" t="n">
        <v>0</v>
      </c>
      <c r="G131" s="64" t="n">
        <v>0</v>
      </c>
      <c r="H131" s="63" t="n">
        <v>0</v>
      </c>
      <c r="I131" s="123" t="n">
        <v>0</v>
      </c>
      <c r="J131" s="123" t="n">
        <v>0</v>
      </c>
      <c r="K131" s="6"/>
      <c r="L131" s="6"/>
      <c r="M131" s="6"/>
      <c r="N131" s="7"/>
      <c r="O131" s="7"/>
      <c r="P131" s="7"/>
    </row>
    <row r="132" customFormat="false" ht="12.75" hidden="false" customHeight="true" outlineLevel="0" collapsed="false">
      <c r="A132" s="71"/>
      <c r="B132" s="156"/>
      <c r="C132" s="62"/>
      <c r="D132" s="253" t="s">
        <v>391</v>
      </c>
      <c r="E132" s="201" t="n">
        <f aca="false">E133</f>
        <v>9249.69</v>
      </c>
      <c r="F132" s="254" t="n">
        <v>0</v>
      </c>
      <c r="G132" s="254" t="n">
        <f aca="false">G133</f>
        <v>6312</v>
      </c>
      <c r="H132" s="201" t="n">
        <f aca="false">H133</f>
        <v>6311.67</v>
      </c>
      <c r="I132" s="186" t="n">
        <f aca="false">H132/G132*100</f>
        <v>99.9947718631179</v>
      </c>
      <c r="J132" s="186" t="n">
        <f aca="false">H132/E132*100</f>
        <v>68.2365571170493</v>
      </c>
      <c r="K132" s="6"/>
      <c r="L132" s="6"/>
      <c r="M132" s="6"/>
      <c r="N132" s="7"/>
      <c r="O132" s="7"/>
      <c r="P132" s="7"/>
    </row>
    <row r="133" customFormat="false" ht="12.75" hidden="false" customHeight="true" outlineLevel="0" collapsed="false">
      <c r="A133" s="71"/>
      <c r="B133" s="156"/>
      <c r="C133" s="62" t="n">
        <v>4240</v>
      </c>
      <c r="D133" s="62" t="s">
        <v>387</v>
      </c>
      <c r="E133" s="63" t="n">
        <v>9249.69</v>
      </c>
      <c r="F133" s="64" t="n">
        <v>0</v>
      </c>
      <c r="G133" s="64" t="n">
        <v>6312</v>
      </c>
      <c r="H133" s="63" t="n">
        <v>6311.67</v>
      </c>
      <c r="I133" s="123" t="n">
        <f aca="false">H133/G133*100</f>
        <v>99.9947718631179</v>
      </c>
      <c r="J133" s="123" t="n">
        <v>0</v>
      </c>
      <c r="K133" s="6"/>
      <c r="L133" s="6"/>
      <c r="M133" s="6"/>
      <c r="N133" s="7"/>
      <c r="O133" s="7"/>
      <c r="P133" s="7"/>
    </row>
    <row r="134" customFormat="false" ht="12.75" hidden="false" customHeight="true" outlineLevel="0" collapsed="false">
      <c r="A134" s="71"/>
      <c r="B134" s="156"/>
      <c r="C134" s="62"/>
      <c r="D134" s="253" t="s">
        <v>392</v>
      </c>
      <c r="E134" s="201" t="n">
        <v>0</v>
      </c>
      <c r="F134" s="254" t="n">
        <v>0</v>
      </c>
      <c r="G134" s="254" t="n">
        <f aca="false">G135+G136+G137</f>
        <v>147</v>
      </c>
      <c r="H134" s="201" t="n">
        <f aca="false">H135+H136+H137</f>
        <v>147</v>
      </c>
      <c r="I134" s="495" t="n">
        <v>100</v>
      </c>
      <c r="J134" s="496" t="n">
        <v>0</v>
      </c>
      <c r="K134" s="6"/>
      <c r="L134" s="6"/>
      <c r="M134" s="6"/>
      <c r="N134" s="7"/>
      <c r="O134" s="7"/>
      <c r="P134" s="7"/>
    </row>
    <row r="135" customFormat="false" ht="12.75" hidden="false" customHeight="true" outlineLevel="0" collapsed="false">
      <c r="A135" s="71"/>
      <c r="B135" s="156"/>
      <c r="C135" s="62" t="n">
        <v>4010</v>
      </c>
      <c r="D135" s="174" t="s">
        <v>61</v>
      </c>
      <c r="E135" s="63" t="n">
        <v>0</v>
      </c>
      <c r="F135" s="64" t="n">
        <v>0</v>
      </c>
      <c r="G135" s="64" t="n">
        <v>103</v>
      </c>
      <c r="H135" s="63" t="n">
        <v>102.41</v>
      </c>
      <c r="I135" s="123" t="n">
        <f aca="false">H135/G135*100</f>
        <v>99.4271844660194</v>
      </c>
      <c r="J135" s="497" t="n">
        <v>0</v>
      </c>
      <c r="K135" s="6"/>
      <c r="L135" s="6"/>
      <c r="M135" s="6"/>
      <c r="N135" s="7"/>
      <c r="O135" s="7"/>
      <c r="P135" s="7"/>
    </row>
    <row r="136" customFormat="false" ht="12.75" hidden="false" customHeight="true" outlineLevel="0" collapsed="false">
      <c r="A136" s="71"/>
      <c r="B136" s="156"/>
      <c r="C136" s="62" t="n">
        <v>4110</v>
      </c>
      <c r="D136" s="174" t="s">
        <v>393</v>
      </c>
      <c r="E136" s="63" t="n">
        <v>0</v>
      </c>
      <c r="F136" s="139" t="n">
        <v>0</v>
      </c>
      <c r="G136" s="64" t="n">
        <v>36</v>
      </c>
      <c r="H136" s="63" t="n">
        <v>36.36</v>
      </c>
      <c r="I136" s="123" t="n">
        <f aca="false">H136/G136*100</f>
        <v>101</v>
      </c>
      <c r="J136" s="497" t="n">
        <v>0</v>
      </c>
      <c r="K136" s="6"/>
      <c r="L136" s="6"/>
      <c r="M136" s="6"/>
      <c r="N136" s="7"/>
      <c r="O136" s="7"/>
      <c r="P136" s="7"/>
    </row>
    <row r="137" customFormat="false" ht="12.75" hidden="false" customHeight="true" outlineLevel="0" collapsed="false">
      <c r="A137" s="245"/>
      <c r="B137" s="171"/>
      <c r="C137" s="62" t="n">
        <v>4120</v>
      </c>
      <c r="D137" s="62" t="s">
        <v>122</v>
      </c>
      <c r="E137" s="63" t="n">
        <v>0</v>
      </c>
      <c r="F137" s="64" t="n">
        <v>0</v>
      </c>
      <c r="G137" s="64" t="n">
        <v>8</v>
      </c>
      <c r="H137" s="63" t="n">
        <v>8.23</v>
      </c>
      <c r="I137" s="498" t="n">
        <f aca="false">H137/G137*100</f>
        <v>102.875</v>
      </c>
      <c r="J137" s="497" t="n">
        <v>0</v>
      </c>
      <c r="K137" s="6"/>
      <c r="L137" s="6"/>
      <c r="M137" s="6"/>
      <c r="N137" s="7"/>
      <c r="O137" s="7"/>
      <c r="P137" s="7"/>
    </row>
    <row r="138" customFormat="false" ht="12.75" hidden="false" customHeight="true" outlineLevel="0" collapsed="false">
      <c r="A138" s="209" t="n">
        <v>851</v>
      </c>
      <c r="B138" s="142"/>
      <c r="C138" s="209"/>
      <c r="D138" s="209" t="s">
        <v>220</v>
      </c>
      <c r="E138" s="211" t="n">
        <f aca="false">E140</f>
        <v>1883151.6</v>
      </c>
      <c r="F138" s="212" t="n">
        <f aca="false">F140</f>
        <v>1906000</v>
      </c>
      <c r="G138" s="212" t="n">
        <f aca="false">G140</f>
        <v>1656000</v>
      </c>
      <c r="H138" s="211" t="n">
        <f aca="false">H140</f>
        <v>1625716.8</v>
      </c>
      <c r="I138" s="215" t="n">
        <f aca="false">H138/G138*100</f>
        <v>98.1713043478261</v>
      </c>
      <c r="J138" s="211" t="n">
        <f aca="false">H138/E138*100</f>
        <v>86.3295764398363</v>
      </c>
      <c r="K138" s="6"/>
      <c r="L138" s="6"/>
      <c r="M138" s="6"/>
      <c r="N138" s="7"/>
      <c r="O138" s="7"/>
      <c r="P138" s="7"/>
    </row>
    <row r="139" customFormat="false" ht="12.75" hidden="false" customHeight="true" outlineLevel="0" collapsed="false">
      <c r="A139" s="168"/>
      <c r="B139" s="169" t="n">
        <v>85156</v>
      </c>
      <c r="C139" s="53"/>
      <c r="D139" s="54" t="s">
        <v>394</v>
      </c>
      <c r="E139" s="55"/>
      <c r="F139" s="56"/>
      <c r="G139" s="56"/>
      <c r="H139" s="55"/>
      <c r="I139" s="418"/>
      <c r="J139" s="66"/>
      <c r="K139" s="6"/>
      <c r="L139" s="6"/>
      <c r="M139" s="6"/>
      <c r="N139" s="7"/>
      <c r="O139" s="7"/>
      <c r="P139" s="7"/>
    </row>
    <row r="140" customFormat="false" ht="12.75" hidden="false" customHeight="true" outlineLevel="0" collapsed="false">
      <c r="A140" s="147"/>
      <c r="B140" s="173"/>
      <c r="C140" s="53"/>
      <c r="D140" s="54" t="s">
        <v>395</v>
      </c>
      <c r="E140" s="118" t="n">
        <f aca="false">E141+E144</f>
        <v>1883151.6</v>
      </c>
      <c r="F140" s="56" t="n">
        <f aca="false">F141+F143</f>
        <v>1906000</v>
      </c>
      <c r="G140" s="56" t="n">
        <f aca="false">G141+G143</f>
        <v>1656000</v>
      </c>
      <c r="H140" s="118" t="n">
        <f aca="false">H141+H143</f>
        <v>1625716.8</v>
      </c>
      <c r="I140" s="57" t="n">
        <f aca="false">H140/G140*100</f>
        <v>98.1713043478261</v>
      </c>
      <c r="J140" s="118" t="n">
        <f aca="false">H140/E140*100</f>
        <v>86.3295764398363</v>
      </c>
      <c r="K140" s="6"/>
      <c r="L140" s="6"/>
      <c r="M140" s="6"/>
      <c r="N140" s="7"/>
      <c r="O140" s="7"/>
      <c r="P140" s="7"/>
    </row>
    <row r="141" customFormat="false" ht="12.75" hidden="false" customHeight="true" outlineLevel="0" collapsed="false">
      <c r="A141" s="147"/>
      <c r="B141" s="173"/>
      <c r="C141" s="260"/>
      <c r="D141" s="253" t="s">
        <v>396</v>
      </c>
      <c r="E141" s="201" t="n">
        <f aca="false">E142</f>
        <v>20685.6</v>
      </c>
      <c r="F141" s="254" t="n">
        <f aca="false">F142</f>
        <v>25000</v>
      </c>
      <c r="G141" s="254" t="n">
        <f aca="false">G142</f>
        <v>25000</v>
      </c>
      <c r="H141" s="201" t="n">
        <f aca="false">H142</f>
        <v>19468.8</v>
      </c>
      <c r="I141" s="185" t="n">
        <f aca="false">E141/G141*100</f>
        <v>82.7424</v>
      </c>
      <c r="J141" s="186" t="n">
        <f aca="false">H141/E141*100</f>
        <v>94.1176470588235</v>
      </c>
      <c r="K141" s="6"/>
      <c r="L141" s="6"/>
      <c r="M141" s="6"/>
      <c r="N141" s="7"/>
      <c r="O141" s="7"/>
      <c r="P141" s="7"/>
    </row>
    <row r="142" customFormat="false" ht="12.75" hidden="false" customHeight="true" outlineLevel="0" collapsed="false">
      <c r="A142" s="262"/>
      <c r="B142" s="274"/>
      <c r="C142" s="61" t="n">
        <v>4130</v>
      </c>
      <c r="D142" s="62" t="s">
        <v>238</v>
      </c>
      <c r="E142" s="63" t="n">
        <v>20685.6</v>
      </c>
      <c r="F142" s="64" t="n">
        <v>25000</v>
      </c>
      <c r="G142" s="64" t="n">
        <v>25000</v>
      </c>
      <c r="H142" s="63" t="n">
        <v>19468.8</v>
      </c>
      <c r="I142" s="65" t="n">
        <f aca="false">E142/G142*100</f>
        <v>82.7424</v>
      </c>
      <c r="J142" s="123" t="n">
        <f aca="false">H142/E142*100</f>
        <v>94.1176470588235</v>
      </c>
      <c r="K142" s="6"/>
      <c r="L142" s="6"/>
      <c r="M142" s="6"/>
      <c r="N142" s="7"/>
      <c r="O142" s="7"/>
      <c r="P142" s="7"/>
    </row>
    <row r="143" customFormat="false" ht="12.75" hidden="false" customHeight="true" outlineLevel="0" collapsed="false">
      <c r="A143" s="156"/>
      <c r="B143" s="170"/>
      <c r="C143" s="260"/>
      <c r="D143" s="253" t="s">
        <v>239</v>
      </c>
      <c r="E143" s="186" t="n">
        <f aca="false">E144</f>
        <v>1862466</v>
      </c>
      <c r="F143" s="254" t="n">
        <f aca="false">F144</f>
        <v>1881000</v>
      </c>
      <c r="G143" s="254" t="n">
        <f aca="false">G144</f>
        <v>1631000</v>
      </c>
      <c r="H143" s="186" t="n">
        <f aca="false">H144</f>
        <v>1606248</v>
      </c>
      <c r="I143" s="185" t="n">
        <f aca="false">H143/G143*100</f>
        <v>98.4824034334764</v>
      </c>
      <c r="J143" s="186" t="n">
        <f aca="false">H143/E143*100</f>
        <v>86.2430777259827</v>
      </c>
      <c r="K143" s="6"/>
      <c r="L143" s="6"/>
      <c r="M143" s="6"/>
      <c r="N143" s="7"/>
      <c r="O143" s="7"/>
      <c r="P143" s="7"/>
    </row>
    <row r="144" customFormat="false" ht="12.75" hidden="false" customHeight="true" outlineLevel="0" collapsed="false">
      <c r="A144" s="499"/>
      <c r="B144" s="278"/>
      <c r="C144" s="61" t="n">
        <v>4130</v>
      </c>
      <c r="D144" s="62" t="s">
        <v>238</v>
      </c>
      <c r="E144" s="123" t="n">
        <v>1862466</v>
      </c>
      <c r="F144" s="64" t="n">
        <v>1881000</v>
      </c>
      <c r="G144" s="64" t="n">
        <v>1631000</v>
      </c>
      <c r="H144" s="123" t="n">
        <v>1606248</v>
      </c>
      <c r="I144" s="65" t="n">
        <f aca="false">H144/G144*100</f>
        <v>98.4824034334764</v>
      </c>
      <c r="J144" s="123" t="n">
        <f aca="false">H144/E144*100</f>
        <v>86.2430777259827</v>
      </c>
      <c r="K144" s="6"/>
      <c r="L144" s="6"/>
      <c r="M144" s="6"/>
      <c r="N144" s="7"/>
      <c r="O144" s="7"/>
      <c r="P144" s="7"/>
    </row>
    <row r="145" customFormat="false" ht="12.75" hidden="false" customHeight="true" outlineLevel="0" collapsed="false">
      <c r="A145" s="76" t="n">
        <v>852</v>
      </c>
      <c r="B145" s="209"/>
      <c r="C145" s="142"/>
      <c r="D145" s="209" t="s">
        <v>397</v>
      </c>
      <c r="E145" s="214" t="n">
        <f aca="false">E154+E146</f>
        <v>582408.98</v>
      </c>
      <c r="F145" s="212" t="n">
        <f aca="false">F154</f>
        <v>0</v>
      </c>
      <c r="G145" s="212" t="n">
        <f aca="false">G154+G146</f>
        <v>5922</v>
      </c>
      <c r="H145" s="214" t="n">
        <f aca="false">H154+H146</f>
        <v>5922</v>
      </c>
      <c r="I145" s="215" t="n">
        <v>100</v>
      </c>
      <c r="J145" s="211" t="n">
        <f aca="false">H145/E145*100</f>
        <v>1.01681124490903</v>
      </c>
      <c r="K145" s="6"/>
      <c r="L145" s="6"/>
      <c r="M145" s="6"/>
      <c r="N145" s="7"/>
      <c r="O145" s="7"/>
      <c r="P145" s="7"/>
    </row>
    <row r="146" customFormat="false" ht="12.75" hidden="false" customHeight="true" outlineLevel="0" collapsed="false">
      <c r="A146" s="82"/>
      <c r="B146" s="145" t="n">
        <v>85204</v>
      </c>
      <c r="C146" s="84"/>
      <c r="D146" s="84" t="s">
        <v>398</v>
      </c>
      <c r="E146" s="86" t="n">
        <f aca="false">E147</f>
        <v>573102.98</v>
      </c>
      <c r="F146" s="85" t="n">
        <v>0</v>
      </c>
      <c r="G146" s="85" t="n">
        <f aca="false">G147</f>
        <v>0</v>
      </c>
      <c r="H146" s="86" t="n">
        <f aca="false">H147</f>
        <v>0</v>
      </c>
      <c r="I146" s="58" t="n">
        <v>0</v>
      </c>
      <c r="J146" s="58" t="n">
        <v>0</v>
      </c>
      <c r="K146" s="6"/>
      <c r="L146" s="6"/>
      <c r="M146" s="6"/>
      <c r="N146" s="7"/>
      <c r="O146" s="7"/>
      <c r="P146" s="7"/>
    </row>
    <row r="147" customFormat="false" ht="12.75" hidden="false" customHeight="true" outlineLevel="0" collapsed="false">
      <c r="A147" s="88"/>
      <c r="B147" s="145"/>
      <c r="C147" s="84"/>
      <c r="D147" s="94" t="s">
        <v>226</v>
      </c>
      <c r="E147" s="97" t="n">
        <f aca="false">SUM(E148:E152)</f>
        <v>573102.98</v>
      </c>
      <c r="F147" s="96" t="n">
        <v>0</v>
      </c>
      <c r="G147" s="96" t="n">
        <f aca="false">SUM(G148:G152)</f>
        <v>0</v>
      </c>
      <c r="H147" s="97" t="n">
        <f aca="false">SUM(H148:H152)</f>
        <v>0</v>
      </c>
      <c r="I147" s="95" t="n">
        <v>0</v>
      </c>
      <c r="J147" s="95" t="n">
        <v>0</v>
      </c>
      <c r="K147" s="6"/>
      <c r="L147" s="6"/>
      <c r="M147" s="6"/>
      <c r="N147" s="7"/>
      <c r="O147" s="7"/>
      <c r="P147" s="7"/>
    </row>
    <row r="148" customFormat="false" ht="12.75" hidden="false" customHeight="true" outlineLevel="0" collapsed="false">
      <c r="A148" s="88"/>
      <c r="B148" s="145"/>
      <c r="C148" s="101" t="n">
        <v>3110</v>
      </c>
      <c r="D148" s="101" t="s">
        <v>294</v>
      </c>
      <c r="E148" s="102" t="n">
        <v>567358.58</v>
      </c>
      <c r="F148" s="103" t="n">
        <v>0</v>
      </c>
      <c r="G148" s="103" t="n">
        <v>0</v>
      </c>
      <c r="H148" s="102" t="n">
        <v>0</v>
      </c>
      <c r="I148" s="66" t="n">
        <v>0</v>
      </c>
      <c r="J148" s="66" t="n">
        <v>0</v>
      </c>
      <c r="K148" s="6"/>
      <c r="L148" s="6"/>
      <c r="M148" s="6"/>
      <c r="N148" s="7"/>
      <c r="O148" s="7"/>
      <c r="P148" s="7"/>
    </row>
    <row r="149" customFormat="false" ht="12.75" hidden="false" customHeight="true" outlineLevel="0" collapsed="false">
      <c r="A149" s="88"/>
      <c r="B149" s="145"/>
      <c r="C149" s="101" t="n">
        <v>4010</v>
      </c>
      <c r="D149" s="101" t="s">
        <v>61</v>
      </c>
      <c r="E149" s="102" t="n">
        <v>1800</v>
      </c>
      <c r="F149" s="103" t="n">
        <v>0</v>
      </c>
      <c r="G149" s="103" t="n">
        <v>0</v>
      </c>
      <c r="H149" s="102" t="n">
        <v>0</v>
      </c>
      <c r="I149" s="66" t="n">
        <v>0</v>
      </c>
      <c r="J149" s="66" t="n">
        <v>0</v>
      </c>
      <c r="K149" s="6"/>
      <c r="L149" s="6"/>
      <c r="M149" s="6"/>
      <c r="N149" s="7"/>
      <c r="O149" s="7"/>
      <c r="P149" s="7"/>
    </row>
    <row r="150" customFormat="false" ht="12.75" hidden="false" customHeight="true" outlineLevel="0" collapsed="false">
      <c r="A150" s="88"/>
      <c r="B150" s="145"/>
      <c r="C150" s="101" t="n">
        <v>4110</v>
      </c>
      <c r="D150" s="62" t="s">
        <v>40</v>
      </c>
      <c r="E150" s="102" t="n">
        <v>310</v>
      </c>
      <c r="F150" s="103" t="n">
        <v>0</v>
      </c>
      <c r="G150" s="103" t="n">
        <v>0</v>
      </c>
      <c r="H150" s="102" t="n">
        <v>0</v>
      </c>
      <c r="I150" s="66" t="n">
        <v>0</v>
      </c>
      <c r="J150" s="66" t="n">
        <v>0</v>
      </c>
      <c r="K150" s="6"/>
      <c r="L150" s="6"/>
      <c r="M150" s="6"/>
      <c r="N150" s="7"/>
      <c r="O150" s="7"/>
      <c r="P150" s="7"/>
    </row>
    <row r="151" customFormat="false" ht="12.75" hidden="false" customHeight="true" outlineLevel="0" collapsed="false">
      <c r="A151" s="88"/>
      <c r="B151" s="145"/>
      <c r="C151" s="101" t="n">
        <v>4120</v>
      </c>
      <c r="D151" s="62" t="s">
        <v>41</v>
      </c>
      <c r="E151" s="102" t="n">
        <v>44</v>
      </c>
      <c r="F151" s="103" t="n">
        <v>0</v>
      </c>
      <c r="G151" s="103" t="n">
        <v>0</v>
      </c>
      <c r="H151" s="102" t="n">
        <v>0</v>
      </c>
      <c r="I151" s="66" t="n">
        <v>0</v>
      </c>
      <c r="J151" s="66" t="n">
        <v>0</v>
      </c>
      <c r="K151" s="6"/>
      <c r="L151" s="6"/>
      <c r="M151" s="6"/>
      <c r="N151" s="7"/>
      <c r="O151" s="7"/>
      <c r="P151" s="7"/>
    </row>
    <row r="152" customFormat="false" ht="12.75" hidden="false" customHeight="true" outlineLevel="0" collapsed="false">
      <c r="A152" s="88"/>
      <c r="B152" s="145"/>
      <c r="C152" s="101" t="n">
        <v>4210</v>
      </c>
      <c r="D152" s="101" t="s">
        <v>123</v>
      </c>
      <c r="E152" s="102" t="n">
        <v>3590.4</v>
      </c>
      <c r="F152" s="103" t="n">
        <v>0</v>
      </c>
      <c r="G152" s="103" t="n">
        <v>0</v>
      </c>
      <c r="H152" s="102" t="n">
        <v>0</v>
      </c>
      <c r="I152" s="66" t="n">
        <v>0</v>
      </c>
      <c r="J152" s="66" t="n">
        <v>0</v>
      </c>
      <c r="K152" s="6"/>
      <c r="L152" s="6"/>
      <c r="M152" s="6"/>
      <c r="N152" s="7"/>
      <c r="O152" s="7"/>
      <c r="P152" s="7"/>
    </row>
    <row r="153" customFormat="false" ht="12.75" hidden="false" customHeight="true" outlineLevel="0" collapsed="false">
      <c r="A153" s="88"/>
      <c r="B153" s="169" t="n">
        <v>85205</v>
      </c>
      <c r="C153" s="169"/>
      <c r="D153" s="148" t="s">
        <v>274</v>
      </c>
      <c r="E153" s="334"/>
      <c r="F153" s="335"/>
      <c r="G153" s="335"/>
      <c r="H153" s="334"/>
      <c r="I153" s="336"/>
      <c r="J153" s="118"/>
      <c r="K153" s="6"/>
      <c r="L153" s="6"/>
      <c r="M153" s="6"/>
      <c r="N153" s="7"/>
      <c r="O153" s="7"/>
      <c r="P153" s="7"/>
    </row>
    <row r="154" customFormat="false" ht="12.75" hidden="false" customHeight="true" outlineLevel="0" collapsed="false">
      <c r="A154" s="88"/>
      <c r="B154" s="170"/>
      <c r="C154" s="140"/>
      <c r="D154" s="148" t="s">
        <v>275</v>
      </c>
      <c r="E154" s="334" t="n">
        <f aca="false">E155</f>
        <v>9306</v>
      </c>
      <c r="F154" s="335" t="n">
        <f aca="false">F155</f>
        <v>0</v>
      </c>
      <c r="G154" s="335" t="n">
        <f aca="false">G155</f>
        <v>5922</v>
      </c>
      <c r="H154" s="334" t="n">
        <f aca="false">H155</f>
        <v>5922</v>
      </c>
      <c r="I154" s="336" t="n">
        <v>100</v>
      </c>
      <c r="J154" s="118" t="n">
        <f aca="false">H154/E154*100</f>
        <v>63.6363636363636</v>
      </c>
      <c r="K154" s="6"/>
      <c r="L154" s="6"/>
      <c r="M154" s="6"/>
      <c r="N154" s="7"/>
      <c r="O154" s="7"/>
      <c r="P154" s="7"/>
    </row>
    <row r="155" customFormat="false" ht="12.75" hidden="false" customHeight="true" outlineLevel="0" collapsed="false">
      <c r="A155" s="88"/>
      <c r="B155" s="170"/>
      <c r="C155" s="140"/>
      <c r="D155" s="337" t="s">
        <v>226</v>
      </c>
      <c r="E155" s="290" t="n">
        <f aca="false">E156+E157</f>
        <v>9306</v>
      </c>
      <c r="F155" s="291" t="n">
        <f aca="false">F157+F156</f>
        <v>0</v>
      </c>
      <c r="G155" s="291" t="n">
        <f aca="false">G156+G157</f>
        <v>5922</v>
      </c>
      <c r="H155" s="290" t="n">
        <f aca="false">H156+H157</f>
        <v>5922</v>
      </c>
      <c r="I155" s="338" t="n">
        <v>100</v>
      </c>
      <c r="J155" s="186" t="n">
        <f aca="false">H155/E155*100</f>
        <v>63.6363636363636</v>
      </c>
      <c r="K155" s="6"/>
      <c r="L155" s="6"/>
      <c r="M155" s="6"/>
      <c r="N155" s="7"/>
      <c r="O155" s="7"/>
      <c r="P155" s="7"/>
    </row>
    <row r="156" customFormat="false" ht="12.75" hidden="false" customHeight="true" outlineLevel="0" collapsed="false">
      <c r="A156" s="88"/>
      <c r="B156" s="170"/>
      <c r="C156" s="140" t="n">
        <v>4170</v>
      </c>
      <c r="D156" s="62" t="s">
        <v>43</v>
      </c>
      <c r="E156" s="180" t="n">
        <v>8280</v>
      </c>
      <c r="F156" s="181" t="n">
        <v>0</v>
      </c>
      <c r="G156" s="181" t="n">
        <v>5100</v>
      </c>
      <c r="H156" s="180" t="n">
        <v>5100</v>
      </c>
      <c r="I156" s="333" t="n">
        <f aca="false">H156/G156*100</f>
        <v>100</v>
      </c>
      <c r="J156" s="123" t="n">
        <f aca="false">H156/E156*100</f>
        <v>61.5942028985507</v>
      </c>
      <c r="K156" s="6"/>
      <c r="L156" s="6"/>
      <c r="M156" s="6"/>
      <c r="N156" s="7"/>
      <c r="O156" s="7"/>
      <c r="P156" s="7"/>
    </row>
    <row r="157" customFormat="false" ht="12.75" hidden="false" customHeight="true" outlineLevel="0" collapsed="false">
      <c r="A157" s="314"/>
      <c r="B157" s="60"/>
      <c r="C157" s="61" t="n">
        <v>4210</v>
      </c>
      <c r="D157" s="62" t="s">
        <v>32</v>
      </c>
      <c r="E157" s="63" t="n">
        <v>1026</v>
      </c>
      <c r="F157" s="64" t="n">
        <v>0</v>
      </c>
      <c r="G157" s="64" t="n">
        <v>822</v>
      </c>
      <c r="H157" s="63" t="n">
        <v>822</v>
      </c>
      <c r="I157" s="65" t="n">
        <f aca="false">H157/G157*100</f>
        <v>100</v>
      </c>
      <c r="J157" s="123" t="n">
        <f aca="false">H157/E157*100</f>
        <v>80.1169590643275</v>
      </c>
      <c r="K157" s="6"/>
      <c r="L157" s="6"/>
      <c r="M157" s="6"/>
      <c r="N157" s="7"/>
      <c r="O157" s="7"/>
      <c r="P157" s="7"/>
    </row>
    <row r="158" s="502" customFormat="true" ht="12.75" hidden="false" customHeight="true" outlineLevel="0" collapsed="false">
      <c r="A158" s="45" t="n">
        <v>853</v>
      </c>
      <c r="B158" s="46"/>
      <c r="C158" s="46"/>
      <c r="D158" s="500" t="s">
        <v>399</v>
      </c>
      <c r="E158" s="47" t="n">
        <f aca="false">E159</f>
        <v>165765</v>
      </c>
      <c r="F158" s="48" t="n">
        <f aca="false">F159</f>
        <v>111000</v>
      </c>
      <c r="G158" s="48" t="n">
        <f aca="false">G159+G174+G176</f>
        <v>190715</v>
      </c>
      <c r="H158" s="47" t="n">
        <f aca="false">H159+H174+H176</f>
        <v>187613.22</v>
      </c>
      <c r="I158" s="50" t="n">
        <f aca="false">H158/G158*100</f>
        <v>98.3736045932412</v>
      </c>
      <c r="J158" s="50" t="n">
        <f aca="false">H158/E158*100</f>
        <v>113.180237082617</v>
      </c>
      <c r="K158" s="501"/>
      <c r="L158" s="501"/>
      <c r="M158" s="501"/>
      <c r="N158" s="501"/>
    </row>
    <row r="159" s="502" customFormat="true" ht="12.75" hidden="false" customHeight="true" outlineLevel="0" collapsed="false">
      <c r="A159" s="168"/>
      <c r="B159" s="148" t="n">
        <v>85321</v>
      </c>
      <c r="C159" s="54"/>
      <c r="D159" s="54" t="s">
        <v>288</v>
      </c>
      <c r="E159" s="55" t="n">
        <f aca="false">E160</f>
        <v>165765</v>
      </c>
      <c r="F159" s="56" t="n">
        <f aca="false">F160</f>
        <v>111000</v>
      </c>
      <c r="G159" s="56" t="n">
        <f aca="false">G160</f>
        <v>186217</v>
      </c>
      <c r="H159" s="55" t="n">
        <f aca="false">H160</f>
        <v>183115.85</v>
      </c>
      <c r="I159" s="118" t="n">
        <f aca="false">H159/G159*100</f>
        <v>98.3346579528185</v>
      </c>
      <c r="J159" s="118" t="n">
        <f aca="false">H159/E159*100</f>
        <v>110.467137212319</v>
      </c>
      <c r="K159" s="501"/>
      <c r="L159" s="501"/>
      <c r="M159" s="501"/>
      <c r="N159" s="501"/>
    </row>
    <row r="160" s="502" customFormat="true" ht="12.75" hidden="false" customHeight="true" outlineLevel="0" collapsed="false">
      <c r="A160" s="147"/>
      <c r="B160" s="150"/>
      <c r="C160" s="54"/>
      <c r="D160" s="253" t="s">
        <v>226</v>
      </c>
      <c r="E160" s="201" t="n">
        <f aca="false">SUM(E162:E172)+E161+E173</f>
        <v>165765</v>
      </c>
      <c r="F160" s="254" t="n">
        <f aca="false">SUM(F162:F173)+F161</f>
        <v>111000</v>
      </c>
      <c r="G160" s="254" t="n">
        <f aca="false">SUM(G162:G173)+G161</f>
        <v>186217</v>
      </c>
      <c r="H160" s="201" t="n">
        <f aca="false">SUM(H162:H172)+H161+H173</f>
        <v>183115.85</v>
      </c>
      <c r="I160" s="186" t="n">
        <f aca="false">H160/G160*100</f>
        <v>98.3346579528185</v>
      </c>
      <c r="J160" s="186" t="n">
        <f aca="false">H160/E160*100</f>
        <v>110.467137212319</v>
      </c>
      <c r="K160" s="501"/>
      <c r="L160" s="501"/>
      <c r="M160" s="501"/>
      <c r="N160" s="501"/>
    </row>
    <row r="161" s="502" customFormat="true" ht="12.75" hidden="false" customHeight="true" outlineLevel="0" collapsed="false">
      <c r="A161" s="147"/>
      <c r="B161" s="150"/>
      <c r="C161" s="62" t="n">
        <v>3020</v>
      </c>
      <c r="D161" s="62" t="s">
        <v>37</v>
      </c>
      <c r="E161" s="63" t="n">
        <v>250</v>
      </c>
      <c r="F161" s="64" t="n">
        <v>250</v>
      </c>
      <c r="G161" s="64" t="n">
        <v>250</v>
      </c>
      <c r="H161" s="63" t="n">
        <v>250</v>
      </c>
      <c r="I161" s="123" t="n">
        <f aca="false">H161/G161*100</f>
        <v>100</v>
      </c>
      <c r="J161" s="123" t="n">
        <v>0</v>
      </c>
      <c r="K161" s="501"/>
      <c r="L161" s="501"/>
      <c r="M161" s="501"/>
      <c r="N161" s="501"/>
    </row>
    <row r="162" s="502" customFormat="true" ht="12.75" hidden="false" customHeight="true" outlineLevel="0" collapsed="false">
      <c r="A162" s="156"/>
      <c r="B162" s="156"/>
      <c r="C162" s="62" t="n">
        <v>4010</v>
      </c>
      <c r="D162" s="62" t="s">
        <v>38</v>
      </c>
      <c r="E162" s="63" t="n">
        <v>77843.36</v>
      </c>
      <c r="F162" s="64" t="n">
        <v>45000</v>
      </c>
      <c r="G162" s="64" t="n">
        <v>87585</v>
      </c>
      <c r="H162" s="63" t="n">
        <v>87585.25</v>
      </c>
      <c r="I162" s="123" t="n">
        <f aca="false">H162/G162*100</f>
        <v>100.000285437004</v>
      </c>
      <c r="J162" s="123" t="n">
        <f aca="false">H162/E162*100</f>
        <v>112.514734718542</v>
      </c>
      <c r="K162" s="501"/>
      <c r="L162" s="501"/>
      <c r="M162" s="501"/>
      <c r="N162" s="501"/>
    </row>
    <row r="163" s="502" customFormat="true" ht="12.75" hidden="false" customHeight="true" outlineLevel="0" collapsed="false">
      <c r="A163" s="156"/>
      <c r="B163" s="156"/>
      <c r="C163" s="62" t="n">
        <v>4040</v>
      </c>
      <c r="D163" s="62" t="s">
        <v>39</v>
      </c>
      <c r="E163" s="63" t="n">
        <v>3407.06</v>
      </c>
      <c r="F163" s="64" t="n">
        <v>6346</v>
      </c>
      <c r="G163" s="64" t="n">
        <v>5708</v>
      </c>
      <c r="H163" s="63" t="n">
        <v>5707.63</v>
      </c>
      <c r="I163" s="123" t="n">
        <f aca="false">H163/G163*100</f>
        <v>99.9935178696566</v>
      </c>
      <c r="J163" s="123" t="n">
        <f aca="false">H163/E163*100</f>
        <v>167.523612733559</v>
      </c>
      <c r="K163" s="501"/>
      <c r="L163" s="501"/>
      <c r="M163" s="501"/>
      <c r="N163" s="501"/>
    </row>
    <row r="164" s="502" customFormat="true" ht="12.75" hidden="false" customHeight="true" outlineLevel="0" collapsed="false">
      <c r="A164" s="156"/>
      <c r="B164" s="156"/>
      <c r="C164" s="62" t="n">
        <v>4110</v>
      </c>
      <c r="D164" s="62" t="s">
        <v>40</v>
      </c>
      <c r="E164" s="63" t="n">
        <v>13863.67</v>
      </c>
      <c r="F164" s="64" t="n">
        <v>8842</v>
      </c>
      <c r="G164" s="64" t="n">
        <v>15833</v>
      </c>
      <c r="H164" s="63" t="n">
        <v>15833.07</v>
      </c>
      <c r="I164" s="123" t="n">
        <f aca="false">H164/G164*100</f>
        <v>100.000442114571</v>
      </c>
      <c r="J164" s="123" t="n">
        <f aca="false">H164/E164*100</f>
        <v>114.205473730982</v>
      </c>
      <c r="K164" s="501"/>
      <c r="L164" s="501"/>
      <c r="M164" s="501"/>
      <c r="N164" s="501"/>
    </row>
    <row r="165" s="502" customFormat="true" ht="12.75" hidden="false" customHeight="true" outlineLevel="0" collapsed="false">
      <c r="A165" s="156"/>
      <c r="B165" s="156"/>
      <c r="C165" s="62" t="n">
        <v>4120</v>
      </c>
      <c r="D165" s="62" t="s">
        <v>41</v>
      </c>
      <c r="E165" s="63" t="n">
        <v>1972.49</v>
      </c>
      <c r="F165" s="64" t="n">
        <v>1258</v>
      </c>
      <c r="G165" s="64" t="n">
        <v>2253</v>
      </c>
      <c r="H165" s="63" t="n">
        <v>2252.68</v>
      </c>
      <c r="I165" s="123" t="n">
        <f aca="false">H165/G165*100</f>
        <v>99.9857967154905</v>
      </c>
      <c r="J165" s="123" t="n">
        <f aca="false">H165/E165*100</f>
        <v>114.20488823771</v>
      </c>
      <c r="K165" s="501"/>
      <c r="L165" s="501"/>
      <c r="M165" s="501"/>
      <c r="N165" s="501"/>
    </row>
    <row r="166" s="502" customFormat="true" ht="12.75" hidden="false" customHeight="true" outlineLevel="0" collapsed="false">
      <c r="A166" s="156"/>
      <c r="B166" s="156"/>
      <c r="C166" s="62" t="n">
        <v>4170</v>
      </c>
      <c r="D166" s="62" t="s">
        <v>43</v>
      </c>
      <c r="E166" s="63" t="n">
        <v>42024</v>
      </c>
      <c r="F166" s="64" t="n">
        <v>34000</v>
      </c>
      <c r="G166" s="64" t="n">
        <v>41697</v>
      </c>
      <c r="H166" s="63" t="n">
        <v>41697</v>
      </c>
      <c r="I166" s="123" t="n">
        <f aca="false">H166/G166*100</f>
        <v>100</v>
      </c>
      <c r="J166" s="123" t="n">
        <f aca="false">H166/E166*100</f>
        <v>99.2218732153056</v>
      </c>
      <c r="K166" s="501"/>
      <c r="L166" s="501"/>
      <c r="M166" s="501"/>
      <c r="N166" s="501"/>
    </row>
    <row r="167" s="502" customFormat="true" ht="12.75" hidden="false" customHeight="true" outlineLevel="0" collapsed="false">
      <c r="A167" s="59"/>
      <c r="B167" s="156"/>
      <c r="C167" s="62" t="n">
        <v>4210</v>
      </c>
      <c r="D167" s="62" t="s">
        <v>32</v>
      </c>
      <c r="E167" s="63" t="n">
        <v>95</v>
      </c>
      <c r="F167" s="64" t="n">
        <v>4000</v>
      </c>
      <c r="G167" s="64" t="n">
        <v>15309</v>
      </c>
      <c r="H167" s="63" t="n">
        <v>12208.41</v>
      </c>
      <c r="I167" s="123" t="n">
        <v>0</v>
      </c>
      <c r="J167" s="159" t="n">
        <f aca="false">H167/E167*100</f>
        <v>12850.9578947368</v>
      </c>
      <c r="K167" s="501"/>
      <c r="L167" s="501"/>
      <c r="M167" s="501"/>
      <c r="N167" s="501"/>
    </row>
    <row r="168" s="502" customFormat="true" ht="12.75" hidden="false" customHeight="true" outlineLevel="0" collapsed="false">
      <c r="A168" s="59"/>
      <c r="B168" s="156"/>
      <c r="C168" s="62" t="n">
        <v>4300</v>
      </c>
      <c r="D168" s="62" t="s">
        <v>24</v>
      </c>
      <c r="E168" s="63" t="n">
        <v>10833.31</v>
      </c>
      <c r="F168" s="64" t="n">
        <v>8316</v>
      </c>
      <c r="G168" s="64" t="n">
        <v>14170</v>
      </c>
      <c r="H168" s="63" t="n">
        <v>14169.9</v>
      </c>
      <c r="I168" s="123" t="n">
        <f aca="false">H168/G168*100</f>
        <v>99.999294283698</v>
      </c>
      <c r="J168" s="123" t="n">
        <f aca="false">H168/E168*100</f>
        <v>130.799358644772</v>
      </c>
      <c r="K168" s="501"/>
      <c r="L168" s="501"/>
      <c r="M168" s="501"/>
      <c r="N168" s="501"/>
    </row>
    <row r="169" s="502" customFormat="true" ht="12.75" hidden="false" customHeight="true" outlineLevel="0" collapsed="false">
      <c r="A169" s="59"/>
      <c r="B169" s="156"/>
      <c r="C169" s="62" t="n">
        <v>4350</v>
      </c>
      <c r="D169" s="62" t="s">
        <v>400</v>
      </c>
      <c r="E169" s="63" t="n">
        <v>10927.65</v>
      </c>
      <c r="F169" s="64" t="n">
        <v>0</v>
      </c>
      <c r="G169" s="64" t="n">
        <v>0</v>
      </c>
      <c r="H169" s="63" t="n">
        <v>0</v>
      </c>
      <c r="I169" s="123" t="n">
        <v>0</v>
      </c>
      <c r="J169" s="123" t="n">
        <v>0</v>
      </c>
      <c r="K169" s="501"/>
      <c r="L169" s="501"/>
      <c r="M169" s="501"/>
      <c r="N169" s="501"/>
    </row>
    <row r="170" s="502" customFormat="true" ht="12.75" hidden="false" customHeight="true" outlineLevel="0" collapsed="false">
      <c r="A170" s="59"/>
      <c r="B170" s="156"/>
      <c r="C170" s="62" t="n">
        <v>4360</v>
      </c>
      <c r="D170" s="62" t="s">
        <v>401</v>
      </c>
      <c r="E170" s="63" t="n">
        <v>798.62</v>
      </c>
      <c r="F170" s="64" t="n">
        <v>800</v>
      </c>
      <c r="G170" s="64" t="n">
        <v>878</v>
      </c>
      <c r="H170" s="63" t="n">
        <v>877.59</v>
      </c>
      <c r="I170" s="123" t="n">
        <f aca="false">H170/G170*100</f>
        <v>99.9533029612756</v>
      </c>
      <c r="J170" s="123" t="n">
        <f aca="false">H170/E170*100</f>
        <v>109.888307330145</v>
      </c>
      <c r="K170" s="501"/>
      <c r="L170" s="501"/>
      <c r="M170" s="501"/>
      <c r="N170" s="501"/>
    </row>
    <row r="171" s="502" customFormat="true" ht="12.75" hidden="false" customHeight="true" outlineLevel="0" collapsed="false">
      <c r="A171" s="59"/>
      <c r="B171" s="156"/>
      <c r="C171" s="62" t="n">
        <v>4410</v>
      </c>
      <c r="D171" s="62" t="s">
        <v>49</v>
      </c>
      <c r="E171" s="63" t="n">
        <v>0</v>
      </c>
      <c r="F171" s="64" t="n">
        <v>0</v>
      </c>
      <c r="G171" s="64" t="n">
        <v>0</v>
      </c>
      <c r="H171" s="63" t="n">
        <v>0</v>
      </c>
      <c r="I171" s="123" t="n">
        <v>0</v>
      </c>
      <c r="J171" s="123" t="n">
        <v>0</v>
      </c>
      <c r="K171" s="501"/>
      <c r="L171" s="501"/>
      <c r="M171" s="501"/>
      <c r="N171" s="501"/>
    </row>
    <row r="172" s="502" customFormat="true" ht="12.75" hidden="false" customHeight="true" outlineLevel="0" collapsed="false">
      <c r="A172" s="59"/>
      <c r="B172" s="156"/>
      <c r="C172" s="62" t="n">
        <v>4440</v>
      </c>
      <c r="D172" s="62" t="s">
        <v>51</v>
      </c>
      <c r="E172" s="63" t="n">
        <v>2005.54</v>
      </c>
      <c r="F172" s="64" t="n">
        <v>2188</v>
      </c>
      <c r="G172" s="64" t="n">
        <v>2371</v>
      </c>
      <c r="H172" s="63" t="n">
        <v>2371.32</v>
      </c>
      <c r="I172" s="123" t="n">
        <f aca="false">H172/G172*100</f>
        <v>100.013496415015</v>
      </c>
      <c r="J172" s="123" t="n">
        <f aca="false">H172/E172*100</f>
        <v>118.238479412029</v>
      </c>
      <c r="K172" s="501"/>
      <c r="L172" s="501"/>
      <c r="M172" s="501"/>
      <c r="N172" s="501"/>
    </row>
    <row r="173" s="502" customFormat="true" ht="12.75" hidden="false" customHeight="true" outlineLevel="0" collapsed="false">
      <c r="A173" s="59"/>
      <c r="B173" s="171"/>
      <c r="C173" s="158" t="n">
        <v>4700</v>
      </c>
      <c r="D173" s="158" t="s">
        <v>56</v>
      </c>
      <c r="E173" s="180" t="n">
        <v>1744.3</v>
      </c>
      <c r="F173" s="181" t="n">
        <v>0</v>
      </c>
      <c r="G173" s="181" t="n">
        <v>163</v>
      </c>
      <c r="H173" s="180" t="n">
        <v>163</v>
      </c>
      <c r="I173" s="379" t="n">
        <f aca="false">H173/G173*100</f>
        <v>100</v>
      </c>
      <c r="J173" s="379" t="n">
        <v>0</v>
      </c>
      <c r="K173" s="501"/>
      <c r="L173" s="501"/>
      <c r="M173" s="501"/>
      <c r="N173" s="501"/>
    </row>
    <row r="174" s="502" customFormat="true" ht="12.75" hidden="false" customHeight="true" outlineLevel="0" collapsed="false">
      <c r="A174" s="59"/>
      <c r="B174" s="148" t="n">
        <v>85334</v>
      </c>
      <c r="C174" s="148"/>
      <c r="D174" s="148" t="s">
        <v>293</v>
      </c>
      <c r="E174" s="334" t="n">
        <v>0</v>
      </c>
      <c r="F174" s="335" t="n">
        <v>0</v>
      </c>
      <c r="G174" s="335" t="n">
        <v>1498</v>
      </c>
      <c r="H174" s="334" t="n">
        <f aca="false">H175</f>
        <v>1497.37</v>
      </c>
      <c r="I174" s="372" t="n">
        <f aca="false">H174/G174*100</f>
        <v>99.9579439252336</v>
      </c>
      <c r="J174" s="372" t="n">
        <v>0</v>
      </c>
      <c r="K174" s="501"/>
      <c r="L174" s="501"/>
      <c r="M174" s="501"/>
      <c r="N174" s="501"/>
    </row>
    <row r="175" s="502" customFormat="true" ht="12.75" hidden="false" customHeight="true" outlineLevel="0" collapsed="false">
      <c r="A175" s="59"/>
      <c r="B175" s="171"/>
      <c r="C175" s="158" t="n">
        <v>3110</v>
      </c>
      <c r="D175" s="158" t="s">
        <v>294</v>
      </c>
      <c r="E175" s="180" t="n">
        <v>0</v>
      </c>
      <c r="F175" s="181" t="n">
        <v>0</v>
      </c>
      <c r="G175" s="181" t="n">
        <v>1498</v>
      </c>
      <c r="H175" s="180" t="n">
        <v>1497.37</v>
      </c>
      <c r="I175" s="379" t="n">
        <f aca="false">H175/G175*100</f>
        <v>99.9579439252336</v>
      </c>
      <c r="J175" s="379" t="n">
        <v>0</v>
      </c>
      <c r="K175" s="501"/>
      <c r="L175" s="501"/>
      <c r="M175" s="501"/>
      <c r="N175" s="501"/>
    </row>
    <row r="176" s="502" customFormat="true" ht="12.75" hidden="false" customHeight="true" outlineLevel="0" collapsed="false">
      <c r="A176" s="59"/>
      <c r="B176" s="173" t="n">
        <v>85395</v>
      </c>
      <c r="C176" s="148"/>
      <c r="D176" s="148" t="s">
        <v>77</v>
      </c>
      <c r="E176" s="334" t="n">
        <v>0</v>
      </c>
      <c r="F176" s="335" t="n">
        <v>0</v>
      </c>
      <c r="G176" s="335" t="n">
        <v>3000</v>
      </c>
      <c r="H176" s="334" t="n">
        <v>3000</v>
      </c>
      <c r="I176" s="372" t="n">
        <f aca="false">H176/G176*100</f>
        <v>100</v>
      </c>
      <c r="J176" s="372" t="n">
        <v>0</v>
      </c>
      <c r="K176" s="501"/>
      <c r="L176" s="501"/>
      <c r="M176" s="501"/>
      <c r="N176" s="501"/>
    </row>
    <row r="177" s="502" customFormat="true" ht="12.75" hidden="false" customHeight="true" outlineLevel="0" collapsed="false">
      <c r="A177" s="347"/>
      <c r="B177" s="60"/>
      <c r="C177" s="62" t="n">
        <v>3110</v>
      </c>
      <c r="D177" s="62" t="s">
        <v>294</v>
      </c>
      <c r="E177" s="63" t="n">
        <v>0</v>
      </c>
      <c r="F177" s="64" t="n">
        <v>0</v>
      </c>
      <c r="G177" s="64" t="n">
        <v>3000</v>
      </c>
      <c r="H177" s="63" t="n">
        <v>3000</v>
      </c>
      <c r="I177" s="123" t="n">
        <v>100</v>
      </c>
      <c r="J177" s="123" t="n">
        <v>0</v>
      </c>
      <c r="K177" s="501"/>
      <c r="L177" s="501"/>
      <c r="M177" s="501"/>
      <c r="N177" s="501"/>
    </row>
    <row r="178" s="502" customFormat="true" ht="12.75" hidden="false" customHeight="true" outlineLevel="0" collapsed="false">
      <c r="A178" s="135"/>
      <c r="B178" s="136"/>
      <c r="C178" s="136"/>
      <c r="D178" s="136"/>
      <c r="E178" s="132"/>
      <c r="F178" s="133"/>
      <c r="G178" s="133"/>
      <c r="H178" s="132"/>
      <c r="I178" s="134"/>
      <c r="J178" s="134"/>
      <c r="K178" s="501"/>
      <c r="L178" s="501"/>
      <c r="M178" s="501"/>
      <c r="N178" s="501"/>
    </row>
    <row r="179" s="502" customFormat="true" ht="12.75" hidden="false" customHeight="true" outlineLevel="0" collapsed="false">
      <c r="A179" s="135"/>
      <c r="B179" s="136"/>
      <c r="C179" s="136"/>
      <c r="D179" s="136"/>
      <c r="E179" s="132"/>
      <c r="F179" s="133"/>
      <c r="G179" s="133"/>
      <c r="H179" s="132"/>
      <c r="I179" s="134"/>
      <c r="J179" s="134"/>
      <c r="K179" s="501"/>
      <c r="L179" s="501"/>
      <c r="M179" s="501"/>
      <c r="N179" s="501"/>
    </row>
    <row r="180" s="502" customFormat="true" ht="12.75" hidden="false" customHeight="true" outlineLevel="0" collapsed="false">
      <c r="A180" s="135"/>
      <c r="B180" s="136"/>
      <c r="C180" s="136"/>
      <c r="D180" s="136"/>
      <c r="E180" s="132"/>
      <c r="F180" s="133"/>
      <c r="G180" s="133"/>
      <c r="H180" s="132"/>
      <c r="I180" s="134"/>
      <c r="J180" s="134"/>
      <c r="K180" s="501"/>
      <c r="L180" s="501"/>
      <c r="M180" s="501"/>
      <c r="N180" s="501"/>
    </row>
    <row r="181" s="502" customFormat="true" ht="12.75" hidden="false" customHeight="true" outlineLevel="0" collapsed="false">
      <c r="A181" s="135"/>
      <c r="B181" s="136"/>
      <c r="C181" s="136"/>
      <c r="D181" s="136"/>
      <c r="E181" s="132"/>
      <c r="F181" s="133"/>
      <c r="G181" s="133"/>
      <c r="H181" s="132"/>
      <c r="I181" s="134"/>
      <c r="J181" s="134"/>
      <c r="K181" s="501"/>
      <c r="L181" s="501"/>
      <c r="M181" s="501"/>
      <c r="N181" s="501"/>
    </row>
    <row r="182" s="502" customFormat="true" ht="12.75" hidden="false" customHeight="true" outlineLevel="0" collapsed="false">
      <c r="A182" s="135"/>
      <c r="B182" s="136"/>
      <c r="C182" s="136"/>
      <c r="D182" s="136"/>
      <c r="E182" s="132"/>
      <c r="F182" s="133"/>
      <c r="G182" s="133"/>
      <c r="H182" s="132"/>
      <c r="I182" s="134"/>
      <c r="J182" s="134"/>
      <c r="K182" s="501"/>
      <c r="L182" s="501"/>
      <c r="M182" s="501"/>
      <c r="N182" s="501"/>
    </row>
    <row r="183" s="502" customFormat="true" ht="12.75" hidden="false" customHeight="true" outlineLevel="0" collapsed="false">
      <c r="A183" s="135"/>
      <c r="B183" s="136"/>
      <c r="C183" s="136"/>
      <c r="D183" s="136"/>
      <c r="E183" s="132" t="s">
        <v>402</v>
      </c>
      <c r="F183" s="133"/>
      <c r="G183" s="133"/>
      <c r="H183" s="132"/>
      <c r="I183" s="134"/>
      <c r="J183" s="134"/>
      <c r="K183" s="501"/>
      <c r="L183" s="501"/>
      <c r="M183" s="501"/>
      <c r="N183" s="501"/>
    </row>
    <row r="184" s="502" customFormat="true" ht="12.75" hidden="false" customHeight="true" outlineLevel="0" collapsed="false">
      <c r="A184" s="135"/>
      <c r="B184" s="136"/>
      <c r="C184" s="136"/>
      <c r="D184" s="136"/>
      <c r="E184" s="132"/>
      <c r="F184" s="133"/>
      <c r="G184" s="133"/>
      <c r="H184" s="132"/>
      <c r="I184" s="134"/>
      <c r="J184" s="134"/>
      <c r="K184" s="501"/>
      <c r="L184" s="501"/>
      <c r="M184" s="501"/>
      <c r="N184" s="501"/>
    </row>
    <row r="185" s="502" customFormat="true" ht="12.75" hidden="false" customHeight="true" outlineLevel="0" collapsed="false">
      <c r="A185" s="15"/>
      <c r="B185" s="16"/>
      <c r="C185" s="15"/>
      <c r="D185" s="17"/>
      <c r="E185" s="18" t="s">
        <v>5</v>
      </c>
      <c r="F185" s="19" t="s">
        <v>6</v>
      </c>
      <c r="G185" s="20" t="s">
        <v>7</v>
      </c>
      <c r="H185" s="18" t="s">
        <v>5</v>
      </c>
      <c r="I185" s="21" t="s">
        <v>8</v>
      </c>
      <c r="J185" s="22"/>
      <c r="K185" s="501"/>
      <c r="L185" s="501"/>
      <c r="M185" s="501"/>
      <c r="N185" s="501"/>
    </row>
    <row r="186" s="502" customFormat="true" ht="12.75" hidden="false" customHeight="true" outlineLevel="0" collapsed="false">
      <c r="A186" s="23" t="s">
        <v>9</v>
      </c>
      <c r="B186" s="24" t="s">
        <v>10</v>
      </c>
      <c r="C186" s="23" t="s">
        <v>11</v>
      </c>
      <c r="D186" s="25" t="s">
        <v>12</v>
      </c>
      <c r="E186" s="26" t="s">
        <v>13</v>
      </c>
      <c r="F186" s="27" t="s">
        <v>14</v>
      </c>
      <c r="G186" s="28" t="s">
        <v>15</v>
      </c>
      <c r="H186" s="26" t="s">
        <v>16</v>
      </c>
      <c r="I186" s="29"/>
      <c r="J186" s="30"/>
      <c r="K186" s="501"/>
      <c r="L186" s="501"/>
      <c r="M186" s="501"/>
      <c r="N186" s="501"/>
    </row>
    <row r="187" s="502" customFormat="true" ht="12.75" hidden="false" customHeight="true" outlineLevel="0" collapsed="false">
      <c r="A187" s="31"/>
      <c r="B187" s="32"/>
      <c r="C187" s="31"/>
      <c r="D187" s="33"/>
      <c r="E187" s="34"/>
      <c r="F187" s="35" t="s">
        <v>16</v>
      </c>
      <c r="G187" s="36" t="s">
        <v>17</v>
      </c>
      <c r="H187" s="34"/>
      <c r="I187" s="37" t="s">
        <v>18</v>
      </c>
      <c r="J187" s="38" t="s">
        <v>19</v>
      </c>
      <c r="K187" s="501"/>
      <c r="L187" s="501"/>
      <c r="M187" s="501"/>
      <c r="N187" s="501"/>
    </row>
    <row r="188" s="502" customFormat="true" ht="12.75" hidden="false" customHeight="true" outlineLevel="0" collapsed="false">
      <c r="A188" s="40" t="n">
        <v>1</v>
      </c>
      <c r="B188" s="40" t="n">
        <v>2</v>
      </c>
      <c r="C188" s="40" t="n">
        <v>3</v>
      </c>
      <c r="D188" s="40" t="n">
        <v>4</v>
      </c>
      <c r="E188" s="41" t="n">
        <v>5</v>
      </c>
      <c r="F188" s="41" t="n">
        <v>6</v>
      </c>
      <c r="G188" s="41" t="n">
        <v>7</v>
      </c>
      <c r="H188" s="42" t="n">
        <v>8</v>
      </c>
      <c r="I188" s="43" t="n">
        <v>9</v>
      </c>
      <c r="J188" s="44" t="n">
        <v>10</v>
      </c>
      <c r="K188" s="501"/>
      <c r="L188" s="501"/>
      <c r="M188" s="501"/>
      <c r="N188" s="501"/>
    </row>
    <row r="189" s="502" customFormat="true" ht="12.75" hidden="false" customHeight="true" outlineLevel="0" collapsed="false">
      <c r="A189" s="46" t="n">
        <v>855</v>
      </c>
      <c r="B189" s="46"/>
      <c r="C189" s="46"/>
      <c r="D189" s="46" t="s">
        <v>328</v>
      </c>
      <c r="E189" s="47" t="n">
        <v>0</v>
      </c>
      <c r="F189" s="48" t="n">
        <f aca="false">F190</f>
        <v>666000</v>
      </c>
      <c r="G189" s="48" t="n">
        <f aca="false">G190</f>
        <v>711389</v>
      </c>
      <c r="H189" s="47" t="n">
        <f aca="false">H190</f>
        <v>697508.54</v>
      </c>
      <c r="I189" s="50" t="n">
        <f aca="false">H189/G189*100</f>
        <v>98.0488227959668</v>
      </c>
      <c r="J189" s="50" t="n">
        <v>0</v>
      </c>
      <c r="K189" s="501"/>
      <c r="L189" s="501"/>
      <c r="M189" s="501"/>
      <c r="N189" s="501"/>
    </row>
    <row r="190" s="502" customFormat="true" ht="12.75" hidden="false" customHeight="true" outlineLevel="0" collapsed="false">
      <c r="A190" s="88"/>
      <c r="B190" s="173" t="n">
        <v>85508</v>
      </c>
      <c r="C190" s="150"/>
      <c r="D190" s="191" t="s">
        <v>398</v>
      </c>
      <c r="E190" s="239" t="n">
        <v>0</v>
      </c>
      <c r="F190" s="459" t="n">
        <f aca="false">F191</f>
        <v>666000</v>
      </c>
      <c r="G190" s="240" t="n">
        <f aca="false">G191</f>
        <v>711389</v>
      </c>
      <c r="H190" s="503" t="n">
        <f aca="false">H191</f>
        <v>697508.54</v>
      </c>
      <c r="I190" s="372" t="n">
        <f aca="false">H190/G190*100</f>
        <v>98.0488227959668</v>
      </c>
      <c r="J190" s="504" t="n">
        <v>0</v>
      </c>
      <c r="K190" s="501"/>
      <c r="L190" s="501"/>
      <c r="M190" s="501"/>
      <c r="N190" s="501"/>
    </row>
    <row r="191" s="502" customFormat="true" ht="12.75" hidden="false" customHeight="true" outlineLevel="0" collapsed="false">
      <c r="A191" s="59"/>
      <c r="B191" s="170"/>
      <c r="C191" s="158"/>
      <c r="D191" s="505" t="s">
        <v>403</v>
      </c>
      <c r="E191" s="290" t="n">
        <v>0</v>
      </c>
      <c r="F191" s="374" t="n">
        <f aca="false">SUM(F192:F197)</f>
        <v>666000</v>
      </c>
      <c r="G191" s="291" t="n">
        <f aca="false">SUM(G192:G197)</f>
        <v>711389</v>
      </c>
      <c r="H191" s="375" t="n">
        <f aca="false">SUM(H192:H197)</f>
        <v>697508.54</v>
      </c>
      <c r="I191" s="376" t="n">
        <f aca="false">H191/G191*100</f>
        <v>98.0488227959668</v>
      </c>
      <c r="J191" s="506" t="n">
        <v>0</v>
      </c>
      <c r="K191" s="501"/>
      <c r="L191" s="501"/>
      <c r="M191" s="501"/>
      <c r="N191" s="501"/>
    </row>
    <row r="192" s="502" customFormat="true" ht="12.75" hidden="false" customHeight="true" outlineLevel="0" collapsed="false">
      <c r="A192" s="59"/>
      <c r="B192" s="170"/>
      <c r="C192" s="158" t="n">
        <v>3110</v>
      </c>
      <c r="D192" s="507" t="s">
        <v>294</v>
      </c>
      <c r="E192" s="180" t="n">
        <v>0</v>
      </c>
      <c r="F192" s="377" t="n">
        <v>659340</v>
      </c>
      <c r="G192" s="181" t="n">
        <v>704089</v>
      </c>
      <c r="H192" s="378" t="n">
        <v>690602.51</v>
      </c>
      <c r="I192" s="379" t="n">
        <f aca="false">H192/G192*100</f>
        <v>98.0845475500966</v>
      </c>
      <c r="J192" s="508" t="n">
        <v>0</v>
      </c>
      <c r="K192" s="501"/>
      <c r="L192" s="501"/>
      <c r="M192" s="501"/>
      <c r="N192" s="501"/>
    </row>
    <row r="193" s="502" customFormat="true" ht="12.75" hidden="false" customHeight="true" outlineLevel="0" collapsed="false">
      <c r="A193" s="59"/>
      <c r="B193" s="170"/>
      <c r="C193" s="158" t="n">
        <v>4010</v>
      </c>
      <c r="D193" s="507" t="s">
        <v>404</v>
      </c>
      <c r="E193" s="180" t="n">
        <v>0</v>
      </c>
      <c r="F193" s="377" t="n">
        <v>3056</v>
      </c>
      <c r="G193" s="181" t="n">
        <v>2700</v>
      </c>
      <c r="H193" s="378" t="n">
        <v>2700</v>
      </c>
      <c r="I193" s="379" t="n">
        <f aca="false">H193/G193*100</f>
        <v>100</v>
      </c>
      <c r="J193" s="508" t="n">
        <v>0</v>
      </c>
      <c r="K193" s="501"/>
      <c r="L193" s="501"/>
      <c r="M193" s="501"/>
      <c r="N193" s="501"/>
    </row>
    <row r="194" s="502" customFormat="true" ht="12.75" hidden="false" customHeight="true" outlineLevel="0" collapsed="false">
      <c r="A194" s="59"/>
      <c r="B194" s="170"/>
      <c r="C194" s="158" t="n">
        <v>4040</v>
      </c>
      <c r="D194" s="507" t="s">
        <v>405</v>
      </c>
      <c r="E194" s="180" t="n">
        <v>0</v>
      </c>
      <c r="F194" s="377" t="n">
        <v>0</v>
      </c>
      <c r="G194" s="181" t="n">
        <v>153</v>
      </c>
      <c r="H194" s="378" t="n">
        <v>153</v>
      </c>
      <c r="I194" s="379" t="n">
        <f aca="false">H194/G194*100</f>
        <v>100</v>
      </c>
      <c r="J194" s="508" t="n">
        <v>0</v>
      </c>
      <c r="K194" s="501"/>
      <c r="L194" s="501"/>
      <c r="M194" s="501"/>
      <c r="N194" s="501"/>
    </row>
    <row r="195" s="502" customFormat="true" ht="12.75" hidden="false" customHeight="true" outlineLevel="0" collapsed="false">
      <c r="A195" s="59"/>
      <c r="B195" s="170"/>
      <c r="C195" s="158" t="n">
        <v>4110</v>
      </c>
      <c r="D195" s="507" t="s">
        <v>62</v>
      </c>
      <c r="E195" s="180" t="n">
        <v>0</v>
      </c>
      <c r="F195" s="377" t="n">
        <v>0</v>
      </c>
      <c r="G195" s="181" t="n">
        <v>492</v>
      </c>
      <c r="H195" s="378" t="n">
        <v>491.29</v>
      </c>
      <c r="I195" s="379" t="n">
        <f aca="false">H195/G195*100</f>
        <v>99.8556910569106</v>
      </c>
      <c r="J195" s="508" t="n">
        <v>0</v>
      </c>
      <c r="K195" s="501"/>
      <c r="L195" s="501"/>
      <c r="M195" s="501"/>
      <c r="N195" s="501"/>
    </row>
    <row r="196" s="502" customFormat="true" ht="12.75" hidden="false" customHeight="true" outlineLevel="0" collapsed="false">
      <c r="A196" s="59"/>
      <c r="B196" s="170"/>
      <c r="C196" s="158" t="n">
        <v>4120</v>
      </c>
      <c r="D196" s="507" t="s">
        <v>122</v>
      </c>
      <c r="E196" s="180" t="n">
        <v>0</v>
      </c>
      <c r="F196" s="377" t="n">
        <v>0</v>
      </c>
      <c r="G196" s="181" t="n">
        <v>70</v>
      </c>
      <c r="H196" s="378" t="n">
        <v>69.9</v>
      </c>
      <c r="I196" s="379" t="n">
        <f aca="false">H196/G196*100</f>
        <v>99.8571428571429</v>
      </c>
      <c r="J196" s="508" t="n">
        <v>0</v>
      </c>
      <c r="K196" s="501"/>
      <c r="L196" s="501"/>
      <c r="M196" s="501"/>
      <c r="N196" s="501"/>
    </row>
    <row r="197" s="502" customFormat="true" ht="12.75" hidden="false" customHeight="true" outlineLevel="0" collapsed="false">
      <c r="A197" s="59"/>
      <c r="B197" s="170"/>
      <c r="C197" s="158" t="n">
        <v>4210</v>
      </c>
      <c r="D197" s="507" t="s">
        <v>123</v>
      </c>
      <c r="E197" s="180" t="n">
        <v>0</v>
      </c>
      <c r="F197" s="377" t="n">
        <v>3604</v>
      </c>
      <c r="G197" s="181" t="n">
        <v>3885</v>
      </c>
      <c r="H197" s="378" t="n">
        <v>3491.84</v>
      </c>
      <c r="I197" s="379" t="n">
        <f aca="false">H197/G197*100</f>
        <v>89.8800514800515</v>
      </c>
      <c r="J197" s="508" t="n">
        <v>0</v>
      </c>
      <c r="K197" s="501"/>
      <c r="L197" s="501"/>
      <c r="M197" s="501"/>
      <c r="N197" s="501"/>
    </row>
    <row r="198" s="502" customFormat="true" ht="12.75" hidden="false" customHeight="true" outlineLevel="0" collapsed="false">
      <c r="A198" s="45"/>
      <c r="B198" s="45"/>
      <c r="C198" s="45"/>
      <c r="D198" s="205" t="s">
        <v>406</v>
      </c>
      <c r="E198" s="166"/>
      <c r="F198" s="207"/>
      <c r="G198" s="166"/>
      <c r="H198" s="369"/>
      <c r="I198" s="165"/>
      <c r="J198" s="509"/>
      <c r="K198" s="501"/>
      <c r="L198" s="501"/>
      <c r="M198" s="501"/>
      <c r="N198" s="501"/>
    </row>
    <row r="199" s="502" customFormat="true" ht="12.75" hidden="false" customHeight="true" outlineLevel="0" collapsed="false">
      <c r="A199" s="209"/>
      <c r="B199" s="209"/>
      <c r="C199" s="209"/>
      <c r="D199" s="210" t="s">
        <v>407</v>
      </c>
      <c r="E199" s="510" t="n">
        <f aca="false">E9+E12+E24+E53+E74+E158+E138+E145+E110+E106</f>
        <v>7128615</v>
      </c>
      <c r="F199" s="213" t="n">
        <f aca="false">F9+F12+F24+F53+F74+F145+F158+F138+F189+F106+F110</f>
        <v>7043108</v>
      </c>
      <c r="G199" s="212" t="n">
        <f aca="false">G9+G12+G24+G53+G74+G145+G158+G138+G110+G106+G189</f>
        <v>7282116</v>
      </c>
      <c r="H199" s="491" t="n">
        <f aca="false">H12+H24+H53+H74+H145+H158+H9+H138+H110+H106+H189</f>
        <v>7234848.57</v>
      </c>
      <c r="I199" s="211" t="n">
        <f aca="false">H199/G199*100</f>
        <v>99.3509107792295</v>
      </c>
      <c r="J199" s="511" t="n">
        <f aca="false">H199/E199*100</f>
        <v>101.490241372272</v>
      </c>
      <c r="K199" s="501"/>
      <c r="L199" s="501"/>
      <c r="M199" s="501"/>
      <c r="N199" s="501"/>
    </row>
    <row r="200" s="502" customFormat="true" ht="12.75" hidden="false" customHeight="true" outlineLevel="0" collapsed="false">
      <c r="A200" s="512"/>
      <c r="B200" s="512"/>
      <c r="C200" s="512"/>
      <c r="D200" s="436" t="s">
        <v>408</v>
      </c>
      <c r="E200" s="513" t="n">
        <f aca="false">E25</f>
        <v>59900</v>
      </c>
      <c r="F200" s="513" t="n">
        <f aca="false">F25</f>
        <v>0</v>
      </c>
      <c r="G200" s="513" t="n">
        <f aca="false">G25</f>
        <v>0</v>
      </c>
      <c r="H200" s="50" t="n">
        <f aca="false">H25</f>
        <v>0</v>
      </c>
      <c r="I200" s="50" t="n">
        <v>0</v>
      </c>
      <c r="J200" s="511" t="n">
        <f aca="false">H200/E200*100</f>
        <v>0</v>
      </c>
      <c r="K200" s="501"/>
      <c r="L200" s="501"/>
      <c r="M200" s="501"/>
      <c r="N200" s="501"/>
    </row>
    <row r="201" s="502" customFormat="true" ht="12.75" hidden="false" customHeight="true" outlineLevel="0" collapsed="false">
      <c r="A201" s="135"/>
      <c r="B201" s="135"/>
      <c r="C201" s="135"/>
      <c r="D201" s="135"/>
      <c r="E201" s="318"/>
      <c r="F201" s="318"/>
      <c r="G201" s="318"/>
      <c r="H201" s="317"/>
      <c r="I201" s="319"/>
      <c r="J201" s="319"/>
      <c r="K201" s="501"/>
      <c r="L201" s="501"/>
      <c r="M201" s="501"/>
      <c r="N201" s="501"/>
    </row>
    <row r="202" s="502" customFormat="true" ht="12.75" hidden="false" customHeight="true" outlineLevel="0" collapsed="false">
      <c r="A202" s="135"/>
      <c r="B202" s="135"/>
      <c r="C202" s="135"/>
      <c r="D202" s="135"/>
      <c r="E202" s="318"/>
      <c r="F202" s="318"/>
      <c r="G202" s="318"/>
      <c r="H202" s="317"/>
      <c r="I202" s="319"/>
      <c r="J202" s="319"/>
      <c r="K202" s="501"/>
      <c r="L202" s="501"/>
      <c r="M202" s="501"/>
      <c r="N202" s="501"/>
    </row>
    <row r="203" s="502" customFormat="true" ht="12.75" hidden="false" customHeight="true" outlineLevel="0" collapsed="false">
      <c r="A203" s="135"/>
      <c r="B203" s="135"/>
      <c r="C203" s="135"/>
      <c r="D203" s="135"/>
      <c r="E203" s="318"/>
      <c r="F203" s="514"/>
      <c r="G203" s="514"/>
      <c r="H203" s="319"/>
      <c r="I203" s="319"/>
      <c r="J203" s="319"/>
      <c r="K203" s="501"/>
      <c r="L203" s="501"/>
      <c r="M203" s="501"/>
      <c r="N203" s="501"/>
    </row>
    <row r="204" s="502" customFormat="true" ht="12.75" hidden="false" customHeight="true" outlineLevel="0" collapsed="false">
      <c r="A204" s="135"/>
      <c r="B204" s="135"/>
      <c r="C204" s="135"/>
      <c r="D204" s="135"/>
      <c r="E204" s="318"/>
      <c r="F204" s="318"/>
      <c r="G204" s="318"/>
      <c r="H204" s="317"/>
      <c r="I204" s="319"/>
      <c r="J204" s="319"/>
      <c r="K204" s="501"/>
      <c r="L204" s="501"/>
      <c r="M204" s="501"/>
      <c r="N204" s="501"/>
    </row>
    <row r="205" s="502" customFormat="true" ht="12.75" hidden="false" customHeight="true" outlineLevel="0" collapsed="false">
      <c r="A205" s="135"/>
      <c r="B205" s="135"/>
      <c r="C205" s="135"/>
      <c r="D205" s="135"/>
      <c r="E205" s="318"/>
      <c r="F205" s="318"/>
      <c r="G205" s="318"/>
      <c r="H205" s="317"/>
      <c r="I205" s="319"/>
      <c r="J205" s="319"/>
      <c r="K205" s="501"/>
      <c r="L205" s="501"/>
      <c r="M205" s="501"/>
      <c r="N205" s="501"/>
    </row>
    <row r="206" s="502" customFormat="true" ht="12.75" hidden="false" customHeight="true" outlineLevel="0" collapsed="false">
      <c r="A206" s="135"/>
      <c r="B206" s="135"/>
      <c r="C206" s="135"/>
      <c r="D206" s="135"/>
      <c r="E206" s="318"/>
      <c r="F206" s="318"/>
      <c r="G206" s="318"/>
      <c r="H206" s="317"/>
      <c r="I206" s="319"/>
      <c r="J206" s="319"/>
      <c r="K206" s="501"/>
      <c r="L206" s="501"/>
      <c r="M206" s="501"/>
      <c r="N206" s="501"/>
    </row>
    <row r="207" s="502" customFormat="true" ht="12.75" hidden="false" customHeight="true" outlineLevel="0" collapsed="false">
      <c r="A207" s="135"/>
      <c r="B207" s="135"/>
      <c r="C207" s="135"/>
      <c r="D207" s="135"/>
      <c r="E207" s="318"/>
      <c r="F207" s="318"/>
      <c r="G207" s="318"/>
      <c r="H207" s="317"/>
      <c r="I207" s="319"/>
      <c r="J207" s="319"/>
      <c r="K207" s="501"/>
      <c r="L207" s="501"/>
      <c r="M207" s="501"/>
      <c r="N207" s="501"/>
    </row>
    <row r="208" s="502" customFormat="true" ht="12.75" hidden="false" customHeight="true" outlineLevel="0" collapsed="false">
      <c r="A208" s="135"/>
      <c r="B208" s="135"/>
      <c r="C208" s="135"/>
      <c r="D208" s="135"/>
      <c r="E208" s="318"/>
      <c r="F208" s="318"/>
      <c r="G208" s="318"/>
      <c r="H208" s="317"/>
      <c r="I208" s="319"/>
      <c r="J208" s="319"/>
      <c r="K208" s="501"/>
      <c r="L208" s="501"/>
      <c r="M208" s="501"/>
      <c r="N208" s="501"/>
    </row>
    <row r="209" s="502" customFormat="true" ht="12.75" hidden="false" customHeight="true" outlineLevel="0" collapsed="false">
      <c r="A209" s="135"/>
      <c r="B209" s="135"/>
      <c r="C209" s="135"/>
      <c r="D209" s="135"/>
      <c r="E209" s="318"/>
      <c r="F209" s="318"/>
      <c r="G209" s="318"/>
      <c r="H209" s="317"/>
      <c r="I209" s="319"/>
      <c r="J209" s="319"/>
      <c r="K209" s="501"/>
      <c r="L209" s="501"/>
      <c r="M209" s="501"/>
      <c r="N209" s="501"/>
    </row>
    <row r="210" s="502" customFormat="true" ht="12.75" hidden="false" customHeight="true" outlineLevel="0" collapsed="false">
      <c r="A210" s="135"/>
      <c r="B210" s="135"/>
      <c r="C210" s="135"/>
      <c r="D210" s="135"/>
      <c r="E210" s="318"/>
      <c r="F210" s="318"/>
      <c r="G210" s="318"/>
      <c r="H210" s="317"/>
      <c r="I210" s="319"/>
      <c r="J210" s="319"/>
      <c r="K210" s="501"/>
      <c r="L210" s="501"/>
      <c r="M210" s="501"/>
      <c r="N210" s="501"/>
    </row>
    <row r="211" s="502" customFormat="true" ht="12.75" hidden="false" customHeight="true" outlineLevel="0" collapsed="false">
      <c r="A211" s="135"/>
      <c r="B211" s="135"/>
      <c r="C211" s="135"/>
      <c r="D211" s="135"/>
      <c r="E211" s="318"/>
      <c r="F211" s="318"/>
      <c r="G211" s="318"/>
      <c r="H211" s="317"/>
      <c r="I211" s="319"/>
      <c r="J211" s="319"/>
      <c r="K211" s="501"/>
      <c r="L211" s="501"/>
      <c r="M211" s="501"/>
      <c r="N211" s="501"/>
    </row>
    <row r="212" s="502" customFormat="true" ht="12.75" hidden="false" customHeight="true" outlineLevel="0" collapsed="false">
      <c r="A212" s="135"/>
      <c r="B212" s="135"/>
      <c r="C212" s="135"/>
      <c r="D212" s="135"/>
      <c r="E212" s="318"/>
      <c r="F212" s="318"/>
      <c r="G212" s="318"/>
      <c r="H212" s="317"/>
      <c r="I212" s="319"/>
      <c r="J212" s="319"/>
      <c r="K212" s="501"/>
      <c r="L212" s="501"/>
      <c r="M212" s="501"/>
      <c r="N212" s="501"/>
    </row>
    <row r="213" s="502" customFormat="true" ht="12.75" hidden="false" customHeight="true" outlineLevel="0" collapsed="false">
      <c r="A213" s="135"/>
      <c r="B213" s="135"/>
      <c r="C213" s="135"/>
      <c r="D213" s="135"/>
      <c r="E213" s="318"/>
      <c r="F213" s="318"/>
      <c r="G213" s="318"/>
      <c r="H213" s="317"/>
      <c r="I213" s="319"/>
      <c r="J213" s="319"/>
      <c r="K213" s="501"/>
      <c r="L213" s="501"/>
      <c r="M213" s="501"/>
      <c r="N213" s="501"/>
    </row>
    <row r="214" s="502" customFormat="true" ht="12.75" hidden="false" customHeight="true" outlineLevel="0" collapsed="false">
      <c r="A214" s="135"/>
      <c r="B214" s="135"/>
      <c r="C214" s="135"/>
      <c r="D214" s="135"/>
      <c r="E214" s="318"/>
      <c r="F214" s="318"/>
      <c r="G214" s="318"/>
      <c r="H214" s="317"/>
      <c r="I214" s="319"/>
      <c r="J214" s="319"/>
      <c r="K214" s="501"/>
      <c r="L214" s="501"/>
      <c r="M214" s="501"/>
      <c r="N214" s="501"/>
    </row>
    <row r="215" s="502" customFormat="true" ht="12.75" hidden="false" customHeight="true" outlineLevel="0" collapsed="false">
      <c r="A215" s="135"/>
      <c r="B215" s="135"/>
      <c r="C215" s="135"/>
      <c r="D215" s="135"/>
      <c r="E215" s="318"/>
      <c r="F215" s="318"/>
      <c r="G215" s="318"/>
      <c r="H215" s="317"/>
      <c r="I215" s="319"/>
      <c r="J215" s="319"/>
      <c r="K215" s="501"/>
      <c r="L215" s="501"/>
      <c r="M215" s="501"/>
      <c r="N215" s="501"/>
    </row>
    <row r="216" s="502" customFormat="true" ht="12.75" hidden="false" customHeight="true" outlineLevel="0" collapsed="false">
      <c r="A216" s="135"/>
      <c r="B216" s="135"/>
      <c r="C216" s="135"/>
      <c r="D216" s="135"/>
      <c r="E216" s="318"/>
      <c r="F216" s="318"/>
      <c r="G216" s="318"/>
      <c r="H216" s="317"/>
      <c r="I216" s="319"/>
      <c r="J216" s="319"/>
      <c r="K216" s="501"/>
      <c r="L216" s="501"/>
      <c r="M216" s="501"/>
      <c r="N216" s="501"/>
    </row>
    <row r="217" s="502" customFormat="true" ht="12.75" hidden="false" customHeight="true" outlineLevel="0" collapsed="false">
      <c r="A217" s="135"/>
      <c r="B217" s="135"/>
      <c r="C217" s="135"/>
      <c r="D217" s="135"/>
      <c r="E217" s="318"/>
      <c r="F217" s="318"/>
      <c r="G217" s="318"/>
      <c r="H217" s="317"/>
      <c r="I217" s="319"/>
      <c r="J217" s="319"/>
      <c r="K217" s="501"/>
      <c r="L217" s="501"/>
      <c r="M217" s="501"/>
      <c r="N217" s="501"/>
    </row>
    <row r="218" s="502" customFormat="true" ht="12.75" hidden="false" customHeight="true" outlineLevel="0" collapsed="false">
      <c r="A218" s="135"/>
      <c r="B218" s="135"/>
      <c r="C218" s="135"/>
      <c r="D218" s="135"/>
      <c r="E218" s="318"/>
      <c r="F218" s="318"/>
      <c r="G218" s="318"/>
      <c r="H218" s="317"/>
      <c r="I218" s="319"/>
      <c r="J218" s="319"/>
      <c r="K218" s="501"/>
      <c r="L218" s="501"/>
      <c r="M218" s="501"/>
      <c r="N218" s="501"/>
    </row>
    <row r="219" s="502" customFormat="true" ht="12.75" hidden="false" customHeight="true" outlineLevel="0" collapsed="false">
      <c r="A219" s="135"/>
      <c r="B219" s="135"/>
      <c r="C219" s="135"/>
      <c r="D219" s="135"/>
      <c r="E219" s="318"/>
      <c r="F219" s="318"/>
      <c r="G219" s="318"/>
      <c r="H219" s="317"/>
      <c r="I219" s="319"/>
      <c r="J219" s="319"/>
      <c r="K219" s="501"/>
      <c r="L219" s="501"/>
      <c r="M219" s="501"/>
      <c r="N219" s="501"/>
    </row>
    <row r="220" s="502" customFormat="true" ht="12.75" hidden="false" customHeight="true" outlineLevel="0" collapsed="false">
      <c r="A220" s="135"/>
      <c r="B220" s="135"/>
      <c r="C220" s="135"/>
      <c r="D220" s="135"/>
      <c r="E220" s="318"/>
      <c r="F220" s="318"/>
      <c r="G220" s="318"/>
      <c r="H220" s="317"/>
      <c r="I220" s="319"/>
      <c r="J220" s="319"/>
      <c r="K220" s="501"/>
      <c r="L220" s="501"/>
      <c r="M220" s="501"/>
      <c r="N220" s="501"/>
    </row>
    <row r="221" s="502" customFormat="true" ht="12.75" hidden="false" customHeight="true" outlineLevel="0" collapsed="false">
      <c r="A221" s="135"/>
      <c r="B221" s="135"/>
      <c r="C221" s="135"/>
      <c r="D221" s="135"/>
      <c r="E221" s="318"/>
      <c r="F221" s="318"/>
      <c r="G221" s="318"/>
      <c r="H221" s="317"/>
      <c r="I221" s="319"/>
      <c r="J221" s="319"/>
      <c r="K221" s="501"/>
      <c r="L221" s="501"/>
      <c r="M221" s="501"/>
      <c r="N221" s="501"/>
    </row>
    <row r="222" s="502" customFormat="true" ht="12.75" hidden="false" customHeight="true" outlineLevel="0" collapsed="false">
      <c r="A222" s="135"/>
      <c r="B222" s="135"/>
      <c r="C222" s="135"/>
      <c r="D222" s="135"/>
      <c r="E222" s="318"/>
      <c r="F222" s="318"/>
      <c r="G222" s="318"/>
      <c r="H222" s="317"/>
      <c r="I222" s="319"/>
      <c r="J222" s="319"/>
      <c r="K222" s="501"/>
      <c r="L222" s="501"/>
      <c r="M222" s="501"/>
      <c r="N222" s="501"/>
    </row>
    <row r="223" s="502" customFormat="true" ht="12.75" hidden="false" customHeight="true" outlineLevel="0" collapsed="false">
      <c r="A223" s="135"/>
      <c r="B223" s="135"/>
      <c r="C223" s="135"/>
      <c r="D223" s="135"/>
      <c r="E223" s="318"/>
      <c r="F223" s="318"/>
      <c r="G223" s="318"/>
      <c r="H223" s="317"/>
      <c r="I223" s="319"/>
      <c r="J223" s="319"/>
      <c r="K223" s="501"/>
      <c r="L223" s="501"/>
      <c r="M223" s="501"/>
      <c r="N223" s="501"/>
    </row>
    <row r="224" s="502" customFormat="true" ht="12.75" hidden="false" customHeight="true" outlineLevel="0" collapsed="false">
      <c r="A224" s="135"/>
      <c r="B224" s="135"/>
      <c r="C224" s="135"/>
      <c r="D224" s="135"/>
      <c r="E224" s="318"/>
      <c r="F224" s="318"/>
      <c r="G224" s="318"/>
      <c r="H224" s="317"/>
      <c r="I224" s="319"/>
      <c r="J224" s="319"/>
      <c r="K224" s="501"/>
      <c r="L224" s="501"/>
      <c r="M224" s="501"/>
      <c r="N224" s="501"/>
    </row>
    <row r="225" s="502" customFormat="true" ht="12.75" hidden="false" customHeight="true" outlineLevel="0" collapsed="false">
      <c r="A225" s="135"/>
      <c r="B225" s="135"/>
      <c r="C225" s="135"/>
      <c r="D225" s="135"/>
      <c r="E225" s="318"/>
      <c r="F225" s="318"/>
      <c r="G225" s="318"/>
      <c r="H225" s="317"/>
      <c r="I225" s="319"/>
      <c r="J225" s="319"/>
      <c r="K225" s="501"/>
      <c r="L225" s="501"/>
      <c r="M225" s="501"/>
      <c r="N225" s="501"/>
    </row>
    <row r="226" s="502" customFormat="true" ht="12.75" hidden="false" customHeight="true" outlineLevel="0" collapsed="false">
      <c r="A226" s="135"/>
      <c r="B226" s="135"/>
      <c r="C226" s="135"/>
      <c r="D226" s="135"/>
      <c r="E226" s="318"/>
      <c r="F226" s="318"/>
      <c r="G226" s="318"/>
      <c r="H226" s="317"/>
      <c r="I226" s="319"/>
      <c r="J226" s="319"/>
      <c r="K226" s="501"/>
      <c r="L226" s="501"/>
      <c r="M226" s="501"/>
      <c r="N226" s="501"/>
    </row>
    <row r="227" s="502" customFormat="true" ht="12.75" hidden="false" customHeight="true" outlineLevel="0" collapsed="false">
      <c r="A227" s="135"/>
      <c r="B227" s="135"/>
      <c r="C227" s="135"/>
      <c r="D227" s="135"/>
      <c r="E227" s="318"/>
      <c r="F227" s="318"/>
      <c r="G227" s="318"/>
      <c r="H227" s="317"/>
      <c r="I227" s="319"/>
      <c r="J227" s="319"/>
      <c r="K227" s="501"/>
      <c r="L227" s="501"/>
      <c r="M227" s="501"/>
      <c r="N227" s="501"/>
    </row>
    <row r="228" s="502" customFormat="true" ht="12.75" hidden="false" customHeight="true" outlineLevel="0" collapsed="false">
      <c r="A228" s="135"/>
      <c r="B228" s="135"/>
      <c r="C228" s="135"/>
      <c r="D228" s="135"/>
      <c r="E228" s="318"/>
      <c r="F228" s="318"/>
      <c r="G228" s="318"/>
      <c r="H228" s="317"/>
      <c r="I228" s="319"/>
      <c r="J228" s="319"/>
      <c r="K228" s="501"/>
      <c r="L228" s="501"/>
      <c r="M228" s="501"/>
      <c r="N228" s="501"/>
    </row>
    <row r="229" s="502" customFormat="true" ht="12.75" hidden="false" customHeight="true" outlineLevel="0" collapsed="false">
      <c r="A229" s="135"/>
      <c r="B229" s="135"/>
      <c r="C229" s="135"/>
      <c r="D229" s="135"/>
      <c r="E229" s="318"/>
      <c r="F229" s="318"/>
      <c r="G229" s="318"/>
      <c r="H229" s="317"/>
      <c r="I229" s="319"/>
      <c r="J229" s="319"/>
      <c r="K229" s="501"/>
      <c r="L229" s="501"/>
      <c r="M229" s="501"/>
      <c r="N229" s="501"/>
    </row>
    <row r="230" s="502" customFormat="true" ht="12.75" hidden="false" customHeight="true" outlineLevel="0" collapsed="false">
      <c r="A230" s="135"/>
      <c r="B230" s="135"/>
      <c r="C230" s="135"/>
      <c r="D230" s="135"/>
      <c r="E230" s="318"/>
      <c r="F230" s="318"/>
      <c r="G230" s="318"/>
      <c r="H230" s="317"/>
      <c r="I230" s="319"/>
      <c r="J230" s="319"/>
      <c r="K230" s="501"/>
      <c r="L230" s="501"/>
      <c r="M230" s="501"/>
      <c r="N230" s="501"/>
    </row>
    <row r="231" s="502" customFormat="true" ht="12.75" hidden="false" customHeight="true" outlineLevel="0" collapsed="false">
      <c r="A231" s="135"/>
      <c r="B231" s="135"/>
      <c r="C231" s="135"/>
      <c r="D231" s="135"/>
      <c r="E231" s="318"/>
      <c r="F231" s="318"/>
      <c r="G231" s="318"/>
      <c r="H231" s="317"/>
      <c r="I231" s="319"/>
      <c r="J231" s="319"/>
      <c r="K231" s="501"/>
      <c r="L231" s="501"/>
      <c r="M231" s="501"/>
      <c r="N231" s="501"/>
    </row>
    <row r="232" s="502" customFormat="true" ht="12.75" hidden="false" customHeight="true" outlineLevel="0" collapsed="false">
      <c r="A232" s="135"/>
      <c r="B232" s="135"/>
      <c r="C232" s="135"/>
      <c r="D232" s="135"/>
      <c r="E232" s="318"/>
      <c r="F232" s="318"/>
      <c r="G232" s="318"/>
      <c r="H232" s="317"/>
      <c r="I232" s="319"/>
      <c r="J232" s="319"/>
      <c r="K232" s="501"/>
      <c r="L232" s="501"/>
      <c r="M232" s="501"/>
      <c r="N232" s="501"/>
    </row>
    <row r="233" s="502" customFormat="true" ht="12.75" hidden="false" customHeight="true" outlineLevel="0" collapsed="false">
      <c r="A233" s="135"/>
      <c r="B233" s="135"/>
      <c r="C233" s="135"/>
      <c r="D233" s="135"/>
      <c r="E233" s="318"/>
      <c r="F233" s="318"/>
      <c r="G233" s="318"/>
      <c r="H233" s="317"/>
      <c r="I233" s="319"/>
      <c r="J233" s="319"/>
      <c r="K233" s="501"/>
      <c r="L233" s="501"/>
      <c r="M233" s="501"/>
      <c r="N233" s="501"/>
    </row>
    <row r="234" s="502" customFormat="true" ht="12.75" hidden="false" customHeight="true" outlineLevel="0" collapsed="false">
      <c r="A234" s="135"/>
      <c r="B234" s="135"/>
      <c r="C234" s="135"/>
      <c r="D234" s="135"/>
      <c r="E234" s="318"/>
      <c r="F234" s="318"/>
      <c r="G234" s="318"/>
      <c r="H234" s="317"/>
      <c r="I234" s="319"/>
      <c r="J234" s="319"/>
      <c r="K234" s="501"/>
      <c r="L234" s="501"/>
      <c r="M234" s="501"/>
      <c r="N234" s="501"/>
    </row>
    <row r="235" s="502" customFormat="true" ht="12.75" hidden="false" customHeight="true" outlineLevel="0" collapsed="false">
      <c r="A235" s="135"/>
      <c r="B235" s="135"/>
      <c r="C235" s="135"/>
      <c r="D235" s="135"/>
      <c r="E235" s="318"/>
      <c r="F235" s="318"/>
      <c r="G235" s="318"/>
      <c r="H235" s="317"/>
      <c r="I235" s="319"/>
      <c r="J235" s="319"/>
      <c r="K235" s="501"/>
      <c r="L235" s="501"/>
      <c r="M235" s="501"/>
      <c r="N235" s="501"/>
    </row>
    <row r="236" s="502" customFormat="true" ht="12.75" hidden="false" customHeight="true" outlineLevel="0" collapsed="false">
      <c r="A236" s="135"/>
      <c r="B236" s="135"/>
      <c r="C236" s="135"/>
      <c r="D236" s="135"/>
      <c r="E236" s="318"/>
      <c r="F236" s="318"/>
      <c r="G236" s="318"/>
      <c r="H236" s="317"/>
      <c r="I236" s="319"/>
      <c r="J236" s="319"/>
      <c r="K236" s="501"/>
      <c r="L236" s="501"/>
      <c r="M236" s="501"/>
      <c r="N236" s="501"/>
    </row>
    <row r="237" s="502" customFormat="true" ht="12.75" hidden="false" customHeight="true" outlineLevel="0" collapsed="false">
      <c r="A237" s="135"/>
      <c r="B237" s="135"/>
      <c r="C237" s="135"/>
      <c r="D237" s="135"/>
      <c r="E237" s="318"/>
      <c r="F237" s="318"/>
      <c r="G237" s="318"/>
      <c r="H237" s="317"/>
      <c r="I237" s="319"/>
      <c r="J237" s="319"/>
      <c r="K237" s="501"/>
      <c r="L237" s="501"/>
      <c r="M237" s="501"/>
      <c r="N237" s="501"/>
    </row>
    <row r="238" s="502" customFormat="true" ht="12.75" hidden="false" customHeight="true" outlineLevel="0" collapsed="false">
      <c r="A238" s="135"/>
      <c r="B238" s="135"/>
      <c r="C238" s="135"/>
      <c r="D238" s="135"/>
      <c r="E238" s="318"/>
      <c r="F238" s="318"/>
      <c r="G238" s="318"/>
      <c r="H238" s="317"/>
      <c r="I238" s="319"/>
      <c r="J238" s="319"/>
      <c r="K238" s="501"/>
      <c r="L238" s="501"/>
      <c r="M238" s="501"/>
      <c r="N238" s="501"/>
    </row>
    <row r="239" s="502" customFormat="true" ht="12.75" hidden="false" customHeight="true" outlineLevel="0" collapsed="false">
      <c r="A239" s="135"/>
      <c r="B239" s="135"/>
      <c r="C239" s="135"/>
      <c r="D239" s="135"/>
      <c r="E239" s="318"/>
      <c r="F239" s="318"/>
      <c r="G239" s="318"/>
      <c r="H239" s="317"/>
      <c r="I239" s="319"/>
      <c r="J239" s="319"/>
      <c r="K239" s="501"/>
      <c r="L239" s="501"/>
      <c r="M239" s="501"/>
      <c r="N239" s="501"/>
    </row>
    <row r="240" s="502" customFormat="true" ht="12.75" hidden="false" customHeight="true" outlineLevel="0" collapsed="false">
      <c r="A240" s="135"/>
      <c r="B240" s="135"/>
      <c r="C240" s="135"/>
      <c r="D240" s="135"/>
      <c r="E240" s="318"/>
      <c r="F240" s="318"/>
      <c r="G240" s="318"/>
      <c r="H240" s="317"/>
      <c r="I240" s="319"/>
      <c r="J240" s="319"/>
      <c r="K240" s="501"/>
      <c r="L240" s="501"/>
      <c r="M240" s="501"/>
      <c r="N240" s="501"/>
    </row>
    <row r="241" s="502" customFormat="true" ht="12.75" hidden="false" customHeight="true" outlineLevel="0" collapsed="false">
      <c r="A241" s="135"/>
      <c r="B241" s="135"/>
      <c r="C241" s="135"/>
      <c r="D241" s="135"/>
      <c r="E241" s="318"/>
      <c r="F241" s="318"/>
      <c r="G241" s="318"/>
      <c r="H241" s="317"/>
      <c r="I241" s="319"/>
      <c r="J241" s="319"/>
      <c r="K241" s="501"/>
      <c r="L241" s="501"/>
      <c r="M241" s="501"/>
      <c r="N241" s="501"/>
    </row>
    <row r="242" s="502" customFormat="true" ht="12.75" hidden="false" customHeight="true" outlineLevel="0" collapsed="false">
      <c r="A242" s="135"/>
      <c r="B242" s="135"/>
      <c r="C242" s="135"/>
      <c r="D242" s="135"/>
      <c r="E242" s="318"/>
      <c r="F242" s="318"/>
      <c r="G242" s="318"/>
      <c r="H242" s="317"/>
      <c r="I242" s="319"/>
      <c r="J242" s="319"/>
      <c r="K242" s="501"/>
      <c r="L242" s="501"/>
      <c r="M242" s="501"/>
      <c r="N242" s="501"/>
    </row>
    <row r="243" s="502" customFormat="true" ht="12.75" hidden="false" customHeight="true" outlineLevel="0" collapsed="false">
      <c r="A243" s="135"/>
      <c r="B243" s="135"/>
      <c r="C243" s="135"/>
      <c r="D243" s="135"/>
      <c r="E243" s="515"/>
      <c r="F243" s="516"/>
      <c r="G243" s="516"/>
      <c r="H243" s="517"/>
      <c r="I243" s="319"/>
      <c r="J243" s="319"/>
      <c r="K243" s="501"/>
      <c r="L243" s="501"/>
      <c r="M243" s="501"/>
      <c r="N243" s="501"/>
    </row>
    <row r="244" s="502" customFormat="true" ht="12.75" hidden="false" customHeight="true" outlineLevel="0" collapsed="false">
      <c r="A244" s="135"/>
      <c r="B244" s="135"/>
      <c r="C244" s="135"/>
      <c r="D244" s="135"/>
      <c r="E244" s="518" t="s">
        <v>409</v>
      </c>
      <c r="F244" s="516"/>
      <c r="G244" s="516"/>
      <c r="H244" s="319"/>
      <c r="I244" s="319"/>
      <c r="J244" s="319"/>
      <c r="K244" s="501"/>
      <c r="L244" s="501"/>
      <c r="M244" s="501"/>
      <c r="N244" s="501"/>
    </row>
    <row r="245" s="520" customFormat="true" ht="12.75" hidden="false" customHeight="true" outlineLevel="0" collapsed="false">
      <c r="A245" s="8"/>
      <c r="B245" s="8"/>
      <c r="C245" s="8"/>
      <c r="D245" s="8"/>
      <c r="E245" s="9"/>
      <c r="F245" s="519"/>
      <c r="G245" s="10" t="s">
        <v>410</v>
      </c>
      <c r="H245" s="11"/>
      <c r="I245" s="134"/>
      <c r="J245" s="192"/>
      <c r="K245" s="470"/>
      <c r="L245" s="470"/>
      <c r="M245" s="470"/>
      <c r="N245" s="470"/>
    </row>
    <row r="246" s="520" customFormat="true" ht="12.75" hidden="false" customHeight="true" outlineLevel="0" collapsed="false">
      <c r="A246" s="8"/>
      <c r="B246" s="8"/>
      <c r="C246" s="8"/>
      <c r="D246" s="8"/>
      <c r="E246" s="9"/>
      <c r="F246" s="519"/>
      <c r="G246" s="10" t="s">
        <v>1</v>
      </c>
      <c r="H246" s="11"/>
      <c r="I246" s="134"/>
      <c r="J246" s="192"/>
      <c r="K246" s="470"/>
      <c r="L246" s="470"/>
      <c r="M246" s="470"/>
      <c r="N246" s="470"/>
    </row>
    <row r="247" s="520" customFormat="true" ht="12.75" hidden="false" customHeight="true" outlineLevel="0" collapsed="false">
      <c r="A247" s="8"/>
      <c r="B247" s="8"/>
      <c r="C247" s="8"/>
      <c r="D247" s="8"/>
      <c r="E247" s="9"/>
      <c r="F247" s="519"/>
      <c r="G247" s="474" t="s">
        <v>2</v>
      </c>
      <c r="H247" s="11"/>
      <c r="I247" s="134"/>
      <c r="J247" s="192"/>
      <c r="K247" s="470"/>
      <c r="L247" s="470"/>
      <c r="M247" s="470"/>
      <c r="N247" s="470"/>
    </row>
    <row r="248" s="520" customFormat="true" ht="12.75" hidden="false" customHeight="true" outlineLevel="0" collapsed="false">
      <c r="A248" s="8"/>
      <c r="B248" s="8"/>
      <c r="C248" s="477" t="s">
        <v>411</v>
      </c>
      <c r="D248" s="477"/>
      <c r="E248" s="521"/>
      <c r="F248" s="522"/>
      <c r="G248" s="10"/>
      <c r="H248" s="11"/>
      <c r="I248" s="134"/>
      <c r="J248" s="192"/>
      <c r="K248" s="470"/>
      <c r="L248" s="470"/>
      <c r="M248" s="470"/>
      <c r="N248" s="470"/>
    </row>
    <row r="249" customFormat="false" ht="12.75" hidden="false" customHeight="true" outlineLevel="0" collapsed="false">
      <c r="A249" s="8"/>
      <c r="B249" s="8"/>
      <c r="C249" s="477"/>
      <c r="D249" s="477" t="s">
        <v>412</v>
      </c>
      <c r="E249" s="523"/>
      <c r="F249" s="521"/>
      <c r="G249" s="9"/>
      <c r="H249" s="11"/>
      <c r="I249" s="134"/>
      <c r="J249" s="192"/>
    </row>
    <row r="250" customFormat="false" ht="12.75" hidden="false" customHeight="true" outlineLevel="0" collapsed="false">
      <c r="A250" s="15"/>
      <c r="B250" s="16"/>
      <c r="C250" s="15"/>
      <c r="D250" s="17"/>
      <c r="E250" s="18" t="s">
        <v>5</v>
      </c>
      <c r="F250" s="19" t="s">
        <v>6</v>
      </c>
      <c r="G250" s="20" t="s">
        <v>7</v>
      </c>
      <c r="H250" s="18" t="s">
        <v>5</v>
      </c>
      <c r="I250" s="21" t="s">
        <v>8</v>
      </c>
      <c r="J250" s="22"/>
      <c r="K250" s="1"/>
      <c r="L250" s="1"/>
      <c r="M250" s="1"/>
      <c r="N250" s="476"/>
      <c r="O250" s="7"/>
      <c r="P250" s="7"/>
    </row>
    <row r="251" customFormat="false" ht="12.75" hidden="false" customHeight="true" outlineLevel="0" collapsed="false">
      <c r="A251" s="23" t="s">
        <v>9</v>
      </c>
      <c r="B251" s="24" t="s">
        <v>10</v>
      </c>
      <c r="C251" s="23" t="s">
        <v>11</v>
      </c>
      <c r="D251" s="25" t="s">
        <v>12</v>
      </c>
      <c r="E251" s="26" t="s">
        <v>13</v>
      </c>
      <c r="F251" s="27" t="s">
        <v>14</v>
      </c>
      <c r="G251" s="28" t="s">
        <v>15</v>
      </c>
      <c r="H251" s="26" t="s">
        <v>16</v>
      </c>
      <c r="I251" s="29"/>
      <c r="J251" s="30"/>
      <c r="K251" s="1"/>
      <c r="L251" s="1"/>
      <c r="M251" s="1"/>
      <c r="N251" s="476"/>
      <c r="O251" s="7"/>
      <c r="P251" s="7"/>
    </row>
    <row r="252" customFormat="false" ht="12.75" hidden="false" customHeight="true" outlineLevel="0" collapsed="false">
      <c r="A252" s="31"/>
      <c r="B252" s="32"/>
      <c r="C252" s="31"/>
      <c r="D252" s="33"/>
      <c r="E252" s="34"/>
      <c r="F252" s="35" t="s">
        <v>16</v>
      </c>
      <c r="G252" s="36" t="s">
        <v>17</v>
      </c>
      <c r="H252" s="34"/>
      <c r="I252" s="37" t="s">
        <v>18</v>
      </c>
      <c r="J252" s="38" t="s">
        <v>19</v>
      </c>
      <c r="K252" s="1"/>
      <c r="L252" s="1"/>
      <c r="M252" s="1"/>
      <c r="N252" s="476"/>
      <c r="O252" s="7"/>
      <c r="P252" s="7"/>
    </row>
    <row r="253" customFormat="false" ht="12.75" hidden="false" customHeight="true" outlineLevel="0" collapsed="false">
      <c r="A253" s="40" t="n">
        <v>1</v>
      </c>
      <c r="B253" s="40" t="n">
        <v>2</v>
      </c>
      <c r="C253" s="40" t="n">
        <v>3</v>
      </c>
      <c r="D253" s="40" t="n">
        <v>4</v>
      </c>
      <c r="E253" s="41" t="n">
        <v>5</v>
      </c>
      <c r="F253" s="41" t="n">
        <v>6</v>
      </c>
      <c r="G253" s="41" t="n">
        <v>7</v>
      </c>
      <c r="H253" s="42" t="n">
        <v>8</v>
      </c>
      <c r="I253" s="43" t="n">
        <v>9</v>
      </c>
      <c r="J253" s="44" t="n">
        <v>10</v>
      </c>
      <c r="K253" s="1"/>
      <c r="L253" s="1"/>
      <c r="M253" s="1"/>
      <c r="N253" s="476"/>
      <c r="O253" s="7"/>
      <c r="P253" s="7"/>
    </row>
    <row r="254" customFormat="false" ht="12.75" hidden="false" customHeight="true" outlineLevel="0" collapsed="false">
      <c r="A254" s="46" t="n">
        <v>852</v>
      </c>
      <c r="B254" s="46"/>
      <c r="C254" s="46"/>
      <c r="D254" s="46" t="s">
        <v>242</v>
      </c>
      <c r="E254" s="524" t="n">
        <f aca="false">E255+E260</f>
        <v>73222.65</v>
      </c>
      <c r="F254" s="48" t="n">
        <f aca="false">F255+F260</f>
        <v>0</v>
      </c>
      <c r="G254" s="48" t="n">
        <f aca="false">G255+G260</f>
        <v>0</v>
      </c>
      <c r="H254" s="524" t="n">
        <f aca="false">H255+H260</f>
        <v>0</v>
      </c>
      <c r="I254" s="49" t="n">
        <v>0</v>
      </c>
      <c r="J254" s="50" t="n">
        <f aca="false">H254/E254*100</f>
        <v>0</v>
      </c>
      <c r="K254" s="6"/>
      <c r="L254" s="6"/>
      <c r="M254" s="6"/>
      <c r="N254" s="7"/>
      <c r="O254" s="7"/>
      <c r="P254" s="7"/>
    </row>
    <row r="255" customFormat="false" ht="12.75" hidden="false" customHeight="true" outlineLevel="0" collapsed="false">
      <c r="A255" s="158"/>
      <c r="B255" s="148" t="n">
        <v>85201</v>
      </c>
      <c r="C255" s="53"/>
      <c r="D255" s="54" t="s">
        <v>243</v>
      </c>
      <c r="E255" s="55" t="n">
        <f aca="false">E256</f>
        <v>38809.46</v>
      </c>
      <c r="F255" s="56" t="n">
        <f aca="false">F256</f>
        <v>0</v>
      </c>
      <c r="G255" s="56" t="n">
        <f aca="false">G256</f>
        <v>0</v>
      </c>
      <c r="H255" s="55" t="n">
        <f aca="false">H256</f>
        <v>0</v>
      </c>
      <c r="I255" s="57" t="n">
        <v>0</v>
      </c>
      <c r="J255" s="118" t="n">
        <f aca="false">H255/E255*100</f>
        <v>0</v>
      </c>
      <c r="K255" s="6"/>
      <c r="L255" s="6"/>
      <c r="M255" s="6"/>
      <c r="N255" s="7"/>
      <c r="O255" s="7"/>
      <c r="P255" s="7"/>
    </row>
    <row r="256" customFormat="false" ht="12.75" hidden="false" customHeight="true" outlineLevel="0" collapsed="false">
      <c r="A256" s="156"/>
      <c r="B256" s="156"/>
      <c r="C256" s="61"/>
      <c r="D256" s="253" t="s">
        <v>269</v>
      </c>
      <c r="E256" s="201" t="n">
        <f aca="false">E259</f>
        <v>38809.46</v>
      </c>
      <c r="F256" s="254" t="n">
        <f aca="false">F259</f>
        <v>0</v>
      </c>
      <c r="G256" s="254" t="n">
        <f aca="false">G259</f>
        <v>0</v>
      </c>
      <c r="H256" s="201" t="n">
        <f aca="false">H259</f>
        <v>0</v>
      </c>
      <c r="I256" s="185" t="n">
        <v>0</v>
      </c>
      <c r="J256" s="186" t="n">
        <f aca="false">H256/E256*100</f>
        <v>0</v>
      </c>
      <c r="K256" s="6"/>
      <c r="L256" s="6"/>
      <c r="M256" s="6"/>
      <c r="N256" s="7"/>
      <c r="O256" s="7"/>
      <c r="P256" s="7"/>
    </row>
    <row r="257" customFormat="false" ht="12.75" hidden="false" customHeight="true" outlineLevel="0" collapsed="false">
      <c r="A257" s="156"/>
      <c r="B257" s="156"/>
      <c r="C257" s="61" t="n">
        <v>2320</v>
      </c>
      <c r="D257" s="62" t="s">
        <v>251</v>
      </c>
      <c r="E257" s="63"/>
      <c r="F257" s="64"/>
      <c r="G257" s="64"/>
      <c r="H257" s="63"/>
      <c r="I257" s="65"/>
      <c r="J257" s="123"/>
      <c r="K257" s="6"/>
      <c r="L257" s="6"/>
      <c r="M257" s="6"/>
      <c r="N257" s="7"/>
      <c r="O257" s="7"/>
      <c r="P257" s="7"/>
    </row>
    <row r="258" customFormat="false" ht="12.75" hidden="false" customHeight="true" outlineLevel="0" collapsed="false">
      <c r="A258" s="156"/>
      <c r="B258" s="156"/>
      <c r="C258" s="61"/>
      <c r="D258" s="62" t="s">
        <v>273</v>
      </c>
      <c r="E258" s="63"/>
      <c r="F258" s="64"/>
      <c r="G258" s="64"/>
      <c r="H258" s="63"/>
      <c r="I258" s="65"/>
      <c r="J258" s="123"/>
      <c r="K258" s="6"/>
      <c r="L258" s="6"/>
      <c r="M258" s="6"/>
      <c r="N258" s="7"/>
      <c r="O258" s="7"/>
      <c r="P258" s="7"/>
    </row>
    <row r="259" customFormat="false" ht="12.75" hidden="false" customHeight="true" outlineLevel="0" collapsed="false">
      <c r="A259" s="156"/>
      <c r="B259" s="171"/>
      <c r="C259" s="61"/>
      <c r="D259" s="62" t="s">
        <v>272</v>
      </c>
      <c r="E259" s="63" t="n">
        <v>38809.46</v>
      </c>
      <c r="F259" s="64"/>
      <c r="G259" s="64"/>
      <c r="H259" s="63"/>
      <c r="I259" s="65" t="n">
        <v>0</v>
      </c>
      <c r="J259" s="123" t="n">
        <f aca="false">H259/E259*100</f>
        <v>0</v>
      </c>
      <c r="K259" s="6"/>
      <c r="L259" s="6"/>
      <c r="M259" s="6"/>
      <c r="N259" s="7"/>
      <c r="O259" s="7"/>
      <c r="P259" s="7"/>
    </row>
    <row r="260" customFormat="false" ht="12.75" hidden="false" customHeight="true" outlineLevel="0" collapsed="false">
      <c r="A260" s="147"/>
      <c r="B260" s="173" t="n">
        <v>85204</v>
      </c>
      <c r="C260" s="53"/>
      <c r="D260" s="54" t="s">
        <v>264</v>
      </c>
      <c r="E260" s="55" t="n">
        <f aca="false">E261</f>
        <v>34413.19</v>
      </c>
      <c r="F260" s="56" t="n">
        <f aca="false">F261</f>
        <v>0</v>
      </c>
      <c r="G260" s="56" t="n">
        <f aca="false">G261</f>
        <v>0</v>
      </c>
      <c r="H260" s="55" t="n">
        <f aca="false">H261</f>
        <v>0</v>
      </c>
      <c r="I260" s="57" t="n">
        <v>0</v>
      </c>
      <c r="J260" s="118" t="n">
        <f aca="false">H260/E260*100</f>
        <v>0</v>
      </c>
      <c r="K260" s="6"/>
      <c r="L260" s="6"/>
      <c r="M260" s="6"/>
      <c r="N260" s="7"/>
      <c r="O260" s="7"/>
      <c r="P260" s="7"/>
    </row>
    <row r="261" customFormat="false" ht="12.75" hidden="false" customHeight="true" outlineLevel="0" collapsed="false">
      <c r="A261" s="156"/>
      <c r="B261" s="170"/>
      <c r="C261" s="61"/>
      <c r="D261" s="253" t="s">
        <v>269</v>
      </c>
      <c r="E261" s="201" t="n">
        <f aca="false">E264</f>
        <v>34413.19</v>
      </c>
      <c r="F261" s="254" t="n">
        <f aca="false">F264</f>
        <v>0</v>
      </c>
      <c r="G261" s="254" t="n">
        <f aca="false">G264</f>
        <v>0</v>
      </c>
      <c r="H261" s="201" t="n">
        <v>0</v>
      </c>
      <c r="I261" s="185" t="n">
        <v>0</v>
      </c>
      <c r="J261" s="186" t="n">
        <f aca="false">H261/E261*100</f>
        <v>0</v>
      </c>
      <c r="K261" s="6"/>
      <c r="L261" s="6"/>
      <c r="M261" s="6"/>
      <c r="N261" s="7"/>
      <c r="O261" s="7"/>
      <c r="P261" s="7"/>
    </row>
    <row r="262" customFormat="false" ht="12.75" hidden="false" customHeight="true" outlineLevel="0" collapsed="false">
      <c r="A262" s="156"/>
      <c r="B262" s="170"/>
      <c r="C262" s="61" t="n">
        <v>2320</v>
      </c>
      <c r="D262" s="62" t="s">
        <v>251</v>
      </c>
      <c r="E262" s="63"/>
      <c r="F262" s="64"/>
      <c r="G262" s="64"/>
      <c r="H262" s="63"/>
      <c r="I262" s="65"/>
      <c r="J262" s="118"/>
      <c r="K262" s="6"/>
      <c r="L262" s="6"/>
      <c r="M262" s="6"/>
      <c r="N262" s="7"/>
      <c r="O262" s="7"/>
      <c r="P262" s="7"/>
    </row>
    <row r="263" customFormat="false" ht="12.75" hidden="false" customHeight="true" outlineLevel="0" collapsed="false">
      <c r="A263" s="156"/>
      <c r="B263" s="170"/>
      <c r="C263" s="61"/>
      <c r="D263" s="62" t="s">
        <v>273</v>
      </c>
      <c r="E263" s="63"/>
      <c r="F263" s="64"/>
      <c r="G263" s="64"/>
      <c r="H263" s="63"/>
      <c r="I263" s="65"/>
      <c r="J263" s="118"/>
      <c r="K263" s="6"/>
      <c r="L263" s="6"/>
      <c r="M263" s="6"/>
      <c r="N263" s="7"/>
      <c r="O263" s="7"/>
      <c r="P263" s="7"/>
    </row>
    <row r="264" customFormat="false" ht="12.75" hidden="false" customHeight="true" outlineLevel="0" collapsed="false">
      <c r="A264" s="156"/>
      <c r="B264" s="170"/>
      <c r="C264" s="62"/>
      <c r="D264" s="62" t="s">
        <v>272</v>
      </c>
      <c r="E264" s="63" t="n">
        <v>34413.19</v>
      </c>
      <c r="F264" s="64" t="n">
        <v>0</v>
      </c>
      <c r="G264" s="64" t="n">
        <v>0</v>
      </c>
      <c r="H264" s="63" t="n">
        <v>0</v>
      </c>
      <c r="I264" s="123" t="n">
        <v>0</v>
      </c>
      <c r="J264" s="123" t="n">
        <v>0</v>
      </c>
      <c r="K264" s="6"/>
      <c r="L264" s="6"/>
      <c r="M264" s="6"/>
      <c r="N264" s="7"/>
      <c r="O264" s="7"/>
      <c r="P264" s="7"/>
    </row>
    <row r="265" customFormat="false" ht="12.75" hidden="false" customHeight="true" outlineLevel="0" collapsed="false">
      <c r="A265" s="46" t="n">
        <v>855</v>
      </c>
      <c r="B265" s="46"/>
      <c r="C265" s="46"/>
      <c r="D265" s="46" t="s">
        <v>328</v>
      </c>
      <c r="E265" s="47" t="n">
        <v>0</v>
      </c>
      <c r="F265" s="48" t="n">
        <f aca="false">F266+F271</f>
        <v>77796</v>
      </c>
      <c r="G265" s="48" t="n">
        <f aca="false">G266</f>
        <v>77796</v>
      </c>
      <c r="H265" s="47" t="n">
        <f aca="false">H266</f>
        <v>33804.83</v>
      </c>
      <c r="I265" s="50" t="n">
        <f aca="false">H265/G265*100</f>
        <v>43.4531723996092</v>
      </c>
      <c r="J265" s="50" t="n">
        <v>0</v>
      </c>
      <c r="K265" s="6"/>
      <c r="L265" s="6"/>
      <c r="M265" s="6"/>
      <c r="N265" s="7"/>
      <c r="O265" s="7"/>
      <c r="P265" s="7"/>
    </row>
    <row r="266" customFormat="false" ht="12.75" hidden="false" customHeight="true" outlineLevel="0" collapsed="false">
      <c r="A266" s="88"/>
      <c r="B266" s="145" t="n">
        <v>85508</v>
      </c>
      <c r="C266" s="84"/>
      <c r="D266" s="84" t="s">
        <v>398</v>
      </c>
      <c r="E266" s="86" t="n">
        <v>0</v>
      </c>
      <c r="F266" s="85" t="n">
        <f aca="false">F267</f>
        <v>34536</v>
      </c>
      <c r="G266" s="85" t="n">
        <f aca="false">G267</f>
        <v>77796</v>
      </c>
      <c r="H266" s="86" t="n">
        <f aca="false">H267</f>
        <v>33804.83</v>
      </c>
      <c r="I266" s="66" t="n">
        <f aca="false">H266/G266*100</f>
        <v>43.4531723996092</v>
      </c>
      <c r="J266" s="58" t="n">
        <v>0</v>
      </c>
      <c r="K266" s="6"/>
      <c r="L266" s="6"/>
      <c r="M266" s="6"/>
      <c r="N266" s="7"/>
      <c r="O266" s="7"/>
      <c r="P266" s="7"/>
    </row>
    <row r="267" customFormat="false" ht="12.75" hidden="false" customHeight="true" outlineLevel="0" collapsed="false">
      <c r="A267" s="88"/>
      <c r="B267" s="145"/>
      <c r="C267" s="61"/>
      <c r="D267" s="253" t="s">
        <v>269</v>
      </c>
      <c r="E267" s="97" t="n">
        <v>0</v>
      </c>
      <c r="F267" s="96" t="n">
        <v>34536</v>
      </c>
      <c r="G267" s="96" t="n">
        <f aca="false">G270+G271</f>
        <v>77796</v>
      </c>
      <c r="H267" s="97" t="n">
        <f aca="false">H270</f>
        <v>33804.83</v>
      </c>
      <c r="I267" s="66" t="n">
        <f aca="false">H267/G267*100</f>
        <v>43.4531723996092</v>
      </c>
      <c r="J267" s="95" t="n">
        <v>0</v>
      </c>
      <c r="K267" s="6"/>
      <c r="L267" s="6"/>
      <c r="M267" s="6"/>
      <c r="N267" s="7"/>
      <c r="O267" s="7"/>
      <c r="P267" s="7"/>
    </row>
    <row r="268" customFormat="false" ht="12.75" hidden="false" customHeight="true" outlineLevel="0" collapsed="false">
      <c r="A268" s="88"/>
      <c r="B268" s="145"/>
      <c r="C268" s="61" t="n">
        <v>2320</v>
      </c>
      <c r="D268" s="62" t="s">
        <v>251</v>
      </c>
      <c r="E268" s="102"/>
      <c r="F268" s="103"/>
      <c r="G268" s="103"/>
      <c r="H268" s="102"/>
      <c r="I268" s="66"/>
      <c r="J268" s="66"/>
      <c r="K268" s="6"/>
      <c r="L268" s="6"/>
      <c r="M268" s="6"/>
      <c r="N268" s="7"/>
      <c r="O268" s="7"/>
      <c r="P268" s="7"/>
    </row>
    <row r="269" customFormat="false" ht="12.75" hidden="false" customHeight="true" outlineLevel="0" collapsed="false">
      <c r="A269" s="88"/>
      <c r="B269" s="145"/>
      <c r="C269" s="61"/>
      <c r="D269" s="62" t="s">
        <v>273</v>
      </c>
      <c r="E269" s="102"/>
      <c r="F269" s="103"/>
      <c r="G269" s="103"/>
      <c r="H269" s="102"/>
      <c r="I269" s="66"/>
      <c r="J269" s="66"/>
      <c r="K269" s="6"/>
      <c r="L269" s="6"/>
      <c r="M269" s="6"/>
      <c r="N269" s="7"/>
      <c r="O269" s="7"/>
      <c r="P269" s="7"/>
    </row>
    <row r="270" customFormat="false" ht="12.75" hidden="false" customHeight="true" outlineLevel="0" collapsed="false">
      <c r="A270" s="88"/>
      <c r="B270" s="145"/>
      <c r="C270" s="62"/>
      <c r="D270" s="62" t="s">
        <v>272</v>
      </c>
      <c r="E270" s="102"/>
      <c r="F270" s="103" t="n">
        <v>34536</v>
      </c>
      <c r="G270" s="103" t="n">
        <v>34536</v>
      </c>
      <c r="H270" s="102" t="n">
        <v>33804.83</v>
      </c>
      <c r="I270" s="66" t="n">
        <f aca="false">H270/G270*100</f>
        <v>97.8828758397035</v>
      </c>
      <c r="J270" s="66" t="n">
        <v>0</v>
      </c>
      <c r="K270" s="6"/>
      <c r="L270" s="6"/>
      <c r="M270" s="6"/>
      <c r="N270" s="7"/>
      <c r="O270" s="7"/>
      <c r="P270" s="7"/>
    </row>
    <row r="271" customFormat="false" ht="12.75" hidden="false" customHeight="true" outlineLevel="0" collapsed="false">
      <c r="A271" s="88"/>
      <c r="B271" s="145" t="n">
        <v>85510</v>
      </c>
      <c r="C271" s="84"/>
      <c r="D271" s="84" t="s">
        <v>413</v>
      </c>
      <c r="E271" s="86" t="n">
        <v>0</v>
      </c>
      <c r="F271" s="85" t="n">
        <v>43260</v>
      </c>
      <c r="G271" s="85" t="n">
        <f aca="false">G275</f>
        <v>43260</v>
      </c>
      <c r="H271" s="86" t="n">
        <v>0</v>
      </c>
      <c r="I271" s="58" t="n">
        <v>0</v>
      </c>
      <c r="J271" s="58" t="n">
        <v>0</v>
      </c>
      <c r="K271" s="6"/>
      <c r="L271" s="6"/>
      <c r="M271" s="6"/>
      <c r="N271" s="7"/>
      <c r="O271" s="7"/>
      <c r="P271" s="7"/>
    </row>
    <row r="272" customFormat="false" ht="12.75" hidden="false" customHeight="true" outlineLevel="0" collapsed="false">
      <c r="A272" s="156"/>
      <c r="B272" s="170"/>
      <c r="C272" s="61"/>
      <c r="D272" s="253" t="s">
        <v>269</v>
      </c>
      <c r="E272" s="63"/>
      <c r="F272" s="64"/>
      <c r="G272" s="64"/>
      <c r="H272" s="63"/>
      <c r="I272" s="123"/>
      <c r="J272" s="123"/>
      <c r="K272" s="6"/>
      <c r="L272" s="6"/>
      <c r="M272" s="6"/>
      <c r="N272" s="7"/>
      <c r="O272" s="7"/>
      <c r="P272" s="7"/>
    </row>
    <row r="273" customFormat="false" ht="12.75" hidden="false" customHeight="true" outlineLevel="0" collapsed="false">
      <c r="A273" s="156"/>
      <c r="B273" s="170"/>
      <c r="C273" s="61" t="n">
        <v>2320</v>
      </c>
      <c r="D273" s="62" t="s">
        <v>251</v>
      </c>
      <c r="E273" s="63"/>
      <c r="F273" s="64"/>
      <c r="G273" s="64"/>
      <c r="H273" s="63"/>
      <c r="I273" s="123"/>
      <c r="J273" s="123"/>
      <c r="K273" s="6"/>
      <c r="L273" s="6"/>
      <c r="M273" s="6"/>
      <c r="N273" s="7"/>
      <c r="O273" s="7"/>
      <c r="P273" s="7"/>
    </row>
    <row r="274" customFormat="false" ht="12.75" hidden="false" customHeight="true" outlineLevel="0" collapsed="false">
      <c r="A274" s="156"/>
      <c r="B274" s="170"/>
      <c r="C274" s="61"/>
      <c r="D274" s="62" t="s">
        <v>273</v>
      </c>
      <c r="E274" s="63"/>
      <c r="F274" s="64"/>
      <c r="G274" s="64"/>
      <c r="H274" s="63"/>
      <c r="I274" s="123"/>
      <c r="J274" s="123"/>
      <c r="K274" s="6"/>
      <c r="L274" s="6"/>
      <c r="M274" s="6"/>
      <c r="N274" s="7"/>
      <c r="O274" s="7"/>
      <c r="P274" s="7"/>
    </row>
    <row r="275" customFormat="false" ht="12.75" hidden="false" customHeight="true" outlineLevel="0" collapsed="false">
      <c r="A275" s="156"/>
      <c r="B275" s="170"/>
      <c r="C275" s="62"/>
      <c r="D275" s="62" t="s">
        <v>272</v>
      </c>
      <c r="E275" s="63" t="n">
        <v>0</v>
      </c>
      <c r="F275" s="64" t="n">
        <v>43260</v>
      </c>
      <c r="G275" s="64" t="n">
        <v>43260</v>
      </c>
      <c r="H275" s="63" t="n">
        <v>0</v>
      </c>
      <c r="I275" s="123" t="n">
        <v>0</v>
      </c>
      <c r="J275" s="123" t="n">
        <v>0</v>
      </c>
      <c r="K275" s="6"/>
      <c r="L275" s="6"/>
      <c r="M275" s="6"/>
      <c r="N275" s="7"/>
      <c r="O275" s="7"/>
      <c r="P275" s="7"/>
    </row>
    <row r="276" customFormat="false" ht="12.75" hidden="false" customHeight="true" outlineLevel="0" collapsed="false">
      <c r="A276" s="46" t="n">
        <v>921</v>
      </c>
      <c r="B276" s="45"/>
      <c r="C276" s="46"/>
      <c r="D276" s="46" t="s">
        <v>352</v>
      </c>
      <c r="E276" s="48" t="n">
        <f aca="false">E277</f>
        <v>18000</v>
      </c>
      <c r="F276" s="48" t="n">
        <f aca="false">F277</f>
        <v>18270</v>
      </c>
      <c r="G276" s="48" t="n">
        <f aca="false">G277</f>
        <v>18270</v>
      </c>
      <c r="H276" s="48" t="n">
        <f aca="false">H277</f>
        <v>18270</v>
      </c>
      <c r="I276" s="49" t="n">
        <f aca="false">H276/G276*100</f>
        <v>100</v>
      </c>
      <c r="J276" s="50" t="n">
        <f aca="false">H276/E276*100</f>
        <v>101.5</v>
      </c>
      <c r="K276" s="6"/>
      <c r="L276" s="6"/>
      <c r="M276" s="6"/>
      <c r="N276" s="7"/>
      <c r="O276" s="7"/>
      <c r="P276" s="7"/>
    </row>
    <row r="277" customFormat="false" ht="12.75" hidden="false" customHeight="true" outlineLevel="0" collapsed="false">
      <c r="A277" s="81"/>
      <c r="B277" s="82" t="n">
        <v>92116</v>
      </c>
      <c r="C277" s="83"/>
      <c r="D277" s="84" t="s">
        <v>353</v>
      </c>
      <c r="E277" s="85" t="n">
        <f aca="false">E280</f>
        <v>18000</v>
      </c>
      <c r="F277" s="85" t="n">
        <f aca="false">F280</f>
        <v>18270</v>
      </c>
      <c r="G277" s="85" t="n">
        <f aca="false">G280</f>
        <v>18270</v>
      </c>
      <c r="H277" s="85" t="n">
        <f aca="false">H280</f>
        <v>18270</v>
      </c>
      <c r="I277" s="57" t="n">
        <f aca="false">H277/G277*100</f>
        <v>100</v>
      </c>
      <c r="J277" s="118" t="n">
        <f aca="false">H277/E277*100</f>
        <v>101.5</v>
      </c>
      <c r="K277" s="6"/>
      <c r="L277" s="6"/>
      <c r="M277" s="6"/>
      <c r="N277" s="7"/>
      <c r="O277" s="7"/>
      <c r="P277" s="7"/>
    </row>
    <row r="278" customFormat="false" ht="12.75" hidden="false" customHeight="true" outlineLevel="0" collapsed="false">
      <c r="A278" s="71"/>
      <c r="B278" s="156"/>
      <c r="C278" s="61" t="n">
        <v>2310</v>
      </c>
      <c r="D278" s="62" t="s">
        <v>354</v>
      </c>
      <c r="E278" s="64"/>
      <c r="F278" s="64"/>
      <c r="G278" s="64"/>
      <c r="H278" s="64"/>
      <c r="I278" s="65"/>
      <c r="J278" s="118"/>
      <c r="K278" s="6"/>
      <c r="L278" s="6"/>
      <c r="M278" s="6"/>
      <c r="N278" s="7"/>
      <c r="O278" s="7"/>
      <c r="P278" s="7"/>
    </row>
    <row r="279" customFormat="false" ht="12.75" hidden="false" customHeight="true" outlineLevel="0" collapsed="false">
      <c r="A279" s="71"/>
      <c r="B279" s="156"/>
      <c r="C279" s="61"/>
      <c r="D279" s="62" t="s">
        <v>355</v>
      </c>
      <c r="E279" s="64"/>
      <c r="F279" s="64"/>
      <c r="G279" s="64"/>
      <c r="H279" s="64"/>
      <c r="I279" s="65"/>
      <c r="J279" s="118"/>
      <c r="K279" s="6"/>
      <c r="L279" s="6"/>
      <c r="M279" s="6"/>
      <c r="N279" s="7"/>
      <c r="O279" s="7"/>
      <c r="P279" s="7"/>
    </row>
    <row r="280" customFormat="false" ht="12.75" hidden="false" customHeight="true" outlineLevel="0" collapsed="false">
      <c r="A280" s="71"/>
      <c r="B280" s="156"/>
      <c r="C280" s="61"/>
      <c r="D280" s="62" t="s">
        <v>356</v>
      </c>
      <c r="E280" s="64" t="n">
        <v>18000</v>
      </c>
      <c r="F280" s="64" t="n">
        <v>18270</v>
      </c>
      <c r="G280" s="64" t="n">
        <v>18270</v>
      </c>
      <c r="H280" s="64" t="n">
        <v>18270</v>
      </c>
      <c r="I280" s="65" t="n">
        <f aca="false">H280/G280*100</f>
        <v>100</v>
      </c>
      <c r="J280" s="118" t="n">
        <f aca="false">H280/E280*100</f>
        <v>101.5</v>
      </c>
      <c r="K280" s="6"/>
      <c r="L280" s="6"/>
      <c r="M280" s="6"/>
      <c r="N280" s="7"/>
      <c r="O280" s="7"/>
      <c r="P280" s="7"/>
    </row>
    <row r="281" customFormat="false" ht="12.75" hidden="false" customHeight="true" outlineLevel="0" collapsed="false">
      <c r="A281" s="525"/>
      <c r="B281" s="46"/>
      <c r="C281" s="77"/>
      <c r="D281" s="513" t="s">
        <v>414</v>
      </c>
      <c r="E281" s="524" t="n">
        <f aca="false">E254+E276</f>
        <v>91222.65</v>
      </c>
      <c r="F281" s="48" t="n">
        <f aca="false">F254+F276+F265</f>
        <v>96066</v>
      </c>
      <c r="G281" s="48" t="n">
        <f aca="false">G254+G276+G265</f>
        <v>96066</v>
      </c>
      <c r="H281" s="524" t="n">
        <f aca="false">H254+H276+H265</f>
        <v>52074.83</v>
      </c>
      <c r="I281" s="49" t="n">
        <f aca="false">H281/G281*100</f>
        <v>54.2073470322487</v>
      </c>
      <c r="J281" s="50" t="n">
        <f aca="false">H281/E281*100</f>
        <v>57.0854168345252</v>
      </c>
    </row>
    <row r="282" customFormat="false" ht="12.75" hidden="false" customHeight="true" outlineLevel="0" collapsed="false">
      <c r="A282" s="8"/>
      <c r="B282" s="8"/>
      <c r="C282" s="8"/>
      <c r="D282" s="8"/>
      <c r="E282" s="473"/>
      <c r="F282" s="473"/>
      <c r="G282" s="473"/>
      <c r="H282" s="8"/>
      <c r="I282" s="475"/>
      <c r="J282" s="475"/>
    </row>
    <row r="283" customFormat="false" ht="12.75" hidden="false" customHeight="true" outlineLevel="0" collapsed="false">
      <c r="A283" s="8"/>
      <c r="B283" s="8"/>
      <c r="C283" s="8"/>
      <c r="D283" s="8"/>
      <c r="E283" s="473"/>
      <c r="F283" s="473"/>
      <c r="G283" s="473"/>
      <c r="H283" s="8"/>
      <c r="I283" s="475"/>
      <c r="J283" s="475"/>
    </row>
    <row r="284" customFormat="false" ht="12.75" hidden="false" customHeight="true" outlineLevel="0" collapsed="false">
      <c r="A284" s="8"/>
      <c r="B284" s="526"/>
      <c r="C284" s="477" t="s">
        <v>411</v>
      </c>
      <c r="D284" s="477"/>
      <c r="E284" s="521"/>
      <c r="F284" s="522"/>
      <c r="G284" s="10"/>
      <c r="H284" s="11"/>
      <c r="I284" s="475"/>
      <c r="J284" s="475"/>
    </row>
    <row r="285" s="520" customFormat="true" ht="12.75" hidden="false" customHeight="true" outlineLevel="0" collapsed="false">
      <c r="A285" s="8"/>
      <c r="B285" s="477"/>
      <c r="C285" s="477"/>
      <c r="D285" s="477" t="s">
        <v>415</v>
      </c>
      <c r="E285" s="523"/>
      <c r="F285" s="521"/>
      <c r="G285" s="9"/>
      <c r="H285" s="8"/>
      <c r="I285" s="475"/>
      <c r="J285" s="475"/>
      <c r="K285" s="470"/>
      <c r="L285" s="470"/>
      <c r="M285" s="470"/>
      <c r="N285" s="470"/>
    </row>
    <row r="286" customFormat="false" ht="12.75" hidden="false" customHeight="true" outlineLevel="0" collapsed="false">
      <c r="A286" s="15"/>
      <c r="B286" s="16"/>
      <c r="C286" s="15"/>
      <c r="D286" s="17"/>
      <c r="E286" s="18" t="s">
        <v>5</v>
      </c>
      <c r="F286" s="19" t="s">
        <v>6</v>
      </c>
      <c r="G286" s="20" t="s">
        <v>7</v>
      </c>
      <c r="H286" s="18" t="s">
        <v>5</v>
      </c>
      <c r="I286" s="21" t="s">
        <v>8</v>
      </c>
      <c r="J286" s="22"/>
    </row>
    <row r="287" customFormat="false" ht="12.75" hidden="false" customHeight="true" outlineLevel="0" collapsed="false">
      <c r="A287" s="23" t="s">
        <v>9</v>
      </c>
      <c r="B287" s="24" t="s">
        <v>10</v>
      </c>
      <c r="C287" s="23" t="s">
        <v>11</v>
      </c>
      <c r="D287" s="25" t="s">
        <v>12</v>
      </c>
      <c r="E287" s="26" t="s">
        <v>13</v>
      </c>
      <c r="F287" s="27" t="s">
        <v>14</v>
      </c>
      <c r="G287" s="28" t="s">
        <v>15</v>
      </c>
      <c r="H287" s="26" t="s">
        <v>16</v>
      </c>
      <c r="I287" s="29"/>
      <c r="J287" s="30"/>
    </row>
    <row r="288" customFormat="false" ht="12.75" hidden="false" customHeight="true" outlineLevel="0" collapsed="false">
      <c r="A288" s="31"/>
      <c r="B288" s="32"/>
      <c r="C288" s="31"/>
      <c r="D288" s="33"/>
      <c r="E288" s="34"/>
      <c r="F288" s="35" t="s">
        <v>16</v>
      </c>
      <c r="G288" s="36" t="s">
        <v>17</v>
      </c>
      <c r="H288" s="34"/>
      <c r="I288" s="37" t="s">
        <v>18</v>
      </c>
      <c r="J288" s="38" t="s">
        <v>19</v>
      </c>
    </row>
    <row r="289" customFormat="false" ht="12.75" hidden="false" customHeight="true" outlineLevel="0" collapsed="false">
      <c r="A289" s="40" t="n">
        <v>1</v>
      </c>
      <c r="B289" s="40" t="n">
        <v>2</v>
      </c>
      <c r="C289" s="40" t="n">
        <v>3</v>
      </c>
      <c r="D289" s="40" t="n">
        <v>4</v>
      </c>
      <c r="E289" s="41" t="n">
        <v>5</v>
      </c>
      <c r="F289" s="41" t="n">
        <v>6</v>
      </c>
      <c r="G289" s="41" t="n">
        <v>7</v>
      </c>
      <c r="H289" s="42" t="n">
        <v>8</v>
      </c>
      <c r="I289" s="43" t="n">
        <v>9</v>
      </c>
      <c r="J289" s="44" t="n">
        <v>10</v>
      </c>
    </row>
    <row r="290" customFormat="false" ht="12.75" hidden="false" customHeight="true" outlineLevel="0" collapsed="false">
      <c r="A290" s="484" t="n">
        <v>750</v>
      </c>
      <c r="B290" s="45"/>
      <c r="C290" s="77"/>
      <c r="D290" s="46" t="s">
        <v>79</v>
      </c>
      <c r="E290" s="48" t="n">
        <f aca="false">E293</f>
        <v>13352.19</v>
      </c>
      <c r="F290" s="48" t="n">
        <f aca="false">F291</f>
        <v>500</v>
      </c>
      <c r="G290" s="48" t="n">
        <f aca="false">G293</f>
        <v>0</v>
      </c>
      <c r="H290" s="524" t="n">
        <f aca="false">H293</f>
        <v>0</v>
      </c>
      <c r="I290" s="50" t="n">
        <v>0</v>
      </c>
      <c r="J290" s="50" t="n">
        <v>0</v>
      </c>
    </row>
    <row r="291" customFormat="false" ht="12.75" hidden="false" customHeight="true" outlineLevel="0" collapsed="false">
      <c r="A291" s="67"/>
      <c r="B291" s="148" t="n">
        <v>75045</v>
      </c>
      <c r="C291" s="53"/>
      <c r="D291" s="54" t="s">
        <v>416</v>
      </c>
      <c r="E291" s="56" t="n">
        <v>0</v>
      </c>
      <c r="F291" s="56" t="n">
        <f aca="false">F292</f>
        <v>500</v>
      </c>
      <c r="G291" s="56" t="n">
        <v>0</v>
      </c>
      <c r="H291" s="527" t="n">
        <v>0</v>
      </c>
      <c r="I291" s="57" t="n">
        <v>0</v>
      </c>
      <c r="J291" s="118" t="n">
        <v>0</v>
      </c>
      <c r="K291" s="1"/>
      <c r="L291" s="1"/>
      <c r="M291" s="1"/>
      <c r="N291" s="476"/>
      <c r="O291" s="7"/>
      <c r="P291" s="7"/>
    </row>
    <row r="292" customFormat="false" ht="12.75" hidden="false" customHeight="true" outlineLevel="0" collapsed="false">
      <c r="A292" s="71"/>
      <c r="B292" s="171"/>
      <c r="C292" s="61" t="n">
        <v>4280</v>
      </c>
      <c r="D292" s="62" t="s">
        <v>256</v>
      </c>
      <c r="E292" s="528" t="n">
        <v>0</v>
      </c>
      <c r="F292" s="64" t="n">
        <v>500</v>
      </c>
      <c r="G292" s="64" t="n">
        <v>0</v>
      </c>
      <c r="H292" s="528" t="n">
        <v>0</v>
      </c>
      <c r="I292" s="123" t="n">
        <v>0</v>
      </c>
      <c r="J292" s="123" t="n">
        <v>0</v>
      </c>
      <c r="K292" s="1"/>
      <c r="L292" s="1"/>
      <c r="M292" s="1"/>
      <c r="N292" s="476"/>
      <c r="O292" s="7"/>
      <c r="P292" s="7"/>
    </row>
    <row r="293" customFormat="false" ht="12.75" hidden="false" customHeight="true" outlineLevel="0" collapsed="false">
      <c r="A293" s="297"/>
      <c r="B293" s="88" t="n">
        <v>75095</v>
      </c>
      <c r="C293" s="83"/>
      <c r="D293" s="84" t="s">
        <v>77</v>
      </c>
      <c r="E293" s="86" t="n">
        <f aca="false">SUM(E294:E296)</f>
        <v>13352.19</v>
      </c>
      <c r="F293" s="85" t="n">
        <v>0</v>
      </c>
      <c r="G293" s="85" t="n">
        <f aca="false">G294+G295+G296</f>
        <v>0</v>
      </c>
      <c r="H293" s="86" t="n">
        <f aca="false">H294+H295+H296</f>
        <v>0</v>
      </c>
      <c r="I293" s="70" t="n">
        <v>0</v>
      </c>
      <c r="J293" s="58" t="n">
        <v>0</v>
      </c>
      <c r="K293" s="1"/>
      <c r="L293" s="1"/>
      <c r="M293" s="1"/>
      <c r="N293" s="476"/>
      <c r="O293" s="7"/>
      <c r="P293" s="7"/>
    </row>
    <row r="294" customFormat="false" ht="12.75" hidden="false" customHeight="true" outlineLevel="0" collapsed="false">
      <c r="A294" s="99"/>
      <c r="B294" s="88"/>
      <c r="C294" s="107" t="n">
        <v>4210</v>
      </c>
      <c r="D294" s="106" t="s">
        <v>123</v>
      </c>
      <c r="E294" s="102" t="n">
        <v>4432.19</v>
      </c>
      <c r="F294" s="103" t="n">
        <v>0</v>
      </c>
      <c r="G294" s="103" t="n">
        <v>0</v>
      </c>
      <c r="H294" s="102" t="n">
        <v>0</v>
      </c>
      <c r="I294" s="73" t="n">
        <v>0</v>
      </c>
      <c r="J294" s="66" t="n">
        <v>0</v>
      </c>
    </row>
    <row r="295" customFormat="false" ht="12.75" hidden="false" customHeight="true" outlineLevel="0" collapsed="false">
      <c r="A295" s="99"/>
      <c r="B295" s="88"/>
      <c r="C295" s="107" t="n">
        <v>4700</v>
      </c>
      <c r="D295" s="62" t="s">
        <v>56</v>
      </c>
      <c r="E295" s="102" t="n">
        <v>920</v>
      </c>
      <c r="F295" s="103" t="n">
        <v>0</v>
      </c>
      <c r="G295" s="103" t="n">
        <v>0</v>
      </c>
      <c r="H295" s="102" t="n">
        <v>0</v>
      </c>
      <c r="I295" s="73" t="n">
        <v>0</v>
      </c>
      <c r="J295" s="66" t="n">
        <v>0</v>
      </c>
    </row>
    <row r="296" customFormat="false" ht="12.75" hidden="false" customHeight="true" outlineLevel="0" collapsed="false">
      <c r="A296" s="99"/>
      <c r="B296" s="88"/>
      <c r="C296" s="107" t="n">
        <v>6060</v>
      </c>
      <c r="D296" s="174" t="s">
        <v>177</v>
      </c>
      <c r="E296" s="102" t="n">
        <v>8000</v>
      </c>
      <c r="F296" s="103" t="n">
        <v>0</v>
      </c>
      <c r="G296" s="103" t="n">
        <v>0</v>
      </c>
      <c r="H296" s="102" t="n">
        <v>0</v>
      </c>
      <c r="I296" s="73" t="n">
        <v>0</v>
      </c>
      <c r="J296" s="66" t="n">
        <v>0</v>
      </c>
    </row>
    <row r="297" customFormat="false" ht="12.75" hidden="false" customHeight="true" outlineLevel="0" collapsed="false">
      <c r="A297" s="525" t="n">
        <v>852</v>
      </c>
      <c r="B297" s="46"/>
      <c r="C297" s="77"/>
      <c r="D297" s="46" t="s">
        <v>397</v>
      </c>
      <c r="E297" s="47" t="n">
        <f aca="false">E298</f>
        <v>0</v>
      </c>
      <c r="F297" s="529" t="n">
        <v>0</v>
      </c>
      <c r="G297" s="48" t="n">
        <v>0</v>
      </c>
      <c r="H297" s="47" t="n">
        <f aca="false">H298</f>
        <v>0</v>
      </c>
      <c r="I297" s="49" t="n">
        <v>0</v>
      </c>
      <c r="J297" s="50" t="n">
        <v>0</v>
      </c>
    </row>
    <row r="298" customFormat="false" ht="12.75" hidden="false" customHeight="true" outlineLevel="0" collapsed="false">
      <c r="A298" s="99"/>
      <c r="B298" s="88" t="n">
        <v>85204</v>
      </c>
      <c r="C298" s="296"/>
      <c r="D298" s="314" t="s">
        <v>264</v>
      </c>
      <c r="E298" s="86" t="n">
        <f aca="false">SUM(E299:E302)</f>
        <v>0</v>
      </c>
      <c r="F298" s="85" t="n">
        <v>0</v>
      </c>
      <c r="G298" s="85" t="n">
        <v>0</v>
      </c>
      <c r="H298" s="86" t="n">
        <f aca="false">SUM(H299:H302)</f>
        <v>0</v>
      </c>
      <c r="I298" s="70" t="n">
        <v>0</v>
      </c>
      <c r="J298" s="58" t="n">
        <v>0</v>
      </c>
    </row>
    <row r="299" customFormat="false" ht="12.75" hidden="false" customHeight="true" outlineLevel="0" collapsed="false">
      <c r="A299" s="99"/>
      <c r="B299" s="88"/>
      <c r="C299" s="298" t="n">
        <v>3110</v>
      </c>
      <c r="D299" s="347" t="s">
        <v>245</v>
      </c>
      <c r="E299" s="102"/>
      <c r="F299" s="103" t="n">
        <v>0</v>
      </c>
      <c r="G299" s="103" t="n">
        <v>0</v>
      </c>
      <c r="H299" s="102" t="n">
        <v>0</v>
      </c>
      <c r="I299" s="73" t="n">
        <v>0</v>
      </c>
      <c r="J299" s="66" t="n">
        <v>0</v>
      </c>
    </row>
    <row r="300" customFormat="false" ht="12.75" hidden="false" customHeight="true" outlineLevel="0" collapsed="false">
      <c r="A300" s="99"/>
      <c r="B300" s="88"/>
      <c r="C300" s="100" t="n">
        <v>4010</v>
      </c>
      <c r="D300" s="101" t="s">
        <v>61</v>
      </c>
      <c r="E300" s="102" t="n">
        <v>0</v>
      </c>
      <c r="F300" s="96" t="n">
        <v>0</v>
      </c>
      <c r="G300" s="103" t="n">
        <v>0</v>
      </c>
      <c r="H300" s="102" t="n">
        <v>0</v>
      </c>
      <c r="I300" s="73" t="n">
        <v>0</v>
      </c>
      <c r="J300" s="66" t="n">
        <v>0</v>
      </c>
    </row>
    <row r="301" customFormat="false" ht="12.75" hidden="false" customHeight="true" outlineLevel="0" collapsed="false">
      <c r="A301" s="99"/>
      <c r="B301" s="88"/>
      <c r="C301" s="100" t="n">
        <v>4110</v>
      </c>
      <c r="D301" s="62" t="s">
        <v>40</v>
      </c>
      <c r="E301" s="102" t="n">
        <v>0</v>
      </c>
      <c r="F301" s="96" t="n">
        <v>0</v>
      </c>
      <c r="G301" s="103" t="n">
        <v>0</v>
      </c>
      <c r="H301" s="102" t="n">
        <v>0</v>
      </c>
      <c r="I301" s="73" t="n">
        <v>0</v>
      </c>
      <c r="J301" s="66" t="n">
        <v>0</v>
      </c>
    </row>
    <row r="302" customFormat="false" ht="12.75" hidden="false" customHeight="true" outlineLevel="0" collapsed="false">
      <c r="A302" s="99"/>
      <c r="B302" s="88"/>
      <c r="C302" s="100" t="n">
        <v>4120</v>
      </c>
      <c r="D302" s="62" t="s">
        <v>41</v>
      </c>
      <c r="E302" s="102" t="n">
        <v>0</v>
      </c>
      <c r="F302" s="96" t="n">
        <v>0</v>
      </c>
      <c r="G302" s="103" t="n">
        <v>0</v>
      </c>
      <c r="H302" s="102" t="n">
        <v>0</v>
      </c>
      <c r="I302" s="73" t="n">
        <v>0</v>
      </c>
      <c r="J302" s="66" t="n">
        <v>0</v>
      </c>
    </row>
    <row r="303" customFormat="false" ht="12.75" hidden="false" customHeight="true" outlineLevel="0" collapsed="false">
      <c r="A303" s="46"/>
      <c r="B303" s="46"/>
      <c r="C303" s="46"/>
      <c r="D303" s="513" t="s">
        <v>414</v>
      </c>
      <c r="E303" s="524" t="n">
        <f aca="false">E290+E297</f>
        <v>13352.19</v>
      </c>
      <c r="F303" s="48" t="n">
        <f aca="false">F290+F297</f>
        <v>500</v>
      </c>
      <c r="G303" s="48" t="n">
        <f aca="false">G290+G297</f>
        <v>0</v>
      </c>
      <c r="H303" s="524" t="n">
        <f aca="false">H290+H297</f>
        <v>0</v>
      </c>
      <c r="I303" s="530" t="n">
        <v>0</v>
      </c>
      <c r="J303" s="530" t="n">
        <f aca="false">H303/E303*100</f>
        <v>0</v>
      </c>
    </row>
    <row r="304" customFormat="false" ht="12.75" hidden="false" customHeight="true" outlineLevel="0" collapsed="false">
      <c r="A304" s="316"/>
      <c r="B304" s="316"/>
      <c r="C304" s="316"/>
      <c r="D304" s="531"/>
      <c r="E304" s="532"/>
      <c r="F304" s="533"/>
      <c r="G304" s="533"/>
      <c r="H304" s="532"/>
      <c r="I304" s="534"/>
      <c r="J304" s="534"/>
    </row>
    <row r="305" customFormat="false" ht="12.75" hidden="false" customHeight="true" outlineLevel="0" collapsed="false">
      <c r="A305" s="8"/>
      <c r="B305" s="8"/>
      <c r="C305" s="8"/>
      <c r="D305" s="8"/>
      <c r="E305" s="473" t="s">
        <v>417</v>
      </c>
      <c r="F305" s="473"/>
      <c r="G305" s="473"/>
      <c r="H305" s="8"/>
      <c r="I305" s="475"/>
      <c r="J305" s="475"/>
    </row>
    <row r="306" customFormat="false" ht="12.75" hidden="false" customHeight="true" outlineLevel="0" collapsed="false">
      <c r="A306" s="8"/>
      <c r="B306" s="8"/>
      <c r="C306" s="8"/>
      <c r="D306" s="8"/>
      <c r="E306" s="473"/>
      <c r="F306" s="473"/>
      <c r="G306" s="10" t="s">
        <v>418</v>
      </c>
      <c r="H306" s="11"/>
      <c r="I306" s="134"/>
      <c r="J306" s="192"/>
    </row>
    <row r="307" customFormat="false" ht="12.75" hidden="false" customHeight="true" outlineLevel="0" collapsed="false">
      <c r="A307" s="8"/>
      <c r="B307" s="8"/>
      <c r="C307" s="8"/>
      <c r="D307" s="8"/>
      <c r="E307" s="473"/>
      <c r="F307" s="473"/>
      <c r="G307" s="10" t="s">
        <v>1</v>
      </c>
      <c r="H307" s="11"/>
      <c r="I307" s="134"/>
      <c r="J307" s="192"/>
    </row>
    <row r="308" customFormat="false" ht="12.75" hidden="false" customHeight="true" outlineLevel="0" collapsed="false">
      <c r="A308" s="8"/>
      <c r="B308" s="8"/>
      <c r="C308" s="8"/>
      <c r="D308" s="8"/>
      <c r="E308" s="473"/>
      <c r="F308" s="473"/>
      <c r="G308" s="474" t="s">
        <v>2</v>
      </c>
      <c r="H308" s="11"/>
      <c r="I308" s="134"/>
      <c r="J308" s="192"/>
    </row>
    <row r="309" customFormat="false" ht="12.75" hidden="false" customHeight="true" outlineLevel="0" collapsed="false">
      <c r="A309" s="8"/>
      <c r="B309" s="8"/>
      <c r="C309" s="8"/>
      <c r="D309" s="8"/>
      <c r="E309" s="473"/>
      <c r="F309" s="473"/>
      <c r="G309" s="474"/>
      <c r="H309" s="11"/>
      <c r="I309" s="134"/>
      <c r="J309" s="192"/>
    </row>
    <row r="310" customFormat="false" ht="20.25" hidden="false" customHeight="true" outlineLevel="0" collapsed="false">
      <c r="A310" s="8"/>
      <c r="B310" s="526"/>
      <c r="C310" s="477"/>
      <c r="D310" s="535" t="s">
        <v>419</v>
      </c>
      <c r="E310" s="218"/>
      <c r="F310" s="218"/>
      <c r="G310" s="218"/>
      <c r="H310" s="137"/>
      <c r="I310" s="137"/>
      <c r="J310" s="475"/>
    </row>
    <row r="311" customFormat="false" ht="12.75" hidden="false" customHeight="true" outlineLevel="0" collapsed="false">
      <c r="A311" s="8"/>
      <c r="B311" s="526"/>
      <c r="C311" s="477"/>
      <c r="D311" s="535"/>
      <c r="E311" s="536" t="s">
        <v>420</v>
      </c>
      <c r="F311" s="536"/>
      <c r="G311" s="218"/>
      <c r="H311" s="137"/>
      <c r="I311" s="137"/>
      <c r="J311" s="475"/>
    </row>
    <row r="312" customFormat="false" ht="12.75" hidden="false" customHeight="true" outlineLevel="0" collapsed="false">
      <c r="A312" s="8"/>
      <c r="B312" s="477"/>
      <c r="C312" s="477"/>
      <c r="D312" s="537"/>
      <c r="E312" s="473"/>
      <c r="F312" s="473"/>
      <c r="G312" s="473"/>
      <c r="H312" s="8"/>
      <c r="I312" s="475"/>
      <c r="J312" s="475"/>
    </row>
    <row r="313" customFormat="false" ht="12.75" hidden="false" customHeight="true" outlineLevel="0" collapsed="false">
      <c r="A313" s="537" t="s">
        <v>421</v>
      </c>
      <c r="B313" s="473"/>
      <c r="C313" s="473"/>
      <c r="D313" s="473"/>
      <c r="E313" s="473"/>
      <c r="F313" s="473"/>
      <c r="G313" s="473"/>
      <c r="H313" s="8"/>
      <c r="I313" s="475"/>
      <c r="J313" s="475"/>
    </row>
    <row r="314" customFormat="false" ht="12.75" hidden="false" customHeight="true" outlineLevel="0" collapsed="false">
      <c r="A314" s="15"/>
      <c r="B314" s="16"/>
      <c r="C314" s="15"/>
      <c r="D314" s="17"/>
      <c r="E314" s="18" t="s">
        <v>5</v>
      </c>
      <c r="F314" s="19" t="s">
        <v>6</v>
      </c>
      <c r="G314" s="20" t="s">
        <v>7</v>
      </c>
      <c r="H314" s="18" t="s">
        <v>5</v>
      </c>
      <c r="I314" s="21" t="s">
        <v>8</v>
      </c>
      <c r="J314" s="22"/>
    </row>
    <row r="315" customFormat="false" ht="12.75" hidden="false" customHeight="true" outlineLevel="0" collapsed="false">
      <c r="A315" s="23" t="s">
        <v>9</v>
      </c>
      <c r="B315" s="24" t="s">
        <v>10</v>
      </c>
      <c r="C315" s="23" t="s">
        <v>11</v>
      </c>
      <c r="D315" s="25" t="s">
        <v>12</v>
      </c>
      <c r="E315" s="26" t="s">
        <v>13</v>
      </c>
      <c r="F315" s="27" t="s">
        <v>14</v>
      </c>
      <c r="G315" s="28" t="s">
        <v>15</v>
      </c>
      <c r="H315" s="26" t="s">
        <v>16</v>
      </c>
      <c r="I315" s="29"/>
      <c r="J315" s="30"/>
    </row>
    <row r="316" customFormat="false" ht="12.75" hidden="false" customHeight="true" outlineLevel="0" collapsed="false">
      <c r="A316" s="31"/>
      <c r="B316" s="32"/>
      <c r="C316" s="31"/>
      <c r="D316" s="33"/>
      <c r="E316" s="34"/>
      <c r="F316" s="35" t="s">
        <v>16</v>
      </c>
      <c r="G316" s="36" t="s">
        <v>17</v>
      </c>
      <c r="H316" s="34"/>
      <c r="I316" s="37" t="s">
        <v>18</v>
      </c>
      <c r="J316" s="38" t="s">
        <v>19</v>
      </c>
    </row>
    <row r="317" customFormat="false" ht="12.75" hidden="false" customHeight="true" outlineLevel="0" collapsed="false">
      <c r="A317" s="40" t="n">
        <v>1</v>
      </c>
      <c r="B317" s="40" t="n">
        <v>2</v>
      </c>
      <c r="C317" s="40" t="n">
        <v>3</v>
      </c>
      <c r="D317" s="40" t="n">
        <v>4</v>
      </c>
      <c r="E317" s="41" t="n">
        <v>5</v>
      </c>
      <c r="F317" s="41" t="n">
        <v>6</v>
      </c>
      <c r="G317" s="41" t="n">
        <v>7</v>
      </c>
      <c r="H317" s="42" t="n">
        <v>8</v>
      </c>
      <c r="I317" s="43" t="n">
        <v>9</v>
      </c>
      <c r="J317" s="44" t="n">
        <v>10</v>
      </c>
    </row>
    <row r="318" customFormat="false" ht="12.75" hidden="false" customHeight="true" outlineLevel="0" collapsed="false">
      <c r="A318" s="45" t="n">
        <v>801</v>
      </c>
      <c r="B318" s="484"/>
      <c r="C318" s="46"/>
      <c r="D318" s="46" t="s">
        <v>422</v>
      </c>
      <c r="E318" s="50" t="n">
        <f aca="false">E321+E323+E325</f>
        <v>1102078</v>
      </c>
      <c r="F318" s="538" t="n">
        <f aca="false">F321+F323+F325</f>
        <v>1083985</v>
      </c>
      <c r="G318" s="538" t="n">
        <f aca="false">G321+G323+G325+G319</f>
        <v>1075895</v>
      </c>
      <c r="H318" s="50" t="n">
        <f aca="false">H321+H323+H325+H319</f>
        <v>1062811</v>
      </c>
      <c r="I318" s="47" t="n">
        <f aca="false">H318/G318*100</f>
        <v>98.7838961980491</v>
      </c>
      <c r="J318" s="47" t="n">
        <f aca="false">H318/E318*100</f>
        <v>96.4370035514728</v>
      </c>
    </row>
    <row r="319" customFormat="false" ht="12.75" hidden="false" customHeight="true" outlineLevel="0" collapsed="false">
      <c r="A319" s="539"/>
      <c r="B319" s="82" t="n">
        <v>80102</v>
      </c>
      <c r="C319" s="83"/>
      <c r="D319" s="84" t="s">
        <v>423</v>
      </c>
      <c r="E319" s="58" t="n">
        <v>0</v>
      </c>
      <c r="F319" s="540" t="n">
        <v>0</v>
      </c>
      <c r="G319" s="540" t="n">
        <v>56912</v>
      </c>
      <c r="H319" s="58" t="n">
        <v>56912</v>
      </c>
      <c r="I319" s="86" t="n">
        <v>100</v>
      </c>
      <c r="J319" s="86" t="n">
        <v>0</v>
      </c>
    </row>
    <row r="320" customFormat="false" ht="12.75" hidden="false" customHeight="true" outlineLevel="0" collapsed="false">
      <c r="A320" s="297"/>
      <c r="B320" s="88"/>
      <c r="C320" s="83"/>
      <c r="D320" s="187" t="s">
        <v>320</v>
      </c>
      <c r="E320" s="541" t="n">
        <v>0</v>
      </c>
      <c r="F320" s="542" t="n">
        <v>0</v>
      </c>
      <c r="G320" s="542" t="n">
        <v>56912</v>
      </c>
      <c r="H320" s="541" t="n">
        <v>56912</v>
      </c>
      <c r="I320" s="541" t="n">
        <v>100</v>
      </c>
      <c r="J320" s="541" t="n">
        <v>0</v>
      </c>
    </row>
    <row r="321" customFormat="false" ht="12.75" hidden="false" customHeight="true" outlineLevel="0" collapsed="false">
      <c r="A321" s="156"/>
      <c r="B321" s="173" t="n">
        <v>80111</v>
      </c>
      <c r="C321" s="151"/>
      <c r="D321" s="54" t="s">
        <v>390</v>
      </c>
      <c r="E321" s="55" t="n">
        <f aca="false">E322</f>
        <v>888973</v>
      </c>
      <c r="F321" s="216" t="n">
        <f aca="false">F322</f>
        <v>823926</v>
      </c>
      <c r="G321" s="216" t="n">
        <f aca="false">G322</f>
        <v>758923</v>
      </c>
      <c r="H321" s="55" t="n">
        <f aca="false">H322</f>
        <v>758923</v>
      </c>
      <c r="I321" s="55" t="n">
        <f aca="false">H321/G321*100</f>
        <v>100</v>
      </c>
      <c r="J321" s="55" t="n">
        <f aca="false">H321/E321*100</f>
        <v>85.370759291902</v>
      </c>
    </row>
    <row r="322" customFormat="false" ht="12.75" hidden="false" customHeight="true" outlineLevel="0" collapsed="false">
      <c r="A322" s="156"/>
      <c r="B322" s="60"/>
      <c r="C322" s="187" t="n">
        <v>2540</v>
      </c>
      <c r="D322" s="543" t="s">
        <v>424</v>
      </c>
      <c r="E322" s="541" t="n">
        <v>888973</v>
      </c>
      <c r="F322" s="544" t="n">
        <v>823926</v>
      </c>
      <c r="G322" s="544" t="n">
        <v>758923</v>
      </c>
      <c r="H322" s="541" t="n">
        <v>758923</v>
      </c>
      <c r="I322" s="175" t="n">
        <f aca="false">H322/G322*100</f>
        <v>100</v>
      </c>
      <c r="J322" s="175" t="n">
        <f aca="false">H322/E322*100</f>
        <v>85.370759291902</v>
      </c>
    </row>
    <row r="323" customFormat="false" ht="12.75" hidden="false" customHeight="true" outlineLevel="0" collapsed="false">
      <c r="A323" s="156"/>
      <c r="B323" s="191" t="n">
        <v>80120</v>
      </c>
      <c r="C323" s="151"/>
      <c r="D323" s="54" t="s">
        <v>425</v>
      </c>
      <c r="E323" s="55" t="n">
        <f aca="false">E324</f>
        <v>101204</v>
      </c>
      <c r="F323" s="216" t="n">
        <f aca="false">F324</f>
        <v>112565</v>
      </c>
      <c r="G323" s="216" t="n">
        <f aca="false">G324</f>
        <v>122468</v>
      </c>
      <c r="H323" s="55" t="n">
        <f aca="false">H324</f>
        <v>113812</v>
      </c>
      <c r="I323" s="55" t="n">
        <f aca="false">H323/G323*100</f>
        <v>92.9320312244831</v>
      </c>
      <c r="J323" s="55" t="n">
        <f aca="false">H323/E323*100</f>
        <v>112.458005612426</v>
      </c>
    </row>
    <row r="324" customFormat="false" ht="12.75" hidden="false" customHeight="true" outlineLevel="0" collapsed="false">
      <c r="A324" s="156"/>
      <c r="B324" s="136"/>
      <c r="C324" s="187"/>
      <c r="D324" s="187" t="s">
        <v>426</v>
      </c>
      <c r="E324" s="541" t="n">
        <v>101204</v>
      </c>
      <c r="F324" s="544" t="n">
        <v>112565</v>
      </c>
      <c r="G324" s="544" t="n">
        <v>122468</v>
      </c>
      <c r="H324" s="541" t="n">
        <v>113812</v>
      </c>
      <c r="I324" s="175" t="n">
        <f aca="false">H324/G324*100</f>
        <v>92.9320312244831</v>
      </c>
      <c r="J324" s="175" t="n">
        <f aca="false">H324/E324*100</f>
        <v>112.458005612426</v>
      </c>
    </row>
    <row r="325" customFormat="false" ht="12.75" hidden="false" customHeight="true" outlineLevel="0" collapsed="false">
      <c r="A325" s="156"/>
      <c r="B325" s="169" t="n">
        <v>80130</v>
      </c>
      <c r="C325" s="545"/>
      <c r="D325" s="54" t="s">
        <v>427</v>
      </c>
      <c r="E325" s="86" t="n">
        <f aca="false">SUM(E326:E327)</f>
        <v>111901</v>
      </c>
      <c r="F325" s="216" t="n">
        <f aca="false">F326+F327</f>
        <v>147494</v>
      </c>
      <c r="G325" s="216" t="n">
        <f aca="false">G326+G327</f>
        <v>137592</v>
      </c>
      <c r="H325" s="86" t="n">
        <f aca="false">SUM(H326:H327)</f>
        <v>133164</v>
      </c>
      <c r="I325" s="55" t="n">
        <f aca="false">H325/G325*100</f>
        <v>96.7817896389325</v>
      </c>
      <c r="J325" s="55" t="n">
        <f aca="false">H325/E325*100</f>
        <v>119.001617501184</v>
      </c>
    </row>
    <row r="326" customFormat="false" ht="12.75" hidden="false" customHeight="true" outlineLevel="0" collapsed="false">
      <c r="A326" s="156"/>
      <c r="B326" s="170"/>
      <c r="C326" s="546" t="n">
        <v>2540</v>
      </c>
      <c r="D326" s="547" t="s">
        <v>428</v>
      </c>
      <c r="E326" s="548" t="n">
        <v>26079</v>
      </c>
      <c r="F326" s="549" t="n">
        <v>50860</v>
      </c>
      <c r="G326" s="549" t="n">
        <v>57240</v>
      </c>
      <c r="H326" s="548" t="n">
        <v>57240</v>
      </c>
      <c r="I326" s="550" t="n">
        <f aca="false">H326/G326*100</f>
        <v>100</v>
      </c>
      <c r="J326" s="550" t="n">
        <f aca="false">H326/E326*100</f>
        <v>219.486943517773</v>
      </c>
    </row>
    <row r="327" customFormat="false" ht="12.75" hidden="false" customHeight="true" outlineLevel="0" collapsed="false">
      <c r="A327" s="171"/>
      <c r="B327" s="60"/>
      <c r="C327" s="546" t="n">
        <v>2540</v>
      </c>
      <c r="D327" s="547" t="s">
        <v>429</v>
      </c>
      <c r="E327" s="548" t="n">
        <v>85822</v>
      </c>
      <c r="F327" s="549" t="n">
        <v>96634</v>
      </c>
      <c r="G327" s="549" t="n">
        <v>80352</v>
      </c>
      <c r="H327" s="548" t="n">
        <v>75924</v>
      </c>
      <c r="I327" s="550" t="n">
        <f aca="false">H327/G327*100</f>
        <v>94.489247311828</v>
      </c>
      <c r="J327" s="550" t="n">
        <f aca="false">H327/E327*100</f>
        <v>88.4668266877957</v>
      </c>
    </row>
    <row r="328" customFormat="false" ht="12.75" hidden="false" customHeight="true" outlineLevel="0" collapsed="false">
      <c r="A328" s="209" t="n">
        <v>854</v>
      </c>
      <c r="B328" s="525"/>
      <c r="C328" s="143"/>
      <c r="D328" s="46" t="s">
        <v>297</v>
      </c>
      <c r="E328" s="50" t="n">
        <f aca="false">E329</f>
        <v>3320341.8</v>
      </c>
      <c r="F328" s="538" t="n">
        <f aca="false">F329</f>
        <v>3146995</v>
      </c>
      <c r="G328" s="538" t="n">
        <f aca="false">G329</f>
        <v>3448623</v>
      </c>
      <c r="H328" s="50" t="n">
        <f aca="false">H329</f>
        <v>3299567</v>
      </c>
      <c r="I328" s="47" t="n">
        <f aca="false">H328/G328*100</f>
        <v>95.6778111147551</v>
      </c>
      <c r="J328" s="47" t="n">
        <f aca="false">H328/E328*100</f>
        <v>99.3743174271998</v>
      </c>
    </row>
    <row r="329" customFormat="false" ht="12.75" hidden="false" customHeight="true" outlineLevel="0" collapsed="false">
      <c r="A329" s="158"/>
      <c r="B329" s="191" t="n">
        <v>85420</v>
      </c>
      <c r="C329" s="151"/>
      <c r="D329" s="54" t="s">
        <v>430</v>
      </c>
      <c r="E329" s="118" t="n">
        <f aca="false">E330</f>
        <v>3320341.8</v>
      </c>
      <c r="F329" s="216" t="n">
        <f aca="false">F330</f>
        <v>3146995</v>
      </c>
      <c r="G329" s="216" t="n">
        <f aca="false">G330</f>
        <v>3448623</v>
      </c>
      <c r="H329" s="118" t="n">
        <f aca="false">H330</f>
        <v>3299567</v>
      </c>
      <c r="I329" s="55" t="n">
        <f aca="false">H329/G329*100</f>
        <v>95.6778111147551</v>
      </c>
      <c r="J329" s="55" t="n">
        <f aca="false">H329/E329*100</f>
        <v>99.3743174271998</v>
      </c>
    </row>
    <row r="330" customFormat="false" ht="12.75" hidden="false" customHeight="true" outlineLevel="0" collapsed="false">
      <c r="A330" s="171"/>
      <c r="B330" s="136"/>
      <c r="C330" s="187" t="n">
        <v>2540</v>
      </c>
      <c r="D330" s="187" t="s">
        <v>320</v>
      </c>
      <c r="E330" s="175" t="n">
        <v>3320341.8</v>
      </c>
      <c r="F330" s="544" t="n">
        <v>3146995</v>
      </c>
      <c r="G330" s="544" t="n">
        <v>3448623</v>
      </c>
      <c r="H330" s="175" t="n">
        <v>3299567</v>
      </c>
      <c r="I330" s="152" t="n">
        <f aca="false">H330/G330*100</f>
        <v>95.6778111147551</v>
      </c>
      <c r="J330" s="152" t="n">
        <f aca="false">H330/E330*100</f>
        <v>99.3743174271998</v>
      </c>
    </row>
    <row r="331" customFormat="false" ht="12.75" hidden="false" customHeight="true" outlineLevel="0" collapsed="false">
      <c r="A331" s="46"/>
      <c r="B331" s="46"/>
      <c r="C331" s="143"/>
      <c r="D331" s="46" t="s">
        <v>431</v>
      </c>
      <c r="E331" s="50" t="n">
        <f aca="false">E318+E328</f>
        <v>4422419.8</v>
      </c>
      <c r="F331" s="538" t="n">
        <f aca="false">F318+F328</f>
        <v>4230980</v>
      </c>
      <c r="G331" s="538" t="n">
        <f aca="false">G318+G328</f>
        <v>4524518</v>
      </c>
      <c r="H331" s="50" t="n">
        <f aca="false">H318+H328</f>
        <v>4362378</v>
      </c>
      <c r="I331" s="47" t="n">
        <f aca="false">H331/G331*100</f>
        <v>96.4164138588906</v>
      </c>
      <c r="J331" s="47" t="n">
        <f aca="false">H331/E331*100</f>
        <v>98.6423315127162</v>
      </c>
    </row>
    <row r="332" customFormat="false" ht="12.75" hidden="false" customHeight="true" outlineLevel="0" collapsed="false">
      <c r="A332" s="316"/>
      <c r="B332" s="316"/>
      <c r="C332" s="551"/>
      <c r="D332" s="316"/>
      <c r="E332" s="552"/>
      <c r="F332" s="553"/>
      <c r="G332" s="553"/>
      <c r="H332" s="553"/>
      <c r="I332" s="554"/>
      <c r="J332" s="554"/>
    </row>
    <row r="333" customFormat="false" ht="12.75" hidden="false" customHeight="true" outlineLevel="0" collapsed="false">
      <c r="A333" s="316"/>
      <c r="B333" s="316"/>
      <c r="C333" s="551"/>
      <c r="D333" s="316"/>
      <c r="E333" s="517"/>
      <c r="F333" s="555"/>
      <c r="G333" s="556"/>
      <c r="H333" s="557"/>
      <c r="I333" s="558"/>
      <c r="J333" s="554"/>
    </row>
    <row r="334" customFormat="false" ht="12.75" hidden="false" customHeight="true" outlineLevel="0" collapsed="false">
      <c r="A334" s="316"/>
      <c r="B334" s="316"/>
      <c r="C334" s="551"/>
      <c r="D334" s="316"/>
      <c r="E334" s="552"/>
      <c r="F334" s="553"/>
      <c r="G334" s="553"/>
      <c r="H334" s="553"/>
      <c r="I334" s="554"/>
      <c r="J334" s="554"/>
    </row>
    <row r="335" customFormat="false" ht="12.75" hidden="false" customHeight="true" outlineLevel="0" collapsed="false">
      <c r="A335" s="316"/>
      <c r="B335" s="316"/>
      <c r="C335" s="551"/>
      <c r="D335" s="316"/>
      <c r="E335" s="552"/>
      <c r="F335" s="553"/>
      <c r="G335" s="553"/>
      <c r="H335" s="553"/>
      <c r="I335" s="554"/>
      <c r="J335" s="554"/>
    </row>
    <row r="336" customFormat="false" ht="12.75" hidden="false" customHeight="true" outlineLevel="0" collapsed="false">
      <c r="A336" s="559" t="s">
        <v>432</v>
      </c>
      <c r="B336" s="473"/>
      <c r="C336" s="473"/>
      <c r="D336" s="473"/>
      <c r="E336" s="473"/>
      <c r="F336" s="465"/>
      <c r="G336" s="465"/>
      <c r="H336" s="465"/>
      <c r="I336" s="560"/>
      <c r="J336" s="560"/>
    </row>
    <row r="337" customFormat="false" ht="12.75" hidden="false" customHeight="true" outlineLevel="0" collapsed="false">
      <c r="A337" s="15"/>
      <c r="B337" s="16"/>
      <c r="C337" s="15"/>
      <c r="D337" s="17"/>
      <c r="E337" s="18" t="s">
        <v>5</v>
      </c>
      <c r="F337" s="19" t="s">
        <v>6</v>
      </c>
      <c r="G337" s="20" t="s">
        <v>7</v>
      </c>
      <c r="H337" s="18" t="s">
        <v>5</v>
      </c>
      <c r="I337" s="21" t="s">
        <v>8</v>
      </c>
      <c r="J337" s="22"/>
    </row>
    <row r="338" customFormat="false" ht="12.75" hidden="false" customHeight="true" outlineLevel="0" collapsed="false">
      <c r="A338" s="23" t="s">
        <v>9</v>
      </c>
      <c r="B338" s="24" t="s">
        <v>10</v>
      </c>
      <c r="C338" s="23" t="s">
        <v>11</v>
      </c>
      <c r="D338" s="25" t="s">
        <v>12</v>
      </c>
      <c r="E338" s="26" t="s">
        <v>13</v>
      </c>
      <c r="F338" s="27" t="s">
        <v>14</v>
      </c>
      <c r="G338" s="28" t="s">
        <v>15</v>
      </c>
      <c r="H338" s="26" t="s">
        <v>16</v>
      </c>
      <c r="I338" s="29"/>
      <c r="J338" s="30"/>
    </row>
    <row r="339" customFormat="false" ht="12.75" hidden="false" customHeight="true" outlineLevel="0" collapsed="false">
      <c r="A339" s="31"/>
      <c r="B339" s="32"/>
      <c r="C339" s="31"/>
      <c r="D339" s="33"/>
      <c r="E339" s="34"/>
      <c r="F339" s="35" t="s">
        <v>16</v>
      </c>
      <c r="G339" s="36" t="s">
        <v>17</v>
      </c>
      <c r="H339" s="34"/>
      <c r="I339" s="37" t="s">
        <v>18</v>
      </c>
      <c r="J339" s="38" t="s">
        <v>19</v>
      </c>
    </row>
    <row r="340" customFormat="false" ht="12.75" hidden="false" customHeight="true" outlineLevel="0" collapsed="false">
      <c r="A340" s="40" t="n">
        <v>1</v>
      </c>
      <c r="B340" s="40" t="n">
        <v>2</v>
      </c>
      <c r="C340" s="40" t="n">
        <v>3</v>
      </c>
      <c r="D340" s="40" t="n">
        <v>4</v>
      </c>
      <c r="E340" s="41" t="n">
        <v>5</v>
      </c>
      <c r="F340" s="41" t="n">
        <v>6</v>
      </c>
      <c r="G340" s="41" t="n">
        <v>7</v>
      </c>
      <c r="H340" s="42" t="n">
        <v>8</v>
      </c>
      <c r="I340" s="43" t="n">
        <v>9</v>
      </c>
      <c r="J340" s="44" t="n">
        <v>10</v>
      </c>
    </row>
    <row r="341" customFormat="false" ht="12.75" hidden="false" customHeight="true" outlineLevel="0" collapsed="false">
      <c r="A341" s="561" t="n">
        <v>750</v>
      </c>
      <c r="B341" s="561"/>
      <c r="C341" s="562"/>
      <c r="D341" s="561" t="s">
        <v>433</v>
      </c>
      <c r="E341" s="563" t="n">
        <v>0</v>
      </c>
      <c r="F341" s="564" t="n">
        <v>0</v>
      </c>
      <c r="G341" s="564" t="n">
        <f aca="false">G342</f>
        <v>10000</v>
      </c>
      <c r="H341" s="565" t="n">
        <f aca="false">H342</f>
        <v>10000</v>
      </c>
      <c r="I341" s="563" t="n">
        <v>100</v>
      </c>
      <c r="J341" s="563" t="n">
        <v>0</v>
      </c>
    </row>
    <row r="342" customFormat="false" ht="12.75" hidden="false" customHeight="true" outlineLevel="0" collapsed="false">
      <c r="A342" s="566"/>
      <c r="B342" s="567" t="n">
        <v>75078</v>
      </c>
      <c r="C342" s="361"/>
      <c r="D342" s="255" t="s">
        <v>113</v>
      </c>
      <c r="E342" s="568" t="n">
        <v>0</v>
      </c>
      <c r="F342" s="363" t="n">
        <v>0</v>
      </c>
      <c r="G342" s="363" t="n">
        <v>10000</v>
      </c>
      <c r="H342" s="568" t="n">
        <v>10000</v>
      </c>
      <c r="I342" s="568" t="n">
        <v>100</v>
      </c>
      <c r="J342" s="568" t="n">
        <v>0</v>
      </c>
    </row>
    <row r="343" customFormat="false" ht="12.75" hidden="false" customHeight="true" outlineLevel="0" collapsed="false">
      <c r="A343" s="566"/>
      <c r="B343" s="566"/>
      <c r="C343" s="62" t="n">
        <v>2710</v>
      </c>
      <c r="D343" s="62" t="s">
        <v>434</v>
      </c>
      <c r="E343" s="203"/>
      <c r="F343" s="273"/>
      <c r="G343" s="273"/>
      <c r="H343" s="203"/>
      <c r="I343" s="203"/>
      <c r="J343" s="203"/>
    </row>
    <row r="344" customFormat="false" ht="12.75" hidden="false" customHeight="true" outlineLevel="0" collapsed="false">
      <c r="A344" s="566"/>
      <c r="B344" s="566"/>
      <c r="C344" s="62"/>
      <c r="D344" s="62" t="s">
        <v>115</v>
      </c>
      <c r="E344" s="203"/>
      <c r="F344" s="273"/>
      <c r="G344" s="273"/>
      <c r="H344" s="203"/>
      <c r="I344" s="203"/>
      <c r="J344" s="203"/>
    </row>
    <row r="345" customFormat="false" ht="12.75" hidden="false" customHeight="true" outlineLevel="0" collapsed="false">
      <c r="A345" s="566"/>
      <c r="B345" s="566"/>
      <c r="C345" s="62"/>
      <c r="D345" s="62" t="s">
        <v>116</v>
      </c>
      <c r="E345" s="203" t="n">
        <v>0</v>
      </c>
      <c r="F345" s="273" t="n">
        <v>0</v>
      </c>
      <c r="G345" s="273" t="n">
        <v>10000</v>
      </c>
      <c r="H345" s="203" t="n">
        <v>10000</v>
      </c>
      <c r="I345" s="203" t="n">
        <v>100</v>
      </c>
      <c r="J345" s="203" t="n">
        <v>0</v>
      </c>
    </row>
    <row r="346" customFormat="false" ht="12.75" hidden="false" customHeight="true" outlineLevel="0" collapsed="false">
      <c r="A346" s="46" t="n">
        <v>853</v>
      </c>
      <c r="B346" s="46"/>
      <c r="C346" s="143"/>
      <c r="D346" s="46" t="s">
        <v>435</v>
      </c>
      <c r="E346" s="47" t="n">
        <f aca="false">E347</f>
        <v>45222</v>
      </c>
      <c r="F346" s="538" t="n">
        <f aca="false">F347</f>
        <v>45222</v>
      </c>
      <c r="G346" s="538" t="n">
        <f aca="false">G347</f>
        <v>45222</v>
      </c>
      <c r="H346" s="47" t="n">
        <f aca="false">H347</f>
        <v>45222</v>
      </c>
      <c r="I346" s="47" t="n">
        <f aca="false">H346/G346*100</f>
        <v>100</v>
      </c>
      <c r="J346" s="47" t="n">
        <f aca="false">H346/E346*100</f>
        <v>100</v>
      </c>
    </row>
    <row r="347" customFormat="false" ht="12.75" hidden="false" customHeight="true" outlineLevel="0" collapsed="false">
      <c r="A347" s="156"/>
      <c r="B347" s="150" t="n">
        <v>85311</v>
      </c>
      <c r="C347" s="569"/>
      <c r="D347" s="54" t="s">
        <v>436</v>
      </c>
      <c r="E347" s="55" t="n">
        <f aca="false">E348</f>
        <v>45222</v>
      </c>
      <c r="F347" s="216" t="n">
        <f aca="false">F348</f>
        <v>45222</v>
      </c>
      <c r="G347" s="216" t="n">
        <f aca="false">G348</f>
        <v>45222</v>
      </c>
      <c r="H347" s="55" t="n">
        <f aca="false">H348</f>
        <v>45222</v>
      </c>
      <c r="I347" s="55" t="n">
        <f aca="false">H347/G347*100</f>
        <v>100</v>
      </c>
      <c r="J347" s="55" t="n">
        <f aca="false">H347/E347*100</f>
        <v>100</v>
      </c>
    </row>
    <row r="348" customFormat="false" ht="12.75" hidden="false" customHeight="true" outlineLevel="0" collapsed="false">
      <c r="A348" s="171"/>
      <c r="B348" s="171"/>
      <c r="C348" s="187" t="n">
        <v>2570</v>
      </c>
      <c r="D348" s="62" t="s">
        <v>437</v>
      </c>
      <c r="E348" s="63" t="n">
        <v>45222</v>
      </c>
      <c r="F348" s="139" t="n">
        <v>45222</v>
      </c>
      <c r="G348" s="139" t="n">
        <v>45222</v>
      </c>
      <c r="H348" s="63" t="n">
        <v>45222</v>
      </c>
      <c r="I348" s="63" t="n">
        <f aca="false">H348/G348*100</f>
        <v>100</v>
      </c>
      <c r="J348" s="63" t="n">
        <f aca="false">H348/E348*100</f>
        <v>100</v>
      </c>
    </row>
    <row r="349" customFormat="false" ht="12.75" hidden="false" customHeight="true" outlineLevel="0" collapsed="false">
      <c r="A349" s="570" t="n">
        <v>900</v>
      </c>
      <c r="B349" s="571"/>
      <c r="C349" s="570"/>
      <c r="D349" s="570" t="s">
        <v>438</v>
      </c>
      <c r="E349" s="47" t="n">
        <f aca="false">E350</f>
        <v>0</v>
      </c>
      <c r="F349" s="538" t="n">
        <f aca="false">F350</f>
        <v>31000</v>
      </c>
      <c r="G349" s="538" t="n">
        <f aca="false">G350</f>
        <v>20000</v>
      </c>
      <c r="H349" s="47" t="n">
        <f aca="false">H350</f>
        <v>4000</v>
      </c>
      <c r="I349" s="47" t="n">
        <f aca="false">H349/G349*100</f>
        <v>20</v>
      </c>
      <c r="J349" s="47" t="n">
        <v>0</v>
      </c>
    </row>
    <row r="350" customFormat="false" ht="12.75" hidden="false" customHeight="true" outlineLevel="0" collapsed="false">
      <c r="A350" s="572"/>
      <c r="B350" s="573" t="n">
        <v>90019</v>
      </c>
      <c r="C350" s="574"/>
      <c r="D350" s="575" t="s">
        <v>439</v>
      </c>
      <c r="E350" s="55" t="n">
        <f aca="false">E352</f>
        <v>0</v>
      </c>
      <c r="F350" s="216" t="n">
        <f aca="false">F352</f>
        <v>31000</v>
      </c>
      <c r="G350" s="216" t="n">
        <f aca="false">G352</f>
        <v>20000</v>
      </c>
      <c r="H350" s="55" t="n">
        <f aca="false">H352</f>
        <v>4000</v>
      </c>
      <c r="I350" s="55" t="n">
        <f aca="false">H350/G350*100</f>
        <v>20</v>
      </c>
      <c r="J350" s="55" t="n">
        <v>0</v>
      </c>
    </row>
    <row r="351" customFormat="false" ht="12.75" hidden="false" customHeight="true" outlineLevel="0" collapsed="false">
      <c r="A351" s="71"/>
      <c r="B351" s="156"/>
      <c r="C351" s="187" t="n">
        <v>2800</v>
      </c>
      <c r="D351" s="62" t="s">
        <v>338</v>
      </c>
      <c r="E351" s="63"/>
      <c r="F351" s="139"/>
      <c r="G351" s="139"/>
      <c r="H351" s="139"/>
      <c r="I351" s="63"/>
      <c r="J351" s="63"/>
    </row>
    <row r="352" customFormat="false" ht="12.75" hidden="false" customHeight="true" outlineLevel="0" collapsed="false">
      <c r="A352" s="71"/>
      <c r="B352" s="156"/>
      <c r="C352" s="547"/>
      <c r="D352" s="62" t="s">
        <v>440</v>
      </c>
      <c r="E352" s="63" t="n">
        <v>0</v>
      </c>
      <c r="F352" s="139" t="n">
        <v>31000</v>
      </c>
      <c r="G352" s="139" t="n">
        <v>20000</v>
      </c>
      <c r="H352" s="139" t="n">
        <v>4000</v>
      </c>
      <c r="I352" s="63" t="n">
        <f aca="false">H352/G352*100</f>
        <v>20</v>
      </c>
      <c r="J352" s="63" t="n">
        <v>0</v>
      </c>
    </row>
    <row r="353" customFormat="false" ht="12.75" hidden="false" customHeight="true" outlineLevel="0" collapsed="false">
      <c r="A353" s="46" t="n">
        <v>926</v>
      </c>
      <c r="B353" s="46"/>
      <c r="C353" s="143"/>
      <c r="D353" s="46" t="s">
        <v>441</v>
      </c>
      <c r="E353" s="47" t="n">
        <f aca="false">E354</f>
        <v>39971.88</v>
      </c>
      <c r="F353" s="538" t="n">
        <f aca="false">F354</f>
        <v>41000</v>
      </c>
      <c r="G353" s="538" t="n">
        <f aca="false">G354</f>
        <v>41000</v>
      </c>
      <c r="H353" s="47" t="n">
        <f aca="false">H354</f>
        <v>40122.91</v>
      </c>
      <c r="I353" s="47" t="n">
        <f aca="false">H353/G353*100</f>
        <v>97.860756097561</v>
      </c>
      <c r="J353" s="47" t="n">
        <f aca="false">H353/E353*100</f>
        <v>100.377840621957</v>
      </c>
    </row>
    <row r="354" customFormat="false" ht="12.75" hidden="false" customHeight="true" outlineLevel="0" collapsed="false">
      <c r="A354" s="156"/>
      <c r="B354" s="150" t="n">
        <v>92695</v>
      </c>
      <c r="C354" s="151"/>
      <c r="D354" s="54" t="s">
        <v>77</v>
      </c>
      <c r="E354" s="55" t="n">
        <f aca="false">E356</f>
        <v>39971.88</v>
      </c>
      <c r="F354" s="216" t="n">
        <f aca="false">F356</f>
        <v>41000</v>
      </c>
      <c r="G354" s="216" t="n">
        <f aca="false">G356</f>
        <v>41000</v>
      </c>
      <c r="H354" s="55" t="n">
        <f aca="false">H356</f>
        <v>40122.91</v>
      </c>
      <c r="I354" s="55" t="n">
        <f aca="false">H354/G354*100</f>
        <v>97.860756097561</v>
      </c>
      <c r="J354" s="55" t="n">
        <f aca="false">H354/E354*100</f>
        <v>100.377840621957</v>
      </c>
    </row>
    <row r="355" customFormat="false" ht="12.75" hidden="false" customHeight="true" outlineLevel="0" collapsed="false">
      <c r="A355" s="156"/>
      <c r="B355" s="156"/>
      <c r="C355" s="187" t="n">
        <v>2800</v>
      </c>
      <c r="D355" s="62" t="s">
        <v>338</v>
      </c>
      <c r="E355" s="63"/>
      <c r="F355" s="139"/>
      <c r="G355" s="139"/>
      <c r="H355" s="63"/>
      <c r="I355" s="63"/>
      <c r="J355" s="63"/>
    </row>
    <row r="356" customFormat="false" ht="12.75" hidden="false" customHeight="true" outlineLevel="0" collapsed="false">
      <c r="A356" s="156"/>
      <c r="B356" s="156"/>
      <c r="C356" s="187"/>
      <c r="D356" s="62" t="s">
        <v>440</v>
      </c>
      <c r="E356" s="63" t="n">
        <v>39971.88</v>
      </c>
      <c r="F356" s="139" t="n">
        <v>41000</v>
      </c>
      <c r="G356" s="139" t="n">
        <v>41000</v>
      </c>
      <c r="H356" s="63" t="n">
        <v>40122.91</v>
      </c>
      <c r="I356" s="63" t="n">
        <f aca="false">H356/G356*100</f>
        <v>97.860756097561</v>
      </c>
      <c r="J356" s="63" t="n">
        <f aca="false">H356/E356*100</f>
        <v>100.377840621957</v>
      </c>
    </row>
    <row r="357" customFormat="false" ht="12.75" hidden="false" customHeight="true" outlineLevel="0" collapsed="false">
      <c r="A357" s="156"/>
      <c r="B357" s="156"/>
      <c r="C357" s="187"/>
      <c r="D357" s="187" t="s">
        <v>442</v>
      </c>
      <c r="E357" s="175"/>
      <c r="F357" s="544"/>
      <c r="G357" s="544"/>
      <c r="H357" s="175"/>
      <c r="I357" s="175"/>
      <c r="J357" s="175"/>
    </row>
    <row r="358" customFormat="false" ht="12.75" hidden="false" customHeight="true" outlineLevel="0" collapsed="false">
      <c r="A358" s="156"/>
      <c r="B358" s="156"/>
      <c r="C358" s="187"/>
      <c r="D358" s="187" t="s">
        <v>443</v>
      </c>
      <c r="E358" s="175"/>
      <c r="F358" s="544"/>
      <c r="G358" s="544"/>
      <c r="H358" s="175"/>
      <c r="I358" s="175"/>
      <c r="J358" s="175"/>
    </row>
    <row r="359" customFormat="false" ht="12.75" hidden="false" customHeight="true" outlineLevel="0" collapsed="false">
      <c r="A359" s="156"/>
      <c r="B359" s="156"/>
      <c r="C359" s="187"/>
      <c r="D359" s="187" t="s">
        <v>444</v>
      </c>
      <c r="E359" s="175"/>
      <c r="F359" s="544"/>
      <c r="G359" s="544"/>
      <c r="H359" s="175"/>
      <c r="I359" s="175"/>
      <c r="J359" s="175"/>
    </row>
    <row r="360" customFormat="false" ht="12.75" hidden="false" customHeight="true" outlineLevel="0" collapsed="false">
      <c r="A360" s="156"/>
      <c r="B360" s="156"/>
      <c r="C360" s="187"/>
      <c r="D360" s="187" t="s">
        <v>445</v>
      </c>
      <c r="E360" s="175"/>
      <c r="F360" s="544"/>
      <c r="G360" s="544"/>
      <c r="H360" s="175"/>
      <c r="I360" s="175"/>
      <c r="J360" s="175"/>
    </row>
    <row r="361" customFormat="false" ht="12.75" hidden="false" customHeight="true" outlineLevel="0" collapsed="false">
      <c r="A361" s="156"/>
      <c r="B361" s="156"/>
      <c r="C361" s="187"/>
      <c r="D361" s="187" t="s">
        <v>446</v>
      </c>
      <c r="E361" s="175"/>
      <c r="F361" s="544"/>
      <c r="G361" s="544"/>
      <c r="H361" s="175"/>
      <c r="I361" s="175"/>
      <c r="J361" s="175"/>
    </row>
    <row r="362" customFormat="false" ht="12.75" hidden="false" customHeight="true" outlineLevel="0" collapsed="false">
      <c r="A362" s="171"/>
      <c r="B362" s="171"/>
      <c r="C362" s="187"/>
      <c r="D362" s="187" t="s">
        <v>447</v>
      </c>
      <c r="E362" s="175"/>
      <c r="F362" s="544"/>
      <c r="G362" s="544"/>
      <c r="H362" s="175"/>
      <c r="I362" s="175"/>
      <c r="J362" s="175"/>
    </row>
    <row r="363" customFormat="false" ht="12.75" hidden="false" customHeight="true" outlineLevel="0" collapsed="false">
      <c r="A363" s="209"/>
      <c r="B363" s="209"/>
      <c r="C363" s="143"/>
      <c r="D363" s="46" t="s">
        <v>448</v>
      </c>
      <c r="E363" s="47" t="n">
        <f aca="false">E346+E353+E349</f>
        <v>85193.88</v>
      </c>
      <c r="F363" s="538" t="n">
        <f aca="false">F346+F353+F349</f>
        <v>117222</v>
      </c>
      <c r="G363" s="538" t="n">
        <f aca="false">G346+G353+G349+G341</f>
        <v>116222</v>
      </c>
      <c r="H363" s="47" t="n">
        <f aca="false">H346+H353+H349+H341</f>
        <v>99344.91</v>
      </c>
      <c r="I363" s="47" t="n">
        <f aca="false">H363/G363*100</f>
        <v>85.478575484848</v>
      </c>
      <c r="J363" s="47" t="n">
        <f aca="false">H363/E363*100</f>
        <v>116.610383281053</v>
      </c>
    </row>
    <row r="364" customFormat="false" ht="12.75" hidden="false" customHeight="true" outlineLevel="0" collapsed="false">
      <c r="A364" s="316"/>
      <c r="B364" s="316"/>
      <c r="C364" s="551"/>
      <c r="D364" s="316"/>
      <c r="E364" s="317"/>
      <c r="F364" s="576"/>
      <c r="G364" s="553"/>
      <c r="H364" s="577"/>
      <c r="I364" s="554"/>
      <c r="J364" s="554"/>
    </row>
    <row r="365" customFormat="false" ht="12.75" hidden="false" customHeight="true" outlineLevel="0" collapsed="false">
      <c r="A365" s="316"/>
      <c r="B365" s="316"/>
      <c r="C365" s="551"/>
      <c r="D365" s="316"/>
      <c r="E365" s="317" t="s">
        <v>449</v>
      </c>
      <c r="F365" s="576"/>
      <c r="G365" s="553"/>
      <c r="H365" s="577"/>
      <c r="I365" s="554"/>
      <c r="J365" s="554"/>
    </row>
    <row r="366" customFormat="false" ht="12.75" hidden="false" customHeight="true" outlineLevel="0" collapsed="false">
      <c r="A366" s="316"/>
      <c r="B366" s="316"/>
      <c r="C366" s="551"/>
      <c r="D366" s="316"/>
      <c r="E366" s="317"/>
      <c r="F366" s="576"/>
      <c r="G366" s="553"/>
      <c r="H366" s="577"/>
      <c r="I366" s="554"/>
      <c r="J366" s="554"/>
    </row>
    <row r="367" customFormat="false" ht="12.75" hidden="false" customHeight="true" outlineLevel="0" collapsed="false">
      <c r="A367" s="537" t="s">
        <v>450</v>
      </c>
      <c r="B367" s="473"/>
      <c r="C367" s="473"/>
      <c r="D367" s="473"/>
      <c r="E367" s="473"/>
      <c r="F367" s="473"/>
      <c r="G367" s="465"/>
      <c r="H367" s="465"/>
      <c r="I367" s="560"/>
      <c r="J367" s="560"/>
    </row>
    <row r="368" customFormat="false" ht="12.75" hidden="false" customHeight="true" outlineLevel="0" collapsed="false">
      <c r="A368" s="15"/>
      <c r="B368" s="16"/>
      <c r="C368" s="15"/>
      <c r="D368" s="17"/>
      <c r="E368" s="18" t="s">
        <v>5</v>
      </c>
      <c r="F368" s="19" t="s">
        <v>6</v>
      </c>
      <c r="G368" s="20" t="s">
        <v>7</v>
      </c>
      <c r="H368" s="18" t="s">
        <v>5</v>
      </c>
      <c r="I368" s="21" t="s">
        <v>8</v>
      </c>
      <c r="J368" s="22"/>
    </row>
    <row r="369" customFormat="false" ht="12.75" hidden="false" customHeight="true" outlineLevel="0" collapsed="false">
      <c r="A369" s="23" t="s">
        <v>9</v>
      </c>
      <c r="B369" s="24" t="s">
        <v>10</v>
      </c>
      <c r="C369" s="23" t="s">
        <v>11</v>
      </c>
      <c r="D369" s="25" t="s">
        <v>12</v>
      </c>
      <c r="E369" s="26" t="s">
        <v>13</v>
      </c>
      <c r="F369" s="27" t="s">
        <v>14</v>
      </c>
      <c r="G369" s="28" t="s">
        <v>15</v>
      </c>
      <c r="H369" s="26" t="s">
        <v>16</v>
      </c>
      <c r="I369" s="29"/>
      <c r="J369" s="30"/>
    </row>
    <row r="370" customFormat="false" ht="12.75" hidden="false" customHeight="true" outlineLevel="0" collapsed="false">
      <c r="A370" s="31"/>
      <c r="B370" s="32"/>
      <c r="C370" s="31"/>
      <c r="D370" s="33"/>
      <c r="E370" s="34"/>
      <c r="F370" s="35" t="s">
        <v>16</v>
      </c>
      <c r="G370" s="36" t="s">
        <v>17</v>
      </c>
      <c r="H370" s="34"/>
      <c r="I370" s="37" t="s">
        <v>18</v>
      </c>
      <c r="J370" s="38" t="s">
        <v>19</v>
      </c>
    </row>
    <row r="371" customFormat="false" ht="12.75" hidden="false" customHeight="true" outlineLevel="0" collapsed="false">
      <c r="A371" s="172" t="n">
        <v>1</v>
      </c>
      <c r="B371" s="172" t="n">
        <v>2</v>
      </c>
      <c r="C371" s="40" t="n">
        <v>3</v>
      </c>
      <c r="D371" s="40" t="n">
        <v>4</v>
      </c>
      <c r="E371" s="41" t="n">
        <v>5</v>
      </c>
      <c r="F371" s="41" t="n">
        <v>6</v>
      </c>
      <c r="G371" s="41" t="n">
        <v>7</v>
      </c>
      <c r="H371" s="42" t="n">
        <v>8</v>
      </c>
      <c r="I371" s="43" t="n">
        <v>9</v>
      </c>
      <c r="J371" s="44" t="n">
        <v>10</v>
      </c>
    </row>
    <row r="372" customFormat="false" ht="12.75" hidden="false" customHeight="true" outlineLevel="0" collapsed="false">
      <c r="A372" s="578" t="n">
        <v>750</v>
      </c>
      <c r="B372" s="561"/>
      <c r="C372" s="579"/>
      <c r="D372" s="562" t="s">
        <v>451</v>
      </c>
      <c r="E372" s="564" t="n">
        <v>0</v>
      </c>
      <c r="F372" s="564" t="n">
        <v>0</v>
      </c>
      <c r="G372" s="564" t="n">
        <v>10000</v>
      </c>
      <c r="H372" s="565" t="n">
        <v>9977.96</v>
      </c>
      <c r="I372" s="580" t="n">
        <f aca="false">H372/G372*100</f>
        <v>99.7796</v>
      </c>
      <c r="J372" s="581" t="n">
        <v>0</v>
      </c>
    </row>
    <row r="373" customFormat="false" ht="12.75" hidden="false" customHeight="true" outlineLevel="0" collapsed="false">
      <c r="A373" s="567"/>
      <c r="B373" s="223" t="n">
        <v>75075</v>
      </c>
      <c r="C373" s="360"/>
      <c r="D373" s="582" t="s">
        <v>452</v>
      </c>
      <c r="E373" s="363" t="n">
        <v>0</v>
      </c>
      <c r="F373" s="363" t="n">
        <v>0</v>
      </c>
      <c r="G373" s="363" t="n">
        <v>10000</v>
      </c>
      <c r="H373" s="228" t="n">
        <f aca="false">H376</f>
        <v>9977.96</v>
      </c>
      <c r="I373" s="583" t="n">
        <f aca="false">H373/G373*100</f>
        <v>99.7796</v>
      </c>
      <c r="J373" s="584" t="n">
        <v>0</v>
      </c>
    </row>
    <row r="374" customFormat="false" ht="12.75" hidden="false" customHeight="true" outlineLevel="0" collapsed="false">
      <c r="A374" s="566"/>
      <c r="B374" s="585"/>
      <c r="C374" s="365" t="n">
        <v>2830</v>
      </c>
      <c r="D374" s="62" t="s">
        <v>453</v>
      </c>
      <c r="E374" s="273"/>
      <c r="F374" s="273"/>
      <c r="G374" s="273"/>
      <c r="H374" s="235"/>
      <c r="I374" s="586"/>
      <c r="J374" s="204"/>
    </row>
    <row r="375" customFormat="false" ht="12.75" hidden="false" customHeight="true" outlineLevel="0" collapsed="false">
      <c r="A375" s="566"/>
      <c r="B375" s="585"/>
      <c r="C375" s="365"/>
      <c r="D375" s="62" t="s">
        <v>454</v>
      </c>
      <c r="E375" s="273"/>
      <c r="F375" s="273"/>
      <c r="G375" s="273"/>
      <c r="H375" s="235"/>
      <c r="I375" s="586"/>
      <c r="J375" s="204"/>
    </row>
    <row r="376" customFormat="false" ht="12.75" hidden="false" customHeight="true" outlineLevel="0" collapsed="false">
      <c r="A376" s="566"/>
      <c r="B376" s="585"/>
      <c r="C376" s="365"/>
      <c r="D376" s="62" t="s">
        <v>455</v>
      </c>
      <c r="E376" s="273" t="n">
        <v>0</v>
      </c>
      <c r="F376" s="273" t="n">
        <v>0</v>
      </c>
      <c r="G376" s="273" t="n">
        <v>10000</v>
      </c>
      <c r="H376" s="235" t="n">
        <v>9977.96</v>
      </c>
      <c r="I376" s="586" t="n">
        <f aca="false">H376/G376*100</f>
        <v>99.7796</v>
      </c>
      <c r="J376" s="204" t="n">
        <v>0</v>
      </c>
    </row>
    <row r="377" customFormat="false" ht="12.75" hidden="false" customHeight="true" outlineLevel="0" collapsed="false">
      <c r="A377" s="561" t="n">
        <v>852</v>
      </c>
      <c r="B377" s="561"/>
      <c r="C377" s="561"/>
      <c r="D377" s="562" t="s">
        <v>397</v>
      </c>
      <c r="E377" s="563" t="n">
        <f aca="false">E378</f>
        <v>23467.72</v>
      </c>
      <c r="F377" s="564" t="n">
        <f aca="false">F378</f>
        <v>25000</v>
      </c>
      <c r="G377" s="564" t="n">
        <f aca="false">G378</f>
        <v>25000</v>
      </c>
      <c r="H377" s="563" t="n">
        <f aca="false">H378</f>
        <v>18768.95</v>
      </c>
      <c r="I377" s="47" t="n">
        <f aca="false">H377/G377*100</f>
        <v>75.0758</v>
      </c>
      <c r="J377" s="563" t="n">
        <f aca="false">H377/E377*100</f>
        <v>79.9777311132057</v>
      </c>
    </row>
    <row r="378" customFormat="false" ht="12.75" hidden="false" customHeight="true" outlineLevel="0" collapsed="false">
      <c r="A378" s="587"/>
      <c r="B378" s="588" t="n">
        <v>85295</v>
      </c>
      <c r="C378" s="575"/>
      <c r="D378" s="575" t="s">
        <v>77</v>
      </c>
      <c r="E378" s="589" t="n">
        <f aca="false">E381</f>
        <v>23467.72</v>
      </c>
      <c r="F378" s="590" t="n">
        <f aca="false">F381</f>
        <v>25000</v>
      </c>
      <c r="G378" s="590" t="n">
        <f aca="false">G381</f>
        <v>25000</v>
      </c>
      <c r="H378" s="589" t="n">
        <f aca="false">H381</f>
        <v>18768.95</v>
      </c>
      <c r="I378" s="589" t="n">
        <f aca="false">H378/G378*100</f>
        <v>75.0758</v>
      </c>
      <c r="J378" s="589" t="n">
        <f aca="false">H378/E378*100</f>
        <v>79.9777311132057</v>
      </c>
    </row>
    <row r="379" customFormat="false" ht="12.75" hidden="false" customHeight="true" outlineLevel="0" collapsed="false">
      <c r="A379" s="587"/>
      <c r="B379" s="588"/>
      <c r="C379" s="309" t="n">
        <v>2820</v>
      </c>
      <c r="D379" s="309" t="s">
        <v>456</v>
      </c>
      <c r="E379" s="591"/>
      <c r="F379" s="311"/>
      <c r="G379" s="311"/>
      <c r="H379" s="591"/>
      <c r="I379" s="591"/>
      <c r="J379" s="591"/>
    </row>
    <row r="380" customFormat="false" ht="12.75" hidden="false" customHeight="true" outlineLevel="0" collapsed="false">
      <c r="A380" s="587"/>
      <c r="B380" s="588"/>
      <c r="C380" s="309"/>
      <c r="D380" s="309" t="s">
        <v>457</v>
      </c>
      <c r="E380" s="591"/>
      <c r="F380" s="311"/>
      <c r="G380" s="311"/>
      <c r="H380" s="591"/>
      <c r="I380" s="591"/>
      <c r="J380" s="591"/>
    </row>
    <row r="381" customFormat="false" ht="12.75" hidden="false" customHeight="true" outlineLevel="0" collapsed="false">
      <c r="A381" s="587"/>
      <c r="B381" s="588"/>
      <c r="C381" s="309"/>
      <c r="D381" s="309" t="s">
        <v>458</v>
      </c>
      <c r="E381" s="591" t="n">
        <v>23467.72</v>
      </c>
      <c r="F381" s="311" t="n">
        <v>25000</v>
      </c>
      <c r="G381" s="311" t="n">
        <v>25000</v>
      </c>
      <c r="H381" s="591" t="n">
        <v>18768.95</v>
      </c>
      <c r="I381" s="591" t="n">
        <f aca="false">H381/G381*100</f>
        <v>75.0758</v>
      </c>
      <c r="J381" s="591" t="n">
        <f aca="false">H381/E381*100</f>
        <v>79.9777311132057</v>
      </c>
    </row>
    <row r="382" customFormat="false" ht="12.75" hidden="false" customHeight="true" outlineLevel="0" collapsed="false">
      <c r="A382" s="561" t="n">
        <v>900</v>
      </c>
      <c r="B382" s="562"/>
      <c r="C382" s="561"/>
      <c r="D382" s="561" t="s">
        <v>438</v>
      </c>
      <c r="E382" s="563" t="n">
        <f aca="false">E383</f>
        <v>38679</v>
      </c>
      <c r="F382" s="564" t="n">
        <f aca="false">F383</f>
        <v>44000</v>
      </c>
      <c r="G382" s="564" t="n">
        <f aca="false">G383</f>
        <v>44000</v>
      </c>
      <c r="H382" s="563" t="n">
        <f aca="false">H383</f>
        <v>34098</v>
      </c>
      <c r="I382" s="47" t="n">
        <f aca="false">H382/G382*100</f>
        <v>77.4954545454546</v>
      </c>
      <c r="J382" s="563" t="n">
        <f aca="false">H382/E382*100</f>
        <v>88.1563639184053</v>
      </c>
    </row>
    <row r="383" customFormat="false" ht="12.75" hidden="false" customHeight="true" outlineLevel="0" collapsed="false">
      <c r="A383" s="572"/>
      <c r="B383" s="573" t="n">
        <v>90019</v>
      </c>
      <c r="C383" s="574"/>
      <c r="D383" s="575" t="s">
        <v>439</v>
      </c>
      <c r="E383" s="589" t="n">
        <f aca="false">E386</f>
        <v>38679</v>
      </c>
      <c r="F383" s="590" t="n">
        <f aca="false">F386</f>
        <v>44000</v>
      </c>
      <c r="G383" s="590" t="n">
        <f aca="false">G386</f>
        <v>44000</v>
      </c>
      <c r="H383" s="589" t="n">
        <f aca="false">H386</f>
        <v>34098</v>
      </c>
      <c r="I383" s="589" t="n">
        <f aca="false">H383/G383*100</f>
        <v>77.4954545454546</v>
      </c>
      <c r="J383" s="589" t="n">
        <f aca="false">H383/E383*100</f>
        <v>88.1563639184053</v>
      </c>
    </row>
    <row r="384" customFormat="false" ht="12.75" hidden="false" customHeight="true" outlineLevel="0" collapsed="false">
      <c r="A384" s="587"/>
      <c r="B384" s="592"/>
      <c r="C384" s="305" t="n">
        <v>2830</v>
      </c>
      <c r="D384" s="62" t="s">
        <v>453</v>
      </c>
      <c r="E384" s="591"/>
      <c r="F384" s="311"/>
      <c r="G384" s="311"/>
      <c r="H384" s="591"/>
      <c r="I384" s="591"/>
      <c r="J384" s="591"/>
    </row>
    <row r="385" customFormat="false" ht="12.75" hidden="false" customHeight="true" outlineLevel="0" collapsed="false">
      <c r="A385" s="587"/>
      <c r="B385" s="592"/>
      <c r="C385" s="305"/>
      <c r="D385" s="62" t="s">
        <v>454</v>
      </c>
      <c r="E385" s="591"/>
      <c r="F385" s="311"/>
      <c r="G385" s="311"/>
      <c r="H385" s="591"/>
      <c r="I385" s="591"/>
      <c r="J385" s="591"/>
    </row>
    <row r="386" customFormat="false" ht="12.75" hidden="false" customHeight="true" outlineLevel="0" collapsed="false">
      <c r="A386" s="587"/>
      <c r="B386" s="592"/>
      <c r="C386" s="305"/>
      <c r="D386" s="62" t="s">
        <v>455</v>
      </c>
      <c r="E386" s="591" t="n">
        <v>38679</v>
      </c>
      <c r="F386" s="311" t="n">
        <v>44000</v>
      </c>
      <c r="G386" s="311" t="n">
        <v>44000</v>
      </c>
      <c r="H386" s="591" t="n">
        <v>34098</v>
      </c>
      <c r="I386" s="591" t="n">
        <f aca="false">H386/G386*100</f>
        <v>77.4954545454546</v>
      </c>
      <c r="J386" s="591" t="n">
        <f aca="false">H386/E386*100</f>
        <v>88.1563639184053</v>
      </c>
    </row>
    <row r="387" customFormat="false" ht="12.75" hidden="false" customHeight="true" outlineLevel="0" collapsed="false">
      <c r="A387" s="561" t="n">
        <v>921</v>
      </c>
      <c r="B387" s="593"/>
      <c r="C387" s="579"/>
      <c r="D387" s="46" t="s">
        <v>459</v>
      </c>
      <c r="E387" s="563" t="n">
        <f aca="false">E388</f>
        <v>20000</v>
      </c>
      <c r="F387" s="564" t="n">
        <f aca="false">F388</f>
        <v>40000</v>
      </c>
      <c r="G387" s="564" t="n">
        <f aca="false">G388</f>
        <v>60000</v>
      </c>
      <c r="H387" s="563" t="n">
        <f aca="false">H388</f>
        <v>60000</v>
      </c>
      <c r="I387" s="563" t="n">
        <f aca="false">H387/G387*100</f>
        <v>100</v>
      </c>
      <c r="J387" s="563" t="n">
        <f aca="false">H387/E387*100</f>
        <v>300</v>
      </c>
    </row>
    <row r="388" customFormat="false" ht="12.75" hidden="false" customHeight="true" outlineLevel="0" collapsed="false">
      <c r="A388" s="587"/>
      <c r="B388" s="573" t="n">
        <v>92120</v>
      </c>
      <c r="C388" s="574"/>
      <c r="D388" s="54" t="s">
        <v>460</v>
      </c>
      <c r="E388" s="568" t="n">
        <f aca="false">E393</f>
        <v>20000</v>
      </c>
      <c r="F388" s="363" t="n">
        <v>40000</v>
      </c>
      <c r="G388" s="363" t="n">
        <f aca="false">G393</f>
        <v>60000</v>
      </c>
      <c r="H388" s="568" t="n">
        <f aca="false">H393</f>
        <v>60000</v>
      </c>
      <c r="I388" s="568" t="n">
        <f aca="false">H388/G388*100</f>
        <v>100</v>
      </c>
      <c r="J388" s="568" t="n">
        <f aca="false">H388/E388*100</f>
        <v>300</v>
      </c>
    </row>
    <row r="389" customFormat="false" ht="12.75" hidden="false" customHeight="true" outlineLevel="0" collapsed="false">
      <c r="A389" s="587"/>
      <c r="B389" s="592"/>
      <c r="C389" s="365" t="n">
        <v>2720</v>
      </c>
      <c r="D389" s="62" t="s">
        <v>461</v>
      </c>
      <c r="E389" s="594"/>
      <c r="F389" s="411"/>
      <c r="G389" s="411"/>
      <c r="H389" s="594"/>
      <c r="I389" s="594"/>
      <c r="J389" s="594"/>
    </row>
    <row r="390" customFormat="false" ht="12.75" hidden="false" customHeight="true" outlineLevel="0" collapsed="false">
      <c r="A390" s="587"/>
      <c r="B390" s="592"/>
      <c r="C390" s="365"/>
      <c r="D390" s="62" t="s">
        <v>462</v>
      </c>
      <c r="E390" s="594"/>
      <c r="F390" s="411"/>
      <c r="G390" s="411"/>
      <c r="H390" s="594"/>
      <c r="I390" s="594"/>
      <c r="J390" s="594"/>
    </row>
    <row r="391" customFormat="false" ht="12.75" hidden="false" customHeight="true" outlineLevel="0" collapsed="false">
      <c r="A391" s="587"/>
      <c r="B391" s="592"/>
      <c r="C391" s="305"/>
      <c r="D391" s="62" t="s">
        <v>463</v>
      </c>
      <c r="E391" s="594"/>
      <c r="F391" s="411"/>
      <c r="G391" s="411"/>
      <c r="H391" s="594"/>
      <c r="I391" s="594"/>
      <c r="J391" s="594"/>
      <c r="K391" s="595"/>
    </row>
    <row r="392" customFormat="false" ht="12.75" hidden="false" customHeight="true" outlineLevel="0" collapsed="false">
      <c r="A392" s="587"/>
      <c r="B392" s="592"/>
      <c r="C392" s="305"/>
      <c r="D392" s="62" t="s">
        <v>464</v>
      </c>
      <c r="E392" s="594"/>
      <c r="F392" s="411"/>
      <c r="G392" s="411"/>
      <c r="H392" s="594"/>
      <c r="I392" s="594"/>
      <c r="J392" s="594"/>
    </row>
    <row r="393" customFormat="false" ht="12.75" hidden="false" customHeight="true" outlineLevel="0" collapsed="false">
      <c r="A393" s="587"/>
      <c r="B393" s="596"/>
      <c r="C393" s="305"/>
      <c r="D393" s="62" t="s">
        <v>465</v>
      </c>
      <c r="E393" s="203" t="n">
        <v>20000</v>
      </c>
      <c r="F393" s="273" t="n">
        <v>40000</v>
      </c>
      <c r="G393" s="273" t="n">
        <v>60000</v>
      </c>
      <c r="H393" s="203" t="n">
        <v>60000</v>
      </c>
      <c r="I393" s="203" t="n">
        <f aca="false">H393/G393*100</f>
        <v>100</v>
      </c>
      <c r="J393" s="203" t="n">
        <f aca="false">H393/E393*100</f>
        <v>300</v>
      </c>
    </row>
    <row r="394" customFormat="false" ht="12.75" hidden="false" customHeight="true" outlineLevel="0" collapsed="false">
      <c r="A394" s="46" t="n">
        <v>926</v>
      </c>
      <c r="B394" s="209"/>
      <c r="C394" s="143"/>
      <c r="D394" s="46" t="s">
        <v>441</v>
      </c>
      <c r="E394" s="47" t="n">
        <f aca="false">E395</f>
        <v>48193.92</v>
      </c>
      <c r="F394" s="538" t="n">
        <f aca="false">F395</f>
        <v>50000</v>
      </c>
      <c r="G394" s="538" t="n">
        <f aca="false">G395</f>
        <v>48500</v>
      </c>
      <c r="H394" s="47" t="n">
        <f aca="false">H395</f>
        <v>43792.87</v>
      </c>
      <c r="I394" s="47" t="n">
        <f aca="false">H394/G394*100</f>
        <v>90.2945773195876</v>
      </c>
      <c r="J394" s="47" t="n">
        <f aca="false">H394/E394*100</f>
        <v>90.8680389559513</v>
      </c>
    </row>
    <row r="395" customFormat="false" ht="12.75" hidden="false" customHeight="true" outlineLevel="0" collapsed="false">
      <c r="A395" s="244"/>
      <c r="B395" s="148" t="n">
        <v>92695</v>
      </c>
      <c r="C395" s="545"/>
      <c r="D395" s="54" t="s">
        <v>77</v>
      </c>
      <c r="E395" s="55" t="n">
        <f aca="false">E398</f>
        <v>48193.92</v>
      </c>
      <c r="F395" s="216" t="n">
        <f aca="false">F398</f>
        <v>50000</v>
      </c>
      <c r="G395" s="216" t="n">
        <f aca="false">G398</f>
        <v>48500</v>
      </c>
      <c r="H395" s="55" t="n">
        <f aca="false">H398</f>
        <v>43792.87</v>
      </c>
      <c r="I395" s="55" t="n">
        <f aca="false">H395/G395*100</f>
        <v>90.2945773195876</v>
      </c>
      <c r="J395" s="55" t="n">
        <f aca="false">H395/E395*100</f>
        <v>90.8680389559513</v>
      </c>
    </row>
    <row r="396" customFormat="false" ht="12.75" hidden="false" customHeight="true" outlineLevel="0" collapsed="false">
      <c r="A396" s="71"/>
      <c r="B396" s="156"/>
      <c r="C396" s="597" t="n">
        <v>2830</v>
      </c>
      <c r="D396" s="62" t="s">
        <v>466</v>
      </c>
      <c r="E396" s="63"/>
      <c r="F396" s="139"/>
      <c r="G396" s="139"/>
      <c r="H396" s="63"/>
      <c r="I396" s="63"/>
      <c r="J396" s="63"/>
    </row>
    <row r="397" customFormat="false" ht="12.75" hidden="false" customHeight="true" outlineLevel="0" collapsed="false">
      <c r="A397" s="71"/>
      <c r="B397" s="156"/>
      <c r="C397" s="597"/>
      <c r="D397" s="62" t="s">
        <v>454</v>
      </c>
      <c r="E397" s="63"/>
      <c r="F397" s="139"/>
      <c r="G397" s="139"/>
      <c r="H397" s="63"/>
      <c r="I397" s="63"/>
      <c r="J397" s="63"/>
    </row>
    <row r="398" customFormat="false" ht="12.75" hidden="false" customHeight="true" outlineLevel="0" collapsed="false">
      <c r="A398" s="71"/>
      <c r="B398" s="156"/>
      <c r="C398" s="597"/>
      <c r="D398" s="62" t="s">
        <v>455</v>
      </c>
      <c r="E398" s="63" t="n">
        <v>48193.92</v>
      </c>
      <c r="F398" s="139" t="n">
        <v>50000</v>
      </c>
      <c r="G398" s="139" t="n">
        <v>48500</v>
      </c>
      <c r="H398" s="63" t="n">
        <v>43792.87</v>
      </c>
      <c r="I398" s="63" t="n">
        <f aca="false">H398/G398*100</f>
        <v>90.2945773195876</v>
      </c>
      <c r="J398" s="63" t="n">
        <f aca="false">H398/E398*100</f>
        <v>90.8680389559513</v>
      </c>
    </row>
    <row r="399" customFormat="false" ht="12.75" hidden="false" customHeight="true" outlineLevel="0" collapsed="false">
      <c r="A399" s="245"/>
      <c r="B399" s="171"/>
      <c r="C399" s="597"/>
      <c r="D399" s="414"/>
      <c r="E399" s="598"/>
      <c r="F399" s="599"/>
      <c r="G399" s="599"/>
      <c r="H399" s="598"/>
      <c r="I399" s="598"/>
      <c r="J399" s="598"/>
    </row>
    <row r="400" customFormat="false" ht="12.75" hidden="false" customHeight="true" outlineLevel="0" collapsed="false">
      <c r="A400" s="209"/>
      <c r="B400" s="209"/>
      <c r="C400" s="143"/>
      <c r="D400" s="46" t="s">
        <v>467</v>
      </c>
      <c r="E400" s="47" t="n">
        <f aca="false">E377+E382+E387+E394</f>
        <v>130340.64</v>
      </c>
      <c r="F400" s="538" t="n">
        <f aca="false">F377+F382+F394+F387</f>
        <v>159000</v>
      </c>
      <c r="G400" s="538" t="n">
        <f aca="false">G377+G382+G394+G387+G372</f>
        <v>187500</v>
      </c>
      <c r="H400" s="47" t="n">
        <f aca="false">H377+H382+H394+H387+H372</f>
        <v>166637.78</v>
      </c>
      <c r="I400" s="47" t="n">
        <f aca="false">H400/G400*100</f>
        <v>88.8734826666667</v>
      </c>
      <c r="J400" s="47" t="n">
        <f aca="false">H400/E400*100</f>
        <v>127.847906838573</v>
      </c>
    </row>
    <row r="401" customFormat="false" ht="12.75" hidden="false" customHeight="true" outlineLevel="0" collapsed="false">
      <c r="A401" s="316"/>
      <c r="B401" s="316"/>
      <c r="C401" s="551"/>
      <c r="D401" s="316"/>
      <c r="E401" s="555"/>
      <c r="F401" s="555"/>
      <c r="G401" s="553"/>
      <c r="H401" s="553"/>
      <c r="I401" s="554"/>
      <c r="J401" s="554"/>
    </row>
    <row r="402" customFormat="false" ht="12.75" hidden="false" customHeight="true" outlineLevel="0" collapsed="false">
      <c r="A402" s="316"/>
      <c r="B402" s="316"/>
      <c r="C402" s="551"/>
      <c r="D402" s="316"/>
      <c r="E402" s="517"/>
      <c r="F402" s="555"/>
      <c r="G402" s="553"/>
      <c r="H402" s="553"/>
      <c r="I402" s="554"/>
      <c r="J402" s="554"/>
    </row>
    <row r="403" customFormat="false" ht="12.75" hidden="false" customHeight="true" outlineLevel="0" collapsed="false">
      <c r="A403" s="316"/>
      <c r="B403" s="316"/>
      <c r="C403" s="551"/>
      <c r="D403" s="316"/>
      <c r="E403" s="555"/>
      <c r="F403" s="555"/>
      <c r="G403" s="553"/>
      <c r="H403" s="553"/>
      <c r="I403" s="554"/>
      <c r="J403" s="554"/>
    </row>
    <row r="404" customFormat="false" ht="12.75" hidden="false" customHeight="true" outlineLevel="0" collapsed="false">
      <c r="A404" s="316"/>
      <c r="B404" s="316"/>
      <c r="C404" s="551"/>
      <c r="D404" s="316"/>
      <c r="E404" s="555"/>
      <c r="F404" s="555"/>
      <c r="G404" s="553"/>
      <c r="H404" s="553"/>
      <c r="I404" s="554"/>
      <c r="J404" s="554"/>
    </row>
    <row r="405" customFormat="false" ht="12.75" hidden="false" customHeight="true" outlineLevel="0" collapsed="false">
      <c r="A405" s="136"/>
      <c r="B405" s="136"/>
      <c r="C405" s="600"/>
      <c r="D405" s="601" t="s">
        <v>468</v>
      </c>
      <c r="E405" s="602"/>
      <c r="F405" s="602"/>
      <c r="G405" s="458"/>
      <c r="H405" s="458"/>
      <c r="I405" s="560"/>
      <c r="J405" s="560"/>
    </row>
    <row r="406" customFormat="false" ht="12.75" hidden="false" customHeight="true" outlineLevel="0" collapsed="false">
      <c r="A406" s="15"/>
      <c r="B406" s="16"/>
      <c r="C406" s="15"/>
      <c r="D406" s="17"/>
      <c r="E406" s="18" t="s">
        <v>5</v>
      </c>
      <c r="F406" s="19" t="s">
        <v>6</v>
      </c>
      <c r="G406" s="20" t="s">
        <v>7</v>
      </c>
      <c r="H406" s="18" t="s">
        <v>5</v>
      </c>
      <c r="I406" s="21" t="s">
        <v>8</v>
      </c>
      <c r="J406" s="22"/>
    </row>
    <row r="407" customFormat="false" ht="12.75" hidden="false" customHeight="true" outlineLevel="0" collapsed="false">
      <c r="A407" s="23" t="s">
        <v>9</v>
      </c>
      <c r="B407" s="24" t="s">
        <v>10</v>
      </c>
      <c r="C407" s="23" t="s">
        <v>11</v>
      </c>
      <c r="D407" s="25" t="s">
        <v>12</v>
      </c>
      <c r="E407" s="26" t="s">
        <v>13</v>
      </c>
      <c r="F407" s="27" t="s">
        <v>14</v>
      </c>
      <c r="G407" s="28" t="s">
        <v>15</v>
      </c>
      <c r="H407" s="26" t="s">
        <v>16</v>
      </c>
      <c r="I407" s="29"/>
      <c r="J407" s="30"/>
    </row>
    <row r="408" customFormat="false" ht="12.75" hidden="false" customHeight="true" outlineLevel="0" collapsed="false">
      <c r="A408" s="31"/>
      <c r="B408" s="32"/>
      <c r="C408" s="31"/>
      <c r="D408" s="33"/>
      <c r="E408" s="34"/>
      <c r="F408" s="35" t="s">
        <v>16</v>
      </c>
      <c r="G408" s="36" t="s">
        <v>17</v>
      </c>
      <c r="H408" s="34"/>
      <c r="I408" s="37" t="s">
        <v>18</v>
      </c>
      <c r="J408" s="38" t="s">
        <v>19</v>
      </c>
    </row>
    <row r="409" customFormat="false" ht="9.75" hidden="false" customHeight="true" outlineLevel="0" collapsed="false">
      <c r="A409" s="40" t="n">
        <v>1</v>
      </c>
      <c r="B409" s="40" t="n">
        <v>2</v>
      </c>
      <c r="C409" s="40" t="n">
        <v>3</v>
      </c>
      <c r="D409" s="40" t="n">
        <v>4</v>
      </c>
      <c r="E409" s="41" t="n">
        <v>5</v>
      </c>
      <c r="F409" s="41" t="n">
        <v>6</v>
      </c>
      <c r="G409" s="41" t="n">
        <v>7</v>
      </c>
      <c r="H409" s="42" t="n">
        <v>8</v>
      </c>
      <c r="I409" s="43" t="n">
        <v>9</v>
      </c>
      <c r="J409" s="44" t="n">
        <v>10</v>
      </c>
    </row>
    <row r="410" customFormat="false" ht="12.75" hidden="false" customHeight="true" outlineLevel="0" collapsed="false">
      <c r="A410" s="46" t="n">
        <v>852</v>
      </c>
      <c r="B410" s="46"/>
      <c r="C410" s="46"/>
      <c r="D410" s="46" t="s">
        <v>242</v>
      </c>
      <c r="E410" s="524" t="n">
        <f aca="false">E411+E418</f>
        <v>73222.65</v>
      </c>
      <c r="F410" s="48" t="n">
        <f aca="false">F411+F418</f>
        <v>0</v>
      </c>
      <c r="G410" s="48" t="n">
        <f aca="false">G411+G418</f>
        <v>0</v>
      </c>
      <c r="H410" s="524" t="n">
        <f aca="false">H411+H418</f>
        <v>0</v>
      </c>
      <c r="I410" s="49" t="n">
        <v>0</v>
      </c>
      <c r="J410" s="50" t="n">
        <f aca="false">H410/E410*100</f>
        <v>0</v>
      </c>
    </row>
    <row r="411" customFormat="false" ht="12.75" hidden="false" customHeight="true" outlineLevel="0" collapsed="false">
      <c r="A411" s="158"/>
      <c r="B411" s="148" t="n">
        <v>85201</v>
      </c>
      <c r="C411" s="53"/>
      <c r="D411" s="54" t="s">
        <v>243</v>
      </c>
      <c r="E411" s="55" t="n">
        <f aca="false">E412</f>
        <v>38809.46</v>
      </c>
      <c r="F411" s="56" t="n">
        <f aca="false">F412</f>
        <v>0</v>
      </c>
      <c r="G411" s="56" t="n">
        <f aca="false">G412</f>
        <v>0</v>
      </c>
      <c r="H411" s="55" t="n">
        <f aca="false">H412</f>
        <v>0</v>
      </c>
      <c r="I411" s="57" t="n">
        <v>0</v>
      </c>
      <c r="J411" s="118" t="n">
        <f aca="false">H411/E411*100</f>
        <v>0</v>
      </c>
    </row>
    <row r="412" customFormat="false" ht="12.75" hidden="false" customHeight="true" outlineLevel="0" collapsed="false">
      <c r="A412" s="156"/>
      <c r="B412" s="156"/>
      <c r="C412" s="61"/>
      <c r="D412" s="253" t="s">
        <v>269</v>
      </c>
      <c r="E412" s="201" t="n">
        <f aca="false">E417</f>
        <v>38809.46</v>
      </c>
      <c r="F412" s="254" t="n">
        <f aca="false">F417</f>
        <v>0</v>
      </c>
      <c r="G412" s="254" t="n">
        <f aca="false">G417</f>
        <v>0</v>
      </c>
      <c r="H412" s="201" t="n">
        <f aca="false">H417</f>
        <v>0</v>
      </c>
      <c r="I412" s="185" t="n">
        <v>0</v>
      </c>
      <c r="J412" s="186" t="n">
        <f aca="false">H412/E412*100</f>
        <v>0</v>
      </c>
    </row>
    <row r="413" customFormat="false" ht="12.75" hidden="false" customHeight="true" outlineLevel="0" collapsed="false">
      <c r="A413" s="156"/>
      <c r="B413" s="156"/>
      <c r="C413" s="61" t="n">
        <v>2310</v>
      </c>
      <c r="D413" s="174" t="s">
        <v>469</v>
      </c>
      <c r="E413" s="63"/>
      <c r="F413" s="64"/>
      <c r="G413" s="64"/>
      <c r="H413" s="63"/>
      <c r="I413" s="65"/>
      <c r="J413" s="118"/>
    </row>
    <row r="414" customFormat="false" ht="12.75" hidden="false" customHeight="true" outlineLevel="0" collapsed="false">
      <c r="A414" s="156"/>
      <c r="B414" s="156"/>
      <c r="C414" s="61"/>
      <c r="D414" s="174" t="s">
        <v>252</v>
      </c>
      <c r="E414" s="63" t="n">
        <v>0</v>
      </c>
      <c r="F414" s="64" t="n">
        <v>0</v>
      </c>
      <c r="G414" s="64" t="n">
        <v>0</v>
      </c>
      <c r="H414" s="63" t="n">
        <v>0</v>
      </c>
      <c r="I414" s="65" t="n">
        <v>0</v>
      </c>
      <c r="J414" s="123" t="n">
        <v>0</v>
      </c>
    </row>
    <row r="415" customFormat="false" ht="12.75" hidden="false" customHeight="true" outlineLevel="0" collapsed="false">
      <c r="A415" s="156"/>
      <c r="B415" s="156"/>
      <c r="C415" s="61" t="n">
        <v>2320</v>
      </c>
      <c r="D415" s="62" t="s">
        <v>251</v>
      </c>
      <c r="E415" s="63"/>
      <c r="F415" s="64"/>
      <c r="G415" s="64"/>
      <c r="H415" s="63"/>
      <c r="I415" s="65"/>
      <c r="J415" s="123"/>
    </row>
    <row r="416" customFormat="false" ht="12.75" hidden="false" customHeight="true" outlineLevel="0" collapsed="false">
      <c r="A416" s="156"/>
      <c r="B416" s="156"/>
      <c r="C416" s="61"/>
      <c r="D416" s="62" t="s">
        <v>273</v>
      </c>
      <c r="E416" s="63"/>
      <c r="F416" s="64"/>
      <c r="G416" s="64"/>
      <c r="H416" s="63"/>
      <c r="I416" s="65"/>
      <c r="J416" s="123"/>
    </row>
    <row r="417" customFormat="false" ht="12.75" hidden="false" customHeight="true" outlineLevel="0" collapsed="false">
      <c r="A417" s="156"/>
      <c r="B417" s="171"/>
      <c r="C417" s="61"/>
      <c r="D417" s="62" t="s">
        <v>272</v>
      </c>
      <c r="E417" s="63" t="n">
        <v>38809.46</v>
      </c>
      <c r="F417" s="64"/>
      <c r="G417" s="64"/>
      <c r="H417" s="63"/>
      <c r="I417" s="65" t="n">
        <v>0</v>
      </c>
      <c r="J417" s="123" t="n">
        <f aca="false">H417/E417*100</f>
        <v>0</v>
      </c>
    </row>
    <row r="418" customFormat="false" ht="12.75" hidden="false" customHeight="true" outlineLevel="0" collapsed="false">
      <c r="A418" s="147"/>
      <c r="B418" s="173" t="n">
        <v>85204</v>
      </c>
      <c r="C418" s="53"/>
      <c r="D418" s="54" t="s">
        <v>264</v>
      </c>
      <c r="E418" s="55" t="n">
        <f aca="false">E419</f>
        <v>34413.19</v>
      </c>
      <c r="F418" s="56" t="n">
        <f aca="false">F419</f>
        <v>0</v>
      </c>
      <c r="G418" s="56" t="n">
        <f aca="false">G419</f>
        <v>0</v>
      </c>
      <c r="H418" s="55" t="n">
        <f aca="false">H419</f>
        <v>0</v>
      </c>
      <c r="I418" s="57" t="n">
        <v>0</v>
      </c>
      <c r="J418" s="118" t="n">
        <f aca="false">H418/E418*100</f>
        <v>0</v>
      </c>
    </row>
    <row r="419" customFormat="false" ht="12.75" hidden="false" customHeight="true" outlineLevel="0" collapsed="false">
      <c r="A419" s="156"/>
      <c r="B419" s="170"/>
      <c r="C419" s="61"/>
      <c r="D419" s="253" t="s">
        <v>269</v>
      </c>
      <c r="E419" s="201" t="n">
        <f aca="false">E421+E424</f>
        <v>34413.19</v>
      </c>
      <c r="F419" s="254" t="n">
        <f aca="false">F424</f>
        <v>0</v>
      </c>
      <c r="G419" s="254" t="n">
        <f aca="false">G424</f>
        <v>0</v>
      </c>
      <c r="H419" s="201" t="n">
        <f aca="false">H421+H424</f>
        <v>0</v>
      </c>
      <c r="I419" s="185" t="n">
        <v>0</v>
      </c>
      <c r="J419" s="186" t="n">
        <f aca="false">H419/E419*100</f>
        <v>0</v>
      </c>
    </row>
    <row r="420" customFormat="false" ht="12.75" hidden="false" customHeight="true" outlineLevel="0" collapsed="false">
      <c r="A420" s="156"/>
      <c r="B420" s="170"/>
      <c r="C420" s="61" t="n">
        <v>2310</v>
      </c>
      <c r="D420" s="174" t="s">
        <v>469</v>
      </c>
      <c r="E420" s="201"/>
      <c r="F420" s="254"/>
      <c r="G420" s="254"/>
      <c r="H420" s="201"/>
      <c r="I420" s="185"/>
      <c r="J420" s="118"/>
    </row>
    <row r="421" customFormat="false" ht="12.75" hidden="false" customHeight="true" outlineLevel="0" collapsed="false">
      <c r="A421" s="156"/>
      <c r="B421" s="170"/>
      <c r="C421" s="61"/>
      <c r="D421" s="174" t="s">
        <v>252</v>
      </c>
      <c r="E421" s="63" t="n">
        <v>0</v>
      </c>
      <c r="F421" s="64" t="n">
        <v>0</v>
      </c>
      <c r="G421" s="64" t="n">
        <v>0</v>
      </c>
      <c r="H421" s="63" t="n">
        <v>0</v>
      </c>
      <c r="I421" s="65" t="n">
        <v>0</v>
      </c>
      <c r="J421" s="123" t="n">
        <v>0</v>
      </c>
    </row>
    <row r="422" customFormat="false" ht="12.75" hidden="false" customHeight="true" outlineLevel="0" collapsed="false">
      <c r="A422" s="156"/>
      <c r="B422" s="170"/>
      <c r="C422" s="61" t="n">
        <v>2320</v>
      </c>
      <c r="D422" s="62" t="s">
        <v>251</v>
      </c>
      <c r="E422" s="63"/>
      <c r="F422" s="64"/>
      <c r="G422" s="64"/>
      <c r="H422" s="63"/>
      <c r="I422" s="65"/>
      <c r="J422" s="118"/>
    </row>
    <row r="423" customFormat="false" ht="12.75" hidden="false" customHeight="true" outlineLevel="0" collapsed="false">
      <c r="A423" s="156"/>
      <c r="B423" s="170"/>
      <c r="C423" s="61"/>
      <c r="D423" s="62" t="s">
        <v>273</v>
      </c>
      <c r="E423" s="63"/>
      <c r="F423" s="64"/>
      <c r="G423" s="64"/>
      <c r="H423" s="63"/>
      <c r="I423" s="65"/>
      <c r="J423" s="118"/>
    </row>
    <row r="424" customFormat="false" ht="12.75" hidden="false" customHeight="true" outlineLevel="0" collapsed="false">
      <c r="A424" s="171"/>
      <c r="B424" s="60"/>
      <c r="C424" s="61"/>
      <c r="D424" s="62" t="s">
        <v>272</v>
      </c>
      <c r="E424" s="63" t="n">
        <v>34413.19</v>
      </c>
      <c r="F424" s="64" t="n">
        <v>0</v>
      </c>
      <c r="G424" s="64" t="n">
        <v>0</v>
      </c>
      <c r="H424" s="63" t="n">
        <v>0</v>
      </c>
      <c r="I424" s="65" t="n">
        <v>0</v>
      </c>
      <c r="J424" s="123" t="n">
        <v>0</v>
      </c>
    </row>
    <row r="425" customFormat="false" ht="12.75" hidden="false" customHeight="true" outlineLevel="0" collapsed="false">
      <c r="A425" s="136"/>
      <c r="B425" s="136"/>
      <c r="C425" s="136"/>
      <c r="D425" s="136"/>
      <c r="E425" s="132"/>
      <c r="F425" s="133"/>
      <c r="G425" s="133"/>
      <c r="H425" s="132"/>
      <c r="I425" s="134"/>
      <c r="J425" s="134"/>
    </row>
    <row r="426" customFormat="false" ht="12.75" hidden="false" customHeight="true" outlineLevel="0" collapsed="false">
      <c r="A426" s="136"/>
      <c r="B426" s="136"/>
      <c r="C426" s="136"/>
      <c r="D426" s="136"/>
      <c r="E426" s="132" t="s">
        <v>470</v>
      </c>
      <c r="F426" s="133"/>
      <c r="G426" s="133"/>
      <c r="H426" s="132"/>
      <c r="I426" s="134"/>
      <c r="J426" s="134"/>
    </row>
    <row r="427" customFormat="false" ht="12.75" hidden="false" customHeight="true" outlineLevel="0" collapsed="false">
      <c r="A427" s="136"/>
      <c r="B427" s="136"/>
      <c r="C427" s="136"/>
      <c r="D427" s="136"/>
      <c r="E427" s="132"/>
      <c r="F427" s="133"/>
      <c r="G427" s="133"/>
      <c r="H427" s="132"/>
      <c r="I427" s="134"/>
      <c r="J427" s="134"/>
    </row>
    <row r="428" customFormat="false" ht="12.75" hidden="false" customHeight="true" outlineLevel="0" collapsed="false">
      <c r="A428" s="15"/>
      <c r="B428" s="16"/>
      <c r="C428" s="15"/>
      <c r="D428" s="17"/>
      <c r="E428" s="18" t="s">
        <v>5</v>
      </c>
      <c r="F428" s="19" t="s">
        <v>6</v>
      </c>
      <c r="G428" s="20" t="s">
        <v>7</v>
      </c>
      <c r="H428" s="18" t="s">
        <v>5</v>
      </c>
      <c r="I428" s="21" t="s">
        <v>8</v>
      </c>
      <c r="J428" s="22"/>
    </row>
    <row r="429" customFormat="false" ht="12.75" hidden="false" customHeight="true" outlineLevel="0" collapsed="false">
      <c r="A429" s="23" t="s">
        <v>9</v>
      </c>
      <c r="B429" s="24" t="s">
        <v>10</v>
      </c>
      <c r="C429" s="23" t="s">
        <v>11</v>
      </c>
      <c r="D429" s="25" t="s">
        <v>12</v>
      </c>
      <c r="E429" s="26" t="s">
        <v>13</v>
      </c>
      <c r="F429" s="27" t="s">
        <v>14</v>
      </c>
      <c r="G429" s="28" t="s">
        <v>15</v>
      </c>
      <c r="H429" s="26" t="s">
        <v>16</v>
      </c>
      <c r="I429" s="29"/>
      <c r="J429" s="30"/>
    </row>
    <row r="430" customFormat="false" ht="12.75" hidden="false" customHeight="true" outlineLevel="0" collapsed="false">
      <c r="A430" s="31"/>
      <c r="B430" s="32"/>
      <c r="C430" s="31"/>
      <c r="D430" s="33"/>
      <c r="E430" s="34"/>
      <c r="F430" s="35" t="s">
        <v>16</v>
      </c>
      <c r="G430" s="36" t="s">
        <v>17</v>
      </c>
      <c r="H430" s="34"/>
      <c r="I430" s="37" t="s">
        <v>18</v>
      </c>
      <c r="J430" s="38" t="s">
        <v>19</v>
      </c>
    </row>
    <row r="431" customFormat="false" ht="12.75" hidden="false" customHeight="true" outlineLevel="0" collapsed="false">
      <c r="A431" s="40" t="n">
        <v>1</v>
      </c>
      <c r="B431" s="40" t="n">
        <v>2</v>
      </c>
      <c r="C431" s="40" t="n">
        <v>3</v>
      </c>
      <c r="D431" s="40" t="n">
        <v>4</v>
      </c>
      <c r="E431" s="41" t="n">
        <v>5</v>
      </c>
      <c r="F431" s="41" t="n">
        <v>6</v>
      </c>
      <c r="G431" s="41" t="n">
        <v>7</v>
      </c>
      <c r="H431" s="42" t="n">
        <v>8</v>
      </c>
      <c r="I431" s="43" t="n">
        <v>9</v>
      </c>
      <c r="J431" s="44" t="n">
        <v>10</v>
      </c>
    </row>
    <row r="432" customFormat="false" ht="12.75" hidden="false" customHeight="true" outlineLevel="0" collapsed="false">
      <c r="A432" s="46" t="n">
        <v>855</v>
      </c>
      <c r="B432" s="46"/>
      <c r="C432" s="46"/>
      <c r="D432" s="46" t="s">
        <v>328</v>
      </c>
      <c r="E432" s="47" t="n">
        <v>0</v>
      </c>
      <c r="F432" s="48" t="n">
        <f aca="false">F433+F441</f>
        <v>77796</v>
      </c>
      <c r="G432" s="48" t="n">
        <f aca="false">G433+G441</f>
        <v>77796</v>
      </c>
      <c r="H432" s="47" t="n">
        <f aca="false">H433</f>
        <v>33804.83</v>
      </c>
      <c r="I432" s="50" t="n">
        <f aca="false">H432/G432*100</f>
        <v>43.4531723996092</v>
      </c>
      <c r="J432" s="50" t="n">
        <v>0</v>
      </c>
    </row>
    <row r="433" customFormat="false" ht="12.75" hidden="false" customHeight="true" outlineLevel="0" collapsed="false">
      <c r="A433" s="88"/>
      <c r="B433" s="145" t="n">
        <v>85508</v>
      </c>
      <c r="C433" s="84"/>
      <c r="D433" s="84" t="s">
        <v>398</v>
      </c>
      <c r="E433" s="86" t="n">
        <v>0</v>
      </c>
      <c r="F433" s="85" t="n">
        <f aca="false">F434</f>
        <v>34536</v>
      </c>
      <c r="G433" s="85" t="n">
        <f aca="false">G434</f>
        <v>34536</v>
      </c>
      <c r="H433" s="86" t="n">
        <f aca="false">H434</f>
        <v>33804.83</v>
      </c>
      <c r="I433" s="66" t="n">
        <f aca="false">H433/G433*100</f>
        <v>97.8828758397035</v>
      </c>
      <c r="J433" s="58" t="n">
        <v>0</v>
      </c>
    </row>
    <row r="434" customFormat="false" ht="12.75" hidden="false" customHeight="true" outlineLevel="0" collapsed="false">
      <c r="A434" s="88"/>
      <c r="B434" s="145"/>
      <c r="C434" s="61"/>
      <c r="D434" s="253" t="s">
        <v>269</v>
      </c>
      <c r="E434" s="97" t="n">
        <v>0</v>
      </c>
      <c r="F434" s="96" t="n">
        <v>34536</v>
      </c>
      <c r="G434" s="96" t="n">
        <f aca="false">G440</f>
        <v>34536</v>
      </c>
      <c r="H434" s="97" t="n">
        <f aca="false">H440</f>
        <v>33804.83</v>
      </c>
      <c r="I434" s="66" t="n">
        <f aca="false">H434/G434*100</f>
        <v>97.8828758397035</v>
      </c>
      <c r="J434" s="95" t="n">
        <v>0</v>
      </c>
    </row>
    <row r="435" customFormat="false" ht="12.75" hidden="false" customHeight="true" outlineLevel="0" collapsed="false">
      <c r="A435" s="88"/>
      <c r="B435" s="145"/>
      <c r="C435" s="61" t="n">
        <v>2310</v>
      </c>
      <c r="D435" s="174" t="s">
        <v>471</v>
      </c>
      <c r="E435" s="102"/>
      <c r="F435" s="103"/>
      <c r="G435" s="103"/>
      <c r="H435" s="102"/>
      <c r="I435" s="66"/>
      <c r="J435" s="66"/>
    </row>
    <row r="436" customFormat="false" ht="12.75" hidden="false" customHeight="true" outlineLevel="0" collapsed="false">
      <c r="A436" s="88"/>
      <c r="B436" s="145"/>
      <c r="C436" s="61"/>
      <c r="D436" s="174" t="s">
        <v>472</v>
      </c>
      <c r="E436" s="102"/>
      <c r="F436" s="103"/>
      <c r="G436" s="103"/>
      <c r="H436" s="102"/>
      <c r="I436" s="66"/>
      <c r="J436" s="66"/>
    </row>
    <row r="437" customFormat="false" ht="12.75" hidden="false" customHeight="true" outlineLevel="0" collapsed="false">
      <c r="A437" s="88"/>
      <c r="B437" s="145"/>
      <c r="C437" s="61"/>
      <c r="D437" s="174" t="s">
        <v>473</v>
      </c>
      <c r="E437" s="102" t="n">
        <v>0</v>
      </c>
      <c r="F437" s="103" t="n">
        <v>0</v>
      </c>
      <c r="G437" s="103" t="n">
        <v>0</v>
      </c>
      <c r="H437" s="102" t="n">
        <v>0</v>
      </c>
      <c r="I437" s="66" t="n">
        <v>0</v>
      </c>
      <c r="J437" s="66" t="n">
        <v>0</v>
      </c>
    </row>
    <row r="438" customFormat="false" ht="12.75" hidden="false" customHeight="true" outlineLevel="0" collapsed="false">
      <c r="A438" s="88"/>
      <c r="B438" s="145"/>
      <c r="C438" s="61" t="n">
        <v>2320</v>
      </c>
      <c r="D438" s="62" t="s">
        <v>251</v>
      </c>
      <c r="E438" s="102"/>
      <c r="F438" s="103"/>
      <c r="G438" s="103"/>
      <c r="H438" s="102"/>
      <c r="I438" s="66"/>
      <c r="J438" s="66"/>
    </row>
    <row r="439" customFormat="false" ht="12.75" hidden="false" customHeight="true" outlineLevel="0" collapsed="false">
      <c r="A439" s="88"/>
      <c r="B439" s="145"/>
      <c r="C439" s="61"/>
      <c r="D439" s="62" t="s">
        <v>273</v>
      </c>
      <c r="E439" s="102"/>
      <c r="F439" s="103"/>
      <c r="G439" s="103"/>
      <c r="H439" s="102"/>
      <c r="I439" s="66"/>
      <c r="J439" s="66"/>
    </row>
    <row r="440" customFormat="false" ht="12.75" hidden="false" customHeight="true" outlineLevel="0" collapsed="false">
      <c r="A440" s="88"/>
      <c r="B440" s="145"/>
      <c r="C440" s="62"/>
      <c r="D440" s="62" t="s">
        <v>272</v>
      </c>
      <c r="E440" s="102" t="n">
        <v>0</v>
      </c>
      <c r="F440" s="103" t="n">
        <v>34536</v>
      </c>
      <c r="G440" s="103" t="n">
        <v>34536</v>
      </c>
      <c r="H440" s="102" t="n">
        <v>33804.83</v>
      </c>
      <c r="I440" s="66" t="n">
        <f aca="false">H440/G440*100</f>
        <v>97.8828758397035</v>
      </c>
      <c r="J440" s="66" t="n">
        <v>0</v>
      </c>
    </row>
    <row r="441" customFormat="false" ht="12.75" hidden="false" customHeight="true" outlineLevel="0" collapsed="false">
      <c r="A441" s="88"/>
      <c r="B441" s="145" t="n">
        <v>85510</v>
      </c>
      <c r="C441" s="84"/>
      <c r="D441" s="84" t="s">
        <v>413</v>
      </c>
      <c r="E441" s="86" t="n">
        <v>0</v>
      </c>
      <c r="F441" s="85" t="n">
        <v>43260</v>
      </c>
      <c r="G441" s="85" t="n">
        <f aca="false">G448</f>
        <v>43260</v>
      </c>
      <c r="H441" s="86" t="n">
        <v>0</v>
      </c>
      <c r="I441" s="58" t="n">
        <v>0</v>
      </c>
      <c r="J441" s="58" t="n">
        <v>0</v>
      </c>
    </row>
    <row r="442" customFormat="false" ht="12.75" hidden="false" customHeight="true" outlineLevel="0" collapsed="false">
      <c r="A442" s="156"/>
      <c r="B442" s="170"/>
      <c r="C442" s="61"/>
      <c r="D442" s="253" t="s">
        <v>269</v>
      </c>
      <c r="E442" s="63" t="n">
        <v>0</v>
      </c>
      <c r="F442" s="64"/>
      <c r="G442" s="64"/>
      <c r="H442" s="63"/>
      <c r="I442" s="123"/>
      <c r="J442" s="123"/>
    </row>
    <row r="443" customFormat="false" ht="12.75" hidden="false" customHeight="true" outlineLevel="0" collapsed="false">
      <c r="A443" s="156"/>
      <c r="B443" s="170"/>
      <c r="C443" s="61" t="n">
        <v>2310</v>
      </c>
      <c r="D443" s="174" t="s">
        <v>471</v>
      </c>
      <c r="E443" s="63"/>
      <c r="F443" s="64"/>
      <c r="G443" s="64"/>
      <c r="H443" s="63"/>
      <c r="I443" s="123"/>
      <c r="J443" s="123"/>
    </row>
    <row r="444" customFormat="false" ht="12.75" hidden="false" customHeight="true" outlineLevel="0" collapsed="false">
      <c r="A444" s="156"/>
      <c r="B444" s="170"/>
      <c r="C444" s="61"/>
      <c r="D444" s="174" t="s">
        <v>472</v>
      </c>
      <c r="E444" s="63"/>
      <c r="F444" s="64"/>
      <c r="G444" s="64"/>
      <c r="H444" s="63"/>
      <c r="I444" s="123"/>
      <c r="J444" s="123"/>
    </row>
    <row r="445" customFormat="false" ht="12.75" hidden="false" customHeight="true" outlineLevel="0" collapsed="false">
      <c r="A445" s="156"/>
      <c r="B445" s="170"/>
      <c r="C445" s="61"/>
      <c r="D445" s="174" t="s">
        <v>473</v>
      </c>
      <c r="E445" s="63" t="n">
        <v>0</v>
      </c>
      <c r="F445" s="64" t="n">
        <v>0</v>
      </c>
      <c r="G445" s="64" t="n">
        <v>0</v>
      </c>
      <c r="H445" s="63" t="n">
        <v>0</v>
      </c>
      <c r="I445" s="123" t="n">
        <v>0</v>
      </c>
      <c r="J445" s="123" t="n">
        <v>0</v>
      </c>
    </row>
    <row r="446" customFormat="false" ht="12.75" hidden="false" customHeight="true" outlineLevel="0" collapsed="false">
      <c r="A446" s="156"/>
      <c r="B446" s="170"/>
      <c r="C446" s="61" t="n">
        <v>2320</v>
      </c>
      <c r="D446" s="62" t="s">
        <v>251</v>
      </c>
      <c r="E446" s="63"/>
      <c r="F446" s="64"/>
      <c r="G446" s="64"/>
      <c r="H446" s="63"/>
      <c r="I446" s="123"/>
      <c r="J446" s="123"/>
    </row>
    <row r="447" customFormat="false" ht="12.75" hidden="false" customHeight="true" outlineLevel="0" collapsed="false">
      <c r="A447" s="156"/>
      <c r="B447" s="170"/>
      <c r="C447" s="61"/>
      <c r="D447" s="62" t="s">
        <v>273</v>
      </c>
      <c r="E447" s="63"/>
      <c r="F447" s="64"/>
      <c r="G447" s="64"/>
      <c r="H447" s="63"/>
      <c r="I447" s="123"/>
      <c r="J447" s="123"/>
    </row>
    <row r="448" customFormat="false" ht="12.75" hidden="false" customHeight="true" outlineLevel="0" collapsed="false">
      <c r="A448" s="156"/>
      <c r="B448" s="170"/>
      <c r="C448" s="62"/>
      <c r="D448" s="62" t="s">
        <v>272</v>
      </c>
      <c r="E448" s="63" t="n">
        <v>0</v>
      </c>
      <c r="F448" s="64" t="n">
        <v>43260</v>
      </c>
      <c r="G448" s="64" t="n">
        <v>43260</v>
      </c>
      <c r="H448" s="63" t="n">
        <v>0</v>
      </c>
      <c r="I448" s="123" t="n">
        <v>0</v>
      </c>
      <c r="J448" s="123" t="n">
        <v>0</v>
      </c>
    </row>
    <row r="449" customFormat="false" ht="12.75" hidden="false" customHeight="true" outlineLevel="0" collapsed="false">
      <c r="A449" s="46" t="n">
        <v>921</v>
      </c>
      <c r="B449" s="45"/>
      <c r="C449" s="46"/>
      <c r="D449" s="46" t="s">
        <v>352</v>
      </c>
      <c r="E449" s="48" t="n">
        <f aca="false">E450</f>
        <v>18000</v>
      </c>
      <c r="F449" s="48" t="n">
        <f aca="false">F450</f>
        <v>18270</v>
      </c>
      <c r="G449" s="48" t="n">
        <f aca="false">G450</f>
        <v>18270</v>
      </c>
      <c r="H449" s="524" t="n">
        <f aca="false">H450</f>
        <v>18270</v>
      </c>
      <c r="I449" s="49" t="n">
        <f aca="false">H449/G449*100</f>
        <v>100</v>
      </c>
      <c r="J449" s="50" t="n">
        <f aca="false">H449/E449*100</f>
        <v>101.5</v>
      </c>
    </row>
    <row r="450" customFormat="false" ht="12.75" hidden="false" customHeight="true" outlineLevel="0" collapsed="false">
      <c r="A450" s="81"/>
      <c r="B450" s="82" t="n">
        <v>92116</v>
      </c>
      <c r="C450" s="83"/>
      <c r="D450" s="84" t="s">
        <v>353</v>
      </c>
      <c r="E450" s="85" t="n">
        <f aca="false">E454</f>
        <v>18000</v>
      </c>
      <c r="F450" s="85" t="n">
        <f aca="false">F454</f>
        <v>18270</v>
      </c>
      <c r="G450" s="85" t="n">
        <f aca="false">G454</f>
        <v>18270</v>
      </c>
      <c r="H450" s="603" t="n">
        <f aca="false">H454</f>
        <v>18270</v>
      </c>
      <c r="I450" s="57" t="n">
        <f aca="false">H450/G450*100</f>
        <v>100</v>
      </c>
      <c r="J450" s="118" t="n">
        <f aca="false">H450/E450*100</f>
        <v>101.5</v>
      </c>
    </row>
    <row r="451" customFormat="false" ht="12.75" hidden="false" customHeight="true" outlineLevel="0" collapsed="false">
      <c r="A451" s="71"/>
      <c r="B451" s="156"/>
      <c r="C451" s="61" t="n">
        <v>2310</v>
      </c>
      <c r="D451" s="62" t="s">
        <v>354</v>
      </c>
      <c r="E451" s="64"/>
      <c r="F451" s="64"/>
      <c r="G451" s="64"/>
      <c r="H451" s="604"/>
      <c r="I451" s="65"/>
      <c r="J451" s="118"/>
    </row>
    <row r="452" customFormat="false" ht="12.75" hidden="false" customHeight="true" outlineLevel="0" collapsed="false">
      <c r="A452" s="71"/>
      <c r="B452" s="156"/>
      <c r="C452" s="61"/>
      <c r="D452" s="62" t="s">
        <v>355</v>
      </c>
      <c r="E452" s="64"/>
      <c r="F452" s="64"/>
      <c r="G452" s="64"/>
      <c r="H452" s="604"/>
      <c r="I452" s="65"/>
      <c r="J452" s="118"/>
    </row>
    <row r="453" customFormat="false" ht="12.75" hidden="false" customHeight="true" outlineLevel="0" collapsed="false">
      <c r="A453" s="71"/>
      <c r="B453" s="156"/>
      <c r="C453" s="61"/>
      <c r="D453" s="62" t="s">
        <v>356</v>
      </c>
      <c r="E453" s="64"/>
      <c r="F453" s="64"/>
      <c r="G453" s="64"/>
      <c r="H453" s="604"/>
      <c r="I453" s="65"/>
      <c r="J453" s="118"/>
    </row>
    <row r="454" customFormat="false" ht="12.75" hidden="false" customHeight="true" outlineLevel="0" collapsed="false">
      <c r="A454" s="71"/>
      <c r="B454" s="156"/>
      <c r="C454" s="62"/>
      <c r="D454" s="187" t="s">
        <v>474</v>
      </c>
      <c r="E454" s="605" t="n">
        <v>18000</v>
      </c>
      <c r="F454" s="176" t="n">
        <v>18270</v>
      </c>
      <c r="G454" s="176" t="n">
        <v>18270</v>
      </c>
      <c r="H454" s="605" t="n">
        <v>18270</v>
      </c>
      <c r="I454" s="177" t="n">
        <v>100</v>
      </c>
      <c r="J454" s="175" t="n">
        <v>103.13</v>
      </c>
    </row>
    <row r="455" customFormat="false" ht="15" hidden="false" customHeight="true" outlineLevel="0" collapsed="false">
      <c r="A455" s="46"/>
      <c r="B455" s="46"/>
      <c r="C455" s="46"/>
      <c r="D455" s="513" t="s">
        <v>475</v>
      </c>
      <c r="E455" s="524" t="n">
        <f aca="false">E410+E449</f>
        <v>91222.65</v>
      </c>
      <c r="F455" s="48" t="n">
        <f aca="false">F410+F449+F432</f>
        <v>96066</v>
      </c>
      <c r="G455" s="48" t="n">
        <f aca="false">G449+G410+G432</f>
        <v>96066</v>
      </c>
      <c r="H455" s="524" t="n">
        <f aca="false">H410+H449+H432</f>
        <v>52074.83</v>
      </c>
      <c r="I455" s="50" t="n">
        <f aca="false">H455/G455*100</f>
        <v>54.2073470322487</v>
      </c>
      <c r="J455" s="50" t="n">
        <f aca="false">H455/E455*100</f>
        <v>57.0854168345252</v>
      </c>
    </row>
    <row r="456" customFormat="false" ht="15" hidden="false" customHeight="true" outlineLevel="0" collapsed="false">
      <c r="A456" s="316"/>
      <c r="B456" s="316"/>
      <c r="C456" s="316"/>
      <c r="D456" s="531"/>
      <c r="E456" s="532"/>
      <c r="F456" s="533"/>
      <c r="G456" s="533"/>
      <c r="H456" s="532"/>
      <c r="I456" s="552"/>
      <c r="J456" s="552"/>
    </row>
    <row r="457" customFormat="false" ht="15" hidden="false" customHeight="true" outlineLevel="0" collapsed="false">
      <c r="A457" s="316"/>
      <c r="B457" s="316"/>
      <c r="C457" s="316"/>
      <c r="D457" s="531"/>
      <c r="E457" s="532"/>
      <c r="F457" s="533"/>
      <c r="G457" s="533"/>
      <c r="H457" s="532"/>
      <c r="I457" s="552"/>
      <c r="J457" s="552"/>
    </row>
    <row r="458" customFormat="false" ht="15.75" hidden="false" customHeight="true" outlineLevel="0" collapsed="false">
      <c r="A458" s="45"/>
      <c r="B458" s="205"/>
      <c r="C458" s="606"/>
      <c r="D458" s="205" t="s">
        <v>476</v>
      </c>
      <c r="E458" s="165" t="n">
        <f aca="false">E331+E363+E400+E455</f>
        <v>4729176.97</v>
      </c>
      <c r="F458" s="607" t="n">
        <f aca="false">F331+F363+F400+F455</f>
        <v>4603268</v>
      </c>
      <c r="G458" s="608" t="n">
        <f aca="false">G331+G363+G400+G455</f>
        <v>4924306</v>
      </c>
      <c r="H458" s="489" t="n">
        <f aca="false">H331+H363+H400+H455</f>
        <v>4680435.52</v>
      </c>
      <c r="I458" s="165" t="n">
        <f aca="false">H458/G458*100</f>
        <v>95.0476172683014</v>
      </c>
      <c r="J458" s="509" t="n">
        <f aca="false">H458/E458*100</f>
        <v>98.9693460340098</v>
      </c>
    </row>
    <row r="459" customFormat="false" ht="12.75" hidden="false" customHeight="true" outlineLevel="0" collapsed="false">
      <c r="A459" s="434"/>
      <c r="B459" s="609"/>
      <c r="C459" s="434"/>
      <c r="D459" s="210" t="s">
        <v>477</v>
      </c>
      <c r="E459" s="610"/>
      <c r="F459" s="611"/>
      <c r="G459" s="612"/>
      <c r="H459" s="609"/>
      <c r="I459" s="613"/>
      <c r="J459" s="614"/>
    </row>
    <row r="460" customFormat="false" ht="12.75" hidden="false" customHeight="true" outlineLevel="0" collapsed="false">
      <c r="A460" s="8"/>
      <c r="B460" s="8"/>
      <c r="C460" s="8"/>
      <c r="D460" s="8"/>
      <c r="E460" s="441"/>
      <c r="F460" s="615"/>
      <c r="G460" s="473"/>
      <c r="H460" s="8"/>
      <c r="I460" s="475"/>
      <c r="J460" s="475"/>
    </row>
    <row r="461" customFormat="false" ht="12.75" hidden="false" customHeight="true" outlineLevel="0" collapsed="false">
      <c r="A461" s="8"/>
      <c r="B461" s="8"/>
      <c r="C461" s="8"/>
      <c r="D461" s="8"/>
      <c r="E461" s="517"/>
      <c r="F461" s="555"/>
      <c r="G461" s="555"/>
      <c r="H461" s="517"/>
      <c r="I461" s="475"/>
      <c r="J461" s="475"/>
    </row>
    <row r="462" customFormat="false" ht="12.75" hidden="false" customHeight="true" outlineLevel="0" collapsed="false">
      <c r="A462" s="136"/>
      <c r="B462" s="136"/>
      <c r="C462" s="136"/>
      <c r="D462" s="136"/>
      <c r="E462" s="465"/>
      <c r="F462" s="465"/>
      <c r="G462" s="465"/>
      <c r="H462" s="136"/>
      <c r="I462" s="192"/>
      <c r="J462" s="192"/>
    </row>
    <row r="463" customFormat="false" ht="12.75" hidden="false" customHeight="true" outlineLevel="0" collapsed="false">
      <c r="A463" s="136"/>
      <c r="B463" s="136"/>
      <c r="C463" s="136"/>
      <c r="D463" s="136"/>
      <c r="E463" s="465"/>
      <c r="F463" s="465"/>
      <c r="G463" s="465"/>
      <c r="H463" s="193"/>
      <c r="I463" s="192"/>
      <c r="J463" s="192"/>
    </row>
    <row r="464" customFormat="false" ht="12.75" hidden="false" customHeight="true" outlineLevel="0" collapsed="false">
      <c r="A464" s="136"/>
      <c r="B464" s="136"/>
      <c r="C464" s="136"/>
      <c r="D464" s="136"/>
      <c r="E464" s="465"/>
      <c r="F464" s="465"/>
      <c r="G464" s="465"/>
      <c r="H464" s="136"/>
      <c r="I464" s="192"/>
      <c r="J464" s="192"/>
    </row>
    <row r="465" customFormat="false" ht="12.75" hidden="false" customHeight="true" outlineLevel="0" collapsed="false">
      <c r="A465" s="136"/>
      <c r="B465" s="136"/>
      <c r="C465" s="136"/>
      <c r="D465" s="136"/>
      <c r="E465" s="465"/>
      <c r="F465" s="465"/>
      <c r="G465" s="465"/>
      <c r="H465" s="132"/>
      <c r="I465" s="192"/>
      <c r="J465" s="192"/>
    </row>
    <row r="466" customFormat="false" ht="12.75" hidden="false" customHeight="true" outlineLevel="0" collapsed="false">
      <c r="A466" s="136"/>
      <c r="B466" s="136"/>
      <c r="C466" s="136"/>
      <c r="D466" s="136"/>
      <c r="E466" s="465"/>
      <c r="F466" s="465"/>
      <c r="G466" s="465"/>
      <c r="H466" s="136"/>
      <c r="I466" s="192"/>
      <c r="J466" s="192"/>
    </row>
    <row r="467" customFormat="false" ht="12.75" hidden="false" customHeight="true" outlineLevel="0" collapsed="false">
      <c r="A467" s="136"/>
      <c r="B467" s="136"/>
      <c r="C467" s="136"/>
      <c r="D467" s="136"/>
      <c r="E467" s="465"/>
      <c r="F467" s="465"/>
      <c r="G467" s="465"/>
      <c r="H467" s="136"/>
      <c r="I467" s="192"/>
      <c r="J467" s="192"/>
    </row>
    <row r="468" customFormat="false" ht="12.75" hidden="false" customHeight="true" outlineLevel="0" collapsed="false">
      <c r="A468" s="136"/>
      <c r="B468" s="136"/>
      <c r="C468" s="136"/>
      <c r="D468" s="136"/>
      <c r="E468" s="465"/>
      <c r="F468" s="465"/>
      <c r="G468" s="465"/>
      <c r="H468" s="136"/>
      <c r="I468" s="192"/>
      <c r="J468" s="192"/>
    </row>
    <row r="469" customFormat="false" ht="12.75" hidden="false" customHeight="true" outlineLevel="0" collapsed="false">
      <c r="A469" s="136"/>
      <c r="B469" s="136"/>
      <c r="C469" s="136"/>
      <c r="D469" s="136"/>
      <c r="E469" s="465"/>
      <c r="F469" s="465"/>
      <c r="G469" s="465"/>
      <c r="H469" s="136"/>
      <c r="I469" s="192"/>
      <c r="J469" s="192"/>
    </row>
    <row r="470" customFormat="false" ht="12.75" hidden="false" customHeight="true" outlineLevel="0" collapsed="false">
      <c r="A470" s="136"/>
      <c r="B470" s="136"/>
      <c r="C470" s="136"/>
      <c r="D470" s="136"/>
      <c r="E470" s="465"/>
      <c r="F470" s="465"/>
      <c r="G470" s="465"/>
      <c r="H470" s="136"/>
      <c r="I470" s="192"/>
      <c r="J470" s="192"/>
    </row>
    <row r="471" customFormat="false" ht="12.75" hidden="false" customHeight="true" outlineLevel="0" collapsed="false">
      <c r="A471" s="136"/>
      <c r="B471" s="136"/>
      <c r="C471" s="136"/>
      <c r="D471" s="136"/>
      <c r="E471" s="465"/>
      <c r="F471" s="465"/>
      <c r="G471" s="465"/>
      <c r="H471" s="136"/>
      <c r="I471" s="192"/>
      <c r="J471" s="192"/>
    </row>
    <row r="472" customFormat="false" ht="12.75" hidden="false" customHeight="true" outlineLevel="0" collapsed="false">
      <c r="A472" s="136"/>
      <c r="B472" s="136"/>
      <c r="C472" s="136"/>
      <c r="D472" s="136"/>
      <c r="E472" s="465"/>
      <c r="F472" s="465"/>
      <c r="G472" s="465"/>
      <c r="H472" s="136"/>
      <c r="I472" s="192"/>
      <c r="J472" s="192"/>
    </row>
    <row r="473" customFormat="false" ht="12.75" hidden="false" customHeight="true" outlineLevel="0" collapsed="false">
      <c r="A473" s="136"/>
      <c r="B473" s="136"/>
      <c r="C473" s="136"/>
      <c r="D473" s="136"/>
      <c r="E473" s="465"/>
      <c r="F473" s="465"/>
      <c r="G473" s="465"/>
      <c r="H473" s="136"/>
      <c r="I473" s="192"/>
      <c r="J473" s="192"/>
    </row>
    <row r="474" customFormat="false" ht="12.75" hidden="false" customHeight="true" outlineLevel="0" collapsed="false">
      <c r="A474" s="136"/>
      <c r="B474" s="136"/>
      <c r="C474" s="136"/>
      <c r="D474" s="136"/>
      <c r="E474" s="465"/>
      <c r="F474" s="465"/>
      <c r="G474" s="465"/>
      <c r="H474" s="136"/>
      <c r="I474" s="192"/>
      <c r="J474" s="192"/>
    </row>
    <row r="475" customFormat="false" ht="12.75" hidden="false" customHeight="true" outlineLevel="0" collapsed="false">
      <c r="A475" s="136"/>
      <c r="B475" s="136"/>
      <c r="C475" s="136"/>
      <c r="D475" s="136"/>
      <c r="E475" s="465"/>
      <c r="F475" s="465"/>
      <c r="G475" s="465"/>
      <c r="H475" s="136"/>
      <c r="I475" s="192"/>
      <c r="J475" s="192"/>
    </row>
    <row r="476" customFormat="false" ht="12.75" hidden="false" customHeight="true" outlineLevel="0" collapsed="false">
      <c r="A476" s="136"/>
      <c r="B476" s="136"/>
      <c r="C476" s="136"/>
      <c r="D476" s="136"/>
      <c r="E476" s="465"/>
      <c r="F476" s="465"/>
      <c r="G476" s="465"/>
      <c r="H476" s="136"/>
      <c r="I476" s="192"/>
      <c r="J476" s="192"/>
    </row>
    <row r="477" customFormat="false" ht="12.75" hidden="false" customHeight="true" outlineLevel="0" collapsed="false">
      <c r="A477" s="136"/>
      <c r="B477" s="136"/>
      <c r="C477" s="136"/>
      <c r="D477" s="136"/>
      <c r="E477" s="465"/>
      <c r="F477" s="465"/>
      <c r="G477" s="465"/>
      <c r="H477" s="136"/>
      <c r="I477" s="192"/>
      <c r="J477" s="192"/>
    </row>
    <row r="478" customFormat="false" ht="12.75" hidden="false" customHeight="true" outlineLevel="0" collapsed="false">
      <c r="A478" s="136"/>
      <c r="B478" s="136"/>
      <c r="C478" s="136"/>
      <c r="D478" s="136"/>
      <c r="E478" s="465"/>
      <c r="F478" s="465"/>
      <c r="G478" s="465"/>
      <c r="H478" s="136"/>
      <c r="I478" s="192"/>
      <c r="J478" s="192"/>
    </row>
    <row r="479" customFormat="false" ht="12.75" hidden="false" customHeight="true" outlineLevel="0" collapsed="false">
      <c r="A479" s="136"/>
      <c r="B479" s="136"/>
      <c r="C479" s="136"/>
      <c r="D479" s="136"/>
      <c r="E479" s="465"/>
      <c r="F479" s="465"/>
      <c r="G479" s="465"/>
      <c r="H479" s="136"/>
      <c r="I479" s="192"/>
      <c r="J479" s="192"/>
    </row>
    <row r="480" customFormat="false" ht="12.75" hidden="false" customHeight="true" outlineLevel="0" collapsed="false">
      <c r="A480" s="136"/>
      <c r="B480" s="136"/>
      <c r="C480" s="136"/>
      <c r="D480" s="136"/>
      <c r="E480" s="465"/>
      <c r="F480" s="465"/>
      <c r="G480" s="465"/>
      <c r="H480" s="136"/>
      <c r="I480" s="192"/>
      <c r="J480" s="192"/>
    </row>
    <row r="481" customFormat="false" ht="12.75" hidden="false" customHeight="true" outlineLevel="0" collapsed="false">
      <c r="A481" s="136"/>
      <c r="B481" s="136"/>
      <c r="C481" s="136"/>
      <c r="D481" s="136"/>
      <c r="E481" s="465"/>
      <c r="F481" s="465"/>
      <c r="G481" s="465"/>
      <c r="H481" s="136"/>
      <c r="I481" s="192"/>
      <c r="J481" s="192"/>
    </row>
    <row r="482" customFormat="false" ht="12.75" hidden="false" customHeight="true" outlineLevel="0" collapsed="false">
      <c r="A482" s="136"/>
      <c r="B482" s="136"/>
      <c r="C482" s="136"/>
      <c r="D482" s="136"/>
      <c r="E482" s="465"/>
      <c r="F482" s="465"/>
      <c r="G482" s="465"/>
      <c r="H482" s="136"/>
      <c r="I482" s="192"/>
      <c r="J482" s="192"/>
    </row>
    <row r="483" customFormat="false" ht="12.75" hidden="false" customHeight="true" outlineLevel="0" collapsed="false">
      <c r="A483" s="136"/>
      <c r="B483" s="136"/>
      <c r="C483" s="136"/>
      <c r="D483" s="136"/>
      <c r="E483" s="465"/>
      <c r="F483" s="465"/>
      <c r="G483" s="465"/>
      <c r="H483" s="136"/>
      <c r="I483" s="192"/>
      <c r="J483" s="192"/>
    </row>
    <row r="484" customFormat="false" ht="12.75" hidden="false" customHeight="true" outlineLevel="0" collapsed="false">
      <c r="A484" s="136"/>
      <c r="B484" s="136"/>
      <c r="C484" s="136"/>
      <c r="D484" s="136"/>
      <c r="E484" s="465"/>
      <c r="F484" s="465"/>
      <c r="G484" s="465"/>
      <c r="H484" s="136"/>
      <c r="I484" s="192"/>
      <c r="J484" s="192"/>
    </row>
    <row r="485" customFormat="false" ht="12.75" hidden="false" customHeight="true" outlineLevel="0" collapsed="false">
      <c r="A485" s="136"/>
      <c r="B485" s="136"/>
      <c r="C485" s="136"/>
      <c r="D485" s="136"/>
      <c r="E485" s="465"/>
      <c r="F485" s="465"/>
      <c r="G485" s="465"/>
      <c r="H485" s="136"/>
      <c r="I485" s="192"/>
      <c r="J485" s="192"/>
    </row>
    <row r="486" customFormat="false" ht="12.75" hidden="false" customHeight="true" outlineLevel="0" collapsed="false">
      <c r="A486" s="136"/>
      <c r="B486" s="136"/>
      <c r="C486" s="136"/>
      <c r="D486" s="136"/>
      <c r="E486" s="465" t="s">
        <v>478</v>
      </c>
      <c r="F486" s="465"/>
      <c r="G486" s="465"/>
      <c r="H486" s="136"/>
      <c r="I486" s="192"/>
      <c r="J486" s="192"/>
    </row>
    <row r="487" customFormat="false" ht="12.75" hidden="false" customHeight="true" outlineLevel="0" collapsed="false">
      <c r="A487" s="136"/>
      <c r="B487" s="136"/>
      <c r="C487" s="136"/>
      <c r="D487" s="136"/>
      <c r="E487" s="465"/>
      <c r="F487" s="465"/>
      <c r="G487" s="465"/>
      <c r="H487" s="136"/>
      <c r="I487" s="192"/>
      <c r="J487" s="192"/>
    </row>
    <row r="488" customFormat="false" ht="12.75" hidden="false" customHeight="true" outlineLevel="0" collapsed="false">
      <c r="A488" s="136"/>
      <c r="B488" s="136"/>
      <c r="C488" s="136"/>
      <c r="D488" s="136"/>
      <c r="E488" s="465"/>
      <c r="F488" s="465"/>
      <c r="G488" s="465"/>
      <c r="H488" s="136"/>
      <c r="I488" s="192"/>
      <c r="J488" s="192"/>
    </row>
    <row r="489" customFormat="false" ht="12.75" hidden="false" customHeight="true" outlineLevel="0" collapsed="false">
      <c r="A489" s="136"/>
      <c r="B489" s="136"/>
      <c r="C489" s="136"/>
      <c r="D489" s="136"/>
      <c r="E489" s="465"/>
      <c r="F489" s="465"/>
      <c r="G489" s="465"/>
      <c r="H489" s="136"/>
      <c r="I489" s="192"/>
      <c r="J489" s="192"/>
    </row>
    <row r="490" customFormat="false" ht="12.75" hidden="false" customHeight="true" outlineLevel="0" collapsed="false">
      <c r="A490" s="136"/>
      <c r="B490" s="136"/>
      <c r="C490" s="136"/>
      <c r="D490" s="136"/>
      <c r="E490" s="465"/>
      <c r="F490" s="465"/>
      <c r="G490" s="465"/>
      <c r="H490" s="136"/>
      <c r="I490" s="192"/>
      <c r="J490" s="192"/>
    </row>
    <row r="491" customFormat="false" ht="12.75" hidden="false" customHeight="true" outlineLevel="0" collapsed="false">
      <c r="A491" s="136"/>
      <c r="B491" s="136"/>
      <c r="C491" s="136"/>
      <c r="D491" s="136"/>
      <c r="E491" s="465"/>
      <c r="F491" s="465"/>
      <c r="G491" s="465"/>
      <c r="H491" s="136"/>
      <c r="I491" s="192"/>
      <c r="J491" s="192"/>
    </row>
    <row r="492" customFormat="false" ht="12.75" hidden="false" customHeight="true" outlineLevel="0" collapsed="false">
      <c r="A492" s="136"/>
      <c r="B492" s="136"/>
      <c r="C492" s="136"/>
      <c r="D492" s="136"/>
      <c r="E492" s="465"/>
      <c r="F492" s="465"/>
      <c r="G492" s="465"/>
      <c r="H492" s="136"/>
      <c r="I492" s="192"/>
      <c r="J492" s="192"/>
    </row>
    <row r="493" customFormat="false" ht="12.75" hidden="false" customHeight="true" outlineLevel="0" collapsed="false">
      <c r="A493" s="136"/>
      <c r="B493" s="136"/>
      <c r="C493" s="136"/>
      <c r="D493" s="136"/>
      <c r="E493" s="465"/>
      <c r="F493" s="465"/>
      <c r="G493" s="465"/>
      <c r="H493" s="136"/>
      <c r="I493" s="192"/>
      <c r="J493" s="192"/>
    </row>
    <row r="494" customFormat="false" ht="12.75" hidden="false" customHeight="true" outlineLevel="0" collapsed="false">
      <c r="A494" s="136"/>
      <c r="B494" s="136"/>
      <c r="C494" s="136"/>
      <c r="D494" s="136"/>
      <c r="E494" s="465"/>
      <c r="F494" s="465"/>
      <c r="G494" s="465"/>
      <c r="H494" s="136"/>
      <c r="I494" s="192"/>
      <c r="J494" s="192"/>
    </row>
    <row r="495" customFormat="false" ht="12.75" hidden="false" customHeight="true" outlineLevel="0" collapsed="false">
      <c r="A495" s="616"/>
      <c r="B495" s="616"/>
      <c r="C495" s="616"/>
      <c r="D495" s="616"/>
      <c r="E495" s="617"/>
      <c r="F495" s="617"/>
      <c r="G495" s="617"/>
      <c r="H495" s="616"/>
      <c r="I495" s="618"/>
      <c r="J495" s="618"/>
    </row>
    <row r="496" customFormat="false" ht="12.75" hidden="false" customHeight="true" outlineLevel="0" collapsed="false">
      <c r="A496" s="616"/>
      <c r="B496" s="616"/>
      <c r="C496" s="616"/>
      <c r="D496" s="616"/>
      <c r="E496" s="617"/>
      <c r="F496" s="617"/>
      <c r="G496" s="617"/>
      <c r="H496" s="616"/>
      <c r="I496" s="618"/>
      <c r="J496" s="618"/>
    </row>
    <row r="497" customFormat="false" ht="12.75" hidden="false" customHeight="true" outlineLevel="0" collapsed="false">
      <c r="A497" s="616"/>
      <c r="B497" s="616"/>
      <c r="C497" s="616"/>
      <c r="D497" s="616"/>
      <c r="E497" s="617"/>
      <c r="F497" s="617"/>
      <c r="G497" s="617"/>
      <c r="H497" s="616"/>
      <c r="I497" s="618"/>
      <c r="J497" s="618"/>
    </row>
    <row r="498" customFormat="false" ht="12.75" hidden="false" customHeight="true" outlineLevel="0" collapsed="false">
      <c r="A498" s="616"/>
      <c r="B498" s="616"/>
      <c r="C498" s="616"/>
      <c r="D498" s="616"/>
      <c r="E498" s="617"/>
      <c r="F498" s="617"/>
      <c r="G498" s="617"/>
      <c r="H498" s="616"/>
      <c r="I498" s="618"/>
      <c r="J498" s="618"/>
    </row>
    <row r="499" customFormat="false" ht="12.75" hidden="false" customHeight="true" outlineLevel="0" collapsed="false">
      <c r="A499" s="616"/>
      <c r="B499" s="616"/>
      <c r="C499" s="616"/>
      <c r="D499" s="616"/>
      <c r="E499" s="617"/>
      <c r="F499" s="617"/>
      <c r="G499" s="617"/>
      <c r="H499" s="616"/>
      <c r="I499" s="618"/>
      <c r="J499" s="618"/>
    </row>
    <row r="500" customFormat="false" ht="12.75" hidden="false" customHeight="true" outlineLevel="0" collapsed="false">
      <c r="A500" s="616"/>
      <c r="B500" s="616"/>
      <c r="C500" s="616"/>
      <c r="D500" s="616"/>
      <c r="E500" s="617"/>
      <c r="F500" s="617"/>
      <c r="G500" s="617"/>
      <c r="H500" s="616"/>
      <c r="I500" s="618"/>
      <c r="J500" s="618"/>
    </row>
    <row r="501" customFormat="false" ht="12.75" hidden="false" customHeight="true" outlineLevel="0" collapsed="false">
      <c r="A501" s="616"/>
      <c r="B501" s="616"/>
      <c r="C501" s="616"/>
      <c r="D501" s="616"/>
      <c r="E501" s="617"/>
      <c r="F501" s="617"/>
      <c r="G501" s="617"/>
      <c r="H501" s="616"/>
      <c r="I501" s="618"/>
      <c r="J501" s="618"/>
    </row>
    <row r="502" customFormat="false" ht="12.75" hidden="false" customHeight="true" outlineLevel="0" collapsed="false">
      <c r="A502" s="616"/>
      <c r="B502" s="616"/>
      <c r="C502" s="616"/>
      <c r="D502" s="616"/>
      <c r="E502" s="465"/>
      <c r="F502" s="466"/>
      <c r="G502" s="617"/>
      <c r="H502" s="616"/>
      <c r="I502" s="618"/>
      <c r="J502" s="618"/>
    </row>
    <row r="503" customFormat="false" ht="12.75" hidden="false" customHeight="true" outlineLevel="0" collapsed="false">
      <c r="A503" s="616"/>
      <c r="B503" s="616"/>
      <c r="C503" s="616"/>
      <c r="D503" s="616"/>
      <c r="E503" s="617"/>
      <c r="F503" s="617"/>
      <c r="G503" s="617"/>
      <c r="H503" s="616"/>
      <c r="I503" s="618"/>
      <c r="J503" s="618"/>
    </row>
    <row r="504" customFormat="false" ht="12.75" hidden="false" customHeight="true" outlineLevel="0" collapsed="false">
      <c r="A504" s="619"/>
      <c r="B504" s="131"/>
      <c r="C504" s="131"/>
      <c r="D504" s="131"/>
      <c r="E504" s="466"/>
      <c r="F504" s="466"/>
      <c r="G504" s="466"/>
      <c r="H504" s="466"/>
      <c r="I504" s="620"/>
      <c r="J504" s="620"/>
    </row>
    <row r="505" customFormat="false" ht="12.75" hidden="false" customHeight="true" outlineLevel="0" collapsed="false">
      <c r="A505" s="131"/>
      <c r="B505" s="131"/>
      <c r="C505" s="131"/>
      <c r="D505" s="131"/>
      <c r="E505" s="466"/>
      <c r="F505" s="466"/>
      <c r="G505" s="466"/>
      <c r="H505" s="466"/>
      <c r="I505" s="620"/>
      <c r="J505" s="620"/>
    </row>
    <row r="506" customFormat="false" ht="12.75" hidden="false" customHeight="true" outlineLevel="0" collapsed="false">
      <c r="A506" s="131"/>
      <c r="B506" s="131"/>
      <c r="C506" s="131"/>
      <c r="D506" s="131"/>
      <c r="E506" s="466"/>
      <c r="F506" s="466"/>
      <c r="G506" s="466"/>
      <c r="H506" s="466"/>
      <c r="I506" s="620"/>
      <c r="J506" s="620"/>
    </row>
    <row r="507" customFormat="false" ht="12.75" hidden="false" customHeight="true" outlineLevel="0" collapsed="false">
      <c r="A507" s="131"/>
      <c r="B507" s="131"/>
      <c r="C507" s="131"/>
      <c r="D507" s="131"/>
      <c r="E507" s="466"/>
      <c r="F507" s="466"/>
      <c r="G507" s="466"/>
      <c r="H507" s="466"/>
      <c r="I507" s="621"/>
      <c r="J507" s="621"/>
    </row>
    <row r="508" customFormat="false" ht="12.75" hidden="false" customHeight="true" outlineLevel="0" collapsed="false">
      <c r="A508" s="131"/>
      <c r="B508" s="131"/>
      <c r="C508" s="131"/>
      <c r="D508" s="131"/>
      <c r="E508" s="466"/>
      <c r="F508" s="466"/>
      <c r="G508" s="466"/>
      <c r="H508" s="466"/>
      <c r="I508" s="621"/>
      <c r="J508" s="621"/>
    </row>
    <row r="509" customFormat="false" ht="12.75" hidden="false" customHeight="true" outlineLevel="0" collapsed="false">
      <c r="A509" s="131"/>
      <c r="B509" s="131"/>
      <c r="C509" s="131"/>
      <c r="D509" s="131"/>
      <c r="E509" s="466"/>
      <c r="F509" s="466"/>
      <c r="G509" s="466"/>
      <c r="H509" s="466"/>
      <c r="I509" s="621"/>
      <c r="J509" s="621"/>
    </row>
    <row r="510" customFormat="false" ht="12.75" hidden="false" customHeight="true" outlineLevel="0" collapsed="false">
      <c r="A510" s="131"/>
      <c r="B510" s="131"/>
      <c r="C510" s="131"/>
      <c r="D510" s="131"/>
      <c r="E510" s="466"/>
      <c r="F510" s="466"/>
      <c r="G510" s="466"/>
      <c r="H510" s="466"/>
      <c r="I510" s="131"/>
      <c r="J510" s="131"/>
    </row>
    <row r="511" customFormat="false" ht="12.75" hidden="false" customHeight="true" outlineLevel="0" collapsed="false">
      <c r="A511" s="131"/>
      <c r="B511" s="131"/>
      <c r="C511" s="131"/>
      <c r="D511" s="131"/>
      <c r="E511" s="466"/>
      <c r="F511" s="466"/>
      <c r="G511" s="466"/>
      <c r="H511" s="466"/>
      <c r="I511" s="131"/>
      <c r="J511" s="131"/>
    </row>
    <row r="512" customFormat="false" ht="12.75" hidden="false" customHeight="true" outlineLevel="0" collapsed="false">
      <c r="A512" s="131"/>
      <c r="B512" s="131"/>
      <c r="C512" s="131"/>
      <c r="D512" s="131"/>
      <c r="E512" s="466"/>
      <c r="F512" s="466"/>
      <c r="G512" s="466"/>
      <c r="H512" s="466"/>
      <c r="I512" s="131"/>
      <c r="J512" s="131"/>
    </row>
    <row r="513" customFormat="false" ht="12.75" hidden="false" customHeight="true" outlineLevel="0" collapsed="false">
      <c r="A513" s="131"/>
      <c r="B513" s="131"/>
      <c r="C513" s="131"/>
      <c r="D513" s="131"/>
      <c r="E513" s="466"/>
      <c r="F513" s="466"/>
      <c r="G513" s="466"/>
      <c r="H513" s="466"/>
      <c r="I513" s="131"/>
      <c r="J513" s="131"/>
    </row>
    <row r="514" customFormat="false" ht="12.75" hidden="false" customHeight="true" outlineLevel="0" collapsed="false">
      <c r="A514" s="131"/>
      <c r="B514" s="131"/>
      <c r="C514" s="131"/>
      <c r="D514" s="131"/>
      <c r="E514" s="466"/>
      <c r="F514" s="466"/>
      <c r="G514" s="466"/>
      <c r="H514" s="466"/>
      <c r="I514" s="131"/>
      <c r="J514" s="131"/>
    </row>
    <row r="515" customFormat="false" ht="12.75" hidden="false" customHeight="true" outlineLevel="0" collapsed="false">
      <c r="A515" s="131"/>
      <c r="B515" s="131"/>
      <c r="C515" s="131"/>
      <c r="D515" s="131"/>
      <c r="E515" s="466"/>
      <c r="F515" s="466"/>
      <c r="G515" s="466"/>
      <c r="H515" s="466"/>
      <c r="I515" s="131"/>
      <c r="J515" s="131"/>
    </row>
    <row r="516" customFormat="false" ht="12.75" hidden="false" customHeight="true" outlineLevel="0" collapsed="false">
      <c r="A516" s="131"/>
      <c r="B516" s="131"/>
      <c r="C516" s="131"/>
      <c r="D516" s="131"/>
      <c r="E516" s="466"/>
      <c r="F516" s="466"/>
      <c r="G516" s="466"/>
      <c r="H516" s="466"/>
      <c r="I516" s="131"/>
      <c r="J516" s="131"/>
    </row>
    <row r="517" customFormat="false" ht="12.75" hidden="false" customHeight="true" outlineLevel="0" collapsed="false">
      <c r="A517" s="131"/>
      <c r="B517" s="131"/>
      <c r="C517" s="131"/>
      <c r="D517" s="131"/>
      <c r="E517" s="466"/>
      <c r="F517" s="466"/>
      <c r="G517" s="466"/>
      <c r="H517" s="466"/>
      <c r="I517" s="131"/>
      <c r="J517" s="131"/>
    </row>
    <row r="518" customFormat="false" ht="12.75" hidden="false" customHeight="true" outlineLevel="0" collapsed="false">
      <c r="A518" s="131"/>
      <c r="B518" s="131"/>
      <c r="C518" s="131"/>
      <c r="D518" s="131"/>
      <c r="E518" s="466"/>
      <c r="F518" s="466"/>
      <c r="G518" s="466"/>
      <c r="H518" s="466"/>
      <c r="I518" s="131"/>
      <c r="J518" s="131"/>
    </row>
    <row r="519" customFormat="false" ht="12.75" hidden="false" customHeight="true" outlineLevel="0" collapsed="false">
      <c r="A519" s="131"/>
      <c r="B519" s="131"/>
      <c r="C519" s="131"/>
      <c r="D519" s="131"/>
      <c r="E519" s="466"/>
      <c r="F519" s="466"/>
      <c r="G519" s="466"/>
      <c r="H519" s="466"/>
      <c r="I519" s="131"/>
      <c r="J519" s="131"/>
    </row>
    <row r="520" customFormat="false" ht="12.75" hidden="false" customHeight="true" outlineLevel="0" collapsed="false">
      <c r="A520" s="131"/>
      <c r="B520" s="131"/>
      <c r="C520" s="131"/>
      <c r="D520" s="131"/>
      <c r="E520" s="466"/>
      <c r="F520" s="466"/>
      <c r="G520" s="466"/>
      <c r="H520" s="466"/>
      <c r="I520" s="131"/>
      <c r="J520" s="131"/>
    </row>
    <row r="521" customFormat="false" ht="12.75" hidden="false" customHeight="true" outlineLevel="0" collapsed="false">
      <c r="A521" s="131"/>
      <c r="B521" s="131"/>
      <c r="C521" s="131"/>
      <c r="D521" s="131"/>
      <c r="E521" s="466"/>
      <c r="F521" s="466"/>
      <c r="G521" s="466"/>
      <c r="H521" s="466"/>
      <c r="I521" s="131"/>
      <c r="J521" s="131"/>
    </row>
    <row r="522" customFormat="false" ht="12.75" hidden="false" customHeight="true" outlineLevel="0" collapsed="false">
      <c r="A522" s="131"/>
      <c r="B522" s="131"/>
      <c r="C522" s="131"/>
      <c r="D522" s="131"/>
      <c r="E522" s="466"/>
      <c r="F522" s="466"/>
      <c r="G522" s="466"/>
      <c r="H522" s="466"/>
      <c r="I522" s="131"/>
      <c r="J522" s="131"/>
    </row>
    <row r="523" customFormat="false" ht="12.75" hidden="false" customHeight="true" outlineLevel="0" collapsed="false">
      <c r="A523" s="131"/>
      <c r="B523" s="131"/>
      <c r="C523" s="131"/>
      <c r="D523" s="131"/>
      <c r="E523" s="466"/>
      <c r="F523" s="466"/>
      <c r="G523" s="466"/>
      <c r="H523" s="466"/>
      <c r="I523" s="131"/>
      <c r="J523" s="131"/>
    </row>
    <row r="524" customFormat="false" ht="12.75" hidden="false" customHeight="true" outlineLevel="0" collapsed="false">
      <c r="A524" s="131"/>
      <c r="B524" s="131"/>
      <c r="C524" s="131"/>
      <c r="D524" s="131"/>
      <c r="E524" s="466"/>
      <c r="F524" s="466"/>
      <c r="G524" s="466"/>
      <c r="H524" s="466"/>
      <c r="I524" s="622"/>
      <c r="J524" s="622"/>
    </row>
    <row r="525" customFormat="false" ht="12.75" hidden="false" customHeight="true" outlineLevel="0" collapsed="false">
      <c r="A525" s="1"/>
      <c r="B525" s="1"/>
      <c r="C525" s="1"/>
      <c r="D525" s="1"/>
      <c r="E525" s="623"/>
      <c r="F525" s="623"/>
      <c r="G525" s="623"/>
      <c r="H525" s="623"/>
      <c r="I525" s="624"/>
      <c r="J525" s="624"/>
    </row>
    <row r="526" customFormat="false" ht="12.75" hidden="false" customHeight="true" outlineLevel="0" collapsed="false">
      <c r="A526" s="1"/>
      <c r="B526" s="1"/>
      <c r="C526" s="1"/>
      <c r="D526" s="1"/>
      <c r="E526" s="623"/>
      <c r="F526" s="623"/>
      <c r="G526" s="623"/>
      <c r="H526" s="623"/>
      <c r="I526" s="624"/>
      <c r="J526" s="624"/>
    </row>
    <row r="527" customFormat="false" ht="12.75" hidden="false" customHeight="true" outlineLevel="0" collapsed="false">
      <c r="A527" s="1"/>
      <c r="B527" s="1"/>
      <c r="C527" s="1"/>
      <c r="D527" s="1"/>
      <c r="E527" s="623"/>
      <c r="F527" s="623"/>
      <c r="G527" s="623"/>
      <c r="H527" s="623"/>
      <c r="I527" s="624"/>
      <c r="J527" s="624"/>
    </row>
    <row r="528" customFormat="false" ht="12.75" hidden="false" customHeight="true" outlineLevel="0" collapsed="false">
      <c r="A528" s="1"/>
      <c r="B528" s="1"/>
      <c r="C528" s="1"/>
      <c r="D528" s="1"/>
      <c r="E528" s="623"/>
      <c r="F528" s="623"/>
      <c r="G528" s="623"/>
      <c r="H528" s="623"/>
      <c r="I528" s="624"/>
      <c r="J528" s="624"/>
    </row>
    <row r="529" customFormat="false" ht="12.75" hidden="false" customHeight="true" outlineLevel="0" collapsed="false">
      <c r="A529" s="1"/>
      <c r="B529" s="1"/>
      <c r="C529" s="1"/>
      <c r="D529" s="1"/>
      <c r="E529" s="623"/>
      <c r="F529" s="623"/>
      <c r="G529" s="623"/>
      <c r="H529" s="623"/>
      <c r="I529" s="624"/>
      <c r="J529" s="624"/>
    </row>
    <row r="530" customFormat="false" ht="12.75" hidden="false" customHeight="true" outlineLevel="0" collapsed="false">
      <c r="A530" s="1"/>
      <c r="B530" s="1"/>
      <c r="C530" s="1"/>
      <c r="D530" s="1"/>
      <c r="E530" s="623"/>
      <c r="F530" s="623"/>
      <c r="G530" s="623"/>
      <c r="H530" s="623"/>
      <c r="I530" s="624"/>
      <c r="J530" s="624"/>
    </row>
    <row r="531" customFormat="false" ht="12.75" hidden="false" customHeight="true" outlineLevel="0" collapsed="false">
      <c r="A531" s="1"/>
      <c r="B531" s="1"/>
      <c r="C531" s="1"/>
      <c r="D531" s="1"/>
      <c r="E531" s="623"/>
      <c r="F531" s="623"/>
      <c r="G531" s="623"/>
      <c r="H531" s="623"/>
      <c r="I531" s="624"/>
      <c r="J531" s="624"/>
    </row>
    <row r="532" customFormat="false" ht="12.75" hidden="false" customHeight="true" outlineLevel="0" collapsed="false">
      <c r="A532" s="1"/>
      <c r="B532" s="1"/>
      <c r="C532" s="1"/>
      <c r="D532" s="1"/>
      <c r="E532" s="623"/>
      <c r="F532" s="623"/>
      <c r="G532" s="623"/>
      <c r="H532" s="1"/>
      <c r="I532" s="624"/>
      <c r="J532" s="624"/>
    </row>
    <row r="533" customFormat="false" ht="12.75" hidden="false" customHeight="true" outlineLevel="0" collapsed="false">
      <c r="A533" s="1"/>
      <c r="B533" s="1"/>
      <c r="C533" s="1"/>
      <c r="D533" s="1"/>
      <c r="E533" s="623"/>
      <c r="F533" s="623"/>
      <c r="G533" s="623"/>
      <c r="H533" s="1"/>
      <c r="I533" s="624"/>
      <c r="J533" s="624"/>
    </row>
    <row r="534" customFormat="false" ht="12.75" hidden="false" customHeight="true" outlineLevel="0" collapsed="false">
      <c r="A534" s="1"/>
      <c r="B534" s="1"/>
      <c r="C534" s="1"/>
      <c r="D534" s="1"/>
      <c r="E534" s="623"/>
      <c r="F534" s="623"/>
      <c r="G534" s="623"/>
      <c r="H534" s="1"/>
      <c r="I534" s="624"/>
      <c r="J534" s="624"/>
    </row>
    <row r="535" customFormat="false" ht="12.75" hidden="false" customHeight="true" outlineLevel="0" collapsed="false">
      <c r="A535" s="1"/>
      <c r="B535" s="1"/>
      <c r="C535" s="1"/>
      <c r="D535" s="1"/>
      <c r="E535" s="623"/>
      <c r="F535" s="623"/>
      <c r="G535" s="623"/>
      <c r="H535" s="1"/>
      <c r="I535" s="624"/>
      <c r="J535" s="624"/>
    </row>
    <row r="536" customFormat="false" ht="12.75" hidden="false" customHeight="true" outlineLevel="0" collapsed="false">
      <c r="A536" s="1"/>
      <c r="B536" s="1"/>
      <c r="C536" s="1"/>
      <c r="D536" s="1"/>
      <c r="E536" s="623"/>
      <c r="F536" s="623"/>
      <c r="G536" s="623"/>
      <c r="H536" s="1"/>
      <c r="I536" s="624"/>
      <c r="J536" s="624"/>
    </row>
    <row r="537" customFormat="false" ht="12.75" hidden="false" customHeight="true" outlineLevel="0" collapsed="false">
      <c r="A537" s="1"/>
      <c r="B537" s="1"/>
      <c r="C537" s="1"/>
      <c r="D537" s="1"/>
      <c r="E537" s="623"/>
      <c r="F537" s="623"/>
      <c r="G537" s="623"/>
      <c r="H537" s="1"/>
      <c r="I537" s="624"/>
      <c r="J537" s="624"/>
    </row>
    <row r="538" customFormat="false" ht="12.75" hidden="false" customHeight="true" outlineLevel="0" collapsed="false">
      <c r="A538" s="1"/>
      <c r="B538" s="1"/>
      <c r="C538" s="1"/>
      <c r="D538" s="1"/>
      <c r="E538" s="623"/>
      <c r="F538" s="623"/>
      <c r="G538" s="623"/>
      <c r="H538" s="1"/>
      <c r="I538" s="624"/>
      <c r="J538" s="624"/>
    </row>
    <row r="539" customFormat="false" ht="12.75" hidden="false" customHeight="true" outlineLevel="0" collapsed="false">
      <c r="A539" s="1"/>
      <c r="B539" s="1"/>
      <c r="C539" s="1"/>
      <c r="D539" s="1"/>
      <c r="E539" s="623"/>
      <c r="F539" s="623"/>
      <c r="G539" s="623"/>
      <c r="H539" s="1"/>
      <c r="I539" s="624"/>
      <c r="J539" s="624"/>
    </row>
    <row r="540" customFormat="false" ht="12.75" hidden="false" customHeight="true" outlineLevel="0" collapsed="false">
      <c r="A540" s="1"/>
      <c r="B540" s="1"/>
      <c r="C540" s="1"/>
      <c r="D540" s="1"/>
      <c r="E540" s="623"/>
      <c r="F540" s="623"/>
      <c r="G540" s="623"/>
      <c r="H540" s="1"/>
      <c r="I540" s="624"/>
      <c r="J540" s="624"/>
    </row>
    <row r="541" customFormat="false" ht="12.75" hidden="false" customHeight="true" outlineLevel="0" collapsed="false">
      <c r="A541" s="1"/>
      <c r="B541" s="1"/>
      <c r="C541" s="1"/>
      <c r="D541" s="1"/>
      <c r="E541" s="623"/>
      <c r="F541" s="623"/>
      <c r="G541" s="623"/>
      <c r="H541" s="1"/>
      <c r="I541" s="624"/>
      <c r="J541" s="624"/>
    </row>
    <row r="542" customFormat="false" ht="12.75" hidden="false" customHeight="true" outlineLevel="0" collapsed="false">
      <c r="A542" s="1"/>
      <c r="B542" s="1"/>
      <c r="C542" s="1"/>
      <c r="D542" s="1"/>
      <c r="E542" s="623"/>
      <c r="F542" s="623"/>
      <c r="G542" s="623"/>
      <c r="H542" s="1"/>
      <c r="I542" s="624"/>
      <c r="J542" s="624"/>
    </row>
    <row r="543" customFormat="false" ht="12.75" hidden="false" customHeight="true" outlineLevel="0" collapsed="false">
      <c r="A543" s="1"/>
      <c r="B543" s="1"/>
      <c r="C543" s="1"/>
      <c r="D543" s="1"/>
      <c r="E543" s="623"/>
      <c r="F543" s="623"/>
      <c r="G543" s="623"/>
      <c r="H543" s="1"/>
      <c r="I543" s="624"/>
      <c r="J543" s="624"/>
    </row>
    <row r="544" customFormat="false" ht="12.75" hidden="false" customHeight="true" outlineLevel="0" collapsed="false">
      <c r="A544" s="1"/>
      <c r="B544" s="1"/>
      <c r="C544" s="1"/>
      <c r="D544" s="1"/>
      <c r="E544" s="623"/>
      <c r="F544" s="623"/>
      <c r="G544" s="623"/>
      <c r="H544" s="1"/>
      <c r="I544" s="624"/>
      <c r="J544" s="624"/>
    </row>
    <row r="569" customFormat="false" ht="12.75" hidden="false" customHeight="true" outlineLevel="0" collapsed="false">
      <c r="K569" s="616"/>
      <c r="L569" s="616"/>
      <c r="M569" s="616"/>
    </row>
    <row r="570" customFormat="false" ht="12.75" hidden="false" customHeight="true" outlineLevel="0" collapsed="false">
      <c r="K570" s="616"/>
      <c r="L570" s="616"/>
      <c r="M570" s="616"/>
    </row>
    <row r="571" customFormat="false" ht="12.75" hidden="false" customHeight="true" outlineLevel="0" collapsed="false">
      <c r="K571" s="616"/>
      <c r="L571" s="616"/>
      <c r="M571" s="616"/>
    </row>
    <row r="572" customFormat="false" ht="12.75" hidden="false" customHeight="true" outlineLevel="0" collapsed="false">
      <c r="K572" s="616"/>
      <c r="L572" s="616"/>
      <c r="M572" s="616"/>
    </row>
    <row r="573" customFormat="false" ht="12.75" hidden="false" customHeight="true" outlineLevel="0" collapsed="false">
      <c r="K573" s="616"/>
      <c r="L573" s="616"/>
      <c r="M573" s="616"/>
    </row>
    <row r="574" customFormat="false" ht="12.75" hidden="false" customHeight="true" outlineLevel="0" collapsed="false">
      <c r="K574" s="616"/>
      <c r="L574" s="616"/>
      <c r="M574" s="616"/>
    </row>
    <row r="575" customFormat="false" ht="12.75" hidden="false" customHeight="true" outlineLevel="0" collapsed="false">
      <c r="K575" s="616"/>
      <c r="L575" s="616"/>
      <c r="M575" s="616"/>
    </row>
    <row r="576" customFormat="false" ht="12.75" hidden="false" customHeight="true" outlineLevel="0" collapsed="false">
      <c r="K576" s="616"/>
      <c r="L576" s="616"/>
      <c r="M576" s="616"/>
    </row>
    <row r="577" customFormat="false" ht="12.75" hidden="false" customHeight="true" outlineLevel="0" collapsed="false">
      <c r="K577" s="616"/>
      <c r="L577" s="616"/>
      <c r="M577" s="616"/>
    </row>
    <row r="578" customFormat="false" ht="12.75" hidden="false" customHeight="true" outlineLevel="0" collapsed="false">
      <c r="K578" s="616"/>
      <c r="L578" s="616"/>
      <c r="M578" s="616"/>
    </row>
    <row r="579" customFormat="false" ht="12.75" hidden="false" customHeight="true" outlineLevel="0" collapsed="false">
      <c r="K579" s="616"/>
      <c r="L579" s="616"/>
      <c r="M579" s="616"/>
    </row>
    <row r="580" customFormat="false" ht="12.75" hidden="false" customHeight="true" outlineLevel="0" collapsed="false">
      <c r="K580" s="616"/>
      <c r="L580" s="616"/>
      <c r="M580" s="616"/>
    </row>
    <row r="581" customFormat="false" ht="12.75" hidden="false" customHeight="true" outlineLevel="0" collapsed="false">
      <c r="K581" s="616"/>
      <c r="L581" s="616"/>
      <c r="M581" s="616"/>
    </row>
    <row r="582" customFormat="false" ht="12.75" hidden="false" customHeight="true" outlineLevel="0" collapsed="false">
      <c r="K582" s="616"/>
      <c r="L582" s="616"/>
      <c r="M582" s="616"/>
    </row>
    <row r="583" customFormat="false" ht="12.75" hidden="false" customHeight="true" outlineLevel="0" collapsed="false">
      <c r="K583" s="616"/>
      <c r="L583" s="616"/>
      <c r="M583" s="616"/>
    </row>
    <row r="584" customFormat="false" ht="12.75" hidden="false" customHeight="true" outlineLevel="0" collapsed="false">
      <c r="K584" s="616"/>
      <c r="L584" s="616"/>
      <c r="M584" s="616"/>
    </row>
    <row r="585" customFormat="false" ht="12.75" hidden="false" customHeight="true" outlineLevel="0" collapsed="false">
      <c r="K585" s="616"/>
      <c r="L585" s="616"/>
      <c r="M585" s="616"/>
    </row>
    <row r="586" customFormat="false" ht="12.75" hidden="false" customHeight="true" outlineLevel="0" collapsed="false">
      <c r="K586" s="616"/>
      <c r="L586" s="616"/>
      <c r="M586" s="616"/>
    </row>
    <row r="587" customFormat="false" ht="12.75" hidden="false" customHeight="true" outlineLevel="0" collapsed="false">
      <c r="K587" s="616"/>
      <c r="L587" s="616"/>
      <c r="M587" s="616"/>
    </row>
    <row r="588" customFormat="false" ht="12.75" hidden="false" customHeight="true" outlineLevel="0" collapsed="false">
      <c r="K588" s="616"/>
      <c r="L588" s="616"/>
      <c r="M588" s="616"/>
    </row>
    <row r="589" customFormat="false" ht="12.75" hidden="false" customHeight="true" outlineLevel="0" collapsed="false">
      <c r="K589" s="616"/>
      <c r="L589" s="616"/>
      <c r="M589" s="616"/>
    </row>
    <row r="590" customFormat="false" ht="12.75" hidden="false" customHeight="true" outlineLevel="0" collapsed="false">
      <c r="K590" s="616"/>
      <c r="L590" s="616"/>
      <c r="M590" s="616"/>
    </row>
    <row r="591" customFormat="false" ht="12.75" hidden="false" customHeight="true" outlineLevel="0" collapsed="false">
      <c r="K591" s="616"/>
      <c r="L591" s="616"/>
      <c r="M591" s="616"/>
    </row>
    <row r="740" customFormat="false" ht="13.5" hidden="false" customHeight="true" outlineLevel="0" collapsed="false"/>
    <row r="773" customFormat="false" ht="12.75" hidden="false" customHeight="true" outlineLevel="0" collapsed="false">
      <c r="K773" s="616"/>
      <c r="L773" s="616"/>
    </row>
    <row r="774" customFormat="false" ht="12.75" hidden="false" customHeight="true" outlineLevel="0" collapsed="false">
      <c r="K774" s="616"/>
      <c r="L774" s="616"/>
    </row>
    <row r="775" customFormat="false" ht="12.75" hidden="false" customHeight="true" outlineLevel="0" collapsed="false">
      <c r="K775" s="616"/>
      <c r="L775" s="616"/>
    </row>
    <row r="776" customFormat="false" ht="12.75" hidden="false" customHeight="true" outlineLevel="0" collapsed="false">
      <c r="K776" s="616"/>
      <c r="L776" s="616"/>
    </row>
    <row r="777" customFormat="false" ht="12.75" hidden="false" customHeight="true" outlineLevel="0" collapsed="false">
      <c r="K777" s="616"/>
      <c r="L777" s="616"/>
    </row>
    <row r="778" customFormat="false" ht="12.75" hidden="false" customHeight="true" outlineLevel="0" collapsed="false">
      <c r="K778" s="616"/>
      <c r="L778" s="616"/>
    </row>
    <row r="779" customFormat="false" ht="12.75" hidden="false" customHeight="true" outlineLevel="0" collapsed="false">
      <c r="K779" s="616"/>
      <c r="L779" s="616"/>
    </row>
    <row r="780" customFormat="false" ht="12.75" hidden="false" customHeight="true" outlineLevel="0" collapsed="false">
      <c r="K780" s="616"/>
      <c r="L780" s="616"/>
    </row>
    <row r="781" customFormat="false" ht="12.75" hidden="false" customHeight="true" outlineLevel="0" collapsed="false">
      <c r="K781" s="616"/>
      <c r="L781" s="616"/>
    </row>
    <row r="782" customFormat="false" ht="12.75" hidden="false" customHeight="true" outlineLevel="0" collapsed="false">
      <c r="K782" s="616"/>
      <c r="L782" s="616"/>
    </row>
    <row r="783" customFormat="false" ht="12.75" hidden="false" customHeight="true" outlineLevel="0" collapsed="false">
      <c r="K783" s="616"/>
      <c r="L783" s="616"/>
    </row>
    <row r="784" customFormat="false" ht="12.75" hidden="false" customHeight="true" outlineLevel="0" collapsed="false">
      <c r="K784" s="616"/>
      <c r="L784" s="616"/>
    </row>
    <row r="785" customFormat="false" ht="12.75" hidden="false" customHeight="true" outlineLevel="0" collapsed="false">
      <c r="K785" s="616"/>
      <c r="L785" s="616"/>
    </row>
    <row r="786" customFormat="false" ht="12.75" hidden="false" customHeight="true" outlineLevel="0" collapsed="false">
      <c r="K786" s="616"/>
      <c r="L786" s="616"/>
    </row>
    <row r="787" customFormat="false" ht="12.75" hidden="false" customHeight="true" outlineLevel="0" collapsed="false">
      <c r="K787" s="616"/>
      <c r="L787" s="616"/>
    </row>
    <row r="788" customFormat="false" ht="12.75" hidden="false" customHeight="true" outlineLevel="0" collapsed="false">
      <c r="K788" s="616"/>
      <c r="L788" s="616"/>
    </row>
    <row r="789" customFormat="false" ht="12.75" hidden="false" customHeight="true" outlineLevel="0" collapsed="false">
      <c r="K789" s="616"/>
      <c r="L789" s="616"/>
    </row>
    <row r="790" customFormat="false" ht="12.75" hidden="false" customHeight="true" outlineLevel="0" collapsed="false">
      <c r="K790" s="616"/>
      <c r="L790" s="616"/>
    </row>
    <row r="791" customFormat="false" ht="12.75" hidden="false" customHeight="true" outlineLevel="0" collapsed="false">
      <c r="K791" s="616"/>
      <c r="L791" s="616"/>
    </row>
    <row r="792" customFormat="false" ht="12.75" hidden="false" customHeight="true" outlineLevel="0" collapsed="false">
      <c r="K792" s="616"/>
      <c r="L792" s="616"/>
    </row>
  </sheetData>
  <printOptions headings="false" gridLines="false" gridLinesSet="true" horizontalCentered="false" verticalCentered="false"/>
  <pageMargins left="0.0902777777777778" right="0.240277777777778" top="0.6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5" activeCellId="0" sqref="E85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36.56"/>
    <col collapsed="false" customWidth="true" hidden="false" outlineLevel="0" max="6" min="5" style="0" width="11.85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true" outlineLevel="0" max="9" min="9" style="0" width="0.7"/>
    <col collapsed="false" customWidth="true" hidden="false" outlineLevel="0" max="10" min="10" style="0" width="11.7"/>
    <col collapsed="false" customWidth="true" hidden="false" outlineLevel="0" max="12" min="12" style="0" width="10.13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 t="s">
        <v>479</v>
      </c>
      <c r="G2" s="8"/>
      <c r="H2" s="8"/>
      <c r="I2" s="1"/>
    </row>
    <row r="3" customFormat="false" ht="12.75" hidden="false" customHeight="true" outlineLevel="0" collapsed="false">
      <c r="A3" s="8"/>
      <c r="B3" s="8"/>
      <c r="C3" s="8"/>
      <c r="D3" s="8"/>
      <c r="E3" s="8"/>
      <c r="F3" s="8" t="s">
        <v>1</v>
      </c>
      <c r="G3" s="8"/>
      <c r="H3" s="8"/>
      <c r="I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 t="s">
        <v>480</v>
      </c>
      <c r="G4" s="8"/>
      <c r="H4" s="8"/>
      <c r="I4" s="1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8"/>
      <c r="B6" s="8"/>
      <c r="C6" s="8"/>
      <c r="D6" s="526" t="s">
        <v>481</v>
      </c>
      <c r="E6" s="8"/>
      <c r="F6" s="8"/>
      <c r="G6" s="8"/>
      <c r="H6" s="8"/>
    </row>
    <row r="7" customFormat="false" ht="12.75" hidden="false" customHeight="true" outlineLevel="0" collapsed="false">
      <c r="A7" s="625"/>
      <c r="B7" s="626"/>
      <c r="C7" s="625"/>
      <c r="D7" s="626"/>
      <c r="E7" s="625" t="s">
        <v>482</v>
      </c>
      <c r="F7" s="626" t="s">
        <v>7</v>
      </c>
      <c r="G7" s="627" t="s">
        <v>483</v>
      </c>
      <c r="H7" s="18" t="s">
        <v>484</v>
      </c>
      <c r="I7" s="628"/>
    </row>
    <row r="8" customFormat="false" ht="12.75" hidden="false" customHeight="true" outlineLevel="0" collapsed="false">
      <c r="A8" s="160" t="s">
        <v>9</v>
      </c>
      <c r="B8" s="450" t="s">
        <v>10</v>
      </c>
      <c r="C8" s="160" t="s">
        <v>11</v>
      </c>
      <c r="D8" s="450" t="s">
        <v>485</v>
      </c>
      <c r="E8" s="160" t="s">
        <v>14</v>
      </c>
      <c r="F8" s="450" t="s">
        <v>486</v>
      </c>
      <c r="G8" s="482" t="s">
        <v>487</v>
      </c>
      <c r="H8" s="26"/>
      <c r="I8" s="628"/>
    </row>
    <row r="9" customFormat="false" ht="12.75" hidden="false" customHeight="true" outlineLevel="0" collapsed="false">
      <c r="A9" s="161"/>
      <c r="B9" s="629"/>
      <c r="C9" s="161"/>
      <c r="D9" s="629"/>
      <c r="E9" s="161" t="s">
        <v>488</v>
      </c>
      <c r="F9" s="629" t="s">
        <v>489</v>
      </c>
      <c r="G9" s="630"/>
      <c r="H9" s="34" t="s">
        <v>490</v>
      </c>
      <c r="I9" s="628"/>
    </row>
    <row r="10" customFormat="false" ht="12.75" hidden="false" customHeight="tru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3" t="n">
        <v>8</v>
      </c>
      <c r="I10" s="631"/>
    </row>
    <row r="11" customFormat="false" ht="12.75" hidden="false" customHeight="true" outlineLevel="0" collapsed="false">
      <c r="A11" s="45" t="n">
        <v>600</v>
      </c>
      <c r="B11" s="247"/>
      <c r="C11" s="46"/>
      <c r="D11" s="46" t="s">
        <v>33</v>
      </c>
      <c r="E11" s="632" t="n">
        <f aca="false">E14+E15+E16</f>
        <v>5056030</v>
      </c>
      <c r="F11" s="538" t="n">
        <f aca="false">F12</f>
        <v>3948373</v>
      </c>
      <c r="G11" s="480" t="n">
        <f aca="false">G12</f>
        <v>3776136.97</v>
      </c>
      <c r="H11" s="633" t="n">
        <f aca="false">G11/F11*100</f>
        <v>95.6377973914825</v>
      </c>
      <c r="I11" s="634"/>
      <c r="J11" s="635"/>
    </row>
    <row r="12" customFormat="false" ht="12.75" hidden="false" customHeight="true" outlineLevel="0" collapsed="false">
      <c r="A12" s="168"/>
      <c r="B12" s="636" t="n">
        <v>60014</v>
      </c>
      <c r="C12" s="54"/>
      <c r="D12" s="54" t="s">
        <v>35</v>
      </c>
      <c r="E12" s="637" t="n">
        <f aca="false">E13</f>
        <v>0</v>
      </c>
      <c r="F12" s="216" t="n">
        <f aca="false">F14+F16</f>
        <v>3948373</v>
      </c>
      <c r="G12" s="481" t="n">
        <f aca="false">G14+G16</f>
        <v>3776136.97</v>
      </c>
      <c r="H12" s="638" t="n">
        <f aca="false">G12/F12*100</f>
        <v>95.6377973914825</v>
      </c>
      <c r="I12" s="639"/>
      <c r="J12" s="640"/>
    </row>
    <row r="13" customFormat="false" ht="12.75" hidden="false" customHeight="true" outlineLevel="0" collapsed="false">
      <c r="A13" s="147"/>
      <c r="B13" s="191"/>
      <c r="C13" s="54"/>
      <c r="D13" s="253" t="s">
        <v>491</v>
      </c>
      <c r="E13" s="641"/>
      <c r="F13" s="259"/>
      <c r="G13" s="642"/>
      <c r="H13" s="643"/>
      <c r="I13" s="639"/>
      <c r="J13" s="640"/>
    </row>
    <row r="14" customFormat="false" ht="12.75" hidden="false" customHeight="true" outlineLevel="0" collapsed="false">
      <c r="A14" s="99"/>
      <c r="B14" s="59"/>
      <c r="C14" s="100" t="n">
        <v>6050</v>
      </c>
      <c r="D14" s="101" t="s">
        <v>57</v>
      </c>
      <c r="E14" s="103" t="n">
        <v>3965010</v>
      </c>
      <c r="F14" s="103" t="n">
        <v>3748173</v>
      </c>
      <c r="G14" s="102" t="n">
        <v>3619189.97</v>
      </c>
      <c r="H14" s="66" t="n">
        <f aca="false">G14/F14*100</f>
        <v>96.5587759689854</v>
      </c>
      <c r="I14" s="73" t="n">
        <f aca="false">H14/G14*100</f>
        <v>0.00266796649994544</v>
      </c>
      <c r="J14" s="319"/>
      <c r="K14" s="644"/>
    </row>
    <row r="15" customFormat="false" ht="12.75" hidden="false" customHeight="true" outlineLevel="0" collapsed="false">
      <c r="A15" s="99"/>
      <c r="B15" s="59"/>
      <c r="C15" s="107" t="n">
        <v>6057</v>
      </c>
      <c r="D15" s="101" t="s">
        <v>57</v>
      </c>
      <c r="E15" s="103" t="n">
        <v>890820</v>
      </c>
      <c r="F15" s="103" t="n">
        <v>0</v>
      </c>
      <c r="G15" s="102" t="n">
        <v>0</v>
      </c>
      <c r="H15" s="66" t="n">
        <v>0</v>
      </c>
      <c r="I15" s="73" t="n">
        <v>0</v>
      </c>
      <c r="J15" s="319"/>
      <c r="K15" s="644"/>
    </row>
    <row r="16" customFormat="false" ht="12.75" hidden="false" customHeight="true" outlineLevel="0" collapsed="false">
      <c r="A16" s="99"/>
      <c r="B16" s="59"/>
      <c r="C16" s="107" t="n">
        <v>6060</v>
      </c>
      <c r="D16" s="101" t="s">
        <v>58</v>
      </c>
      <c r="E16" s="103" t="n">
        <v>200200</v>
      </c>
      <c r="F16" s="103" t="n">
        <v>200200</v>
      </c>
      <c r="G16" s="102" t="n">
        <v>156947</v>
      </c>
      <c r="H16" s="66" t="n">
        <f aca="false">G16/F16*100</f>
        <v>78.3951048951049</v>
      </c>
      <c r="I16" s="73" t="n">
        <f aca="false">H16/G16*100</f>
        <v>0.04995004995005</v>
      </c>
      <c r="J16" s="319"/>
      <c r="K16" s="644"/>
    </row>
    <row r="17" customFormat="false" ht="12.75" hidden="false" customHeight="true" outlineLevel="0" collapsed="false">
      <c r="A17" s="46" t="n">
        <v>710</v>
      </c>
      <c r="B17" s="645"/>
      <c r="C17" s="46"/>
      <c r="D17" s="46" t="s">
        <v>66</v>
      </c>
      <c r="E17" s="538" t="n">
        <f aca="false">E18</f>
        <v>10000</v>
      </c>
      <c r="F17" s="538" t="n">
        <f aca="false">F18</f>
        <v>10000</v>
      </c>
      <c r="G17" s="47" t="n">
        <f aca="false">G18</f>
        <v>9175.8</v>
      </c>
      <c r="H17" s="633" t="n">
        <f aca="false">G17/F17*100</f>
        <v>91.758</v>
      </c>
    </row>
    <row r="18" customFormat="false" ht="12.75" hidden="false" customHeight="true" outlineLevel="0" collapsed="false">
      <c r="A18" s="158"/>
      <c r="B18" s="148" t="n">
        <v>71012</v>
      </c>
      <c r="C18" s="54"/>
      <c r="D18" s="54" t="s">
        <v>68</v>
      </c>
      <c r="E18" s="216" t="n">
        <f aca="false">E19</f>
        <v>10000</v>
      </c>
      <c r="F18" s="216" t="n">
        <f aca="false">F19</f>
        <v>10000</v>
      </c>
      <c r="G18" s="55" t="n">
        <f aca="false">G19</f>
        <v>9175.8</v>
      </c>
      <c r="H18" s="638" t="n">
        <f aca="false">G18/F18*100</f>
        <v>91.758</v>
      </c>
    </row>
    <row r="19" customFormat="false" ht="12.75" hidden="false" customHeight="true" outlineLevel="0" collapsed="false">
      <c r="A19" s="156"/>
      <c r="B19" s="282"/>
      <c r="C19" s="62" t="n">
        <v>6060</v>
      </c>
      <c r="D19" s="62" t="s">
        <v>58</v>
      </c>
      <c r="E19" s="103" t="n">
        <v>10000</v>
      </c>
      <c r="F19" s="103" t="n">
        <v>10000</v>
      </c>
      <c r="G19" s="102" t="n">
        <v>9175.8</v>
      </c>
      <c r="H19" s="123" t="n">
        <f aca="false">G19/F19*100</f>
        <v>91.758</v>
      </c>
    </row>
    <row r="20" customFormat="false" ht="12.75" hidden="false" customHeight="true" outlineLevel="0" collapsed="false">
      <c r="A20" s="45" t="n">
        <v>750</v>
      </c>
      <c r="B20" s="45"/>
      <c r="C20" s="46"/>
      <c r="D20" s="46" t="s">
        <v>433</v>
      </c>
      <c r="E20" s="538" t="n">
        <f aca="false">E29</f>
        <v>3137013</v>
      </c>
      <c r="F20" s="538" t="n">
        <f aca="false">F21+F23+F29</f>
        <v>2315114</v>
      </c>
      <c r="G20" s="47" t="n">
        <f aca="false">G21+G23+G29</f>
        <v>774658.55</v>
      </c>
      <c r="H20" s="633" t="n">
        <f aca="false">G20/F20*100</f>
        <v>33.460924602417</v>
      </c>
    </row>
    <row r="21" customFormat="false" ht="12.75" hidden="false" customHeight="true" outlineLevel="0" collapsed="false">
      <c r="A21" s="82"/>
      <c r="B21" s="292" t="n">
        <v>75020</v>
      </c>
      <c r="C21" s="83"/>
      <c r="D21" s="84" t="s">
        <v>492</v>
      </c>
      <c r="E21" s="540" t="n">
        <v>0</v>
      </c>
      <c r="F21" s="540" t="n">
        <f aca="false">F22</f>
        <v>37500</v>
      </c>
      <c r="G21" s="86" t="n">
        <f aca="false">G22</f>
        <v>36741</v>
      </c>
      <c r="H21" s="123" t="n">
        <f aca="false">G21/F21*100</f>
        <v>97.976</v>
      </c>
    </row>
    <row r="22" customFormat="false" ht="12.75" hidden="false" customHeight="true" outlineLevel="0" collapsed="false">
      <c r="A22" s="88"/>
      <c r="B22" s="145"/>
      <c r="C22" s="100" t="n">
        <v>6060</v>
      </c>
      <c r="D22" s="62" t="s">
        <v>58</v>
      </c>
      <c r="E22" s="646" t="n">
        <v>0</v>
      </c>
      <c r="F22" s="646" t="n">
        <v>37500</v>
      </c>
      <c r="G22" s="102" t="n">
        <v>36741</v>
      </c>
      <c r="H22" s="647" t="n">
        <f aca="false">G22/F22*100</f>
        <v>97.976</v>
      </c>
    </row>
    <row r="23" customFormat="false" ht="12.75" hidden="false" customHeight="true" outlineLevel="0" collapsed="false">
      <c r="A23" s="150"/>
      <c r="B23" s="169" t="n">
        <v>75023</v>
      </c>
      <c r="C23" s="53"/>
      <c r="D23" s="54" t="s">
        <v>100</v>
      </c>
      <c r="E23" s="584" t="n">
        <v>0</v>
      </c>
      <c r="F23" s="584" t="n">
        <v>37000</v>
      </c>
      <c r="G23" s="568" t="n">
        <v>37000</v>
      </c>
      <c r="H23" s="123" t="n">
        <f aca="false">G23/F23*100</f>
        <v>100</v>
      </c>
      <c r="I23" s="648"/>
      <c r="J23" s="649"/>
    </row>
    <row r="24" customFormat="false" ht="12.75" hidden="false" customHeight="true" outlineLevel="0" collapsed="false">
      <c r="A24" s="156"/>
      <c r="B24" s="170"/>
      <c r="C24" s="61" t="n">
        <v>6300</v>
      </c>
      <c r="D24" s="62" t="s">
        <v>101</v>
      </c>
      <c r="E24" s="650"/>
      <c r="F24" s="650"/>
      <c r="G24" s="594"/>
      <c r="H24" s="498"/>
      <c r="I24" s="648"/>
      <c r="J24" s="649"/>
    </row>
    <row r="25" customFormat="false" ht="12.75" hidden="false" customHeight="true" outlineLevel="0" collapsed="false">
      <c r="A25" s="156"/>
      <c r="B25" s="170"/>
      <c r="C25" s="61"/>
      <c r="D25" s="62" t="s">
        <v>102</v>
      </c>
      <c r="E25" s="650"/>
      <c r="F25" s="650"/>
      <c r="G25" s="594"/>
      <c r="H25" s="498"/>
      <c r="I25" s="648"/>
      <c r="J25" s="649"/>
    </row>
    <row r="26" customFormat="false" ht="12.75" hidden="false" customHeight="true" outlineLevel="0" collapsed="false">
      <c r="A26" s="156"/>
      <c r="B26" s="170"/>
      <c r="C26" s="61"/>
      <c r="D26" s="62" t="s">
        <v>103</v>
      </c>
      <c r="E26" s="650"/>
      <c r="F26" s="650"/>
      <c r="G26" s="594"/>
      <c r="H26" s="498"/>
      <c r="I26" s="648"/>
      <c r="J26" s="649"/>
    </row>
    <row r="27" customFormat="false" ht="12.75" hidden="false" customHeight="true" outlineLevel="0" collapsed="false">
      <c r="A27" s="156"/>
      <c r="B27" s="170"/>
      <c r="C27" s="61"/>
      <c r="D27" s="62" t="s">
        <v>104</v>
      </c>
      <c r="E27" s="650"/>
      <c r="F27" s="650"/>
      <c r="G27" s="594"/>
      <c r="H27" s="498"/>
      <c r="I27" s="648"/>
      <c r="J27" s="649"/>
    </row>
    <row r="28" customFormat="false" ht="12.75" hidden="false" customHeight="true" outlineLevel="0" collapsed="false">
      <c r="A28" s="156"/>
      <c r="B28" s="170"/>
      <c r="C28" s="61"/>
      <c r="D28" s="62" t="s">
        <v>105</v>
      </c>
      <c r="E28" s="64" t="n">
        <v>0</v>
      </c>
      <c r="F28" s="64" t="n">
        <v>37000</v>
      </c>
      <c r="G28" s="63" t="n">
        <v>37000</v>
      </c>
      <c r="H28" s="123" t="n">
        <v>100</v>
      </c>
      <c r="I28" s="648"/>
      <c r="J28" s="649"/>
    </row>
    <row r="29" customFormat="false" ht="12.75" hidden="false" customHeight="true" outlineLevel="0" collapsed="false">
      <c r="A29" s="156"/>
      <c r="B29" s="169" t="n">
        <v>75095</v>
      </c>
      <c r="C29" s="53"/>
      <c r="D29" s="54" t="s">
        <v>117</v>
      </c>
      <c r="E29" s="56" t="n">
        <f aca="false">E30+E31+E35+E39+E43+E46+E49</f>
        <v>3137013</v>
      </c>
      <c r="F29" s="56" t="n">
        <f aca="false">F30+F31+F35+F39+F43+F46+F49</f>
        <v>2240614</v>
      </c>
      <c r="G29" s="55" t="n">
        <f aca="false">G30+G31+G35+G39</f>
        <v>700917.55</v>
      </c>
      <c r="H29" s="123" t="n">
        <f aca="false">G29/F29*100</f>
        <v>31.2823873277593</v>
      </c>
      <c r="I29" s="648"/>
      <c r="J29" s="649"/>
    </row>
    <row r="30" customFormat="false" ht="12.75" hidden="false" customHeight="true" outlineLevel="0" collapsed="false">
      <c r="A30" s="156"/>
      <c r="B30" s="173"/>
      <c r="C30" s="61" t="n">
        <v>6050</v>
      </c>
      <c r="D30" s="62" t="s">
        <v>118</v>
      </c>
      <c r="E30" s="64" t="n">
        <v>100000</v>
      </c>
      <c r="F30" s="64" t="n">
        <v>79000</v>
      </c>
      <c r="G30" s="63" t="n">
        <v>52767</v>
      </c>
      <c r="H30" s="123" t="n">
        <f aca="false">G30/F30*100</f>
        <v>66.7936708860759</v>
      </c>
      <c r="I30" s="648"/>
      <c r="J30" s="649"/>
    </row>
    <row r="31" customFormat="false" ht="12.75" hidden="false" customHeight="true" outlineLevel="0" collapsed="false">
      <c r="A31" s="156"/>
      <c r="B31" s="173"/>
      <c r="C31" s="61"/>
      <c r="D31" s="182" t="s">
        <v>124</v>
      </c>
      <c r="E31" s="184" t="n">
        <f aca="false">E32+E33</f>
        <v>400000</v>
      </c>
      <c r="F31" s="184" t="n">
        <f aca="false">F32+F33+F34</f>
        <v>421991</v>
      </c>
      <c r="G31" s="183" t="n">
        <f aca="false">G32+G33+G34</f>
        <v>64944</v>
      </c>
      <c r="H31" s="186" t="n">
        <f aca="false">G31/F31*100</f>
        <v>15.3899016803676</v>
      </c>
      <c r="I31" s="648"/>
      <c r="J31" s="649"/>
    </row>
    <row r="32" customFormat="false" ht="12.75" hidden="false" customHeight="true" outlineLevel="0" collapsed="false">
      <c r="A32" s="156"/>
      <c r="B32" s="173"/>
      <c r="C32" s="61" t="n">
        <v>6050</v>
      </c>
      <c r="D32" s="174" t="s">
        <v>57</v>
      </c>
      <c r="E32" s="176" t="n">
        <v>60000</v>
      </c>
      <c r="F32" s="176" t="n">
        <v>0</v>
      </c>
      <c r="G32" s="175" t="n">
        <v>0</v>
      </c>
      <c r="H32" s="186" t="n">
        <v>0</v>
      </c>
      <c r="I32" s="648"/>
      <c r="J32" s="649"/>
    </row>
    <row r="33" customFormat="false" ht="12.75" hidden="false" customHeight="true" outlineLevel="0" collapsed="false">
      <c r="A33" s="156"/>
      <c r="B33" s="173"/>
      <c r="C33" s="61" t="n">
        <v>6057</v>
      </c>
      <c r="D33" s="174" t="s">
        <v>57</v>
      </c>
      <c r="E33" s="176" t="n">
        <v>340000</v>
      </c>
      <c r="F33" s="176" t="n">
        <v>244637</v>
      </c>
      <c r="G33" s="175" t="n">
        <v>48000</v>
      </c>
      <c r="H33" s="186" t="n">
        <f aca="false">G33/F33*100</f>
        <v>19.620907712243</v>
      </c>
      <c r="I33" s="648"/>
      <c r="J33" s="649"/>
    </row>
    <row r="34" customFormat="false" ht="12.75" hidden="false" customHeight="true" outlineLevel="0" collapsed="false">
      <c r="A34" s="156"/>
      <c r="B34" s="173"/>
      <c r="C34" s="61" t="n">
        <v>6059</v>
      </c>
      <c r="D34" s="174" t="s">
        <v>57</v>
      </c>
      <c r="E34" s="176" t="n">
        <v>0</v>
      </c>
      <c r="F34" s="176" t="n">
        <v>177354</v>
      </c>
      <c r="G34" s="175" t="n">
        <v>16944</v>
      </c>
      <c r="H34" s="186" t="n">
        <f aca="false">G34/F34*100</f>
        <v>9.55377380831557</v>
      </c>
      <c r="I34" s="648"/>
      <c r="J34" s="649"/>
    </row>
    <row r="35" customFormat="false" ht="12.75" hidden="false" customHeight="true" outlineLevel="0" collapsed="false">
      <c r="A35" s="156"/>
      <c r="B35" s="173"/>
      <c r="C35" s="61"/>
      <c r="D35" s="182" t="s">
        <v>126</v>
      </c>
      <c r="E35" s="184" t="n">
        <f aca="false">E36+E37</f>
        <v>500000</v>
      </c>
      <c r="F35" s="184" t="n">
        <f aca="false">F36+F37+F38</f>
        <v>464993</v>
      </c>
      <c r="G35" s="183" t="n">
        <f aca="false">G36+G37+G38</f>
        <v>70266</v>
      </c>
      <c r="H35" s="186" t="n">
        <f aca="false">G35/F35*100</f>
        <v>15.1111952222937</v>
      </c>
      <c r="I35" s="648"/>
      <c r="J35" s="649"/>
    </row>
    <row r="36" customFormat="false" ht="12.75" hidden="false" customHeight="true" outlineLevel="0" collapsed="false">
      <c r="A36" s="156"/>
      <c r="B36" s="173"/>
      <c r="C36" s="61" t="n">
        <v>6050</v>
      </c>
      <c r="D36" s="174" t="s">
        <v>57</v>
      </c>
      <c r="E36" s="176" t="n">
        <v>75000</v>
      </c>
      <c r="F36" s="176" t="n">
        <v>0</v>
      </c>
      <c r="G36" s="175" t="n">
        <v>0</v>
      </c>
      <c r="H36" s="186" t="n">
        <v>0</v>
      </c>
      <c r="I36" s="648"/>
      <c r="J36" s="649"/>
    </row>
    <row r="37" customFormat="false" ht="12.75" hidden="false" customHeight="true" outlineLevel="0" collapsed="false">
      <c r="A37" s="156"/>
      <c r="B37" s="173"/>
      <c r="C37" s="61" t="n">
        <v>6057</v>
      </c>
      <c r="D37" s="174" t="s">
        <v>57</v>
      </c>
      <c r="E37" s="176" t="n">
        <v>425000</v>
      </c>
      <c r="F37" s="176" t="n">
        <v>280856</v>
      </c>
      <c r="G37" s="175" t="n">
        <v>59726.1</v>
      </c>
      <c r="H37" s="186" t="n">
        <f aca="false">G37/F37*100</f>
        <v>21.2657376021876</v>
      </c>
      <c r="I37" s="648"/>
      <c r="J37" s="649"/>
    </row>
    <row r="38" customFormat="false" ht="12.75" hidden="false" customHeight="true" outlineLevel="0" collapsed="false">
      <c r="A38" s="156"/>
      <c r="B38" s="173"/>
      <c r="C38" s="61" t="n">
        <v>6059</v>
      </c>
      <c r="D38" s="174" t="s">
        <v>57</v>
      </c>
      <c r="E38" s="176" t="n">
        <v>0</v>
      </c>
      <c r="F38" s="176" t="n">
        <v>184137</v>
      </c>
      <c r="G38" s="175" t="n">
        <v>10539.9</v>
      </c>
      <c r="H38" s="186" t="n">
        <f aca="false">G38/F38*100</f>
        <v>5.72394467163036</v>
      </c>
      <c r="I38" s="648"/>
      <c r="J38" s="649"/>
    </row>
    <row r="39" customFormat="false" ht="12.75" hidden="false" customHeight="true" outlineLevel="0" collapsed="false">
      <c r="A39" s="156"/>
      <c r="B39" s="173"/>
      <c r="C39" s="61"/>
      <c r="D39" s="182" t="s">
        <v>127</v>
      </c>
      <c r="E39" s="184" t="n">
        <f aca="false">E40+E41</f>
        <v>1666665</v>
      </c>
      <c r="F39" s="184" t="n">
        <f aca="false">F40+F41+F42</f>
        <v>804282</v>
      </c>
      <c r="G39" s="183" t="n">
        <f aca="false">G40+G41+G42</f>
        <v>512940.55</v>
      </c>
      <c r="H39" s="186" t="n">
        <f aca="false">G39/F39*100</f>
        <v>63.7762066041513</v>
      </c>
      <c r="I39" s="648"/>
      <c r="J39" s="649"/>
    </row>
    <row r="40" customFormat="false" ht="12.75" hidden="false" customHeight="true" outlineLevel="0" collapsed="false">
      <c r="A40" s="156"/>
      <c r="B40" s="173"/>
      <c r="C40" s="61" t="n">
        <v>6050</v>
      </c>
      <c r="D40" s="174" t="s">
        <v>57</v>
      </c>
      <c r="E40" s="176" t="n">
        <v>770728</v>
      </c>
      <c r="F40" s="176" t="n">
        <v>360977</v>
      </c>
      <c r="G40" s="175" t="n">
        <v>360976.12</v>
      </c>
      <c r="H40" s="186" t="n">
        <f aca="false">G40/F40*100</f>
        <v>99.9997562171551</v>
      </c>
      <c r="I40" s="648"/>
      <c r="J40" s="649"/>
    </row>
    <row r="41" customFormat="false" ht="12.75" hidden="false" customHeight="true" outlineLevel="0" collapsed="false">
      <c r="A41" s="156"/>
      <c r="B41" s="173"/>
      <c r="C41" s="61" t="n">
        <v>6057</v>
      </c>
      <c r="D41" s="174" t="s">
        <v>57</v>
      </c>
      <c r="E41" s="176" t="n">
        <v>895937</v>
      </c>
      <c r="F41" s="176" t="n">
        <v>162860</v>
      </c>
      <c r="G41" s="175" t="n">
        <v>83104.56</v>
      </c>
      <c r="H41" s="186" t="n">
        <f aca="false">G41/F41*100</f>
        <v>51.0282205575341</v>
      </c>
      <c r="I41" s="648"/>
      <c r="J41" s="649"/>
    </row>
    <row r="42" customFormat="false" ht="12.75" hidden="false" customHeight="true" outlineLevel="0" collapsed="false">
      <c r="A42" s="156"/>
      <c r="B42" s="173"/>
      <c r="C42" s="61" t="n">
        <v>6059</v>
      </c>
      <c r="D42" s="174" t="s">
        <v>57</v>
      </c>
      <c r="E42" s="176" t="n">
        <v>0</v>
      </c>
      <c r="F42" s="176" t="n">
        <v>280445</v>
      </c>
      <c r="G42" s="175" t="n">
        <v>68859.87</v>
      </c>
      <c r="H42" s="186" t="n">
        <f aca="false">G42/F42*100</f>
        <v>24.5537877302145</v>
      </c>
      <c r="I42" s="648"/>
      <c r="J42" s="649"/>
    </row>
    <row r="43" customFormat="false" ht="12.75" hidden="false" customHeight="true" outlineLevel="0" collapsed="false">
      <c r="A43" s="156"/>
      <c r="B43" s="173"/>
      <c r="C43" s="61"/>
      <c r="D43" s="182" t="s">
        <v>128</v>
      </c>
      <c r="E43" s="184" t="n">
        <f aca="false">E44+E45</f>
        <v>212029</v>
      </c>
      <c r="F43" s="184" t="n">
        <f aca="false">F44+F45</f>
        <v>212029</v>
      </c>
      <c r="G43" s="183" t="n">
        <f aca="false">G44+G45</f>
        <v>0</v>
      </c>
      <c r="H43" s="186" t="n">
        <f aca="false">G43/F43*100</f>
        <v>0</v>
      </c>
      <c r="I43" s="648"/>
      <c r="J43" s="649"/>
    </row>
    <row r="44" customFormat="false" ht="12.75" hidden="false" customHeight="true" outlineLevel="0" collapsed="false">
      <c r="A44" s="156"/>
      <c r="B44" s="173"/>
      <c r="C44" s="61" t="n">
        <v>6050</v>
      </c>
      <c r="D44" s="174" t="s">
        <v>57</v>
      </c>
      <c r="E44" s="176" t="n">
        <v>31804</v>
      </c>
      <c r="F44" s="176" t="n">
        <v>31804</v>
      </c>
      <c r="G44" s="175" t="n">
        <v>0</v>
      </c>
      <c r="H44" s="186" t="n">
        <f aca="false">G44/F44*100</f>
        <v>0</v>
      </c>
      <c r="I44" s="648"/>
      <c r="J44" s="649"/>
    </row>
    <row r="45" customFormat="false" ht="12.75" hidden="false" customHeight="true" outlineLevel="0" collapsed="false">
      <c r="A45" s="156"/>
      <c r="B45" s="173"/>
      <c r="C45" s="61" t="n">
        <v>6057</v>
      </c>
      <c r="D45" s="174" t="s">
        <v>57</v>
      </c>
      <c r="E45" s="176" t="n">
        <v>180225</v>
      </c>
      <c r="F45" s="176" t="n">
        <v>180225</v>
      </c>
      <c r="G45" s="175" t="n">
        <v>0</v>
      </c>
      <c r="H45" s="186" t="n">
        <f aca="false">G45/F45*100</f>
        <v>0</v>
      </c>
      <c r="I45" s="648"/>
      <c r="J45" s="649"/>
    </row>
    <row r="46" customFormat="false" ht="12.75" hidden="false" customHeight="true" outlineLevel="0" collapsed="false">
      <c r="A46" s="156"/>
      <c r="B46" s="173"/>
      <c r="C46" s="61"/>
      <c r="D46" s="182" t="s">
        <v>129</v>
      </c>
      <c r="E46" s="184" t="n">
        <f aca="false">E47+E48</f>
        <v>50000</v>
      </c>
      <c r="F46" s="184" t="n">
        <f aca="false">F47+F48</f>
        <v>50000</v>
      </c>
      <c r="G46" s="183" t="n">
        <f aca="false">G47+G48</f>
        <v>0</v>
      </c>
      <c r="H46" s="186" t="n">
        <f aca="false">G46/F46*100</f>
        <v>0</v>
      </c>
      <c r="I46" s="648"/>
      <c r="J46" s="649"/>
    </row>
    <row r="47" customFormat="false" ht="12.75" hidden="false" customHeight="true" outlineLevel="0" collapsed="false">
      <c r="A47" s="156"/>
      <c r="B47" s="173"/>
      <c r="C47" s="61" t="n">
        <v>6050</v>
      </c>
      <c r="D47" s="174" t="s">
        <v>57</v>
      </c>
      <c r="E47" s="176" t="n">
        <v>15000</v>
      </c>
      <c r="F47" s="176" t="n">
        <v>15000</v>
      </c>
      <c r="G47" s="175" t="n">
        <v>0</v>
      </c>
      <c r="H47" s="186" t="n">
        <f aca="false">G47/F47*100</f>
        <v>0</v>
      </c>
      <c r="I47" s="648"/>
      <c r="J47" s="649"/>
    </row>
    <row r="48" customFormat="false" ht="12.75" hidden="false" customHeight="true" outlineLevel="0" collapsed="false">
      <c r="A48" s="156"/>
      <c r="B48" s="173"/>
      <c r="C48" s="61" t="n">
        <v>6057</v>
      </c>
      <c r="D48" s="174" t="s">
        <v>57</v>
      </c>
      <c r="E48" s="176" t="n">
        <v>35000</v>
      </c>
      <c r="F48" s="176" t="n">
        <v>35000</v>
      </c>
      <c r="G48" s="175" t="n">
        <v>0</v>
      </c>
      <c r="H48" s="186" t="n">
        <f aca="false">G48/F48*100</f>
        <v>0</v>
      </c>
      <c r="I48" s="648"/>
      <c r="J48" s="649"/>
    </row>
    <row r="49" customFormat="false" ht="12.75" hidden="false" customHeight="true" outlineLevel="0" collapsed="false">
      <c r="A49" s="156"/>
      <c r="B49" s="173"/>
      <c r="C49" s="61"/>
      <c r="D49" s="187" t="s">
        <v>131</v>
      </c>
      <c r="E49" s="184" t="n">
        <f aca="false">E50+E51</f>
        <v>208319</v>
      </c>
      <c r="F49" s="184" t="n">
        <f aca="false">F50+F51</f>
        <v>208319</v>
      </c>
      <c r="G49" s="183" t="n">
        <f aca="false">G50+G51</f>
        <v>0</v>
      </c>
      <c r="H49" s="186" t="n">
        <f aca="false">G49/F49*100</f>
        <v>0</v>
      </c>
      <c r="I49" s="648"/>
      <c r="J49" s="649"/>
    </row>
    <row r="50" customFormat="false" ht="12.75" hidden="false" customHeight="true" outlineLevel="0" collapsed="false">
      <c r="A50" s="156"/>
      <c r="B50" s="173"/>
      <c r="C50" s="61" t="n">
        <v>6050</v>
      </c>
      <c r="D50" s="174" t="s">
        <v>57</v>
      </c>
      <c r="E50" s="176" t="n">
        <v>31248</v>
      </c>
      <c r="F50" s="176" t="n">
        <v>31248</v>
      </c>
      <c r="G50" s="175" t="n">
        <v>0</v>
      </c>
      <c r="H50" s="186" t="n">
        <f aca="false">G50/F50*100</f>
        <v>0</v>
      </c>
      <c r="I50" s="648"/>
      <c r="J50" s="649"/>
    </row>
    <row r="51" customFormat="false" ht="12.75" hidden="false" customHeight="true" outlineLevel="0" collapsed="false">
      <c r="A51" s="171"/>
      <c r="B51" s="189"/>
      <c r="C51" s="61" t="n">
        <v>6057</v>
      </c>
      <c r="D51" s="174" t="s">
        <v>57</v>
      </c>
      <c r="E51" s="176" t="n">
        <v>177071</v>
      </c>
      <c r="F51" s="176" t="n">
        <v>177071</v>
      </c>
      <c r="G51" s="175" t="n">
        <v>0</v>
      </c>
      <c r="H51" s="186" t="n">
        <f aca="false">G51/F51*100</f>
        <v>0</v>
      </c>
      <c r="I51" s="648"/>
      <c r="J51" s="649"/>
    </row>
    <row r="52" customFormat="false" ht="12.75" hidden="false" customHeight="true" outlineLevel="0" collapsed="false">
      <c r="A52" s="45" t="n">
        <v>801</v>
      </c>
      <c r="B52" s="45"/>
      <c r="C52" s="46"/>
      <c r="D52" s="46" t="s">
        <v>422</v>
      </c>
      <c r="E52" s="538" t="n">
        <f aca="false">E53</f>
        <v>20000</v>
      </c>
      <c r="F52" s="538" t="n">
        <f aca="false">F53</f>
        <v>8840</v>
      </c>
      <c r="G52" s="47" t="n">
        <f aca="false">G53</f>
        <v>8840.01</v>
      </c>
      <c r="H52" s="651" t="n">
        <f aca="false">G52/F52*100</f>
        <v>100.000113122172</v>
      </c>
    </row>
    <row r="53" customFormat="false" ht="12.75" hidden="false" customHeight="true" outlineLevel="0" collapsed="false">
      <c r="A53" s="82"/>
      <c r="B53" s="292" t="n">
        <v>80102</v>
      </c>
      <c r="C53" s="83"/>
      <c r="D53" s="84" t="s">
        <v>493</v>
      </c>
      <c r="E53" s="540" t="n">
        <f aca="false">E55</f>
        <v>20000</v>
      </c>
      <c r="F53" s="540" t="n">
        <f aca="false">F55</f>
        <v>8840</v>
      </c>
      <c r="G53" s="86" t="n">
        <f aca="false">G55</f>
        <v>8840.01</v>
      </c>
      <c r="H53" s="652" t="n">
        <f aca="false">G53/F53*100</f>
        <v>100.000113122172</v>
      </c>
    </row>
    <row r="54" customFormat="false" ht="12.75" hidden="false" customHeight="true" outlineLevel="0" collapsed="false">
      <c r="A54" s="88"/>
      <c r="B54" s="145"/>
      <c r="C54" s="83"/>
      <c r="D54" s="94" t="s">
        <v>494</v>
      </c>
      <c r="E54" s="653"/>
      <c r="F54" s="653"/>
      <c r="G54" s="97"/>
      <c r="H54" s="654"/>
    </row>
    <row r="55" customFormat="false" ht="12.75" hidden="false" customHeight="true" outlineLevel="0" collapsed="false">
      <c r="A55" s="88"/>
      <c r="B55" s="296"/>
      <c r="C55" s="100" t="n">
        <v>6060</v>
      </c>
      <c r="D55" s="174" t="s">
        <v>177</v>
      </c>
      <c r="E55" s="646" t="n">
        <v>20000</v>
      </c>
      <c r="F55" s="646" t="n">
        <v>8840</v>
      </c>
      <c r="G55" s="102" t="n">
        <v>8840.01</v>
      </c>
      <c r="H55" s="652" t="n">
        <f aca="false">G55/F55*100</f>
        <v>100.000113122172</v>
      </c>
    </row>
    <row r="56" customFormat="false" ht="12.75" hidden="false" customHeight="true" outlineLevel="0" collapsed="false">
      <c r="A56" s="561" t="n">
        <v>851</v>
      </c>
      <c r="B56" s="562"/>
      <c r="C56" s="561"/>
      <c r="D56" s="561" t="s">
        <v>495</v>
      </c>
      <c r="E56" s="564" t="n">
        <f aca="false">E57</f>
        <v>2400000</v>
      </c>
      <c r="F56" s="564" t="n">
        <f aca="false">F57</f>
        <v>2400000</v>
      </c>
      <c r="G56" s="564" t="n">
        <f aca="false">G57</f>
        <v>2400000</v>
      </c>
      <c r="H56" s="655" t="n">
        <v>100</v>
      </c>
    </row>
    <row r="57" customFormat="false" ht="12.75" hidden="false" customHeight="true" outlineLevel="0" collapsed="false">
      <c r="A57" s="656"/>
      <c r="B57" s="582" t="n">
        <v>85111</v>
      </c>
      <c r="C57" s="360"/>
      <c r="D57" s="361" t="s">
        <v>496</v>
      </c>
      <c r="E57" s="363" t="n">
        <f aca="false">E58</f>
        <v>2400000</v>
      </c>
      <c r="F57" s="363" t="n">
        <f aca="false">F58</f>
        <v>2400000</v>
      </c>
      <c r="G57" s="363" t="n">
        <f aca="false">G58</f>
        <v>2400000</v>
      </c>
      <c r="H57" s="230" t="n">
        <v>100</v>
      </c>
    </row>
    <row r="58" customFormat="false" ht="12.75" hidden="false" customHeight="true" outlineLevel="0" collapsed="false">
      <c r="A58" s="657"/>
      <c r="B58" s="233"/>
      <c r="C58" s="365" t="n">
        <v>6050</v>
      </c>
      <c r="D58" s="62" t="s">
        <v>497</v>
      </c>
      <c r="E58" s="273" t="n">
        <v>2400000</v>
      </c>
      <c r="F58" s="273" t="n">
        <v>2400000</v>
      </c>
      <c r="G58" s="273" t="n">
        <v>2400000</v>
      </c>
      <c r="H58" s="237" t="n">
        <v>100</v>
      </c>
    </row>
    <row r="59" customFormat="false" ht="12.75" hidden="false" customHeight="true" outlineLevel="0" collapsed="false">
      <c r="A59" s="658"/>
      <c r="B59" s="659"/>
      <c r="C59" s="659"/>
      <c r="D59" s="136"/>
      <c r="E59" s="660"/>
      <c r="F59" s="660"/>
      <c r="G59" s="660"/>
      <c r="H59" s="661"/>
    </row>
    <row r="60" customFormat="false" ht="12.75" hidden="false" customHeight="true" outlineLevel="0" collapsed="false">
      <c r="A60" s="658"/>
      <c r="B60" s="659"/>
      <c r="C60" s="659"/>
      <c r="D60" s="136"/>
      <c r="E60" s="660"/>
      <c r="F60" s="660"/>
      <c r="G60" s="660"/>
      <c r="H60" s="661"/>
    </row>
    <row r="61" customFormat="false" ht="12.75" hidden="false" customHeight="true" outlineLevel="0" collapsed="false">
      <c r="A61" s="658"/>
      <c r="B61" s="659"/>
      <c r="C61" s="659"/>
      <c r="D61" s="136"/>
      <c r="E61" s="660"/>
      <c r="F61" s="660"/>
      <c r="G61" s="660"/>
      <c r="H61" s="661"/>
    </row>
    <row r="62" customFormat="false" ht="12.75" hidden="false" customHeight="true" outlineLevel="0" collapsed="false">
      <c r="A62" s="658"/>
      <c r="B62" s="659"/>
      <c r="C62" s="659"/>
      <c r="D62" s="136"/>
      <c r="E62" s="660"/>
      <c r="F62" s="660"/>
      <c r="G62" s="660"/>
      <c r="H62" s="661"/>
    </row>
    <row r="63" customFormat="false" ht="12.75" hidden="false" customHeight="true" outlineLevel="0" collapsed="false">
      <c r="A63" s="658"/>
      <c r="B63" s="659"/>
      <c r="C63" s="659"/>
      <c r="D63" s="136"/>
      <c r="E63" s="660" t="s">
        <v>498</v>
      </c>
      <c r="F63" s="660"/>
      <c r="G63" s="660"/>
      <c r="H63" s="661"/>
    </row>
    <row r="64" customFormat="false" ht="12.75" hidden="false" customHeight="true" outlineLevel="0" collapsed="false">
      <c r="A64" s="658"/>
      <c r="B64" s="659"/>
      <c r="C64" s="659"/>
      <c r="D64" s="136"/>
      <c r="E64" s="660"/>
      <c r="F64" s="660"/>
      <c r="G64" s="660"/>
      <c r="H64" s="661"/>
    </row>
    <row r="65" customFormat="false" ht="12.75" hidden="false" customHeight="true" outlineLevel="0" collapsed="false">
      <c r="A65" s="625"/>
      <c r="B65" s="626"/>
      <c r="C65" s="625"/>
      <c r="D65" s="626"/>
      <c r="E65" s="625" t="s">
        <v>482</v>
      </c>
      <c r="F65" s="626" t="s">
        <v>7</v>
      </c>
      <c r="G65" s="627" t="s">
        <v>483</v>
      </c>
      <c r="H65" s="18" t="s">
        <v>484</v>
      </c>
    </row>
    <row r="66" customFormat="false" ht="12.75" hidden="false" customHeight="true" outlineLevel="0" collapsed="false">
      <c r="A66" s="160" t="s">
        <v>9</v>
      </c>
      <c r="B66" s="450" t="s">
        <v>10</v>
      </c>
      <c r="C66" s="160" t="s">
        <v>11</v>
      </c>
      <c r="D66" s="450" t="s">
        <v>485</v>
      </c>
      <c r="E66" s="160" t="s">
        <v>14</v>
      </c>
      <c r="F66" s="450" t="s">
        <v>486</v>
      </c>
      <c r="G66" s="482" t="s">
        <v>487</v>
      </c>
      <c r="H66" s="26"/>
    </row>
    <row r="67" customFormat="false" ht="12.75" hidden="false" customHeight="true" outlineLevel="0" collapsed="false">
      <c r="A67" s="161"/>
      <c r="B67" s="629"/>
      <c r="C67" s="161"/>
      <c r="D67" s="629"/>
      <c r="E67" s="161" t="s">
        <v>488</v>
      </c>
      <c r="F67" s="629" t="s">
        <v>489</v>
      </c>
      <c r="G67" s="630"/>
      <c r="H67" s="34" t="s">
        <v>490</v>
      </c>
    </row>
    <row r="68" customFormat="false" ht="12.75" hidden="false" customHeight="true" outlineLevel="0" collapsed="false">
      <c r="A68" s="40" t="n">
        <v>1</v>
      </c>
      <c r="B68" s="40" t="n">
        <v>2</v>
      </c>
      <c r="C68" s="40" t="n">
        <v>3</v>
      </c>
      <c r="D68" s="40" t="n">
        <v>4</v>
      </c>
      <c r="E68" s="40" t="n">
        <v>5</v>
      </c>
      <c r="F68" s="40" t="n">
        <v>6</v>
      </c>
      <c r="G68" s="40" t="n">
        <v>7</v>
      </c>
      <c r="H68" s="662" t="n">
        <v>8</v>
      </c>
    </row>
    <row r="69" customFormat="false" ht="12.75" hidden="false" customHeight="true" outlineLevel="0" collapsed="false">
      <c r="A69" s="209" t="n">
        <v>852</v>
      </c>
      <c r="B69" s="209"/>
      <c r="C69" s="209"/>
      <c r="D69" s="209" t="s">
        <v>397</v>
      </c>
      <c r="E69" s="663" t="n">
        <f aca="false">E70+E74</f>
        <v>6000</v>
      </c>
      <c r="F69" s="663" t="n">
        <f aca="false">F70+F74</f>
        <v>19310</v>
      </c>
      <c r="G69" s="214" t="n">
        <f aca="false">G70+G74</f>
        <v>19310</v>
      </c>
      <c r="H69" s="664" t="n">
        <f aca="false">G69/F69*100</f>
        <v>100</v>
      </c>
    </row>
    <row r="70" customFormat="false" ht="12.75" hidden="false" customHeight="true" outlineLevel="0" collapsed="false">
      <c r="A70" s="665"/>
      <c r="B70" s="148" t="n">
        <v>85202</v>
      </c>
      <c r="C70" s="53"/>
      <c r="D70" s="54" t="s">
        <v>499</v>
      </c>
      <c r="E70" s="216" t="n">
        <v>0</v>
      </c>
      <c r="F70" s="216" t="n">
        <f aca="false">F72</f>
        <v>13530</v>
      </c>
      <c r="G70" s="55" t="n">
        <f aca="false">G72</f>
        <v>13530</v>
      </c>
      <c r="H70" s="638" t="n">
        <f aca="false">G70/F70*100</f>
        <v>100</v>
      </c>
    </row>
    <row r="71" customFormat="false" ht="12.75" hidden="false" customHeight="true" outlineLevel="0" collapsed="false">
      <c r="A71" s="666"/>
      <c r="B71" s="150"/>
      <c r="C71" s="61"/>
      <c r="D71" s="253" t="s">
        <v>500</v>
      </c>
      <c r="E71" s="259"/>
      <c r="F71" s="259"/>
      <c r="G71" s="201"/>
      <c r="H71" s="643"/>
    </row>
    <row r="72" customFormat="false" ht="12.75" hidden="false" customHeight="true" outlineLevel="0" collapsed="false">
      <c r="A72" s="666"/>
      <c r="B72" s="282"/>
      <c r="C72" s="61" t="n">
        <v>6060</v>
      </c>
      <c r="D72" s="62" t="s">
        <v>501</v>
      </c>
      <c r="E72" s="139" t="n">
        <v>0</v>
      </c>
      <c r="F72" s="139" t="n">
        <v>13530</v>
      </c>
      <c r="G72" s="63" t="n">
        <v>13530</v>
      </c>
      <c r="H72" s="667" t="n">
        <f aca="false">G72/F72*100</f>
        <v>100</v>
      </c>
    </row>
    <row r="73" customFormat="false" ht="12.75" hidden="false" customHeight="true" outlineLevel="0" collapsed="false">
      <c r="A73" s="666"/>
      <c r="B73" s="150" t="n">
        <v>85218</v>
      </c>
      <c r="C73" s="61"/>
      <c r="D73" s="253" t="s">
        <v>502</v>
      </c>
      <c r="E73" s="259"/>
      <c r="F73" s="259"/>
      <c r="G73" s="201"/>
      <c r="H73" s="643"/>
    </row>
    <row r="74" customFormat="false" ht="12.75" hidden="false" customHeight="true" outlineLevel="0" collapsed="false">
      <c r="A74" s="666"/>
      <c r="B74" s="150"/>
      <c r="C74" s="61" t="n">
        <v>6060</v>
      </c>
      <c r="D74" s="62" t="s">
        <v>501</v>
      </c>
      <c r="E74" s="139" t="n">
        <v>6000</v>
      </c>
      <c r="F74" s="139" t="n">
        <v>5780</v>
      </c>
      <c r="G74" s="63" t="n">
        <v>5780</v>
      </c>
      <c r="H74" s="667"/>
    </row>
    <row r="75" customFormat="false" ht="12.75" hidden="false" customHeight="true" outlineLevel="0" collapsed="false">
      <c r="A75" s="46" t="n">
        <v>855</v>
      </c>
      <c r="B75" s="46"/>
      <c r="C75" s="46"/>
      <c r="D75" s="46" t="s">
        <v>328</v>
      </c>
      <c r="E75" s="538" t="n">
        <f aca="false">E76</f>
        <v>4000</v>
      </c>
      <c r="F75" s="538" t="n">
        <f aca="false">F76</f>
        <v>5982</v>
      </c>
      <c r="G75" s="47" t="n">
        <f aca="false">G76</f>
        <v>5982.36</v>
      </c>
      <c r="H75" s="633" t="n">
        <f aca="false">G75/F75*100</f>
        <v>100.006018054162</v>
      </c>
    </row>
    <row r="76" customFormat="false" ht="12.75" hidden="false" customHeight="true" outlineLevel="0" collapsed="false">
      <c r="A76" s="156"/>
      <c r="B76" s="148" t="n">
        <v>85510</v>
      </c>
      <c r="C76" s="54"/>
      <c r="D76" s="54" t="s">
        <v>503</v>
      </c>
      <c r="E76" s="216" t="n">
        <f aca="false">E77</f>
        <v>4000</v>
      </c>
      <c r="F76" s="216" t="n">
        <f aca="false">F77</f>
        <v>5982</v>
      </c>
      <c r="G76" s="55" t="n">
        <f aca="false">G77</f>
        <v>5982.36</v>
      </c>
      <c r="H76" s="638" t="n">
        <f aca="false">G76/F76*100</f>
        <v>100.006018054162</v>
      </c>
    </row>
    <row r="77" customFormat="false" ht="12.75" hidden="false" customHeight="true" outlineLevel="0" collapsed="false">
      <c r="A77" s="156"/>
      <c r="B77" s="156"/>
      <c r="C77" s="62"/>
      <c r="D77" s="253" t="s">
        <v>504</v>
      </c>
      <c r="E77" s="259" t="n">
        <f aca="false">E78</f>
        <v>4000</v>
      </c>
      <c r="F77" s="259" t="n">
        <f aca="false">F78</f>
        <v>5982</v>
      </c>
      <c r="G77" s="201" t="n">
        <f aca="false">G78</f>
        <v>5982.36</v>
      </c>
      <c r="H77" s="643" t="n">
        <f aca="false">G77/F77*100</f>
        <v>100.006018054162</v>
      </c>
    </row>
    <row r="78" customFormat="false" ht="12.75" hidden="false" customHeight="true" outlineLevel="0" collapsed="false">
      <c r="A78" s="156"/>
      <c r="B78" s="156"/>
      <c r="C78" s="62" t="n">
        <v>6060</v>
      </c>
      <c r="D78" s="101" t="s">
        <v>505</v>
      </c>
      <c r="E78" s="139" t="n">
        <v>4000</v>
      </c>
      <c r="F78" s="139" t="n">
        <v>5982</v>
      </c>
      <c r="G78" s="63" t="n">
        <v>5982.36</v>
      </c>
      <c r="H78" s="667" t="n">
        <f aca="false">G78/F78*100</f>
        <v>100.006018054162</v>
      </c>
    </row>
    <row r="79" customFormat="false" ht="12.75" hidden="false" customHeight="true" outlineLevel="0" collapsed="false">
      <c r="A79" s="45" t="n">
        <v>926</v>
      </c>
      <c r="B79" s="45"/>
      <c r="C79" s="45"/>
      <c r="D79" s="45" t="s">
        <v>364</v>
      </c>
      <c r="E79" s="668" t="n">
        <f aca="false">E81</f>
        <v>0</v>
      </c>
      <c r="F79" s="668" t="n">
        <f aca="false">F80</f>
        <v>34000</v>
      </c>
      <c r="G79" s="206" t="n">
        <f aca="false">G80</f>
        <v>18403.26</v>
      </c>
      <c r="H79" s="633" t="n">
        <f aca="false">G79/F79*100</f>
        <v>54.1272352941176</v>
      </c>
    </row>
    <row r="80" customFormat="false" ht="12.75" hidden="false" customHeight="true" outlineLevel="0" collapsed="false">
      <c r="A80" s="244"/>
      <c r="B80" s="148" t="n">
        <v>90095</v>
      </c>
      <c r="C80" s="169"/>
      <c r="D80" s="148" t="s">
        <v>77</v>
      </c>
      <c r="E80" s="669" t="n">
        <f aca="false">E81</f>
        <v>0</v>
      </c>
      <c r="F80" s="669" t="n">
        <f aca="false">F81</f>
        <v>34000</v>
      </c>
      <c r="G80" s="55" t="n">
        <f aca="false">G81</f>
        <v>18403.26</v>
      </c>
      <c r="H80" s="670" t="n">
        <f aca="false">G80/F80*100</f>
        <v>54.1272352941176</v>
      </c>
    </row>
    <row r="81" customFormat="false" ht="12.75" hidden="false" customHeight="true" outlineLevel="0" collapsed="false">
      <c r="A81" s="71"/>
      <c r="B81" s="156"/>
      <c r="C81" s="671" t="n">
        <v>6050</v>
      </c>
      <c r="D81" s="672" t="s">
        <v>506</v>
      </c>
      <c r="E81" s="273" t="n">
        <v>0</v>
      </c>
      <c r="F81" s="273" t="n">
        <v>34000</v>
      </c>
      <c r="G81" s="235" t="n">
        <v>18403.26</v>
      </c>
      <c r="H81" s="673" t="n">
        <f aca="false">G81/F81*100</f>
        <v>54.1272352941176</v>
      </c>
    </row>
    <row r="82" customFormat="false" ht="20.25" hidden="false" customHeight="true" outlineLevel="0" collapsed="false">
      <c r="A82" s="46"/>
      <c r="B82" s="46"/>
      <c r="C82" s="46"/>
      <c r="D82" s="46" t="s">
        <v>507</v>
      </c>
      <c r="E82" s="538" t="n">
        <f aca="false">E11+E17+E20+E75+E79+E52+E69+E56</f>
        <v>10633043</v>
      </c>
      <c r="F82" s="538" t="n">
        <f aca="false">F11+F17+F20+F52+F75+F79+F69+F56</f>
        <v>8741619</v>
      </c>
      <c r="G82" s="50" t="n">
        <f aca="false">G11+G20+G52+G75+G79+G56+G69+G17</f>
        <v>7012506.95</v>
      </c>
      <c r="H82" s="633" t="n">
        <f aca="false">G82/F82*100</f>
        <v>80.2197733623486</v>
      </c>
    </row>
    <row r="83" customFormat="false" ht="12.75" hidden="false" customHeight="true" outlineLevel="0" collapsed="false">
      <c r="A83" s="8"/>
      <c r="B83" s="8"/>
      <c r="C83" s="8"/>
      <c r="D83" s="8"/>
      <c r="E83" s="473"/>
      <c r="F83" s="473"/>
      <c r="G83" s="11"/>
      <c r="H83" s="674"/>
    </row>
    <row r="84" customFormat="false" ht="12.75" hidden="false" customHeight="true" outlineLevel="0" collapsed="false">
      <c r="A84" s="8"/>
      <c r="B84" s="8"/>
      <c r="C84" s="8"/>
      <c r="D84" s="8"/>
      <c r="E84" s="473"/>
      <c r="F84" s="675"/>
      <c r="G84" s="441"/>
      <c r="H84" s="674"/>
    </row>
    <row r="85" customFormat="false" ht="12.75" hidden="false" customHeight="true" outlineLevel="0" collapsed="false">
      <c r="A85" s="8"/>
      <c r="B85" s="8"/>
      <c r="C85" s="8"/>
      <c r="D85" s="8"/>
      <c r="E85" s="473"/>
      <c r="F85" s="473"/>
      <c r="G85" s="12"/>
      <c r="H85" s="674"/>
    </row>
    <row r="86" customFormat="false" ht="12.75" hidden="false" customHeight="true" outlineLevel="0" collapsed="false">
      <c r="A86" s="8"/>
      <c r="B86" s="8"/>
      <c r="C86" s="8"/>
      <c r="D86" s="8"/>
      <c r="E86" s="9"/>
      <c r="F86" s="9"/>
      <c r="G86" s="11"/>
      <c r="H86" s="674"/>
    </row>
    <row r="87" customFormat="false" ht="12.75" hidden="false" customHeight="true" outlineLevel="0" collapsed="false">
      <c r="A87" s="8"/>
      <c r="B87" s="8"/>
      <c r="C87" s="8"/>
      <c r="D87" s="8"/>
      <c r="E87" s="473"/>
      <c r="F87" s="473"/>
      <c r="G87" s="11"/>
      <c r="H87" s="674"/>
    </row>
    <row r="88" customFormat="false" ht="12.75" hidden="false" customHeight="true" outlineLevel="0" collapsed="false">
      <c r="A88" s="8"/>
      <c r="B88" s="8"/>
      <c r="C88" s="8"/>
      <c r="D88" s="8"/>
      <c r="E88" s="473"/>
      <c r="F88" s="473"/>
      <c r="G88" s="11"/>
      <c r="H88" s="674"/>
    </row>
    <row r="89" customFormat="false" ht="12.75" hidden="false" customHeight="true" outlineLevel="0" collapsed="false">
      <c r="A89" s="8"/>
      <c r="B89" s="8"/>
      <c r="C89" s="8"/>
      <c r="D89" s="8"/>
      <c r="E89" s="473"/>
      <c r="F89" s="473"/>
      <c r="G89" s="11"/>
      <c r="H89" s="676"/>
    </row>
    <row r="90" customFormat="false" ht="12.75" hidden="false" customHeight="true" outlineLevel="0" collapsed="false">
      <c r="A90" s="8"/>
      <c r="B90" s="8"/>
      <c r="C90" s="8"/>
      <c r="D90" s="8"/>
      <c r="E90" s="473"/>
      <c r="F90" s="473"/>
      <c r="G90" s="11"/>
      <c r="H90" s="676"/>
    </row>
    <row r="91" customFormat="false" ht="12.75" hidden="false" customHeight="true" outlineLevel="0" collapsed="false">
      <c r="A91" s="8"/>
      <c r="B91" s="8"/>
      <c r="C91" s="8"/>
      <c r="D91" s="8"/>
      <c r="E91" s="473"/>
      <c r="F91" s="473"/>
      <c r="G91" s="11"/>
      <c r="H91" s="676"/>
    </row>
    <row r="92" customFormat="false" ht="12.75" hidden="false" customHeight="true" outlineLevel="0" collapsed="false">
      <c r="A92" s="8"/>
      <c r="B92" s="8"/>
      <c r="C92" s="8"/>
      <c r="D92" s="8"/>
      <c r="E92" s="473"/>
      <c r="F92" s="473"/>
      <c r="G92" s="11"/>
      <c r="H92" s="676"/>
    </row>
    <row r="93" customFormat="false" ht="12.75" hidden="false" customHeight="true" outlineLevel="0" collapsed="false">
      <c r="A93" s="8"/>
      <c r="B93" s="8"/>
      <c r="C93" s="8"/>
      <c r="D93" s="8"/>
      <c r="E93" s="473"/>
      <c r="F93" s="473"/>
      <c r="G93" s="11"/>
      <c r="H93" s="676"/>
    </row>
    <row r="94" customFormat="false" ht="12.75" hidden="false" customHeight="true" outlineLevel="0" collapsed="false">
      <c r="A94" s="8"/>
      <c r="B94" s="8"/>
      <c r="C94" s="8"/>
      <c r="D94" s="8"/>
      <c r="E94" s="473"/>
      <c r="F94" s="473"/>
      <c r="G94" s="11"/>
      <c r="H94" s="676"/>
    </row>
    <row r="95" customFormat="false" ht="12.75" hidden="false" customHeight="true" outlineLevel="0" collapsed="false">
      <c r="A95" s="8"/>
      <c r="B95" s="8"/>
      <c r="C95" s="8"/>
      <c r="D95" s="8"/>
      <c r="E95" s="473"/>
      <c r="F95" s="473"/>
      <c r="G95" s="11"/>
      <c r="H95" s="676"/>
    </row>
    <row r="96" customFormat="false" ht="12.75" hidden="false" customHeight="true" outlineLevel="0" collapsed="false">
      <c r="A96" s="8"/>
      <c r="B96" s="8"/>
      <c r="C96" s="8"/>
      <c r="D96" s="8"/>
      <c r="E96" s="473"/>
      <c r="F96" s="473"/>
      <c r="G96" s="11"/>
      <c r="H96" s="676"/>
    </row>
    <row r="97" customFormat="false" ht="12.75" hidden="false" customHeight="true" outlineLevel="0" collapsed="false">
      <c r="A97" s="8"/>
      <c r="B97" s="8"/>
      <c r="C97" s="8"/>
      <c r="D97" s="8"/>
      <c r="E97" s="473"/>
      <c r="F97" s="473"/>
      <c r="G97" s="11"/>
      <c r="H97" s="676"/>
    </row>
    <row r="98" customFormat="false" ht="12.75" hidden="false" customHeight="true" outlineLevel="0" collapsed="false">
      <c r="A98" s="8"/>
      <c r="B98" s="8"/>
      <c r="C98" s="8"/>
      <c r="D98" s="8"/>
      <c r="E98" s="473"/>
      <c r="F98" s="473"/>
      <c r="G98" s="11"/>
      <c r="H98" s="676"/>
    </row>
    <row r="99" customFormat="false" ht="12.75" hidden="false" customHeight="true" outlineLevel="0" collapsed="false">
      <c r="A99" s="8"/>
      <c r="B99" s="8"/>
      <c r="C99" s="8"/>
      <c r="D99" s="8"/>
      <c r="E99" s="473"/>
      <c r="F99" s="473"/>
      <c r="G99" s="11"/>
      <c r="H99" s="676"/>
    </row>
    <row r="100" customFormat="false" ht="12.75" hidden="false" customHeight="true" outlineLevel="0" collapsed="false">
      <c r="A100" s="8"/>
      <c r="B100" s="8"/>
      <c r="C100" s="8"/>
      <c r="D100" s="8"/>
      <c r="E100" s="473"/>
      <c r="F100" s="473"/>
      <c r="G100" s="11"/>
      <c r="H100" s="676"/>
    </row>
    <row r="101" customFormat="false" ht="12.75" hidden="false" customHeight="true" outlineLevel="0" collapsed="false">
      <c r="A101" s="8"/>
      <c r="B101" s="8"/>
      <c r="C101" s="8"/>
      <c r="D101" s="8"/>
      <c r="E101" s="473"/>
      <c r="F101" s="473"/>
      <c r="G101" s="11"/>
      <c r="H101" s="676"/>
    </row>
    <row r="102" customFormat="false" ht="12.75" hidden="false" customHeight="true" outlineLevel="0" collapsed="false">
      <c r="A102" s="8"/>
      <c r="B102" s="8"/>
      <c r="C102" s="8"/>
      <c r="D102" s="8"/>
      <c r="E102" s="473"/>
      <c r="F102" s="473"/>
      <c r="G102" s="11"/>
      <c r="H102" s="676"/>
    </row>
    <row r="103" customFormat="false" ht="12.75" hidden="false" customHeight="true" outlineLevel="0" collapsed="false">
      <c r="A103" s="8"/>
      <c r="B103" s="8"/>
      <c r="C103" s="8"/>
      <c r="D103" s="8"/>
      <c r="E103" s="473"/>
      <c r="F103" s="473"/>
      <c r="G103" s="11"/>
      <c r="H103" s="676"/>
    </row>
    <row r="104" customFormat="false" ht="12.75" hidden="false" customHeight="true" outlineLevel="0" collapsed="false">
      <c r="A104" s="8"/>
      <c r="B104" s="8"/>
      <c r="C104" s="8"/>
      <c r="D104" s="8"/>
      <c r="E104" s="473"/>
      <c r="F104" s="473"/>
      <c r="G104" s="11"/>
      <c r="H104" s="676"/>
    </row>
    <row r="105" customFormat="false" ht="12.75" hidden="false" customHeight="true" outlineLevel="0" collapsed="false">
      <c r="A105" s="8"/>
      <c r="B105" s="8"/>
      <c r="C105" s="8"/>
      <c r="D105" s="8"/>
      <c r="E105" s="473"/>
      <c r="F105" s="473"/>
      <c r="G105" s="11"/>
      <c r="H105" s="676"/>
    </row>
    <row r="106" customFormat="false" ht="12.75" hidden="false" customHeight="true" outlineLevel="0" collapsed="false">
      <c r="A106" s="8"/>
      <c r="B106" s="8"/>
      <c r="C106" s="8"/>
      <c r="D106" s="8"/>
      <c r="E106" s="473"/>
      <c r="F106" s="473"/>
      <c r="G106" s="11"/>
      <c r="H106" s="676"/>
    </row>
    <row r="107" customFormat="false" ht="12.75" hidden="false" customHeight="true" outlineLevel="0" collapsed="false">
      <c r="A107" s="8"/>
      <c r="B107" s="8"/>
      <c r="C107" s="8"/>
      <c r="D107" s="8"/>
      <c r="E107" s="473"/>
      <c r="F107" s="473"/>
      <c r="G107" s="11"/>
      <c r="H107" s="676"/>
    </row>
    <row r="108" customFormat="false" ht="12.75" hidden="false" customHeight="true" outlineLevel="0" collapsed="false">
      <c r="A108" s="8"/>
      <c r="B108" s="8"/>
      <c r="C108" s="8"/>
      <c r="D108" s="8"/>
      <c r="E108" s="473"/>
      <c r="F108" s="473"/>
      <c r="G108" s="11"/>
      <c r="H108" s="676"/>
    </row>
    <row r="109" customFormat="false" ht="12.75" hidden="false" customHeight="true" outlineLevel="0" collapsed="false">
      <c r="A109" s="8"/>
      <c r="B109" s="8"/>
      <c r="C109" s="8"/>
      <c r="D109" s="8"/>
      <c r="E109" s="473"/>
      <c r="F109" s="473"/>
      <c r="G109" s="11"/>
      <c r="H109" s="676"/>
    </row>
    <row r="110" customFormat="false" ht="12.75" hidden="false" customHeight="true" outlineLevel="0" collapsed="false">
      <c r="A110" s="8"/>
      <c r="B110" s="8"/>
      <c r="C110" s="8"/>
      <c r="D110" s="8"/>
      <c r="E110" s="473"/>
      <c r="F110" s="473"/>
      <c r="G110" s="11"/>
      <c r="H110" s="676"/>
    </row>
    <row r="111" customFormat="false" ht="12.75" hidden="false" customHeight="true" outlineLevel="0" collapsed="false">
      <c r="E111" s="677"/>
      <c r="F111" s="677"/>
      <c r="G111" s="678"/>
      <c r="H111" s="679"/>
    </row>
    <row r="112" customFormat="false" ht="12.75" hidden="false" customHeight="true" outlineLevel="0" collapsed="false">
      <c r="E112" s="680"/>
      <c r="F112" s="680"/>
      <c r="G112" s="678"/>
      <c r="H112" s="679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>
      <c r="E123" s="8"/>
    </row>
    <row r="124" customFormat="false" ht="12.75" hidden="false" customHeight="true" outlineLevel="0" collapsed="false">
      <c r="E124" s="8" t="s">
        <v>508</v>
      </c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</sheetData>
  <printOptions headings="false" gridLines="false" gridLinesSet="true" horizontalCentered="false" verticalCentered="false"/>
  <pageMargins left="0.329861111111111" right="0.409722222222222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36.56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 t="s">
        <v>509</v>
      </c>
      <c r="G1" s="8"/>
      <c r="H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 t="s">
        <v>1</v>
      </c>
      <c r="G2" s="8"/>
      <c r="H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 t="s">
        <v>480</v>
      </c>
      <c r="G3" s="8"/>
      <c r="H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/>
      <c r="B5" s="477" t="s">
        <v>510</v>
      </c>
      <c r="C5" s="477"/>
      <c r="D5" s="477"/>
      <c r="E5" s="477"/>
      <c r="F5" s="477"/>
      <c r="G5" s="477"/>
      <c r="H5" s="8"/>
    </row>
    <row r="6" customFormat="false" ht="15" hidden="false" customHeight="false" outlineLevel="0" collapsed="false">
      <c r="A6" s="8"/>
      <c r="B6" s="477"/>
      <c r="C6" s="477"/>
      <c r="D6" s="526" t="s">
        <v>511</v>
      </c>
      <c r="E6" s="477"/>
      <c r="F6" s="477"/>
      <c r="G6" s="477"/>
      <c r="H6" s="8"/>
    </row>
    <row r="7" customFormat="false" ht="12.75" hidden="false" customHeight="false" outlineLevel="0" collapsed="false">
      <c r="A7" s="625"/>
      <c r="B7" s="626"/>
      <c r="C7" s="625"/>
      <c r="D7" s="626"/>
      <c r="E7" s="625" t="s">
        <v>482</v>
      </c>
      <c r="F7" s="626" t="s">
        <v>7</v>
      </c>
      <c r="G7" s="627" t="s">
        <v>483</v>
      </c>
      <c r="H7" s="18" t="s">
        <v>484</v>
      </c>
    </row>
    <row r="8" customFormat="false" ht="12.75" hidden="false" customHeight="false" outlineLevel="0" collapsed="false">
      <c r="A8" s="160" t="s">
        <v>9</v>
      </c>
      <c r="B8" s="450" t="s">
        <v>10</v>
      </c>
      <c r="C8" s="160" t="s">
        <v>11</v>
      </c>
      <c r="D8" s="450" t="s">
        <v>485</v>
      </c>
      <c r="E8" s="160" t="s">
        <v>14</v>
      </c>
      <c r="F8" s="450" t="s">
        <v>486</v>
      </c>
      <c r="G8" s="482" t="s">
        <v>512</v>
      </c>
      <c r="H8" s="26"/>
    </row>
    <row r="9" customFormat="false" ht="12.75" hidden="false" customHeight="false" outlineLevel="0" collapsed="false">
      <c r="A9" s="161"/>
      <c r="B9" s="629"/>
      <c r="C9" s="161"/>
      <c r="D9" s="629"/>
      <c r="E9" s="161" t="s">
        <v>488</v>
      </c>
      <c r="F9" s="629" t="s">
        <v>489</v>
      </c>
      <c r="G9" s="630"/>
      <c r="H9" s="34" t="s">
        <v>490</v>
      </c>
    </row>
    <row r="10" customFormat="false" ht="12.7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662" t="n">
        <v>8</v>
      </c>
    </row>
    <row r="11" customFormat="false" ht="12.75" hidden="false" customHeight="false" outlineLevel="0" collapsed="false">
      <c r="A11" s="681" t="n">
        <v>600</v>
      </c>
      <c r="B11" s="682"/>
      <c r="C11" s="683"/>
      <c r="D11" s="561" t="s">
        <v>513</v>
      </c>
      <c r="E11" s="564" t="n">
        <v>0</v>
      </c>
      <c r="F11" s="564" t="n">
        <f aca="false">F12+F13</f>
        <v>0</v>
      </c>
      <c r="G11" s="563" t="n">
        <f aca="false">G12+G13</f>
        <v>0</v>
      </c>
      <c r="H11" s="684" t="e">
        <f aca="false">G11/F11*100</f>
        <v>#DIV/0!</v>
      </c>
    </row>
    <row r="12" customFormat="false" ht="12.75" hidden="false" customHeight="false" outlineLevel="0" collapsed="false">
      <c r="A12" s="685"/>
      <c r="B12" s="686"/>
      <c r="C12" s="687"/>
      <c r="D12" s="561" t="s">
        <v>514</v>
      </c>
      <c r="E12" s="564" t="n">
        <f aca="false">E14</f>
        <v>1400000</v>
      </c>
      <c r="F12" s="581" t="n">
        <f aca="false">F14</f>
        <v>0</v>
      </c>
      <c r="G12" s="563" t="n">
        <f aca="false">G14</f>
        <v>0</v>
      </c>
      <c r="H12" s="684" t="e">
        <f aca="false">G12/F12*100</f>
        <v>#DIV/0!</v>
      </c>
    </row>
    <row r="13" customFormat="false" ht="12.75" hidden="false" customHeight="false" outlineLevel="0" collapsed="false">
      <c r="A13" s="688"/>
      <c r="B13" s="689"/>
      <c r="C13" s="579"/>
      <c r="D13" s="561" t="s">
        <v>515</v>
      </c>
      <c r="E13" s="564" t="n">
        <v>0</v>
      </c>
      <c r="F13" s="564" t="n">
        <v>0</v>
      </c>
      <c r="G13" s="563" t="n">
        <v>0</v>
      </c>
      <c r="H13" s="684" t="n">
        <v>0</v>
      </c>
    </row>
    <row r="14" customFormat="false" ht="12.75" hidden="false" customHeight="false" outlineLevel="0" collapsed="false">
      <c r="A14" s="690"/>
      <c r="B14" s="691" t="n">
        <v>60014</v>
      </c>
      <c r="C14" s="692"/>
      <c r="D14" s="693" t="s">
        <v>516</v>
      </c>
      <c r="E14" s="363" t="n">
        <f aca="false">E16+E17</f>
        <v>1400000</v>
      </c>
      <c r="F14" s="363" t="n">
        <f aca="false">F16+F17</f>
        <v>0</v>
      </c>
      <c r="G14" s="568" t="n">
        <f aca="false">G16+G17</f>
        <v>0</v>
      </c>
      <c r="H14" s="694" t="n">
        <v>0</v>
      </c>
    </row>
    <row r="15" customFormat="false" ht="12.75" hidden="false" customHeight="false" outlineLevel="0" collapsed="false">
      <c r="A15" s="147"/>
      <c r="B15" s="191"/>
      <c r="C15" s="54"/>
      <c r="D15" s="695" t="s">
        <v>517</v>
      </c>
      <c r="E15" s="696"/>
      <c r="F15" s="544"/>
      <c r="G15" s="177"/>
      <c r="H15" s="152"/>
    </row>
    <row r="16" customFormat="false" ht="12.75" hidden="false" customHeight="false" outlineLevel="0" collapsed="false">
      <c r="A16" s="156"/>
      <c r="B16" s="136"/>
      <c r="C16" s="62" t="n">
        <v>6050</v>
      </c>
      <c r="D16" s="61" t="s">
        <v>57</v>
      </c>
      <c r="E16" s="697" t="n">
        <v>509180</v>
      </c>
      <c r="F16" s="139" t="n">
        <v>0</v>
      </c>
      <c r="G16" s="178" t="n">
        <v>0</v>
      </c>
      <c r="H16" s="63" t="n">
        <v>0</v>
      </c>
    </row>
    <row r="17" customFormat="false" ht="12.75" hidden="false" customHeight="false" outlineLevel="0" collapsed="false">
      <c r="A17" s="156"/>
      <c r="B17" s="136"/>
      <c r="C17" s="158" t="n">
        <v>6057</v>
      </c>
      <c r="D17" s="140" t="s">
        <v>57</v>
      </c>
      <c r="E17" s="698" t="n">
        <v>890820</v>
      </c>
      <c r="F17" s="699" t="n">
        <v>0</v>
      </c>
      <c r="G17" s="700" t="n">
        <v>0</v>
      </c>
      <c r="H17" s="180" t="n">
        <v>0</v>
      </c>
    </row>
    <row r="18" customFormat="false" ht="12.75" hidden="false" customHeight="false" outlineLevel="0" collapsed="false">
      <c r="A18" s="45" t="n">
        <v>750</v>
      </c>
      <c r="B18" s="45"/>
      <c r="C18" s="141"/>
      <c r="D18" s="141" t="s">
        <v>433</v>
      </c>
      <c r="E18" s="632" t="n">
        <f aca="false">E19+E20</f>
        <v>3658654</v>
      </c>
      <c r="F18" s="538" t="n">
        <f aca="false">F19+F20</f>
        <v>2416132</v>
      </c>
      <c r="G18" s="480" t="n">
        <f aca="false">G19+G20</f>
        <v>825878.75</v>
      </c>
      <c r="H18" s="47" t="n">
        <f aca="false">G18/F18*100</f>
        <v>34.1818555443163</v>
      </c>
    </row>
    <row r="19" customFormat="false" ht="12.75" hidden="false" customHeight="false" outlineLevel="0" collapsed="false">
      <c r="A19" s="701"/>
      <c r="B19" s="701"/>
      <c r="C19" s="702"/>
      <c r="D19" s="561" t="s">
        <v>514</v>
      </c>
      <c r="E19" s="703" t="n">
        <f aca="false">E40+E44+E48+E52+E55+E65</f>
        <v>3037013</v>
      </c>
      <c r="F19" s="704" t="n">
        <f aca="false">F40+F44+F48+F52+F55+F65</f>
        <v>2161614</v>
      </c>
      <c r="G19" s="705" t="n">
        <f aca="false">G40+G44+G48+G52+G55+G65</f>
        <v>648150.55</v>
      </c>
      <c r="H19" s="706" t="n">
        <f aca="false">G19/F19*100</f>
        <v>29.9845647742844</v>
      </c>
    </row>
    <row r="20" customFormat="false" ht="12.75" hidden="false" customHeight="false" outlineLevel="0" collapsed="false">
      <c r="A20" s="434"/>
      <c r="B20" s="434"/>
      <c r="C20" s="435"/>
      <c r="D20" s="561" t="s">
        <v>515</v>
      </c>
      <c r="E20" s="703" t="n">
        <f aca="false">E22</f>
        <v>621641</v>
      </c>
      <c r="F20" s="704" t="n">
        <f aca="false">F22</f>
        <v>254518</v>
      </c>
      <c r="G20" s="705" t="n">
        <f aca="false">G22</f>
        <v>177728.2</v>
      </c>
      <c r="H20" s="706" t="n">
        <f aca="false">G20/F20*100</f>
        <v>69.8293244485655</v>
      </c>
    </row>
    <row r="21" customFormat="false" ht="12.75" hidden="false" customHeight="false" outlineLevel="0" collapsed="false">
      <c r="A21" s="158"/>
      <c r="B21" s="148" t="n">
        <v>75095</v>
      </c>
      <c r="C21" s="169"/>
      <c r="D21" s="169" t="s">
        <v>77</v>
      </c>
      <c r="E21" s="637"/>
      <c r="F21" s="216"/>
      <c r="G21" s="481"/>
      <c r="H21" s="55"/>
    </row>
    <row r="22" customFormat="false" ht="12.75" hidden="false" customHeight="false" outlineLevel="0" collapsed="false">
      <c r="A22" s="156"/>
      <c r="B22" s="156"/>
      <c r="C22" s="61"/>
      <c r="D22" s="182" t="s">
        <v>120</v>
      </c>
      <c r="E22" s="184" t="n">
        <f aca="false">SUM(E23:E39)</f>
        <v>621641</v>
      </c>
      <c r="F22" s="184" t="n">
        <f aca="false">SUM(F23:F39)</f>
        <v>254518</v>
      </c>
      <c r="G22" s="183" t="n">
        <f aca="false">SUM(G23:G39)</f>
        <v>177728.2</v>
      </c>
      <c r="H22" s="201" t="n">
        <f aca="false">G22/F22*100</f>
        <v>69.8293244485655</v>
      </c>
    </row>
    <row r="23" customFormat="false" ht="12.75" hidden="false" customHeight="false" outlineLevel="0" collapsed="false">
      <c r="A23" s="156"/>
      <c r="B23" s="156"/>
      <c r="C23" s="61" t="n">
        <v>3027</v>
      </c>
      <c r="D23" s="62" t="s">
        <v>37</v>
      </c>
      <c r="E23" s="176" t="n">
        <v>0</v>
      </c>
      <c r="F23" s="176" t="n">
        <v>5100</v>
      </c>
      <c r="G23" s="175" t="n">
        <v>5099.59</v>
      </c>
      <c r="H23" s="63" t="n">
        <f aca="false">G23/F23*100</f>
        <v>99.9919607843137</v>
      </c>
    </row>
    <row r="24" customFormat="false" ht="12.75" hidden="false" customHeight="false" outlineLevel="0" collapsed="false">
      <c r="A24" s="156"/>
      <c r="B24" s="156"/>
      <c r="C24" s="61" t="n">
        <v>3029</v>
      </c>
      <c r="D24" s="62" t="s">
        <v>37</v>
      </c>
      <c r="E24" s="176" t="n">
        <v>0</v>
      </c>
      <c r="F24" s="176" t="n">
        <v>900</v>
      </c>
      <c r="G24" s="175" t="n">
        <v>899.93</v>
      </c>
      <c r="H24" s="63" t="n">
        <f aca="false">G24/F24*100</f>
        <v>99.9922222222222</v>
      </c>
    </row>
    <row r="25" customFormat="false" ht="12.75" hidden="false" customHeight="false" outlineLevel="0" collapsed="false">
      <c r="A25" s="156"/>
      <c r="B25" s="156"/>
      <c r="C25" s="61" t="n">
        <v>3247</v>
      </c>
      <c r="D25" s="62" t="s">
        <v>121</v>
      </c>
      <c r="E25" s="176" t="n">
        <v>0</v>
      </c>
      <c r="F25" s="176" t="n">
        <v>55986</v>
      </c>
      <c r="G25" s="175" t="n">
        <v>48523.42</v>
      </c>
      <c r="H25" s="63" t="n">
        <f aca="false">G25/F25*100</f>
        <v>86.6706319437002</v>
      </c>
    </row>
    <row r="26" customFormat="false" ht="12.75" hidden="false" customHeight="false" outlineLevel="0" collapsed="false">
      <c r="A26" s="156"/>
      <c r="B26" s="156"/>
      <c r="C26" s="61" t="n">
        <v>3249</v>
      </c>
      <c r="D26" s="62" t="s">
        <v>121</v>
      </c>
      <c r="E26" s="176" t="n">
        <v>0</v>
      </c>
      <c r="F26" s="176" t="n">
        <v>9880</v>
      </c>
      <c r="G26" s="175" t="n">
        <v>8562.96</v>
      </c>
      <c r="H26" s="63" t="n">
        <f aca="false">G26/F26*100</f>
        <v>86.6696356275304</v>
      </c>
    </row>
    <row r="27" customFormat="false" ht="12.75" hidden="false" customHeight="false" outlineLevel="0" collapsed="false">
      <c r="A27" s="156"/>
      <c r="B27" s="156"/>
      <c r="C27" s="61" t="n">
        <v>4017</v>
      </c>
      <c r="D27" s="62" t="s">
        <v>61</v>
      </c>
      <c r="E27" s="176" t="n">
        <v>0</v>
      </c>
      <c r="F27" s="176" t="n">
        <v>10736</v>
      </c>
      <c r="G27" s="175" t="n">
        <v>5048.1</v>
      </c>
      <c r="H27" s="63" t="n">
        <f aca="false">G27/F27*100</f>
        <v>47.020305514158</v>
      </c>
    </row>
    <row r="28" customFormat="false" ht="12.75" hidden="false" customHeight="false" outlineLevel="0" collapsed="false">
      <c r="A28" s="156"/>
      <c r="B28" s="156"/>
      <c r="C28" s="61" t="n">
        <v>4019</v>
      </c>
      <c r="D28" s="62" t="s">
        <v>61</v>
      </c>
      <c r="E28" s="176" t="n">
        <v>0</v>
      </c>
      <c r="F28" s="176" t="n">
        <v>1895</v>
      </c>
      <c r="G28" s="175" t="n">
        <v>890.84</v>
      </c>
      <c r="H28" s="63" t="n">
        <f aca="false">G28/F28*100</f>
        <v>47.0100263852243</v>
      </c>
    </row>
    <row r="29" customFormat="false" ht="12.75" hidden="false" customHeight="false" outlineLevel="0" collapsed="false">
      <c r="A29" s="156"/>
      <c r="B29" s="156"/>
      <c r="C29" s="61" t="n">
        <v>4117</v>
      </c>
      <c r="D29" s="62" t="s">
        <v>62</v>
      </c>
      <c r="E29" s="176" t="n">
        <v>0</v>
      </c>
      <c r="F29" s="176" t="n">
        <v>6353</v>
      </c>
      <c r="G29" s="175" t="n">
        <v>5379.81</v>
      </c>
      <c r="H29" s="63" t="n">
        <f aca="false">G29/F29*100</f>
        <v>84.6814103573115</v>
      </c>
    </row>
    <row r="30" customFormat="false" ht="12.75" hidden="false" customHeight="false" outlineLevel="0" collapsed="false">
      <c r="A30" s="156"/>
      <c r="B30" s="156"/>
      <c r="C30" s="61" t="n">
        <v>4119</v>
      </c>
      <c r="D30" s="62" t="s">
        <v>62</v>
      </c>
      <c r="E30" s="176" t="n">
        <v>0</v>
      </c>
      <c r="F30" s="176" t="n">
        <v>1121</v>
      </c>
      <c r="G30" s="175" t="n">
        <v>949.37</v>
      </c>
      <c r="H30" s="63" t="n">
        <f aca="false">G30/F30*100</f>
        <v>84.6895628902765</v>
      </c>
    </row>
    <row r="31" customFormat="false" ht="12.75" hidden="false" customHeight="false" outlineLevel="0" collapsed="false">
      <c r="A31" s="156"/>
      <c r="B31" s="156"/>
      <c r="C31" s="61" t="n">
        <v>4127</v>
      </c>
      <c r="D31" s="62" t="s">
        <v>122</v>
      </c>
      <c r="E31" s="176" t="n">
        <v>0</v>
      </c>
      <c r="F31" s="176" t="n">
        <v>263</v>
      </c>
      <c r="G31" s="175" t="n">
        <v>123.67</v>
      </c>
      <c r="H31" s="63" t="n">
        <f aca="false">G31/F31*100</f>
        <v>47.0228136882129</v>
      </c>
    </row>
    <row r="32" customFormat="false" ht="12.75" hidden="false" customHeight="false" outlineLevel="0" collapsed="false">
      <c r="A32" s="156"/>
      <c r="B32" s="156"/>
      <c r="C32" s="61" t="n">
        <v>4129</v>
      </c>
      <c r="D32" s="62" t="s">
        <v>122</v>
      </c>
      <c r="E32" s="176" t="n">
        <v>0</v>
      </c>
      <c r="F32" s="176" t="n">
        <v>46</v>
      </c>
      <c r="G32" s="175" t="n">
        <v>21.83</v>
      </c>
      <c r="H32" s="63" t="n">
        <f aca="false">G32/F32*100</f>
        <v>47.4565217391304</v>
      </c>
    </row>
    <row r="33" customFormat="false" ht="12.75" hidden="false" customHeight="false" outlineLevel="0" collapsed="false">
      <c r="A33" s="156"/>
      <c r="B33" s="156"/>
      <c r="C33" s="61" t="n">
        <v>4177</v>
      </c>
      <c r="D33" s="62" t="s">
        <v>72</v>
      </c>
      <c r="E33" s="176" t="n">
        <v>0</v>
      </c>
      <c r="F33" s="176" t="n">
        <v>22950</v>
      </c>
      <c r="G33" s="175" t="n">
        <v>14025</v>
      </c>
      <c r="H33" s="63" t="n">
        <f aca="false">G33/F33*100</f>
        <v>61.1111111111111</v>
      </c>
    </row>
    <row r="34" customFormat="false" ht="12.75" hidden="false" customHeight="false" outlineLevel="0" collapsed="false">
      <c r="A34" s="156"/>
      <c r="B34" s="156"/>
      <c r="C34" s="61" t="n">
        <v>4179</v>
      </c>
      <c r="D34" s="62" t="s">
        <v>72</v>
      </c>
      <c r="E34" s="176" t="n">
        <v>0</v>
      </c>
      <c r="F34" s="176" t="n">
        <v>4050</v>
      </c>
      <c r="G34" s="175" t="n">
        <v>2475</v>
      </c>
      <c r="H34" s="63" t="n">
        <f aca="false">G34/F34*100</f>
        <v>61.1111111111111</v>
      </c>
    </row>
    <row r="35" customFormat="false" ht="12.75" hidden="false" customHeight="false" outlineLevel="0" collapsed="false">
      <c r="A35" s="156"/>
      <c r="B35" s="156"/>
      <c r="C35" s="61" t="n">
        <v>4217</v>
      </c>
      <c r="D35" s="62" t="s">
        <v>123</v>
      </c>
      <c r="E35" s="176" t="n">
        <v>0</v>
      </c>
      <c r="F35" s="176" t="n">
        <v>2633</v>
      </c>
      <c r="G35" s="175" t="n">
        <v>698.24</v>
      </c>
      <c r="H35" s="63" t="n">
        <f aca="false">G35/F35*100</f>
        <v>26.518799848082</v>
      </c>
    </row>
    <row r="36" customFormat="false" ht="12.75" hidden="false" customHeight="false" outlineLevel="0" collapsed="false">
      <c r="A36" s="156"/>
      <c r="B36" s="156"/>
      <c r="C36" s="61" t="n">
        <v>4219</v>
      </c>
      <c r="D36" s="62" t="s">
        <v>123</v>
      </c>
      <c r="E36" s="176" t="n">
        <v>0</v>
      </c>
      <c r="F36" s="176" t="n">
        <v>465</v>
      </c>
      <c r="G36" s="175" t="n">
        <v>123.22</v>
      </c>
      <c r="H36" s="63" t="n">
        <f aca="false">G36/F36*100</f>
        <v>26.4989247311828</v>
      </c>
    </row>
    <row r="37" customFormat="false" ht="12.75" hidden="false" customHeight="false" outlineLevel="0" collapsed="false">
      <c r="A37" s="156"/>
      <c r="B37" s="156"/>
      <c r="C37" s="61" t="n">
        <v>4300</v>
      </c>
      <c r="D37" s="62" t="s">
        <v>78</v>
      </c>
      <c r="E37" s="176" t="n">
        <v>93246</v>
      </c>
      <c r="F37" s="176" t="n">
        <v>0</v>
      </c>
      <c r="G37" s="175" t="n">
        <v>0</v>
      </c>
      <c r="H37" s="63" t="n">
        <v>0</v>
      </c>
    </row>
    <row r="38" customFormat="false" ht="12.75" hidden="false" customHeight="false" outlineLevel="0" collapsed="false">
      <c r="A38" s="156"/>
      <c r="B38" s="156"/>
      <c r="C38" s="61" t="n">
        <v>4307</v>
      </c>
      <c r="D38" s="62" t="s">
        <v>78</v>
      </c>
      <c r="E38" s="176" t="n">
        <v>528395</v>
      </c>
      <c r="F38" s="176" t="n">
        <v>112319</v>
      </c>
      <c r="G38" s="175" t="n">
        <v>72171.14</v>
      </c>
      <c r="H38" s="63" t="n">
        <f aca="false">G38/F38*100</f>
        <v>64.2555044115421</v>
      </c>
    </row>
    <row r="39" customFormat="false" ht="12.75" hidden="false" customHeight="false" outlineLevel="0" collapsed="false">
      <c r="A39" s="156"/>
      <c r="B39" s="156"/>
      <c r="C39" s="61" t="n">
        <v>4309</v>
      </c>
      <c r="D39" s="62" t="s">
        <v>78</v>
      </c>
      <c r="E39" s="176" t="n">
        <v>0</v>
      </c>
      <c r="F39" s="176" t="n">
        <v>19821</v>
      </c>
      <c r="G39" s="175" t="n">
        <v>12736.08</v>
      </c>
      <c r="H39" s="63" t="n">
        <f aca="false">G39/F39*100</f>
        <v>64.2554866051158</v>
      </c>
    </row>
    <row r="40" customFormat="false" ht="12.75" hidden="false" customHeight="false" outlineLevel="0" collapsed="false">
      <c r="A40" s="156"/>
      <c r="B40" s="156"/>
      <c r="C40" s="61"/>
      <c r="D40" s="182" t="s">
        <v>124</v>
      </c>
      <c r="E40" s="184" t="n">
        <f aca="false">E41+E42</f>
        <v>400000</v>
      </c>
      <c r="F40" s="184" t="n">
        <f aca="false">F41+F42+F43</f>
        <v>421991</v>
      </c>
      <c r="G40" s="183" t="n">
        <f aca="false">G41+G42+G43</f>
        <v>64944</v>
      </c>
      <c r="H40" s="201" t="n">
        <f aca="false">G40/F40*100</f>
        <v>15.3899016803676</v>
      </c>
    </row>
    <row r="41" customFormat="false" ht="12.75" hidden="false" customHeight="false" outlineLevel="0" collapsed="false">
      <c r="A41" s="156"/>
      <c r="B41" s="156"/>
      <c r="C41" s="61" t="n">
        <v>6050</v>
      </c>
      <c r="D41" s="174" t="s">
        <v>130</v>
      </c>
      <c r="E41" s="176" t="n">
        <v>60000</v>
      </c>
      <c r="F41" s="176" t="n">
        <v>0</v>
      </c>
      <c r="G41" s="175" t="n">
        <v>0</v>
      </c>
      <c r="H41" s="63" t="n">
        <v>0</v>
      </c>
    </row>
    <row r="42" customFormat="false" ht="12.75" hidden="false" customHeight="false" outlineLevel="0" collapsed="false">
      <c r="A42" s="156"/>
      <c r="B42" s="156"/>
      <c r="C42" s="61" t="n">
        <v>6057</v>
      </c>
      <c r="D42" s="174" t="s">
        <v>130</v>
      </c>
      <c r="E42" s="176" t="n">
        <v>340000</v>
      </c>
      <c r="F42" s="176" t="n">
        <v>244637</v>
      </c>
      <c r="G42" s="175" t="n">
        <v>48000</v>
      </c>
      <c r="H42" s="63" t="n">
        <f aca="false">G42/F42*100</f>
        <v>19.620907712243</v>
      </c>
    </row>
    <row r="43" customFormat="false" ht="12.75" hidden="false" customHeight="false" outlineLevel="0" collapsed="false">
      <c r="A43" s="156"/>
      <c r="B43" s="156"/>
      <c r="C43" s="61" t="n">
        <v>6059</v>
      </c>
      <c r="D43" s="174" t="s">
        <v>130</v>
      </c>
      <c r="E43" s="176" t="n">
        <v>0</v>
      </c>
      <c r="F43" s="176" t="n">
        <v>177354</v>
      </c>
      <c r="G43" s="175" t="n">
        <v>16944</v>
      </c>
      <c r="H43" s="63" t="n">
        <f aca="false">G43/F43*100</f>
        <v>9.55377380831557</v>
      </c>
    </row>
    <row r="44" customFormat="false" ht="12.75" hidden="false" customHeight="false" outlineLevel="0" collapsed="false">
      <c r="A44" s="156"/>
      <c r="B44" s="156"/>
      <c r="C44" s="61"/>
      <c r="D44" s="182" t="s">
        <v>126</v>
      </c>
      <c r="E44" s="184" t="n">
        <f aca="false">E45+E46</f>
        <v>500000</v>
      </c>
      <c r="F44" s="184" t="n">
        <f aca="false">F45+F46+F47</f>
        <v>464993</v>
      </c>
      <c r="G44" s="183" t="n">
        <f aca="false">G45+G46+G47</f>
        <v>70266</v>
      </c>
      <c r="H44" s="201" t="n">
        <f aca="false">G44/F44*100</f>
        <v>15.1111952222937</v>
      </c>
    </row>
    <row r="45" customFormat="false" ht="12.75" hidden="false" customHeight="false" outlineLevel="0" collapsed="false">
      <c r="A45" s="156"/>
      <c r="B45" s="156"/>
      <c r="C45" s="61" t="n">
        <v>6050</v>
      </c>
      <c r="D45" s="174" t="s">
        <v>130</v>
      </c>
      <c r="E45" s="176" t="n">
        <v>75000</v>
      </c>
      <c r="F45" s="176" t="n">
        <v>0</v>
      </c>
      <c r="G45" s="175" t="n">
        <v>0</v>
      </c>
      <c r="H45" s="63" t="n">
        <v>0</v>
      </c>
    </row>
    <row r="46" customFormat="false" ht="12.75" hidden="false" customHeight="false" outlineLevel="0" collapsed="false">
      <c r="A46" s="156"/>
      <c r="B46" s="156"/>
      <c r="C46" s="61" t="n">
        <v>6057</v>
      </c>
      <c r="D46" s="174" t="s">
        <v>130</v>
      </c>
      <c r="E46" s="176" t="n">
        <v>425000</v>
      </c>
      <c r="F46" s="176" t="n">
        <v>280856</v>
      </c>
      <c r="G46" s="175" t="n">
        <v>59726.1</v>
      </c>
      <c r="H46" s="63" t="n">
        <f aca="false">G46/F46*100</f>
        <v>21.2657376021876</v>
      </c>
    </row>
    <row r="47" customFormat="false" ht="12.75" hidden="false" customHeight="false" outlineLevel="0" collapsed="false">
      <c r="A47" s="156"/>
      <c r="B47" s="156"/>
      <c r="C47" s="61" t="n">
        <v>6059</v>
      </c>
      <c r="D47" s="174" t="s">
        <v>130</v>
      </c>
      <c r="E47" s="176" t="n">
        <v>0</v>
      </c>
      <c r="F47" s="176" t="n">
        <v>184137</v>
      </c>
      <c r="G47" s="175" t="n">
        <v>10539.9</v>
      </c>
      <c r="H47" s="63" t="n">
        <f aca="false">G47/F47*100</f>
        <v>5.72394467163036</v>
      </c>
    </row>
    <row r="48" customFormat="false" ht="12.75" hidden="false" customHeight="false" outlineLevel="0" collapsed="false">
      <c r="A48" s="156"/>
      <c r="B48" s="156"/>
      <c r="C48" s="61"/>
      <c r="D48" s="182" t="s">
        <v>127</v>
      </c>
      <c r="E48" s="184" t="n">
        <f aca="false">E49+E50</f>
        <v>1666665</v>
      </c>
      <c r="F48" s="184" t="n">
        <f aca="false">F49+F50+F51</f>
        <v>804282</v>
      </c>
      <c r="G48" s="183" t="n">
        <f aca="false">G49+G50+G51</f>
        <v>512940.55</v>
      </c>
      <c r="H48" s="201" t="n">
        <f aca="false">G48/F48*100</f>
        <v>63.7762066041513</v>
      </c>
    </row>
    <row r="49" customFormat="false" ht="12.75" hidden="false" customHeight="false" outlineLevel="0" collapsed="false">
      <c r="A49" s="156"/>
      <c r="B49" s="156"/>
      <c r="C49" s="61" t="n">
        <v>6050</v>
      </c>
      <c r="D49" s="174" t="s">
        <v>130</v>
      </c>
      <c r="E49" s="176" t="n">
        <v>770728</v>
      </c>
      <c r="F49" s="176" t="n">
        <v>360977</v>
      </c>
      <c r="G49" s="175" t="n">
        <v>360976.12</v>
      </c>
      <c r="H49" s="63" t="n">
        <f aca="false">G49/F49*100</f>
        <v>99.9997562171551</v>
      </c>
    </row>
    <row r="50" customFormat="false" ht="12.75" hidden="false" customHeight="false" outlineLevel="0" collapsed="false">
      <c r="A50" s="156"/>
      <c r="B50" s="156"/>
      <c r="C50" s="61" t="n">
        <v>6057</v>
      </c>
      <c r="D50" s="174" t="s">
        <v>130</v>
      </c>
      <c r="E50" s="176" t="n">
        <v>895937</v>
      </c>
      <c r="F50" s="176" t="n">
        <v>162860</v>
      </c>
      <c r="G50" s="175" t="n">
        <v>83104.55</v>
      </c>
      <c r="H50" s="63" t="n">
        <f aca="false">G50/F50*100</f>
        <v>51.0282144172909</v>
      </c>
    </row>
    <row r="51" customFormat="false" ht="12.75" hidden="false" customHeight="false" outlineLevel="0" collapsed="false">
      <c r="A51" s="156"/>
      <c r="B51" s="156"/>
      <c r="C51" s="61" t="n">
        <v>6059</v>
      </c>
      <c r="D51" s="174" t="s">
        <v>130</v>
      </c>
      <c r="E51" s="176" t="n">
        <v>0</v>
      </c>
      <c r="F51" s="176" t="n">
        <v>280445</v>
      </c>
      <c r="G51" s="175" t="n">
        <v>68859.88</v>
      </c>
      <c r="H51" s="63" t="n">
        <f aca="false">G51/F51*100</f>
        <v>24.553791295976</v>
      </c>
    </row>
    <row r="52" customFormat="false" ht="12.75" hidden="false" customHeight="false" outlineLevel="0" collapsed="false">
      <c r="A52" s="156"/>
      <c r="B52" s="156"/>
      <c r="C52" s="61"/>
      <c r="D52" s="182" t="s">
        <v>128</v>
      </c>
      <c r="E52" s="184" t="n">
        <f aca="false">E53+E54</f>
        <v>212029</v>
      </c>
      <c r="F52" s="184" t="n">
        <f aca="false">F53+F54</f>
        <v>212029</v>
      </c>
      <c r="G52" s="183" t="n">
        <f aca="false">G53+G54</f>
        <v>0</v>
      </c>
      <c r="H52" s="201" t="n">
        <f aca="false">G52/F52*100</f>
        <v>0</v>
      </c>
    </row>
    <row r="53" customFormat="false" ht="12.75" hidden="false" customHeight="false" outlineLevel="0" collapsed="false">
      <c r="A53" s="156"/>
      <c r="B53" s="156"/>
      <c r="C53" s="61" t="n">
        <v>6050</v>
      </c>
      <c r="D53" s="174" t="s">
        <v>130</v>
      </c>
      <c r="E53" s="176" t="n">
        <v>31804</v>
      </c>
      <c r="F53" s="176" t="n">
        <v>31804</v>
      </c>
      <c r="G53" s="175" t="n">
        <v>0</v>
      </c>
      <c r="H53" s="63" t="n">
        <f aca="false">G53/F53*100</f>
        <v>0</v>
      </c>
    </row>
    <row r="54" customFormat="false" ht="12.75" hidden="false" customHeight="false" outlineLevel="0" collapsed="false">
      <c r="A54" s="156"/>
      <c r="B54" s="156"/>
      <c r="C54" s="61" t="n">
        <v>6057</v>
      </c>
      <c r="D54" s="174" t="s">
        <v>130</v>
      </c>
      <c r="E54" s="176" t="n">
        <v>180225</v>
      </c>
      <c r="F54" s="176" t="n">
        <v>180225</v>
      </c>
      <c r="G54" s="175" t="n">
        <v>0</v>
      </c>
      <c r="H54" s="63" t="n">
        <f aca="false">G54/F54*100</f>
        <v>0</v>
      </c>
    </row>
    <row r="55" customFormat="false" ht="12.75" hidden="false" customHeight="false" outlineLevel="0" collapsed="false">
      <c r="A55" s="156"/>
      <c r="B55" s="156"/>
      <c r="C55" s="61"/>
      <c r="D55" s="182" t="s">
        <v>129</v>
      </c>
      <c r="E55" s="184" t="n">
        <f aca="false">E56+E57</f>
        <v>50000</v>
      </c>
      <c r="F55" s="184" t="n">
        <f aca="false">F56+F57</f>
        <v>50000</v>
      </c>
      <c r="G55" s="183" t="n">
        <f aca="false">G56+G57</f>
        <v>0</v>
      </c>
      <c r="H55" s="201" t="n">
        <f aca="false">G55/F55*100</f>
        <v>0</v>
      </c>
    </row>
    <row r="56" customFormat="false" ht="12.75" hidden="false" customHeight="false" outlineLevel="0" collapsed="false">
      <c r="A56" s="156"/>
      <c r="B56" s="156"/>
      <c r="C56" s="61" t="n">
        <v>6050</v>
      </c>
      <c r="D56" s="174" t="s">
        <v>130</v>
      </c>
      <c r="E56" s="176" t="n">
        <v>15000</v>
      </c>
      <c r="F56" s="176" t="n">
        <v>15000</v>
      </c>
      <c r="G56" s="175" t="n">
        <v>0</v>
      </c>
      <c r="H56" s="63" t="n">
        <f aca="false">G56/F56*100</f>
        <v>0</v>
      </c>
    </row>
    <row r="57" customFormat="false" ht="12.75" hidden="false" customHeight="false" outlineLevel="0" collapsed="false">
      <c r="A57" s="171"/>
      <c r="B57" s="171"/>
      <c r="C57" s="61" t="n">
        <v>6057</v>
      </c>
      <c r="D57" s="174" t="s">
        <v>130</v>
      </c>
      <c r="E57" s="176" t="n">
        <v>35000</v>
      </c>
      <c r="F57" s="176" t="n">
        <v>35000</v>
      </c>
      <c r="G57" s="175" t="n">
        <v>0</v>
      </c>
      <c r="H57" s="63" t="n">
        <f aca="false">G57/F57*100</f>
        <v>0</v>
      </c>
    </row>
    <row r="58" customFormat="false" ht="12.75" hidden="false" customHeight="false" outlineLevel="0" collapsed="false">
      <c r="A58" s="136"/>
      <c r="B58" s="136"/>
      <c r="C58" s="136"/>
      <c r="D58" s="192"/>
      <c r="E58" s="194"/>
      <c r="F58" s="194"/>
      <c r="G58" s="193"/>
      <c r="H58" s="132"/>
    </row>
    <row r="59" customFormat="false" ht="12.75" hidden="false" customHeight="false" outlineLevel="0" collapsed="false">
      <c r="A59" s="136"/>
      <c r="B59" s="136"/>
      <c r="C59" s="136"/>
      <c r="D59" s="192"/>
      <c r="E59" s="133" t="s">
        <v>518</v>
      </c>
      <c r="F59" s="194"/>
      <c r="G59" s="193"/>
      <c r="H59" s="132"/>
    </row>
    <row r="60" customFormat="false" ht="12.75" hidden="false" customHeight="false" outlineLevel="0" collapsed="false">
      <c r="A60" s="136"/>
      <c r="B60" s="136"/>
      <c r="C60" s="136"/>
      <c r="D60" s="192"/>
      <c r="E60" s="194"/>
      <c r="F60" s="194"/>
      <c r="G60" s="193"/>
      <c r="H60" s="132"/>
    </row>
    <row r="61" customFormat="false" ht="12.75" hidden="false" customHeight="false" outlineLevel="0" collapsed="false">
      <c r="A61" s="625"/>
      <c r="B61" s="626"/>
      <c r="C61" s="625"/>
      <c r="D61" s="626"/>
      <c r="E61" s="625" t="s">
        <v>482</v>
      </c>
      <c r="F61" s="626" t="s">
        <v>7</v>
      </c>
      <c r="G61" s="627" t="s">
        <v>483</v>
      </c>
      <c r="H61" s="18" t="s">
        <v>484</v>
      </c>
    </row>
    <row r="62" customFormat="false" ht="12.75" hidden="false" customHeight="false" outlineLevel="0" collapsed="false">
      <c r="A62" s="160" t="s">
        <v>9</v>
      </c>
      <c r="B62" s="450" t="s">
        <v>10</v>
      </c>
      <c r="C62" s="160" t="s">
        <v>11</v>
      </c>
      <c r="D62" s="450" t="s">
        <v>485</v>
      </c>
      <c r="E62" s="160" t="s">
        <v>14</v>
      </c>
      <c r="F62" s="450" t="s">
        <v>486</v>
      </c>
      <c r="G62" s="482" t="s">
        <v>512</v>
      </c>
      <c r="H62" s="26"/>
    </row>
    <row r="63" customFormat="false" ht="12.75" hidden="false" customHeight="false" outlineLevel="0" collapsed="false">
      <c r="A63" s="161"/>
      <c r="B63" s="629"/>
      <c r="C63" s="161"/>
      <c r="D63" s="629"/>
      <c r="E63" s="161" t="s">
        <v>488</v>
      </c>
      <c r="F63" s="629" t="s">
        <v>489</v>
      </c>
      <c r="G63" s="630"/>
      <c r="H63" s="34" t="s">
        <v>490</v>
      </c>
    </row>
    <row r="64" customFormat="false" ht="12.75" hidden="false" customHeight="false" outlineLevel="0" collapsed="false">
      <c r="A64" s="40" t="n">
        <v>1</v>
      </c>
      <c r="B64" s="40" t="n">
        <v>2</v>
      </c>
      <c r="C64" s="40" t="n">
        <v>3</v>
      </c>
      <c r="D64" s="40" t="n">
        <v>4</v>
      </c>
      <c r="E64" s="40" t="n">
        <v>5</v>
      </c>
      <c r="F64" s="40" t="n">
        <v>6</v>
      </c>
      <c r="G64" s="40" t="n">
        <v>7</v>
      </c>
      <c r="H64" s="662" t="n">
        <v>8</v>
      </c>
    </row>
    <row r="65" customFormat="false" ht="12.75" hidden="false" customHeight="false" outlineLevel="0" collapsed="false">
      <c r="A65" s="156"/>
      <c r="B65" s="156"/>
      <c r="C65" s="61"/>
      <c r="D65" s="182" t="s">
        <v>131</v>
      </c>
      <c r="E65" s="184" t="n">
        <f aca="false">E66+E67</f>
        <v>208319</v>
      </c>
      <c r="F65" s="184" t="n">
        <f aca="false">F66+F67</f>
        <v>208319</v>
      </c>
      <c r="G65" s="183" t="n">
        <f aca="false">G66+G67</f>
        <v>0</v>
      </c>
      <c r="H65" s="201" t="n">
        <f aca="false">G65/F65*100</f>
        <v>0</v>
      </c>
    </row>
    <row r="66" customFormat="false" ht="12.75" hidden="false" customHeight="false" outlineLevel="0" collapsed="false">
      <c r="A66" s="156"/>
      <c r="B66" s="156"/>
      <c r="C66" s="61" t="n">
        <v>6050</v>
      </c>
      <c r="D66" s="174" t="s">
        <v>130</v>
      </c>
      <c r="E66" s="176" t="n">
        <v>31248</v>
      </c>
      <c r="F66" s="176" t="n">
        <v>31248</v>
      </c>
      <c r="G66" s="175" t="n">
        <v>0</v>
      </c>
      <c r="H66" s="63" t="n">
        <f aca="false">G66/F66*100</f>
        <v>0</v>
      </c>
    </row>
    <row r="67" customFormat="false" ht="12.75" hidden="false" customHeight="false" outlineLevel="0" collapsed="false">
      <c r="A67" s="156"/>
      <c r="B67" s="156"/>
      <c r="C67" s="61" t="n">
        <v>6057</v>
      </c>
      <c r="D67" s="174" t="s">
        <v>130</v>
      </c>
      <c r="E67" s="176" t="n">
        <v>177071</v>
      </c>
      <c r="F67" s="176" t="n">
        <v>177071</v>
      </c>
      <c r="G67" s="175" t="n">
        <v>0</v>
      </c>
      <c r="H67" s="63" t="n">
        <f aca="false">G67/F67*100</f>
        <v>0</v>
      </c>
    </row>
    <row r="68" customFormat="false" ht="25.5" hidden="false" customHeight="false" outlineLevel="0" collapsed="false">
      <c r="A68" s="45" t="n">
        <v>853</v>
      </c>
      <c r="B68" s="45"/>
      <c r="C68" s="141"/>
      <c r="D68" s="500" t="s">
        <v>519</v>
      </c>
      <c r="E68" s="48" t="n">
        <f aca="false">E70</f>
        <v>0</v>
      </c>
      <c r="F68" s="48" t="n">
        <f aca="false">F70</f>
        <v>103500</v>
      </c>
      <c r="G68" s="47" t="n">
        <f aca="false">G70</f>
        <v>48509.7</v>
      </c>
      <c r="H68" s="50" t="n">
        <f aca="false">G68/F68*100</f>
        <v>46.8692753623188</v>
      </c>
    </row>
    <row r="69" customFormat="false" ht="12.75" hidden="false" customHeight="false" outlineLevel="0" collapsed="false">
      <c r="A69" s="76"/>
      <c r="B69" s="76"/>
      <c r="C69" s="141"/>
      <c r="D69" s="561" t="s">
        <v>514</v>
      </c>
      <c r="E69" s="48" t="n">
        <v>0</v>
      </c>
      <c r="F69" s="48" t="n">
        <v>0</v>
      </c>
      <c r="G69" s="47" t="n">
        <v>0</v>
      </c>
      <c r="H69" s="50" t="n">
        <v>0</v>
      </c>
    </row>
    <row r="70" customFormat="false" ht="12.75" hidden="false" customHeight="false" outlineLevel="0" collapsed="false">
      <c r="A70" s="209"/>
      <c r="B70" s="209"/>
      <c r="C70" s="77"/>
      <c r="D70" s="561" t="s">
        <v>520</v>
      </c>
      <c r="E70" s="80" t="n">
        <f aca="false">E77</f>
        <v>0</v>
      </c>
      <c r="F70" s="80" t="n">
        <f aca="false">F71</f>
        <v>103500</v>
      </c>
      <c r="G70" s="79" t="n">
        <f aca="false">G71</f>
        <v>48509.7</v>
      </c>
      <c r="H70" s="50" t="n">
        <f aca="false">G70/F70*100</f>
        <v>46.8692753623188</v>
      </c>
    </row>
    <row r="71" customFormat="false" ht="12.75" hidden="false" customHeight="false" outlineLevel="0" collapsed="false">
      <c r="A71" s="147"/>
      <c r="B71" s="191" t="n">
        <v>85395</v>
      </c>
      <c r="C71" s="54"/>
      <c r="D71" s="707" t="s">
        <v>117</v>
      </c>
      <c r="E71" s="56" t="n">
        <v>0</v>
      </c>
      <c r="F71" s="56" t="n">
        <v>103500</v>
      </c>
      <c r="G71" s="55" t="n">
        <v>48509.7</v>
      </c>
      <c r="H71" s="118" t="n">
        <f aca="false">G71/F71*100</f>
        <v>46.8692753623188</v>
      </c>
    </row>
    <row r="72" customFormat="false" ht="12.75" hidden="false" customHeight="false" outlineLevel="0" collapsed="false">
      <c r="A72" s="147"/>
      <c r="B72" s="191"/>
      <c r="C72" s="62"/>
      <c r="D72" s="253" t="s">
        <v>226</v>
      </c>
      <c r="E72" s="254" t="n">
        <v>0</v>
      </c>
      <c r="F72" s="254" t="n">
        <f aca="false">SUM(F73:F79)</f>
        <v>103500</v>
      </c>
      <c r="G72" s="201" t="n">
        <f aca="false">SUM(G73:G79)</f>
        <v>48509.7</v>
      </c>
      <c r="H72" s="63" t="n">
        <f aca="false">G72/F72*100</f>
        <v>46.8692753623188</v>
      </c>
    </row>
    <row r="73" customFormat="false" ht="12.75" hidden="false" customHeight="false" outlineLevel="0" collapsed="false">
      <c r="A73" s="147"/>
      <c r="B73" s="191"/>
      <c r="C73" s="62" t="n">
        <v>4017</v>
      </c>
      <c r="D73" s="62" t="s">
        <v>38</v>
      </c>
      <c r="E73" s="64" t="n">
        <v>0</v>
      </c>
      <c r="F73" s="64" t="n">
        <v>18447</v>
      </c>
      <c r="G73" s="63" t="n">
        <v>13480.43</v>
      </c>
      <c r="H73" s="63" t="n">
        <f aca="false">G73/F73*100</f>
        <v>73.0765436114273</v>
      </c>
    </row>
    <row r="74" customFormat="false" ht="12.75" hidden="false" customHeight="false" outlineLevel="0" collapsed="false">
      <c r="A74" s="147"/>
      <c r="B74" s="191"/>
      <c r="C74" s="62" t="n">
        <v>4117</v>
      </c>
      <c r="D74" s="62" t="s">
        <v>40</v>
      </c>
      <c r="E74" s="64" t="n">
        <v>0</v>
      </c>
      <c r="F74" s="64" t="n">
        <v>3177</v>
      </c>
      <c r="G74" s="63" t="n">
        <v>1084.86</v>
      </c>
      <c r="H74" s="63" t="n">
        <f aca="false">G74/F74*100</f>
        <v>34.1473087818697</v>
      </c>
    </row>
    <row r="75" customFormat="false" ht="12.75" hidden="false" customHeight="false" outlineLevel="0" collapsed="false">
      <c r="A75" s="147"/>
      <c r="B75" s="191"/>
      <c r="C75" s="62" t="n">
        <v>4127</v>
      </c>
      <c r="D75" s="62" t="s">
        <v>295</v>
      </c>
      <c r="E75" s="64" t="n">
        <v>0</v>
      </c>
      <c r="F75" s="64" t="n">
        <v>452</v>
      </c>
      <c r="G75" s="63" t="n">
        <v>102.9</v>
      </c>
      <c r="H75" s="63" t="n">
        <f aca="false">G75/F75*100</f>
        <v>22.7654867256637</v>
      </c>
    </row>
    <row r="76" customFormat="false" ht="12.75" hidden="false" customHeight="false" outlineLevel="0" collapsed="false">
      <c r="A76" s="147"/>
      <c r="B76" s="191"/>
      <c r="C76" s="62" t="n">
        <v>4177</v>
      </c>
      <c r="D76" s="62" t="s">
        <v>43</v>
      </c>
      <c r="E76" s="64" t="n">
        <v>0</v>
      </c>
      <c r="F76" s="64" t="n">
        <v>5000</v>
      </c>
      <c r="G76" s="63" t="n">
        <v>0</v>
      </c>
      <c r="H76" s="63" t="n">
        <f aca="false">G76/F76*100</f>
        <v>0</v>
      </c>
    </row>
    <row r="77" customFormat="false" ht="12.75" hidden="false" customHeight="false" outlineLevel="0" collapsed="false">
      <c r="A77" s="708"/>
      <c r="B77" s="131"/>
      <c r="C77" s="62" t="n">
        <v>4217</v>
      </c>
      <c r="D77" s="62" t="s">
        <v>32</v>
      </c>
      <c r="E77" s="64" t="n">
        <v>0</v>
      </c>
      <c r="F77" s="64" t="n">
        <v>4227</v>
      </c>
      <c r="G77" s="63" t="n">
        <v>0</v>
      </c>
      <c r="H77" s="63" t="n">
        <f aca="false">G77/F77*100</f>
        <v>0</v>
      </c>
      <c r="I77" s="709"/>
      <c r="J77" s="710"/>
    </row>
    <row r="78" customFormat="false" ht="12.75" hidden="false" customHeight="false" outlineLevel="0" collapsed="false">
      <c r="A78" s="708"/>
      <c r="B78" s="131"/>
      <c r="C78" s="62" t="n">
        <v>4307</v>
      </c>
      <c r="D78" s="62" t="s">
        <v>24</v>
      </c>
      <c r="E78" s="64" t="n">
        <v>0</v>
      </c>
      <c r="F78" s="64" t="n">
        <v>71397</v>
      </c>
      <c r="G78" s="63" t="n">
        <v>33841.51</v>
      </c>
      <c r="H78" s="63" t="n">
        <f aca="false">G78/F78*100</f>
        <v>47.3990643864588</v>
      </c>
      <c r="I78" s="711"/>
      <c r="J78" s="712"/>
    </row>
    <row r="79" customFormat="false" ht="12.75" hidden="false" customHeight="false" outlineLevel="0" collapsed="false">
      <c r="A79" s="708"/>
      <c r="B79" s="131"/>
      <c r="C79" s="62" t="n">
        <v>4417</v>
      </c>
      <c r="D79" s="62" t="s">
        <v>49</v>
      </c>
      <c r="E79" s="64" t="n">
        <v>0</v>
      </c>
      <c r="F79" s="64" t="n">
        <v>800</v>
      </c>
      <c r="G79" s="63" t="n">
        <v>0</v>
      </c>
      <c r="H79" s="63" t="n">
        <f aca="false">G79/F79*100</f>
        <v>0</v>
      </c>
      <c r="I79" s="711"/>
      <c r="J79" s="712"/>
    </row>
    <row r="80" customFormat="false" ht="12.75" hidden="false" customHeight="false" outlineLevel="0" collapsed="false">
      <c r="A80" s="512"/>
      <c r="B80" s="512"/>
      <c r="C80" s="512"/>
      <c r="D80" s="46" t="s">
        <v>521</v>
      </c>
      <c r="E80" s="538" t="n">
        <f aca="false">E81+E82</f>
        <v>5058654</v>
      </c>
      <c r="F80" s="538" t="n">
        <f aca="false">F81+F82</f>
        <v>2519632</v>
      </c>
      <c r="G80" s="47" t="n">
        <f aca="false">G81+G82</f>
        <v>874388.45</v>
      </c>
      <c r="H80" s="713" t="n">
        <f aca="false">G80/F80*100</f>
        <v>34.7030221079904</v>
      </c>
    </row>
    <row r="81" customFormat="false" ht="12.75" hidden="false" customHeight="false" outlineLevel="0" collapsed="false">
      <c r="A81" s="512"/>
      <c r="B81" s="512"/>
      <c r="C81" s="512"/>
      <c r="D81" s="561" t="s">
        <v>514</v>
      </c>
      <c r="E81" s="538" t="n">
        <f aca="false">E12+E19</f>
        <v>4437013</v>
      </c>
      <c r="F81" s="538" t="n">
        <f aca="false">F19+F12</f>
        <v>2161614</v>
      </c>
      <c r="G81" s="47" t="n">
        <f aca="false">G12+G19+G69</f>
        <v>648150.55</v>
      </c>
      <c r="H81" s="713" t="n">
        <f aca="false">G81/F81*100</f>
        <v>29.9845647742844</v>
      </c>
    </row>
    <row r="82" customFormat="false" ht="12.75" hidden="false" customHeight="false" outlineLevel="0" collapsed="false">
      <c r="A82" s="512"/>
      <c r="B82" s="512"/>
      <c r="C82" s="512"/>
      <c r="D82" s="561" t="s">
        <v>515</v>
      </c>
      <c r="E82" s="538" t="n">
        <f aca="false">E22</f>
        <v>621641</v>
      </c>
      <c r="F82" s="538" t="n">
        <f aca="false">F22+F71</f>
        <v>358018</v>
      </c>
      <c r="G82" s="47" t="n">
        <f aca="false">G20+G13+G70</f>
        <v>226237.9</v>
      </c>
      <c r="H82" s="713" t="n">
        <f aca="false">G82/F82*100</f>
        <v>63.191766894402</v>
      </c>
    </row>
    <row r="83" customFormat="false" ht="12.75" hidden="false" customHeight="false" outlineLevel="0" collapsed="false">
      <c r="A83" s="512"/>
      <c r="B83" s="512"/>
      <c r="C83" s="512"/>
      <c r="D83" s="46" t="s">
        <v>522</v>
      </c>
      <c r="E83" s="538" t="n">
        <f aca="false">E84+E85</f>
        <v>3472448</v>
      </c>
      <c r="F83" s="48" t="n">
        <f aca="false">F84+F85</f>
        <v>1977103</v>
      </c>
      <c r="G83" s="47" t="n">
        <f aca="false">G84+G85</f>
        <v>390409.32</v>
      </c>
      <c r="H83" s="713" t="n">
        <f aca="false">G83/F83*100</f>
        <v>19.7465341967515</v>
      </c>
      <c r="L83" s="0" t="s">
        <v>523</v>
      </c>
    </row>
    <row r="84" customFormat="false" ht="12.75" hidden="false" customHeight="false" outlineLevel="0" collapsed="false">
      <c r="A84" s="512"/>
      <c r="B84" s="512"/>
      <c r="C84" s="512"/>
      <c r="D84" s="78" t="s">
        <v>524</v>
      </c>
      <c r="E84" s="714" t="n">
        <f aca="false">E17+E42+E46+E50+E54+E57+E67</f>
        <v>2944053</v>
      </c>
      <c r="F84" s="715" t="n">
        <f aca="false">F42+F43+F46+F47+F50+F51+F54+F57+F67</f>
        <v>1722585</v>
      </c>
      <c r="G84" s="716" t="n">
        <f aca="false">G17+G42+G46+G50+G54+G57+G67</f>
        <v>190830.65</v>
      </c>
      <c r="H84" s="713" t="n">
        <f aca="false">G84/F84*100</f>
        <v>11.0781557949245</v>
      </c>
    </row>
    <row r="85" customFormat="false" ht="12.75" hidden="false" customHeight="false" outlineLevel="0" collapsed="false">
      <c r="A85" s="512"/>
      <c r="B85" s="512"/>
      <c r="C85" s="512"/>
      <c r="D85" s="78" t="s">
        <v>525</v>
      </c>
      <c r="E85" s="715" t="n">
        <f aca="false">E38</f>
        <v>528395</v>
      </c>
      <c r="F85" s="715" t="n">
        <f aca="false">F22</f>
        <v>254518</v>
      </c>
      <c r="G85" s="716" t="n">
        <f aca="false">G23+G25+G27+G29+G31+G33+G35+G38+G72</f>
        <v>199578.67</v>
      </c>
      <c r="H85" s="713" t="n">
        <f aca="false">G85/F85*100</f>
        <v>78.4143636206477</v>
      </c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8"/>
      <c r="B88" s="8"/>
      <c r="C88" s="8"/>
      <c r="D88" s="8"/>
      <c r="E88" s="11"/>
      <c r="F88" s="8"/>
      <c r="G88" s="8"/>
      <c r="H88" s="8"/>
    </row>
    <row r="89" customFormat="false" ht="12.75" hidden="false" customHeight="false" outlineLevel="0" collapsed="false">
      <c r="A89" s="8"/>
      <c r="B89" s="8"/>
      <c r="C89" s="8"/>
      <c r="D89" s="8"/>
      <c r="E89" s="11"/>
      <c r="F89" s="8"/>
      <c r="G89" s="8"/>
      <c r="H89" s="8"/>
    </row>
    <row r="90" customFormat="false" ht="12.75" hidden="false" customHeight="false" outlineLevel="0" collapsed="false">
      <c r="E90" s="678"/>
    </row>
    <row r="91" customFormat="false" ht="12.75" hidden="false" customHeight="false" outlineLevel="0" collapsed="false">
      <c r="E91" s="678"/>
    </row>
    <row r="92" customFormat="false" ht="12.75" hidden="false" customHeight="false" outlineLevel="0" collapsed="false">
      <c r="G92" s="678"/>
    </row>
    <row r="110" customFormat="false" ht="12.75" hidden="false" customHeight="false" outlineLevel="0" collapsed="false">
      <c r="E110" s="8"/>
    </row>
    <row r="117" customFormat="false" ht="12.75" hidden="false" customHeight="false" outlineLevel="0" collapsed="false">
      <c r="E117" s="8" t="s">
        <v>526</v>
      </c>
    </row>
    <row r="124" customFormat="false" ht="12.75" hidden="false" customHeight="false" outlineLevel="0" collapsed="false">
      <c r="E124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7" width="5.71"/>
    <col collapsed="false" customWidth="true" hidden="false" outlineLevel="0" max="2" min="2" style="717" width="45.56"/>
    <col collapsed="false" customWidth="true" hidden="false" outlineLevel="0" max="3" min="3" style="717" width="18.14"/>
    <col collapsed="false" customWidth="true" hidden="false" outlineLevel="0" max="4" min="4" style="717" width="6.99"/>
    <col collapsed="false" customWidth="true" hidden="false" outlineLevel="0" max="5" min="5" style="717" width="9.14"/>
    <col collapsed="false" customWidth="true" hidden="false" outlineLevel="0" max="6" min="6" style="717" width="16.28"/>
    <col collapsed="false" customWidth="true" hidden="false" outlineLevel="0" max="7" min="7" style="717" width="17.42"/>
    <col collapsed="false" customWidth="true" hidden="false" outlineLevel="0" max="8" min="8" style="717" width="13.56"/>
    <col collapsed="false" customWidth="true" hidden="false" outlineLevel="0" max="9" min="9" style="717" width="11.28"/>
    <col collapsed="false" customWidth="true" hidden="false" outlineLevel="0" max="11" min="10" style="718" width="9.14"/>
  </cols>
  <sheetData>
    <row r="2" customFormat="false" ht="12.75" hidden="false" customHeight="false" outlineLevel="0" collapsed="false">
      <c r="E2" s="719"/>
      <c r="F2" s="719"/>
    </row>
    <row r="6" customFormat="false" ht="12.75" hidden="false" customHeight="false" outlineLevel="0" collapsed="false">
      <c r="E6" s="72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9:36:51Z</dcterms:created>
  <dc:creator>Starostwo Powiatowe</dc:creator>
  <dc:description/>
  <dc:language>en-US</dc:language>
  <cp:lastModifiedBy>Skarbnik SPŚwidwin</cp:lastModifiedBy>
  <cp:lastPrinted>2018-03-16T12:53:32Z</cp:lastPrinted>
  <dcterms:modified xsi:type="dcterms:W3CDTF">2018-03-16T12:53:50Z</dcterms:modified>
  <cp:revision>0</cp:revision>
  <dc:subject/>
  <dc:title/>
</cp:coreProperties>
</file>