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wg szczeg.budż" sheetId="1" state="visible" r:id="rId2"/>
  </sheets>
  <definedNames>
    <definedName function="false" hidden="false" localSheetId="0" name="_xlnm.Print_Area" vbProcedure="false">'WYDATKI wg szczeg.budż'!$A$1:$J$1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01">
  <si>
    <t xml:space="preserve">Załącznik Nr 11</t>
  </si>
  <si>
    <t xml:space="preserve">do sprawozdania z wykonania</t>
  </si>
  <si>
    <t xml:space="preserve">budżetu za 2017 rok</t>
  </si>
  <si>
    <t xml:space="preserve">             WYDATKI OGÓŁEM wg.  SZCZEGÓŁOWOŚCI UCHWAŁY BUDŻETOWEJ</t>
  </si>
  <si>
    <t xml:space="preserve">w zł </t>
  </si>
  <si>
    <t xml:space="preserve">Wykonanie</t>
  </si>
  <si>
    <t xml:space="preserve">Uchwała </t>
  </si>
  <si>
    <t xml:space="preserve">Budżet </t>
  </si>
  <si>
    <t xml:space="preserve">         procent</t>
  </si>
  <si>
    <t xml:space="preserve">Dział </t>
  </si>
  <si>
    <t xml:space="preserve">Rozdział </t>
  </si>
  <si>
    <t xml:space="preserve">§</t>
  </si>
  <si>
    <t xml:space="preserve">Nazwa</t>
  </si>
  <si>
    <t xml:space="preserve">2016 r.</t>
  </si>
  <si>
    <t xml:space="preserve">budżetowa</t>
  </si>
  <si>
    <t xml:space="preserve">po</t>
  </si>
  <si>
    <t xml:space="preserve">2017 r.</t>
  </si>
  <si>
    <t xml:space="preserve">2017 rok</t>
  </si>
  <si>
    <t xml:space="preserve">zmianach</t>
  </si>
  <si>
    <t xml:space="preserve"> 8 / 7</t>
  </si>
  <si>
    <t xml:space="preserve"> 8 / 5 </t>
  </si>
  <si>
    <t xml:space="preserve">0 10</t>
  </si>
  <si>
    <t xml:space="preserve">ROLNICTWO I ŁOWIECTWO</t>
  </si>
  <si>
    <t xml:space="preserve">w tym: wydatki majątkowe</t>
  </si>
  <si>
    <t xml:space="preserve">             wydatki bieżące </t>
  </si>
  <si>
    <t xml:space="preserve">wynagrodzenia i składki od nich poch.</t>
  </si>
  <si>
    <t xml:space="preserve">wydatki związane z real.zadań statutow.</t>
  </si>
  <si>
    <t xml:space="preserve">świadczenia na rzecz osób fizycznych</t>
  </si>
  <si>
    <t xml:space="preserve">0 1005</t>
  </si>
  <si>
    <t xml:space="preserve">Prace geodezyjne na potrzeby rolnictwa</t>
  </si>
  <si>
    <t xml:space="preserve">wydatki majątkowe</t>
  </si>
  <si>
    <t xml:space="preserve">wydatki bieżące </t>
  </si>
  <si>
    <t xml:space="preserve">0 20</t>
  </si>
  <si>
    <t xml:space="preserve">LEŚNICTWO</t>
  </si>
  <si>
    <t xml:space="preserve">0 2001</t>
  </si>
  <si>
    <t xml:space="preserve">Gospodarka leśna</t>
  </si>
  <si>
    <t xml:space="preserve">0 2002</t>
  </si>
  <si>
    <t xml:space="preserve">Nadzór nad gospodarką leśną</t>
  </si>
  <si>
    <t xml:space="preserve">TRANSPORT I ŁĄCZNOŚĆ</t>
  </si>
  <si>
    <t xml:space="preserve">Drogi publiczne powiatowe</t>
  </si>
  <si>
    <t xml:space="preserve">Powiatowy Zarząd Dróg w Świdwinie </t>
  </si>
  <si>
    <t xml:space="preserve">GOSPODARKA MIESZKANIOWA</t>
  </si>
  <si>
    <t xml:space="preserve">Gospodarka gruntami i nieruchom.</t>
  </si>
  <si>
    <t xml:space="preserve">strona - 129 - </t>
  </si>
  <si>
    <t xml:space="preserve">DZIAŁALNOŚĆ USŁUGOWA</t>
  </si>
  <si>
    <t xml:space="preserve">wyd.na progr.fin.z udzi.środków art.5UE</t>
  </si>
  <si>
    <t xml:space="preserve">Zadania z zakresu geodezji i kartogr.</t>
  </si>
  <si>
    <t xml:space="preserve">Nadzór budowlany</t>
  </si>
  <si>
    <t xml:space="preserve">Pozostała działalność </t>
  </si>
  <si>
    <t xml:space="preserve">Starostwo Powiatowe w Świdwinie </t>
  </si>
  <si>
    <t xml:space="preserve">ADMINISTRACJA PUBLICZNA</t>
  </si>
  <si>
    <t xml:space="preserve">dotacje na zadania bieżące </t>
  </si>
  <si>
    <t xml:space="preserve">Urzędy Wojewódzkie</t>
  </si>
  <si>
    <t xml:space="preserve">Rady powiatu</t>
  </si>
  <si>
    <t xml:space="preserve">Starostwa powiatowe</t>
  </si>
  <si>
    <t xml:space="preserve">Urzędy Gmin</t>
  </si>
  <si>
    <t xml:space="preserve">strona -  130 - </t>
  </si>
  <si>
    <t xml:space="preserve">Kwalifikacja wojskowa</t>
  </si>
  <si>
    <t xml:space="preserve">Promocja jednostek samorządu terytorial.</t>
  </si>
  <si>
    <t xml:space="preserve">Usuwanie skutków klęsk żywiołowych </t>
  </si>
  <si>
    <t xml:space="preserve">Pozostała działalność</t>
  </si>
  <si>
    <t xml:space="preserve">BEZPIECZEŃSTWO PUBLICZNE </t>
  </si>
  <si>
    <t xml:space="preserve">I OCHRONA PRZECIWPOŻAROWA</t>
  </si>
  <si>
    <t xml:space="preserve">Komendy Pow.Pań.Straży Pożarnej</t>
  </si>
  <si>
    <t xml:space="preserve">Zarządzanie kryzysowe </t>
  </si>
  <si>
    <t xml:space="preserve">Komenda Powiatowa PSP w Świdwinie </t>
  </si>
  <si>
    <t xml:space="preserve">strona 131-</t>
  </si>
  <si>
    <t xml:space="preserve">WYMIAR SPRAWIEDLIWOŚCI</t>
  </si>
  <si>
    <t xml:space="preserve">Nieodpłatna pomoc prawna </t>
  </si>
  <si>
    <t xml:space="preserve">OBSŁUGA DŁUGU PUBLICZNEGO</t>
  </si>
  <si>
    <t xml:space="preserve">wydatki na obsługę długu</t>
  </si>
  <si>
    <t xml:space="preserve">wtdatki z tytułu poręczeń i gwarancji</t>
  </si>
  <si>
    <t xml:space="preserve">Obsługa kredytów jedn.sam.teryt.</t>
  </si>
  <si>
    <t xml:space="preserve">Rozliczenia z tytułu poręczeń i gwarancji</t>
  </si>
  <si>
    <t xml:space="preserve">udzielonych przes Skarb Państwa</t>
  </si>
  <si>
    <t xml:space="preserve">lub jednostkę samorządu terytorialnego</t>
  </si>
  <si>
    <t xml:space="preserve">wydatki z tytułu poręczeń i gwaracji</t>
  </si>
  <si>
    <t xml:space="preserve">RÓŻNE ROZLICZENIA</t>
  </si>
  <si>
    <t xml:space="preserve">Rezerwy ogólne i celowe</t>
  </si>
  <si>
    <t xml:space="preserve">OŚWIATA I WYCHOWANIE</t>
  </si>
  <si>
    <t xml:space="preserve">Szkoły podstawowe specjalne</t>
  </si>
  <si>
    <t xml:space="preserve">Zespół Placówek Specjal. w Sławoborzu</t>
  </si>
  <si>
    <t xml:space="preserve">strona - 132-</t>
  </si>
  <si>
    <t xml:space="preserve">Młodzieżowy Ośrodek Wych.w Rzepczynie</t>
  </si>
  <si>
    <t xml:space="preserve">Przedszkola specjalne</t>
  </si>
  <si>
    <t xml:space="preserve">Gimnazja specjalne</t>
  </si>
  <si>
    <t xml:space="preserve">Licea ogólnokształcące</t>
  </si>
  <si>
    <t xml:space="preserve">ZSzPonadgimn.w Połczynie Zdr. </t>
  </si>
  <si>
    <t xml:space="preserve">Zespół Szkół Ponadgim.w Świdwinie</t>
  </si>
  <si>
    <t xml:space="preserve">Zespół Szkół Rolniczych CKP w Świdwinie </t>
  </si>
  <si>
    <t xml:space="preserve"> LO ZDZ  Słupsk</t>
  </si>
  <si>
    <t xml:space="preserve">strona - 133 - </t>
  </si>
  <si>
    <t xml:space="preserve">Szkoły zawodowe</t>
  </si>
  <si>
    <t xml:space="preserve">ZSzPonadgimn.w Połczynie Zdroju</t>
  </si>
  <si>
    <t xml:space="preserve">Zespół Sz.Rolniczych CKP w Świdwinie</t>
  </si>
  <si>
    <t xml:space="preserve">Polceal.Studium ZDZ  Słupsk</t>
  </si>
  <si>
    <t xml:space="preserve">Policeal.Szkoła  EDU-NET w Świdwinie </t>
  </si>
  <si>
    <t xml:space="preserve">Szkoły zawodowe specjalne </t>
  </si>
  <si>
    <t xml:space="preserve">Inne formy kształcenia osobno niewym.</t>
  </si>
  <si>
    <t xml:space="preserve">Dokształcenie i doskonalenie nauczyciel</t>
  </si>
  <si>
    <t xml:space="preserve">strona - 134 -</t>
  </si>
  <si>
    <t xml:space="preserve">Starostwo Powiatowe Świdwin</t>
  </si>
  <si>
    <t xml:space="preserve">Realizacja zadań wymagających </t>
  </si>
  <si>
    <t xml:space="preserve">stosowania specjalnej organizacji</t>
  </si>
  <si>
    <t xml:space="preserve">nauki i metod pracy dla dzieci i młodzieży</t>
  </si>
  <si>
    <t xml:space="preserve">w szkołach podstawowych,gimnazjach,</t>
  </si>
  <si>
    <t xml:space="preserve">liceach ogólnokształcących, liceach</t>
  </si>
  <si>
    <t xml:space="preserve">profilowanych i szkołach zawodowych</t>
  </si>
  <si>
    <t xml:space="preserve">oraz szkołach artystycznych </t>
  </si>
  <si>
    <t xml:space="preserve">\</t>
  </si>
  <si>
    <t xml:space="preserve">strona -  135 -</t>
  </si>
  <si>
    <t xml:space="preserve">Zespół Szkół Ponadgim w  Świdwinie</t>
  </si>
  <si>
    <t xml:space="preserve">Poradnia PP w Połczynie-Zdroju </t>
  </si>
  <si>
    <t xml:space="preserve">OCHRONA ZDROWIA</t>
  </si>
  <si>
    <t xml:space="preserve">wydatki z tyt.poręczeń i gwarancji</t>
  </si>
  <si>
    <t xml:space="preserve">wyd.na progr.fin.z udzi.środków art.5 UE</t>
  </si>
  <si>
    <t xml:space="preserve">Szpitale ogólne</t>
  </si>
  <si>
    <t xml:space="preserve">Zakłady op-lecznicze i pielęgn-opiekuń.</t>
  </si>
  <si>
    <t xml:space="preserve">Zwalczanie narkomanii</t>
  </si>
  <si>
    <t xml:space="preserve">Zespół Sz.Ponadgimn.w Świdwinie </t>
  </si>
  <si>
    <t xml:space="preserve">strona -  136  - </t>
  </si>
  <si>
    <t xml:space="preserve">Zespół Sz.Rol.CKP w Świdwinie </t>
  </si>
  <si>
    <t xml:space="preserve">Poradnia PP w Świdwinie </t>
  </si>
  <si>
    <t xml:space="preserve">Przeciwdziałanie akloholizmowi</t>
  </si>
  <si>
    <t xml:space="preserve">Składki na ubez.zdrowotne oraz</t>
  </si>
  <si>
    <t xml:space="preserve">świadczenia dla osób nie objętych</t>
  </si>
  <si>
    <t xml:space="preserve">obowiązkiem ubez.zdrowotnego</t>
  </si>
  <si>
    <t xml:space="preserve">Centrum Placówek Opiek.-Wych w Świdwinie </t>
  </si>
  <si>
    <t xml:space="preserve">Powiatowy Urząd Pracy Świdwin</t>
  </si>
  <si>
    <t xml:space="preserve">strona -  137 -</t>
  </si>
  <si>
    <t xml:space="preserve"> - </t>
  </si>
  <si>
    <t xml:space="preserve">"Równe szanse w zdrowiu PL-13"</t>
  </si>
  <si>
    <t xml:space="preserve">"Za życiem " </t>
  </si>
  <si>
    <t xml:space="preserve">POMOC SPOŁECZNA</t>
  </si>
  <si>
    <t xml:space="preserve">Placówki opiekuńczo-wychowawcze</t>
  </si>
  <si>
    <t xml:space="preserve"> PCPR-usamodzielnienie wychowanków</t>
  </si>
  <si>
    <t xml:space="preserve">Domy pomocy społecznej</t>
  </si>
  <si>
    <t xml:space="preserve">Dom Pomocy Społecznej Krzecko</t>
  </si>
  <si>
    <t xml:space="preserve">strona -  138 -</t>
  </si>
  <si>
    <t xml:space="preserve">Dom Pomocy Społecznej Modrzewiec</t>
  </si>
  <si>
    <t xml:space="preserve">Rodziny zastępcze</t>
  </si>
  <si>
    <t xml:space="preserve">Starostwo Powiatowe</t>
  </si>
  <si>
    <t xml:space="preserve">Zadania w zakresie przeciwdziałania </t>
  </si>
  <si>
    <t xml:space="preserve">przemocy w rodzinie </t>
  </si>
  <si>
    <t xml:space="preserve">PCPR w Świdwinie </t>
  </si>
  <si>
    <t xml:space="preserve">Powiatowe centra pomocy rodzinie</t>
  </si>
  <si>
    <t xml:space="preserve">P C P R w Świdwinie</t>
  </si>
  <si>
    <t xml:space="preserve">Jednostki specjalistyczne poradnictwa,</t>
  </si>
  <si>
    <t xml:space="preserve">mieszkania chronione i ośrodki </t>
  </si>
  <si>
    <t xml:space="preserve">interwencji kryzysowej </t>
  </si>
  <si>
    <t xml:space="preserve">Starostwo Powiatowe w Śwdwinie </t>
  </si>
  <si>
    <t xml:space="preserve">strona -  139  -</t>
  </si>
  <si>
    <t xml:space="preserve">POZOSTAŁE ZADANIA W ZAKRESIE POLITYKI SPOŁECZNEJ</t>
  </si>
  <si>
    <t xml:space="preserve">Rehabilitacja zawodowa i społeczna</t>
  </si>
  <si>
    <t xml:space="preserve">Zespół ds. orzekania o niepełnosprawn.</t>
  </si>
  <si>
    <t xml:space="preserve">Powiatowe urzędy pracy</t>
  </si>
  <si>
    <t xml:space="preserve">Powiatowy Urząd Pracy w Świdwinie</t>
  </si>
  <si>
    <t xml:space="preserve">Pomoc  dla repatriantów </t>
  </si>
  <si>
    <t xml:space="preserve">" Nasze wsparcie twój sukces "</t>
  </si>
  <si>
    <t xml:space="preserve">strona -  140  -</t>
  </si>
  <si>
    <t xml:space="preserve">EDUKACYJNA OPIEKA WYCHOWAWCZA</t>
  </si>
  <si>
    <t xml:space="preserve">Specjalne ośrodki szkolno-wychowawcze</t>
  </si>
  <si>
    <t xml:space="preserve">Wczesne wspomaganie rozwoju dziecka</t>
  </si>
  <si>
    <t xml:space="preserve">Poradnia PP w Połczynie-Zdroju</t>
  </si>
  <si>
    <t xml:space="preserve">Poradnie psychologiczno-pedagogiczne</t>
  </si>
  <si>
    <t xml:space="preserve">Poradnia PP Połczyn Zdrój</t>
  </si>
  <si>
    <t xml:space="preserve">Poradnia PP w Świdwinie</t>
  </si>
  <si>
    <t xml:space="preserve">strona - 141  - </t>
  </si>
  <si>
    <t xml:space="preserve">Internaty i bursy szkolne</t>
  </si>
  <si>
    <t xml:space="preserve">Zespół Sz.Rolniczych CKPw  Świdwinie</t>
  </si>
  <si>
    <t xml:space="preserve">Zespół Placówek Oświatowych w Połczynie-Z.</t>
  </si>
  <si>
    <t xml:space="preserve">Domy wczasów dziecięcych</t>
  </si>
  <si>
    <t xml:space="preserve">Pomoc materi dla ucz o chrakt motywac</t>
  </si>
  <si>
    <t xml:space="preserve">Zespół Sz.Ponadg.w Połczynie Zdroju</t>
  </si>
  <si>
    <t xml:space="preserve">Zespół Sz.Rolniczych CKP w  Świdwinie</t>
  </si>
  <si>
    <t xml:space="preserve">Ośrodki rewalidacyjno-wychowawcze</t>
  </si>
  <si>
    <t xml:space="preserve">Młodzieżowe Ośrodki Wychowawcze</t>
  </si>
  <si>
    <t xml:space="preserve">MOW w Rzepczynie </t>
  </si>
  <si>
    <t xml:space="preserve">strona - 142-</t>
  </si>
  <si>
    <t xml:space="preserve">Dokształcanie i doskon.nauczycieli</t>
  </si>
  <si>
    <t xml:space="preserve">Poradnia PP w Połczynie  Z.</t>
  </si>
  <si>
    <t xml:space="preserve">Starostwo Powiatowe w Świdwinie</t>
  </si>
  <si>
    <t xml:space="preserve"> </t>
  </si>
  <si>
    <t xml:space="preserve">strona - 143 -</t>
  </si>
  <si>
    <t xml:space="preserve">RODZINA </t>
  </si>
  <si>
    <t xml:space="preserve">Rodziny zastępcze </t>
  </si>
  <si>
    <t xml:space="preserve">Działalność placówek opiek-wychowaw</t>
  </si>
  <si>
    <t xml:space="preserve">Centrum Placówek Opiek-Wychow.w Świdwinie </t>
  </si>
  <si>
    <t xml:space="preserve">strona - 144 -</t>
  </si>
  <si>
    <t xml:space="preserve">GOSPODARKA KOMUNALNA</t>
  </si>
  <si>
    <t xml:space="preserve">I OCHRONA ŚRODOWISKA  </t>
  </si>
  <si>
    <t xml:space="preserve">Wpływy i wydatki związane z gromadze.</t>
  </si>
  <si>
    <t xml:space="preserve">środków z opłat i kar za korzystanie</t>
  </si>
  <si>
    <t xml:space="preserve">ze środowiska </t>
  </si>
  <si>
    <t xml:space="preserve">KULTURA I OCHRONA DZIEDZC.NAR</t>
  </si>
  <si>
    <t xml:space="preserve">Biblioteki</t>
  </si>
  <si>
    <t xml:space="preserve">Ochrona zabytków i opieka nad zabyt.</t>
  </si>
  <si>
    <t xml:space="preserve">strona -  145  -</t>
  </si>
  <si>
    <t xml:space="preserve">KULTURA FIZYCZNA I SPORT</t>
  </si>
  <si>
    <t xml:space="preserve">OGÓŁEM WYDATKI</t>
  </si>
  <si>
    <t xml:space="preserve">strona - 146  -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#,##0.00"/>
    <numFmt numFmtId="167" formatCode="#,##0.0;[RED]#,##0.0"/>
    <numFmt numFmtId="168" formatCode="#,##0"/>
    <numFmt numFmtId="169" formatCode="0"/>
    <numFmt numFmtId="170" formatCode="#,##0.0"/>
    <numFmt numFmtId="171" formatCode="#,##0.00;[RED]#,##0.00"/>
    <numFmt numFmtId="172" formatCode="0.0"/>
    <numFmt numFmtId="173" formatCode="@"/>
    <numFmt numFmtId="174" formatCode="_-* #,##0.00\ [$zł-415]_-;\-* #,##0.00\ [$zł-415]_-;_-* \-??\ [$zł-415]_-;_-@_-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name val="Calibri"/>
      <family val="2"/>
      <charset val="238"/>
    </font>
    <font>
      <u val="single"/>
      <sz val="9"/>
      <name val="Calibri"/>
      <family val="2"/>
      <charset val="238"/>
    </font>
    <font>
      <i val="true"/>
      <sz val="7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i val="true"/>
      <u val="single"/>
      <sz val="9"/>
      <name val="Calibri"/>
      <family val="2"/>
      <charset val="238"/>
    </font>
    <font>
      <u val="single"/>
      <sz val="8"/>
      <name val="Calibri"/>
      <family val="2"/>
      <charset val="238"/>
    </font>
    <font>
      <i val="true"/>
      <u val="single"/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7"/>
      <name val="Calibri"/>
      <family val="2"/>
      <charset val="238"/>
    </font>
    <font>
      <sz val="8"/>
      <name val="Times New Roman"/>
      <family val="1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u val="single"/>
      <sz val="12"/>
      <name val="Calibri"/>
      <family val="2"/>
      <charset val="238"/>
    </font>
    <font>
      <i val="true"/>
      <u val="single"/>
      <sz val="12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sz val="7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7"/>
  <sheetViews>
    <sheetView showFormulas="false" showGridLines="true" showRowColHeaders="true" showZeros="true" rightToLeft="false" tabSelected="true" showOutlineSymbols="true" defaultGridColor="true" view="normal" topLeftCell="B1105" colorId="64" zoomScale="100" zoomScaleNormal="100" zoomScalePageLayoutView="100" workbookViewId="0">
      <selection pane="topLeft" activeCell="G1134" activeCellId="0" sqref="G1134:I1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1" width="32.14"/>
    <col collapsed="false" customWidth="true" hidden="false" outlineLevel="0" max="5" min="5" style="2" width="10.28"/>
    <col collapsed="false" customWidth="true" hidden="false" outlineLevel="0" max="6" min="6" style="2" width="9.56"/>
    <col collapsed="false" customWidth="true" hidden="false" outlineLevel="0" max="7" min="7" style="2" width="11.42"/>
    <col collapsed="false" customWidth="true" hidden="false" outlineLevel="0" max="8" min="8" style="3" width="11.28"/>
    <col collapsed="false" customWidth="true" hidden="false" outlineLevel="0" max="9" min="9" style="4" width="5.85"/>
    <col collapsed="false" customWidth="true" hidden="false" outlineLevel="0" max="10" min="10" style="5" width="5.85"/>
    <col collapsed="false" customWidth="true" hidden="false" outlineLevel="0" max="11" min="11" style="6" width="13.14"/>
    <col collapsed="false" customWidth="true" hidden="false" outlineLevel="0" max="12" min="12" style="7" width="9.14"/>
    <col collapsed="false" customWidth="true" hidden="false" outlineLevel="0" max="13" min="13" style="7" width="15.99"/>
    <col collapsed="false" customWidth="true" hidden="false" outlineLevel="0" max="14" min="14" style="7" width="9.14"/>
  </cols>
  <sheetData>
    <row r="1" customFormat="false" ht="12.75" hidden="false" customHeight="true" outlineLevel="0" collapsed="false">
      <c r="F1" s="8" t="s">
        <v>0</v>
      </c>
    </row>
    <row r="2" customFormat="false" ht="12.75" hidden="false" customHeight="true" outlineLevel="0" collapsed="false">
      <c r="F2" s="8" t="s">
        <v>1</v>
      </c>
    </row>
    <row r="3" customFormat="false" ht="12.75" hidden="false" customHeight="true" outlineLevel="0" collapsed="false">
      <c r="F3" s="8" t="s">
        <v>2</v>
      </c>
    </row>
    <row r="4" customFormat="false" ht="12.75" hidden="false" customHeight="true" outlineLevel="0" collapsed="false">
      <c r="A4" s="9"/>
      <c r="B4" s="9" t="s">
        <v>3</v>
      </c>
      <c r="C4" s="9"/>
      <c r="D4" s="10"/>
      <c r="E4" s="11"/>
      <c r="F4" s="11"/>
      <c r="G4" s="11"/>
      <c r="H4" s="12"/>
      <c r="I4" s="12"/>
      <c r="J4" s="13"/>
    </row>
    <row r="5" customFormat="false" ht="12.75" hidden="false" customHeight="true" outlineLevel="0" collapsed="false">
      <c r="H5" s="3" t="s">
        <v>4</v>
      </c>
    </row>
    <row r="6" customFormat="false" ht="12.75" hidden="false" customHeight="true" outlineLevel="0" collapsed="false">
      <c r="A6" s="14"/>
      <c r="B6" s="15"/>
      <c r="C6" s="14"/>
      <c r="D6" s="16"/>
      <c r="E6" s="17" t="s">
        <v>5</v>
      </c>
      <c r="F6" s="18" t="s">
        <v>6</v>
      </c>
      <c r="G6" s="19" t="s">
        <v>7</v>
      </c>
      <c r="H6" s="17" t="s">
        <v>5</v>
      </c>
      <c r="I6" s="20" t="s">
        <v>8</v>
      </c>
      <c r="J6" s="21"/>
    </row>
    <row r="7" customFormat="false" ht="12.75" hidden="false" customHeight="true" outlineLevel="0" collapsed="false">
      <c r="A7" s="22" t="s">
        <v>9</v>
      </c>
      <c r="B7" s="23" t="s">
        <v>10</v>
      </c>
      <c r="C7" s="22" t="s">
        <v>11</v>
      </c>
      <c r="D7" s="24" t="s">
        <v>12</v>
      </c>
      <c r="E7" s="25" t="s">
        <v>13</v>
      </c>
      <c r="F7" s="26" t="s">
        <v>14</v>
      </c>
      <c r="G7" s="27" t="s">
        <v>15</v>
      </c>
      <c r="H7" s="25" t="s">
        <v>16</v>
      </c>
      <c r="I7" s="28"/>
      <c r="J7" s="29"/>
    </row>
    <row r="8" customFormat="false" ht="12.75" hidden="false" customHeight="true" outlineLevel="0" collapsed="false">
      <c r="A8" s="30"/>
      <c r="B8" s="31"/>
      <c r="C8" s="30"/>
      <c r="D8" s="32"/>
      <c r="E8" s="33"/>
      <c r="F8" s="34" t="s">
        <v>17</v>
      </c>
      <c r="G8" s="35" t="s">
        <v>18</v>
      </c>
      <c r="H8" s="33"/>
      <c r="I8" s="36" t="s">
        <v>19</v>
      </c>
      <c r="J8" s="37" t="s">
        <v>20</v>
      </c>
      <c r="K8" s="38"/>
    </row>
    <row r="9" customFormat="false" ht="13.5" hidden="false" customHeight="true" outlineLevel="0" collapsed="false">
      <c r="A9" s="39" t="n">
        <v>1</v>
      </c>
      <c r="B9" s="39" t="n">
        <v>2</v>
      </c>
      <c r="C9" s="39" t="n">
        <v>3</v>
      </c>
      <c r="D9" s="40" t="n">
        <v>4</v>
      </c>
      <c r="E9" s="41" t="n">
        <v>5</v>
      </c>
      <c r="F9" s="41" t="n">
        <v>6</v>
      </c>
      <c r="G9" s="41" t="n">
        <v>7</v>
      </c>
      <c r="H9" s="42" t="n">
        <v>8</v>
      </c>
      <c r="I9" s="43" t="n">
        <v>9</v>
      </c>
      <c r="J9" s="44" t="n">
        <v>10</v>
      </c>
    </row>
    <row r="10" customFormat="false" ht="12.75" hidden="false" customHeight="true" outlineLevel="0" collapsed="false">
      <c r="A10" s="45" t="s">
        <v>21</v>
      </c>
      <c r="B10" s="45"/>
      <c r="C10" s="46"/>
      <c r="D10" s="47" t="s">
        <v>22</v>
      </c>
      <c r="E10" s="48" t="n">
        <f aca="false">E12</f>
        <v>4000</v>
      </c>
      <c r="F10" s="49" t="n">
        <f aca="false">F12</f>
        <v>4000</v>
      </c>
      <c r="G10" s="49" t="n">
        <f aca="false">G12</f>
        <v>0</v>
      </c>
      <c r="H10" s="48" t="n">
        <f aca="false">H12</f>
        <v>0</v>
      </c>
      <c r="I10" s="50" t="n">
        <v>0</v>
      </c>
      <c r="J10" s="51" t="n">
        <f aca="false">H10/E10*100</f>
        <v>0</v>
      </c>
      <c r="K10" s="52"/>
    </row>
    <row r="11" customFormat="false" ht="12.75" hidden="false" customHeight="true" outlineLevel="0" collapsed="false">
      <c r="A11" s="53"/>
      <c r="B11" s="53"/>
      <c r="C11" s="54"/>
      <c r="D11" s="55" t="s">
        <v>23</v>
      </c>
      <c r="E11" s="56" t="n">
        <v>0</v>
      </c>
      <c r="F11" s="57" t="n">
        <v>0</v>
      </c>
      <c r="G11" s="57" t="n">
        <v>0</v>
      </c>
      <c r="H11" s="56" t="n">
        <v>0</v>
      </c>
      <c r="I11" s="58" t="n">
        <v>0</v>
      </c>
      <c r="J11" s="59" t="n">
        <v>0</v>
      </c>
      <c r="K11" s="52"/>
    </row>
    <row r="12" customFormat="false" ht="12.75" hidden="false" customHeight="true" outlineLevel="0" collapsed="false">
      <c r="A12" s="53"/>
      <c r="B12" s="53"/>
      <c r="C12" s="54"/>
      <c r="D12" s="55" t="s">
        <v>24</v>
      </c>
      <c r="E12" s="56" t="n">
        <f aca="false">E14</f>
        <v>4000</v>
      </c>
      <c r="F12" s="57" t="n">
        <f aca="false">F14</f>
        <v>4000</v>
      </c>
      <c r="G12" s="57" t="n">
        <f aca="false">G14</f>
        <v>0</v>
      </c>
      <c r="H12" s="56" t="n">
        <f aca="false">H14</f>
        <v>0</v>
      </c>
      <c r="I12" s="58" t="n">
        <v>0</v>
      </c>
      <c r="J12" s="59" t="n">
        <f aca="false">H12/E12*100</f>
        <v>0</v>
      </c>
      <c r="K12" s="52"/>
    </row>
    <row r="13" customFormat="false" ht="12.75" hidden="false" customHeight="true" outlineLevel="0" collapsed="false">
      <c r="A13" s="53"/>
      <c r="B13" s="53"/>
      <c r="C13" s="54"/>
      <c r="D13" s="60" t="s">
        <v>25</v>
      </c>
      <c r="E13" s="61" t="n">
        <v>0</v>
      </c>
      <c r="F13" s="62" t="n">
        <v>0</v>
      </c>
      <c r="G13" s="62" t="n">
        <v>0</v>
      </c>
      <c r="H13" s="61" t="n">
        <v>0</v>
      </c>
      <c r="I13" s="63" t="n">
        <v>0</v>
      </c>
      <c r="J13" s="64" t="n">
        <v>0</v>
      </c>
      <c r="K13" s="52"/>
    </row>
    <row r="14" customFormat="false" ht="12.75" hidden="false" customHeight="true" outlineLevel="0" collapsed="false">
      <c r="A14" s="53"/>
      <c r="B14" s="53"/>
      <c r="C14" s="54"/>
      <c r="D14" s="60" t="s">
        <v>26</v>
      </c>
      <c r="E14" s="61" t="n">
        <f aca="false">E20</f>
        <v>4000</v>
      </c>
      <c r="F14" s="62" t="n">
        <f aca="false">F20</f>
        <v>4000</v>
      </c>
      <c r="G14" s="62" t="n">
        <f aca="false">G20</f>
        <v>0</v>
      </c>
      <c r="H14" s="61" t="n">
        <f aca="false">H20</f>
        <v>0</v>
      </c>
      <c r="I14" s="63" t="n">
        <v>0</v>
      </c>
      <c r="J14" s="64" t="n">
        <f aca="false">H14/E14*100</f>
        <v>0</v>
      </c>
      <c r="K14" s="52"/>
    </row>
    <row r="15" customFormat="false" ht="12.75" hidden="false" customHeight="true" outlineLevel="0" collapsed="false">
      <c r="A15" s="65"/>
      <c r="B15" s="65"/>
      <c r="C15" s="66"/>
      <c r="D15" s="60" t="s">
        <v>27</v>
      </c>
      <c r="E15" s="61" t="n">
        <v>0</v>
      </c>
      <c r="F15" s="62" t="n">
        <v>0</v>
      </c>
      <c r="G15" s="62" t="n">
        <v>0</v>
      </c>
      <c r="H15" s="61" t="n">
        <v>0</v>
      </c>
      <c r="I15" s="63" t="n">
        <v>0</v>
      </c>
      <c r="J15" s="64" t="n">
        <v>0</v>
      </c>
      <c r="K15" s="52"/>
    </row>
    <row r="16" customFormat="false" ht="12.75" hidden="false" customHeight="true" outlineLevel="0" collapsed="false">
      <c r="A16" s="67"/>
      <c r="B16" s="68" t="s">
        <v>28</v>
      </c>
      <c r="C16" s="69"/>
      <c r="D16" s="70" t="s">
        <v>29</v>
      </c>
      <c r="E16" s="71" t="n">
        <f aca="false">E18</f>
        <v>0</v>
      </c>
      <c r="F16" s="72" t="n">
        <f aca="false">F18</f>
        <v>0</v>
      </c>
      <c r="G16" s="72" t="n">
        <f aca="false">G18</f>
        <v>0</v>
      </c>
      <c r="H16" s="71" t="n">
        <f aca="false">H18</f>
        <v>0</v>
      </c>
      <c r="I16" s="73" t="n">
        <v>0</v>
      </c>
      <c r="J16" s="74" t="n">
        <v>0</v>
      </c>
      <c r="K16" s="52"/>
    </row>
    <row r="17" customFormat="false" ht="12.75" hidden="false" customHeight="true" outlineLevel="0" collapsed="false">
      <c r="A17" s="67"/>
      <c r="B17" s="68"/>
      <c r="C17" s="75"/>
      <c r="D17" s="76" t="s">
        <v>30</v>
      </c>
      <c r="E17" s="77" t="n">
        <v>0</v>
      </c>
      <c r="F17" s="78" t="n">
        <v>0</v>
      </c>
      <c r="G17" s="78" t="n">
        <v>0</v>
      </c>
      <c r="H17" s="77" t="n">
        <v>0</v>
      </c>
      <c r="I17" s="79" t="n">
        <v>0</v>
      </c>
      <c r="J17" s="80" t="n">
        <v>0</v>
      </c>
      <c r="K17" s="52"/>
    </row>
    <row r="18" customFormat="false" ht="12.75" hidden="false" customHeight="true" outlineLevel="0" collapsed="false">
      <c r="A18" s="67"/>
      <c r="B18" s="68"/>
      <c r="C18" s="75"/>
      <c r="D18" s="76" t="s">
        <v>31</v>
      </c>
      <c r="E18" s="77" t="n">
        <v>0</v>
      </c>
      <c r="F18" s="78" t="n">
        <v>0</v>
      </c>
      <c r="G18" s="78" t="n">
        <v>0</v>
      </c>
      <c r="H18" s="77" t="n">
        <v>0</v>
      </c>
      <c r="I18" s="79" t="n">
        <v>0</v>
      </c>
      <c r="J18" s="80" t="n">
        <v>0</v>
      </c>
      <c r="K18" s="52"/>
    </row>
    <row r="19" customFormat="false" ht="12.75" hidden="false" customHeight="true" outlineLevel="0" collapsed="false">
      <c r="A19" s="67"/>
      <c r="B19" s="68"/>
      <c r="C19" s="75"/>
      <c r="D19" s="81" t="s">
        <v>25</v>
      </c>
      <c r="E19" s="82" t="n">
        <v>0</v>
      </c>
      <c r="F19" s="83" t="n">
        <v>0</v>
      </c>
      <c r="G19" s="83" t="n">
        <v>0</v>
      </c>
      <c r="H19" s="82" t="n">
        <v>0</v>
      </c>
      <c r="I19" s="84" t="n">
        <v>0</v>
      </c>
      <c r="J19" s="85" t="n">
        <v>0</v>
      </c>
      <c r="K19" s="52"/>
    </row>
    <row r="20" customFormat="false" ht="12.75" hidden="false" customHeight="true" outlineLevel="0" collapsed="false">
      <c r="A20" s="67"/>
      <c r="B20" s="68"/>
      <c r="C20" s="75"/>
      <c r="D20" s="81" t="s">
        <v>26</v>
      </c>
      <c r="E20" s="82" t="n">
        <v>4000</v>
      </c>
      <c r="F20" s="83" t="n">
        <v>4000</v>
      </c>
      <c r="G20" s="83" t="n">
        <v>0</v>
      </c>
      <c r="H20" s="82" t="n">
        <v>0</v>
      </c>
      <c r="I20" s="84" t="n">
        <v>0</v>
      </c>
      <c r="J20" s="85" t="n">
        <f aca="false">H20/E20*100</f>
        <v>0</v>
      </c>
      <c r="K20" s="52"/>
    </row>
    <row r="21" customFormat="false" ht="12.75" hidden="false" customHeight="true" outlineLevel="0" collapsed="false">
      <c r="A21" s="86"/>
      <c r="B21" s="87"/>
      <c r="C21" s="88"/>
      <c r="D21" s="81" t="s">
        <v>27</v>
      </c>
      <c r="E21" s="82" t="n">
        <v>0</v>
      </c>
      <c r="F21" s="83" t="n">
        <v>0</v>
      </c>
      <c r="G21" s="83" t="n">
        <v>0</v>
      </c>
      <c r="H21" s="82" t="n">
        <v>0</v>
      </c>
      <c r="I21" s="84" t="n">
        <v>0</v>
      </c>
      <c r="J21" s="85" t="n">
        <v>0</v>
      </c>
      <c r="K21" s="52"/>
    </row>
    <row r="22" customFormat="false" ht="12.75" hidden="false" customHeight="true" outlineLevel="0" collapsed="false">
      <c r="A22" s="45" t="s">
        <v>32</v>
      </c>
      <c r="B22" s="45"/>
      <c r="C22" s="46"/>
      <c r="D22" s="47" t="s">
        <v>33</v>
      </c>
      <c r="E22" s="89" t="n">
        <f aca="false">E24</f>
        <v>161513.45</v>
      </c>
      <c r="F22" s="49" t="n">
        <f aca="false">F24</f>
        <v>172051</v>
      </c>
      <c r="G22" s="49" t="n">
        <f aca="false">G24</f>
        <v>172051</v>
      </c>
      <c r="H22" s="89" t="n">
        <f aca="false">H24</f>
        <v>141652.87</v>
      </c>
      <c r="I22" s="50" t="n">
        <f aca="false">H22/G22*100</f>
        <v>82.3319073995501</v>
      </c>
      <c r="J22" s="51" t="n">
        <f aca="false">H22/E22*100</f>
        <v>87.703451322475</v>
      </c>
      <c r="K22" s="52"/>
    </row>
    <row r="23" customFormat="false" ht="12.75" hidden="false" customHeight="true" outlineLevel="0" collapsed="false">
      <c r="A23" s="53"/>
      <c r="B23" s="53"/>
      <c r="C23" s="54"/>
      <c r="D23" s="55" t="s">
        <v>23</v>
      </c>
      <c r="E23" s="56" t="n">
        <v>0</v>
      </c>
      <c r="F23" s="57" t="n">
        <v>0</v>
      </c>
      <c r="G23" s="57" t="n">
        <v>0</v>
      </c>
      <c r="H23" s="56" t="n">
        <v>0</v>
      </c>
      <c r="I23" s="58" t="n">
        <v>0</v>
      </c>
      <c r="J23" s="59" t="n">
        <v>0</v>
      </c>
      <c r="K23" s="52"/>
    </row>
    <row r="24" customFormat="false" ht="12.75" hidden="false" customHeight="true" outlineLevel="0" collapsed="false">
      <c r="A24" s="53"/>
      <c r="B24" s="53"/>
      <c r="C24" s="54"/>
      <c r="D24" s="55" t="s">
        <v>24</v>
      </c>
      <c r="E24" s="56" t="n">
        <f aca="false">E27+E26</f>
        <v>161513.45</v>
      </c>
      <c r="F24" s="57" t="n">
        <f aca="false">F26+F27</f>
        <v>172051</v>
      </c>
      <c r="G24" s="57" t="n">
        <f aca="false">G26+G27</f>
        <v>172051</v>
      </c>
      <c r="H24" s="56" t="n">
        <f aca="false">H27+H26</f>
        <v>141652.87</v>
      </c>
      <c r="I24" s="58" t="n">
        <f aca="false">H24/G24*100</f>
        <v>82.3319073995501</v>
      </c>
      <c r="J24" s="59" t="n">
        <f aca="false">H24/E24*100</f>
        <v>87.703451322475</v>
      </c>
      <c r="K24" s="52"/>
    </row>
    <row r="25" customFormat="false" ht="12.75" hidden="false" customHeight="true" outlineLevel="0" collapsed="false">
      <c r="A25" s="53"/>
      <c r="B25" s="53"/>
      <c r="C25" s="54"/>
      <c r="D25" s="60" t="s">
        <v>25</v>
      </c>
      <c r="E25" s="90" t="n">
        <v>0</v>
      </c>
      <c r="F25" s="62" t="n">
        <v>0</v>
      </c>
      <c r="G25" s="62" t="n">
        <v>0</v>
      </c>
      <c r="H25" s="90" t="n">
        <v>0</v>
      </c>
      <c r="I25" s="63" t="n">
        <v>0</v>
      </c>
      <c r="J25" s="64" t="n">
        <v>0</v>
      </c>
      <c r="K25" s="52"/>
    </row>
    <row r="26" customFormat="false" ht="12.75" hidden="false" customHeight="true" outlineLevel="0" collapsed="false">
      <c r="A26" s="53"/>
      <c r="B26" s="53"/>
      <c r="C26" s="54"/>
      <c r="D26" s="60" t="s">
        <v>26</v>
      </c>
      <c r="E26" s="90" t="n">
        <f aca="false">E32+E37</f>
        <v>20463.13</v>
      </c>
      <c r="F26" s="62" t="n">
        <f aca="false">F32+F37</f>
        <v>31000</v>
      </c>
      <c r="G26" s="62" t="n">
        <f aca="false">G37+G32</f>
        <v>31000</v>
      </c>
      <c r="H26" s="90" t="n">
        <f aca="false">H32+H37</f>
        <v>8140.9</v>
      </c>
      <c r="I26" s="63" t="n">
        <f aca="false">H26/G26*100</f>
        <v>26.2609677419355</v>
      </c>
      <c r="J26" s="64" t="n">
        <f aca="false">H26/E26*100</f>
        <v>39.7832589638047</v>
      </c>
      <c r="K26" s="52"/>
    </row>
    <row r="27" customFormat="false" ht="12.75" hidden="false" customHeight="true" outlineLevel="0" collapsed="false">
      <c r="A27" s="65"/>
      <c r="B27" s="65"/>
      <c r="C27" s="66"/>
      <c r="D27" s="60" t="s">
        <v>27</v>
      </c>
      <c r="E27" s="90" t="n">
        <f aca="false">E33</f>
        <v>141050.32</v>
      </c>
      <c r="F27" s="62" t="n">
        <f aca="false">F33</f>
        <v>141051</v>
      </c>
      <c r="G27" s="62" t="n">
        <f aca="false">G33</f>
        <v>141051</v>
      </c>
      <c r="H27" s="90" t="n">
        <f aca="false">H33</f>
        <v>133511.97</v>
      </c>
      <c r="I27" s="63" t="n">
        <f aca="false">H27/G27*100</f>
        <v>94.6551034732118</v>
      </c>
      <c r="J27" s="64" t="n">
        <f aca="false">H27/E27*100</f>
        <v>94.6555598030547</v>
      </c>
      <c r="K27" s="52"/>
    </row>
    <row r="28" customFormat="false" ht="12.75" hidden="false" customHeight="true" outlineLevel="0" collapsed="false">
      <c r="A28" s="91"/>
      <c r="B28" s="92" t="s">
        <v>34</v>
      </c>
      <c r="C28" s="93"/>
      <c r="D28" s="94" t="s">
        <v>35</v>
      </c>
      <c r="E28" s="95" t="n">
        <f aca="false">E30</f>
        <v>156807.82</v>
      </c>
      <c r="F28" s="96" t="n">
        <f aca="false">F30</f>
        <v>166051</v>
      </c>
      <c r="G28" s="96" t="n">
        <f aca="false">G30</f>
        <v>166051</v>
      </c>
      <c r="H28" s="95" t="n">
        <f aca="false">H30</f>
        <v>138511.97</v>
      </c>
      <c r="I28" s="97" t="n">
        <f aca="false">H28/G28*100</f>
        <v>83.4153181853768</v>
      </c>
      <c r="J28" s="98" t="n">
        <f aca="false">H28/E28*100</f>
        <v>88.3323102125902</v>
      </c>
      <c r="K28" s="52"/>
    </row>
    <row r="29" customFormat="false" ht="12.75" hidden="false" customHeight="true" outlineLevel="0" collapsed="false">
      <c r="A29" s="91"/>
      <c r="B29" s="92"/>
      <c r="C29" s="99"/>
      <c r="D29" s="76" t="s">
        <v>30</v>
      </c>
      <c r="E29" s="77" t="n">
        <v>0</v>
      </c>
      <c r="F29" s="78" t="n">
        <v>0</v>
      </c>
      <c r="G29" s="78" t="n">
        <v>0</v>
      </c>
      <c r="H29" s="77" t="n">
        <v>0</v>
      </c>
      <c r="I29" s="100" t="n">
        <v>0</v>
      </c>
      <c r="J29" s="80" t="n">
        <v>0</v>
      </c>
      <c r="K29" s="52"/>
    </row>
    <row r="30" customFormat="false" ht="12.75" hidden="false" customHeight="true" outlineLevel="0" collapsed="false">
      <c r="A30" s="91"/>
      <c r="B30" s="92"/>
      <c r="C30" s="99"/>
      <c r="D30" s="76" t="s">
        <v>31</v>
      </c>
      <c r="E30" s="77" t="n">
        <f aca="false">E32+E33</f>
        <v>156807.82</v>
      </c>
      <c r="F30" s="78" t="n">
        <f aca="false">F33+F32</f>
        <v>166051</v>
      </c>
      <c r="G30" s="78" t="n">
        <f aca="false">G32+G33</f>
        <v>166051</v>
      </c>
      <c r="H30" s="77" t="n">
        <f aca="false">H32+H33</f>
        <v>138511.97</v>
      </c>
      <c r="I30" s="100" t="n">
        <f aca="false">H30/G30*100</f>
        <v>83.4153181853768</v>
      </c>
      <c r="J30" s="80" t="n">
        <f aca="false">H30/E30*100</f>
        <v>88.3323102125902</v>
      </c>
      <c r="K30" s="52"/>
    </row>
    <row r="31" customFormat="false" ht="12.75" hidden="false" customHeight="true" outlineLevel="0" collapsed="false">
      <c r="A31" s="91"/>
      <c r="B31" s="92"/>
      <c r="C31" s="99"/>
      <c r="D31" s="81" t="s">
        <v>25</v>
      </c>
      <c r="E31" s="82" t="n">
        <v>0</v>
      </c>
      <c r="F31" s="83" t="n">
        <v>0</v>
      </c>
      <c r="G31" s="83" t="n">
        <v>0</v>
      </c>
      <c r="H31" s="82" t="n">
        <v>0</v>
      </c>
      <c r="I31" s="101" t="n">
        <v>0</v>
      </c>
      <c r="J31" s="85" t="n">
        <v>0</v>
      </c>
      <c r="K31" s="52"/>
    </row>
    <row r="32" customFormat="false" ht="12.75" hidden="false" customHeight="true" outlineLevel="0" collapsed="false">
      <c r="A32" s="91"/>
      <c r="B32" s="92"/>
      <c r="C32" s="99"/>
      <c r="D32" s="81" t="s">
        <v>26</v>
      </c>
      <c r="E32" s="82" t="n">
        <v>15757.5</v>
      </c>
      <c r="F32" s="83" t="n">
        <v>25000</v>
      </c>
      <c r="G32" s="83" t="n">
        <v>25000</v>
      </c>
      <c r="H32" s="82" t="n">
        <v>5000</v>
      </c>
      <c r="I32" s="101" t="n">
        <f aca="false">H32/G32*100</f>
        <v>20</v>
      </c>
      <c r="J32" s="85" t="n">
        <f aca="false">H32/E32*100</f>
        <v>31.7309217832778</v>
      </c>
      <c r="K32" s="52"/>
    </row>
    <row r="33" customFormat="false" ht="12.75" hidden="false" customHeight="true" outlineLevel="0" collapsed="false">
      <c r="A33" s="91"/>
      <c r="B33" s="92"/>
      <c r="C33" s="99"/>
      <c r="D33" s="81" t="s">
        <v>27</v>
      </c>
      <c r="E33" s="82" t="n">
        <v>141050.32</v>
      </c>
      <c r="F33" s="83" t="n">
        <v>141051</v>
      </c>
      <c r="G33" s="83" t="n">
        <v>141051</v>
      </c>
      <c r="H33" s="82" t="n">
        <v>133511.97</v>
      </c>
      <c r="I33" s="101" t="n">
        <f aca="false">H33/G33*100</f>
        <v>94.6551034732118</v>
      </c>
      <c r="J33" s="102" t="n">
        <f aca="false">H33/E33*100</f>
        <v>94.6555598030547</v>
      </c>
      <c r="K33" s="52"/>
    </row>
    <row r="34" customFormat="false" ht="12.75" hidden="false" customHeight="true" outlineLevel="0" collapsed="false">
      <c r="A34" s="91"/>
      <c r="B34" s="103" t="s">
        <v>36</v>
      </c>
      <c r="C34" s="99"/>
      <c r="D34" s="94" t="s">
        <v>37</v>
      </c>
      <c r="E34" s="95" t="n">
        <f aca="false">E36</f>
        <v>4705.63</v>
      </c>
      <c r="F34" s="96" t="n">
        <f aca="false">F36</f>
        <v>6000</v>
      </c>
      <c r="G34" s="96" t="n">
        <f aca="false">G36</f>
        <v>6000</v>
      </c>
      <c r="H34" s="95" t="n">
        <f aca="false">H36</f>
        <v>3140.9</v>
      </c>
      <c r="I34" s="97" t="n">
        <f aca="false">H34/G34*100</f>
        <v>52.3483333333333</v>
      </c>
      <c r="J34" s="98" t="n">
        <f aca="false">H34/E34*100</f>
        <v>66.7477043456455</v>
      </c>
      <c r="K34" s="52"/>
    </row>
    <row r="35" customFormat="false" ht="12.75" hidden="false" customHeight="true" outlineLevel="0" collapsed="false">
      <c r="A35" s="91"/>
      <c r="B35" s="92"/>
      <c r="C35" s="99"/>
      <c r="D35" s="76" t="s">
        <v>30</v>
      </c>
      <c r="E35" s="77" t="n">
        <v>0</v>
      </c>
      <c r="F35" s="78" t="n">
        <v>0</v>
      </c>
      <c r="G35" s="78" t="n">
        <v>0</v>
      </c>
      <c r="H35" s="77" t="n">
        <v>0</v>
      </c>
      <c r="I35" s="97" t="n">
        <v>0</v>
      </c>
      <c r="J35" s="98" t="n">
        <v>0</v>
      </c>
      <c r="K35" s="52"/>
    </row>
    <row r="36" customFormat="false" ht="12.75" hidden="false" customHeight="true" outlineLevel="0" collapsed="false">
      <c r="A36" s="91"/>
      <c r="B36" s="92"/>
      <c r="C36" s="99"/>
      <c r="D36" s="76" t="s">
        <v>31</v>
      </c>
      <c r="E36" s="77" t="n">
        <f aca="false">E37</f>
        <v>4705.63</v>
      </c>
      <c r="F36" s="78" t="n">
        <f aca="false">F37</f>
        <v>6000</v>
      </c>
      <c r="G36" s="78" t="n">
        <f aca="false">G37</f>
        <v>6000</v>
      </c>
      <c r="H36" s="77" t="n">
        <f aca="false">H37</f>
        <v>3140.9</v>
      </c>
      <c r="I36" s="97" t="n">
        <f aca="false">H36/G36*100</f>
        <v>52.3483333333333</v>
      </c>
      <c r="J36" s="98" t="n">
        <f aca="false">H36/E36*100</f>
        <v>66.7477043456455</v>
      </c>
      <c r="K36" s="52"/>
    </row>
    <row r="37" customFormat="false" ht="12.75" hidden="false" customHeight="true" outlineLevel="0" collapsed="false">
      <c r="A37" s="91"/>
      <c r="B37" s="92"/>
      <c r="C37" s="99"/>
      <c r="D37" s="81" t="s">
        <v>26</v>
      </c>
      <c r="E37" s="104" t="n">
        <v>4705.63</v>
      </c>
      <c r="F37" s="105" t="n">
        <v>6000</v>
      </c>
      <c r="G37" s="105" t="n">
        <v>6000</v>
      </c>
      <c r="H37" s="104" t="n">
        <v>3140.9</v>
      </c>
      <c r="I37" s="97" t="n">
        <f aca="false">H37/G37*100</f>
        <v>52.3483333333333</v>
      </c>
      <c r="J37" s="98" t="n">
        <f aca="false">H37/E37*100</f>
        <v>66.7477043456455</v>
      </c>
      <c r="K37" s="52"/>
    </row>
    <row r="38" customFormat="false" ht="12.75" hidden="false" customHeight="true" outlineLevel="0" collapsed="false">
      <c r="A38" s="46" t="n">
        <v>600</v>
      </c>
      <c r="B38" s="46"/>
      <c r="C38" s="106"/>
      <c r="D38" s="106" t="s">
        <v>38</v>
      </c>
      <c r="E38" s="56" t="n">
        <f aca="false">E44</f>
        <v>5341440.75</v>
      </c>
      <c r="F38" s="49" t="n">
        <f aca="false">F44</f>
        <v>7563110</v>
      </c>
      <c r="G38" s="49" t="n">
        <f aca="false">G44</f>
        <v>6567453</v>
      </c>
      <c r="H38" s="89" t="n">
        <f aca="false">H44</f>
        <v>6394432.78</v>
      </c>
      <c r="I38" s="50" t="n">
        <f aca="false">H38/G38*100</f>
        <v>97.3654897872889</v>
      </c>
      <c r="J38" s="51" t="n">
        <f aca="false">H38/E38*100</f>
        <v>119.713633068007</v>
      </c>
      <c r="K38" s="52"/>
    </row>
    <row r="39" customFormat="false" ht="12.75" hidden="false" customHeight="true" outlineLevel="0" collapsed="false">
      <c r="A39" s="54"/>
      <c r="B39" s="54"/>
      <c r="C39" s="47"/>
      <c r="D39" s="47" t="s">
        <v>23</v>
      </c>
      <c r="E39" s="56" t="n">
        <f aca="false">E46</f>
        <v>2917551.78</v>
      </c>
      <c r="F39" s="49" t="n">
        <f aca="false">F46</f>
        <v>5056030</v>
      </c>
      <c r="G39" s="49" t="n">
        <f aca="false">G46</f>
        <v>3948373</v>
      </c>
      <c r="H39" s="89" t="n">
        <f aca="false">H46</f>
        <v>3776136.97</v>
      </c>
      <c r="I39" s="50" t="n">
        <f aca="false">H39/G39*100</f>
        <v>95.6377973914825</v>
      </c>
      <c r="J39" s="51" t="n">
        <f aca="false">H39/E39*100</f>
        <v>129.428275991043</v>
      </c>
      <c r="K39" s="107"/>
    </row>
    <row r="40" customFormat="false" ht="12.75" hidden="false" customHeight="true" outlineLevel="0" collapsed="false">
      <c r="A40" s="54"/>
      <c r="B40" s="54"/>
      <c r="C40" s="47"/>
      <c r="D40" s="47" t="s">
        <v>24</v>
      </c>
      <c r="E40" s="56" t="n">
        <f aca="false">E41+E42+E43</f>
        <v>2354875.37</v>
      </c>
      <c r="F40" s="49" t="n">
        <f aca="false">SUM(F41:F43)</f>
        <v>2507080</v>
      </c>
      <c r="G40" s="49" t="n">
        <f aca="false">G41+G42+G43</f>
        <v>2619080</v>
      </c>
      <c r="H40" s="89" t="n">
        <f aca="false">H41+H42+H43</f>
        <v>2618295.81</v>
      </c>
      <c r="I40" s="50" t="n">
        <f aca="false">H40/G40*100</f>
        <v>99.970058570185</v>
      </c>
      <c r="J40" s="51" t="n">
        <f aca="false">H40/E40*100</f>
        <v>111.186173304789</v>
      </c>
      <c r="K40" s="52"/>
    </row>
    <row r="41" customFormat="false" ht="12.75" hidden="false" customHeight="true" outlineLevel="0" collapsed="false">
      <c r="A41" s="54"/>
      <c r="B41" s="54"/>
      <c r="C41" s="47"/>
      <c r="D41" s="60" t="s">
        <v>25</v>
      </c>
      <c r="E41" s="108" t="n">
        <f aca="false">E49</f>
        <v>1161701.25</v>
      </c>
      <c r="F41" s="62" t="n">
        <f aca="false">F48</f>
        <v>1267800</v>
      </c>
      <c r="G41" s="62" t="n">
        <f aca="false">G48</f>
        <v>1277250</v>
      </c>
      <c r="H41" s="90" t="n">
        <f aca="false">H48</f>
        <v>1277212.73</v>
      </c>
      <c r="I41" s="63" t="n">
        <f aca="false">H41/G41*100</f>
        <v>99.9970820121354</v>
      </c>
      <c r="J41" s="64" t="n">
        <f aca="false">H41/E41*100</f>
        <v>109.943303409547</v>
      </c>
      <c r="K41" s="52"/>
    </row>
    <row r="42" customFormat="false" ht="12.75" hidden="false" customHeight="true" outlineLevel="0" collapsed="false">
      <c r="A42" s="54"/>
      <c r="B42" s="54"/>
      <c r="C42" s="47"/>
      <c r="D42" s="60" t="s">
        <v>26</v>
      </c>
      <c r="E42" s="108" t="n">
        <f aca="false">E49</f>
        <v>1161701.25</v>
      </c>
      <c r="F42" s="62" t="n">
        <f aca="false">F49</f>
        <v>1207800</v>
      </c>
      <c r="G42" s="62" t="n">
        <f aca="false">G49</f>
        <v>1310350</v>
      </c>
      <c r="H42" s="90" t="n">
        <f aca="false">H49</f>
        <v>1309628.33</v>
      </c>
      <c r="I42" s="63" t="n">
        <f aca="false">H42/G42*100</f>
        <v>99.9449254016103</v>
      </c>
      <c r="J42" s="64" t="n">
        <f aca="false">H42/E42*100</f>
        <v>112.733659363799</v>
      </c>
      <c r="K42" s="52"/>
    </row>
    <row r="43" customFormat="false" ht="12.75" hidden="false" customHeight="true" outlineLevel="0" collapsed="false">
      <c r="A43" s="54"/>
      <c r="B43" s="66"/>
      <c r="C43" s="47"/>
      <c r="D43" s="60" t="s">
        <v>27</v>
      </c>
      <c r="E43" s="108" t="n">
        <f aca="false">E50</f>
        <v>31472.87</v>
      </c>
      <c r="F43" s="62" t="n">
        <f aca="false">F50</f>
        <v>31480</v>
      </c>
      <c r="G43" s="62" t="n">
        <f aca="false">G50</f>
        <v>31480</v>
      </c>
      <c r="H43" s="90" t="n">
        <f aca="false">H50</f>
        <v>31454.75</v>
      </c>
      <c r="I43" s="63" t="n">
        <f aca="false">H43/G43*100</f>
        <v>99.919790343075</v>
      </c>
      <c r="J43" s="64" t="n">
        <f aca="false">H43/E43*100</f>
        <v>99.9424266042468</v>
      </c>
      <c r="K43" s="52"/>
    </row>
    <row r="44" customFormat="false" ht="12.75" hidden="false" customHeight="true" outlineLevel="0" collapsed="false">
      <c r="A44" s="109"/>
      <c r="B44" s="110" t="n">
        <v>60014</v>
      </c>
      <c r="C44" s="111"/>
      <c r="D44" s="112" t="s">
        <v>39</v>
      </c>
      <c r="E44" s="113" t="n">
        <f aca="false">E46+E47</f>
        <v>5341440.75</v>
      </c>
      <c r="F44" s="114" t="n">
        <f aca="false">F46+F47</f>
        <v>7563110</v>
      </c>
      <c r="G44" s="114" t="n">
        <f aca="false">G46+G47</f>
        <v>6567453</v>
      </c>
      <c r="H44" s="115" t="n">
        <f aca="false">H46+H47</f>
        <v>6394432.78</v>
      </c>
      <c r="I44" s="97" t="n">
        <f aca="false">H44/G44*100</f>
        <v>97.3654897872889</v>
      </c>
      <c r="J44" s="98" t="n">
        <f aca="false">H44/E44*100</f>
        <v>119.713633068007</v>
      </c>
      <c r="K44" s="52"/>
    </row>
    <row r="45" customFormat="false" ht="12.75" hidden="false" customHeight="true" outlineLevel="0" collapsed="false">
      <c r="A45" s="67"/>
      <c r="B45" s="116"/>
      <c r="C45" s="111"/>
      <c r="D45" s="117" t="s">
        <v>40</v>
      </c>
      <c r="E45" s="113"/>
      <c r="F45" s="114"/>
      <c r="G45" s="114"/>
      <c r="H45" s="115"/>
      <c r="I45" s="97"/>
      <c r="J45" s="98"/>
      <c r="K45" s="52"/>
    </row>
    <row r="46" customFormat="false" ht="12.75" hidden="false" customHeight="true" outlineLevel="0" collapsed="false">
      <c r="A46" s="67"/>
      <c r="B46" s="116"/>
      <c r="C46" s="111"/>
      <c r="D46" s="76" t="s">
        <v>30</v>
      </c>
      <c r="E46" s="113" t="n">
        <v>2917551.78</v>
      </c>
      <c r="F46" s="118" t="n">
        <v>5056030</v>
      </c>
      <c r="G46" s="118" t="n">
        <v>3948373</v>
      </c>
      <c r="H46" s="113" t="n">
        <v>3776136.97</v>
      </c>
      <c r="I46" s="100" t="n">
        <f aca="false">H46/G46*100</f>
        <v>95.6377973914825</v>
      </c>
      <c r="J46" s="80" t="n">
        <f aca="false">H46/E46*100</f>
        <v>129.428275991043</v>
      </c>
      <c r="K46" s="52"/>
    </row>
    <row r="47" customFormat="false" ht="12.75" hidden="false" customHeight="true" outlineLevel="0" collapsed="false">
      <c r="A47" s="67"/>
      <c r="B47" s="116"/>
      <c r="C47" s="111"/>
      <c r="D47" s="76" t="s">
        <v>31</v>
      </c>
      <c r="E47" s="113" t="n">
        <f aca="false">E48+E49+E50</f>
        <v>2423888.97</v>
      </c>
      <c r="F47" s="118" t="n">
        <f aca="false">SUM(F48:F50)</f>
        <v>2507080</v>
      </c>
      <c r="G47" s="118" t="n">
        <f aca="false">G48+G49+G50</f>
        <v>2619080</v>
      </c>
      <c r="H47" s="113" t="n">
        <f aca="false">SUM(H48:H50)</f>
        <v>2618295.81</v>
      </c>
      <c r="I47" s="100" t="n">
        <f aca="false">H47/G47*100</f>
        <v>99.970058570185</v>
      </c>
      <c r="J47" s="80" t="n">
        <f aca="false">H47/E47*100</f>
        <v>108.020451530831</v>
      </c>
      <c r="K47" s="52"/>
    </row>
    <row r="48" customFormat="false" ht="12.75" hidden="false" customHeight="true" outlineLevel="0" collapsed="false">
      <c r="A48" s="67"/>
      <c r="B48" s="116"/>
      <c r="C48" s="111"/>
      <c r="D48" s="119" t="s">
        <v>25</v>
      </c>
      <c r="E48" s="120" t="n">
        <v>1230714.85</v>
      </c>
      <c r="F48" s="121" t="n">
        <v>1267800</v>
      </c>
      <c r="G48" s="122" t="n">
        <v>1277250</v>
      </c>
      <c r="H48" s="123" t="n">
        <v>1277212.73</v>
      </c>
      <c r="I48" s="124" t="n">
        <f aca="false">H48/G48*100</f>
        <v>99.9970820121354</v>
      </c>
      <c r="J48" s="125" t="n">
        <f aca="false">H48/E48*100</f>
        <v>103.778119683857</v>
      </c>
      <c r="K48" s="52"/>
    </row>
    <row r="49" customFormat="false" ht="12.75" hidden="false" customHeight="true" outlineLevel="0" collapsed="false">
      <c r="A49" s="67"/>
      <c r="B49" s="116"/>
      <c r="C49" s="111"/>
      <c r="D49" s="119" t="s">
        <v>26</v>
      </c>
      <c r="E49" s="120" t="n">
        <v>1161701.25</v>
      </c>
      <c r="F49" s="121" t="n">
        <v>1207800</v>
      </c>
      <c r="G49" s="126" t="n">
        <v>1310350</v>
      </c>
      <c r="H49" s="127" t="n">
        <v>1309628.33</v>
      </c>
      <c r="I49" s="124" t="n">
        <f aca="false">H49/G49*100</f>
        <v>99.9449254016103</v>
      </c>
      <c r="J49" s="128" t="n">
        <f aca="false">H49/E49*100</f>
        <v>112.733659363799</v>
      </c>
      <c r="K49" s="52"/>
    </row>
    <row r="50" customFormat="false" ht="12.75" hidden="false" customHeight="true" outlineLevel="0" collapsed="false">
      <c r="A50" s="67"/>
      <c r="B50" s="116"/>
      <c r="C50" s="111"/>
      <c r="D50" s="119" t="s">
        <v>27</v>
      </c>
      <c r="E50" s="120" t="n">
        <v>31472.87</v>
      </c>
      <c r="F50" s="121" t="n">
        <v>31480</v>
      </c>
      <c r="G50" s="126" t="n">
        <v>31480</v>
      </c>
      <c r="H50" s="127" t="n">
        <v>31454.75</v>
      </c>
      <c r="I50" s="124" t="n">
        <f aca="false">H50/G50*100</f>
        <v>99.919790343075</v>
      </c>
      <c r="J50" s="128" t="n">
        <f aca="false">H50/E50*100</f>
        <v>99.9424266042468</v>
      </c>
      <c r="K50" s="52"/>
    </row>
    <row r="51" customFormat="false" ht="12.75" hidden="false" customHeight="true" outlineLevel="0" collapsed="false">
      <c r="A51" s="46" t="n">
        <v>700</v>
      </c>
      <c r="B51" s="129"/>
      <c r="C51" s="47"/>
      <c r="D51" s="106" t="s">
        <v>41</v>
      </c>
      <c r="E51" s="89" t="n">
        <f aca="false">E53+E52</f>
        <v>433869.77</v>
      </c>
      <c r="F51" s="49" t="n">
        <f aca="false">F57</f>
        <v>480000</v>
      </c>
      <c r="G51" s="49" t="n">
        <f aca="false">G52+G53</f>
        <v>497200</v>
      </c>
      <c r="H51" s="89" t="n">
        <f aca="false">H53+H52</f>
        <v>335803.47</v>
      </c>
      <c r="I51" s="58" t="n">
        <f aca="false">H51/G51*100</f>
        <v>67.5389119066774</v>
      </c>
      <c r="J51" s="59" t="n">
        <f aca="false">H51/E51*100</f>
        <v>77.3972959674051</v>
      </c>
      <c r="K51" s="52"/>
    </row>
    <row r="52" customFormat="false" ht="12.75" hidden="false" customHeight="true" outlineLevel="0" collapsed="false">
      <c r="A52" s="54"/>
      <c r="B52" s="130"/>
      <c r="C52" s="47"/>
      <c r="D52" s="47" t="s">
        <v>23</v>
      </c>
      <c r="E52" s="89" t="n">
        <f aca="false">E58</f>
        <v>0</v>
      </c>
      <c r="F52" s="49" t="n">
        <v>0</v>
      </c>
      <c r="G52" s="49" t="n">
        <f aca="false">G58</f>
        <v>0</v>
      </c>
      <c r="H52" s="89" t="n">
        <f aca="false">H58</f>
        <v>0</v>
      </c>
      <c r="I52" s="58" t="n">
        <v>0</v>
      </c>
      <c r="J52" s="59" t="n">
        <v>0</v>
      </c>
      <c r="K52" s="52"/>
      <c r="M52" s="131"/>
    </row>
    <row r="53" customFormat="false" ht="12.75" hidden="false" customHeight="true" outlineLevel="0" collapsed="false">
      <c r="A53" s="54"/>
      <c r="B53" s="130"/>
      <c r="C53" s="47"/>
      <c r="D53" s="47" t="s">
        <v>24</v>
      </c>
      <c r="E53" s="89" t="n">
        <f aca="false">E55+E54</f>
        <v>433869.77</v>
      </c>
      <c r="F53" s="49" t="n">
        <f aca="false">F55+F54</f>
        <v>480000</v>
      </c>
      <c r="G53" s="49" t="n">
        <f aca="false">SUM(G54:G56)</f>
        <v>497200</v>
      </c>
      <c r="H53" s="89" t="n">
        <f aca="false">H55+H54</f>
        <v>335803.47</v>
      </c>
      <c r="I53" s="58" t="n">
        <f aca="false">H53/G53*100</f>
        <v>67.5389119066774</v>
      </c>
      <c r="J53" s="59" t="n">
        <f aca="false">H53/E53*100</f>
        <v>77.3972959674051</v>
      </c>
      <c r="K53" s="52"/>
      <c r="M53" s="131"/>
    </row>
    <row r="54" customFormat="false" ht="12.75" hidden="false" customHeight="true" outlineLevel="0" collapsed="false">
      <c r="A54" s="54"/>
      <c r="B54" s="130"/>
      <c r="C54" s="47"/>
      <c r="D54" s="60" t="s">
        <v>25</v>
      </c>
      <c r="E54" s="90" t="n">
        <f aca="false">E60</f>
        <v>109337</v>
      </c>
      <c r="F54" s="62" t="n">
        <f aca="false">F60</f>
        <v>109500</v>
      </c>
      <c r="G54" s="62" t="n">
        <f aca="false">G60</f>
        <v>109500</v>
      </c>
      <c r="H54" s="90" t="n">
        <f aca="false">H60</f>
        <v>107000</v>
      </c>
      <c r="I54" s="132" t="n">
        <v>100</v>
      </c>
      <c r="J54" s="133" t="n">
        <v>0</v>
      </c>
      <c r="K54" s="52"/>
      <c r="M54" s="131"/>
    </row>
    <row r="55" customFormat="false" ht="12.75" hidden="false" customHeight="true" outlineLevel="0" collapsed="false">
      <c r="A55" s="54"/>
      <c r="B55" s="130"/>
      <c r="C55" s="47"/>
      <c r="D55" s="60" t="s">
        <v>26</v>
      </c>
      <c r="E55" s="90" t="n">
        <f aca="false">E61</f>
        <v>324532.77</v>
      </c>
      <c r="F55" s="62" t="n">
        <f aca="false">F61</f>
        <v>370500</v>
      </c>
      <c r="G55" s="62" t="n">
        <f aca="false">G61</f>
        <v>387700</v>
      </c>
      <c r="H55" s="90" t="n">
        <f aca="false">H61</f>
        <v>228803.47</v>
      </c>
      <c r="I55" s="132" t="n">
        <f aca="false">H55/G55*100</f>
        <v>59.0155971111684</v>
      </c>
      <c r="J55" s="133" t="n">
        <f aca="false">H55/E55*100</f>
        <v>70.5024241465661</v>
      </c>
      <c r="K55" s="52"/>
      <c r="M55" s="134"/>
    </row>
    <row r="56" customFormat="false" ht="12.75" hidden="false" customHeight="true" outlineLevel="0" collapsed="false">
      <c r="A56" s="66"/>
      <c r="B56" s="130"/>
      <c r="C56" s="47"/>
      <c r="D56" s="60" t="s">
        <v>27</v>
      </c>
      <c r="E56" s="90" t="n">
        <v>0</v>
      </c>
      <c r="F56" s="62" t="n">
        <v>0</v>
      </c>
      <c r="G56" s="62" t="n">
        <v>0</v>
      </c>
      <c r="H56" s="90" t="n">
        <v>0</v>
      </c>
      <c r="I56" s="132" t="n">
        <v>0</v>
      </c>
      <c r="J56" s="133" t="n">
        <v>0</v>
      </c>
      <c r="K56" s="52"/>
      <c r="M56" s="131"/>
    </row>
    <row r="57" customFormat="false" ht="12.75" hidden="false" customHeight="true" outlineLevel="0" collapsed="false">
      <c r="A57" s="109"/>
      <c r="B57" s="135" t="n">
        <v>70005</v>
      </c>
      <c r="C57" s="75"/>
      <c r="D57" s="94" t="s">
        <v>42</v>
      </c>
      <c r="E57" s="95" t="n">
        <f aca="false">E58+E59</f>
        <v>433869.77</v>
      </c>
      <c r="F57" s="96" t="n">
        <f aca="false">F59</f>
        <v>480000</v>
      </c>
      <c r="G57" s="96" t="n">
        <f aca="false">G58+G59</f>
        <v>497200</v>
      </c>
      <c r="H57" s="95" t="n">
        <f aca="false">H58+H59</f>
        <v>335803.47</v>
      </c>
      <c r="I57" s="79" t="n">
        <f aca="false">H57/G57*100</f>
        <v>67.5389119066774</v>
      </c>
      <c r="J57" s="136" t="n">
        <f aca="false">H57/E57*100</f>
        <v>77.3972959674051</v>
      </c>
      <c r="K57" s="52"/>
      <c r="M57" s="131"/>
    </row>
    <row r="58" customFormat="false" ht="12.75" hidden="false" customHeight="true" outlineLevel="0" collapsed="false">
      <c r="A58" s="67"/>
      <c r="B58" s="137"/>
      <c r="C58" s="75"/>
      <c r="D58" s="76" t="s">
        <v>30</v>
      </c>
      <c r="E58" s="77"/>
      <c r="F58" s="78" t="n">
        <v>0</v>
      </c>
      <c r="G58" s="78" t="n">
        <v>0</v>
      </c>
      <c r="H58" s="77" t="n">
        <v>0</v>
      </c>
      <c r="I58" s="79" t="n">
        <v>0</v>
      </c>
      <c r="J58" s="136" t="n">
        <v>0</v>
      </c>
      <c r="K58" s="52"/>
      <c r="M58" s="131"/>
    </row>
    <row r="59" customFormat="false" ht="12.75" hidden="false" customHeight="true" outlineLevel="0" collapsed="false">
      <c r="A59" s="67"/>
      <c r="B59" s="137"/>
      <c r="C59" s="75"/>
      <c r="D59" s="76" t="s">
        <v>31</v>
      </c>
      <c r="E59" s="77" t="n">
        <f aca="false">E61+E60</f>
        <v>433869.77</v>
      </c>
      <c r="F59" s="78" t="n">
        <f aca="false">F61+F60</f>
        <v>480000</v>
      </c>
      <c r="G59" s="78" t="n">
        <f aca="false">G61+G60</f>
        <v>497200</v>
      </c>
      <c r="H59" s="77" t="n">
        <f aca="false">H61+H60</f>
        <v>335803.47</v>
      </c>
      <c r="I59" s="79" t="n">
        <f aca="false">H59/G59*100</f>
        <v>67.5389119066774</v>
      </c>
      <c r="J59" s="136" t="n">
        <f aca="false">H59/E59*100</f>
        <v>77.3972959674051</v>
      </c>
      <c r="K59" s="52"/>
      <c r="M59" s="131"/>
    </row>
    <row r="60" customFormat="false" ht="12.75" hidden="false" customHeight="true" outlineLevel="0" collapsed="false">
      <c r="A60" s="67"/>
      <c r="B60" s="137"/>
      <c r="C60" s="75"/>
      <c r="D60" s="81" t="s">
        <v>25</v>
      </c>
      <c r="E60" s="82" t="n">
        <v>109337</v>
      </c>
      <c r="F60" s="83" t="n">
        <v>109500</v>
      </c>
      <c r="G60" s="83" t="n">
        <v>109500</v>
      </c>
      <c r="H60" s="82" t="n">
        <v>107000</v>
      </c>
      <c r="I60" s="138" t="n">
        <f aca="false">H60/G60*100</f>
        <v>97.716894977169</v>
      </c>
      <c r="J60" s="139" t="n">
        <f aca="false">H60/E60*100</f>
        <v>97.8625716820473</v>
      </c>
      <c r="K60" s="52"/>
      <c r="M60" s="131"/>
    </row>
    <row r="61" customFormat="false" ht="12.75" hidden="false" customHeight="true" outlineLevel="0" collapsed="false">
      <c r="A61" s="67"/>
      <c r="B61" s="137"/>
      <c r="C61" s="75"/>
      <c r="D61" s="81" t="s">
        <v>26</v>
      </c>
      <c r="E61" s="82" t="n">
        <v>324532.77</v>
      </c>
      <c r="F61" s="83" t="n">
        <v>370500</v>
      </c>
      <c r="G61" s="83" t="n">
        <v>387700</v>
      </c>
      <c r="H61" s="82" t="n">
        <v>228803.47</v>
      </c>
      <c r="I61" s="138" t="n">
        <f aca="false">H61/G61*100</f>
        <v>59.0155971111684</v>
      </c>
      <c r="J61" s="139" t="n">
        <f aca="false">H61/E61*100</f>
        <v>70.5024241465661</v>
      </c>
      <c r="K61" s="52"/>
      <c r="M61" s="131"/>
    </row>
    <row r="62" customFormat="false" ht="12.75" hidden="false" customHeight="true" outlineLevel="0" collapsed="false">
      <c r="A62" s="140"/>
      <c r="B62" s="141"/>
      <c r="C62" s="75"/>
      <c r="D62" s="81" t="s">
        <v>27</v>
      </c>
      <c r="E62" s="82" t="n">
        <v>0</v>
      </c>
      <c r="F62" s="83" t="n">
        <v>0</v>
      </c>
      <c r="G62" s="83" t="n">
        <v>0</v>
      </c>
      <c r="H62" s="82" t="n">
        <v>0</v>
      </c>
      <c r="I62" s="138" t="n">
        <v>0</v>
      </c>
      <c r="J62" s="139" t="n">
        <v>0</v>
      </c>
      <c r="K62" s="52"/>
    </row>
    <row r="63" customFormat="false" ht="12.75" hidden="false" customHeight="true" outlineLevel="0" collapsed="false">
      <c r="A63" s="142"/>
      <c r="B63" s="143"/>
      <c r="C63" s="144"/>
      <c r="D63" s="145"/>
      <c r="E63" s="146"/>
      <c r="F63" s="147"/>
      <c r="G63" s="147"/>
      <c r="H63" s="146"/>
      <c r="I63" s="148"/>
      <c r="J63" s="149"/>
      <c r="K63" s="52"/>
    </row>
    <row r="64" customFormat="false" ht="12.75" hidden="false" customHeight="true" outlineLevel="0" collapsed="false">
      <c r="A64" s="142"/>
      <c r="B64" s="143"/>
      <c r="C64" s="144"/>
      <c r="D64" s="150"/>
      <c r="E64" s="151" t="s">
        <v>43</v>
      </c>
      <c r="F64" s="152"/>
      <c r="G64" s="147"/>
      <c r="H64" s="146"/>
      <c r="I64" s="148"/>
      <c r="J64" s="149"/>
      <c r="K64" s="52"/>
    </row>
    <row r="65" customFormat="false" ht="12.75" hidden="false" customHeight="true" outlineLevel="0" collapsed="false">
      <c r="A65" s="142"/>
      <c r="B65" s="143"/>
      <c r="C65" s="144"/>
      <c r="D65" s="145"/>
      <c r="E65" s="146"/>
      <c r="F65" s="147"/>
      <c r="G65" s="147"/>
      <c r="H65" s="146"/>
      <c r="I65" s="148"/>
      <c r="J65" s="149"/>
      <c r="K65" s="52"/>
    </row>
    <row r="66" customFormat="false" ht="12.75" hidden="false" customHeight="true" outlineLevel="0" collapsed="false">
      <c r="A66" s="14"/>
      <c r="B66" s="15"/>
      <c r="C66" s="14"/>
      <c r="D66" s="16"/>
      <c r="E66" s="17" t="s">
        <v>5</v>
      </c>
      <c r="F66" s="18" t="s">
        <v>6</v>
      </c>
      <c r="G66" s="19" t="s">
        <v>7</v>
      </c>
      <c r="H66" s="17" t="s">
        <v>5</v>
      </c>
      <c r="I66" s="20" t="s">
        <v>8</v>
      </c>
      <c r="J66" s="21"/>
      <c r="K66" s="52"/>
    </row>
    <row r="67" customFormat="false" ht="12.75" hidden="false" customHeight="true" outlineLevel="0" collapsed="false">
      <c r="A67" s="22" t="s">
        <v>9</v>
      </c>
      <c r="B67" s="23" t="s">
        <v>10</v>
      </c>
      <c r="C67" s="22" t="s">
        <v>11</v>
      </c>
      <c r="D67" s="24" t="s">
        <v>12</v>
      </c>
      <c r="E67" s="25" t="s">
        <v>13</v>
      </c>
      <c r="F67" s="26" t="s">
        <v>14</v>
      </c>
      <c r="G67" s="27" t="s">
        <v>15</v>
      </c>
      <c r="H67" s="25" t="s">
        <v>16</v>
      </c>
      <c r="I67" s="28"/>
      <c r="J67" s="29"/>
      <c r="K67" s="52"/>
    </row>
    <row r="68" customFormat="false" ht="12.75" hidden="false" customHeight="true" outlineLevel="0" collapsed="false">
      <c r="A68" s="30"/>
      <c r="B68" s="31"/>
      <c r="C68" s="30"/>
      <c r="D68" s="32"/>
      <c r="E68" s="33"/>
      <c r="F68" s="34" t="s">
        <v>17</v>
      </c>
      <c r="G68" s="35" t="s">
        <v>18</v>
      </c>
      <c r="H68" s="33"/>
      <c r="I68" s="36" t="s">
        <v>19</v>
      </c>
      <c r="J68" s="37" t="s">
        <v>20</v>
      </c>
      <c r="K68" s="52"/>
    </row>
    <row r="69" customFormat="false" ht="12.75" hidden="false" customHeight="true" outlineLevel="0" collapsed="false">
      <c r="A69" s="39" t="n">
        <v>1</v>
      </c>
      <c r="B69" s="39" t="n">
        <v>2</v>
      </c>
      <c r="C69" s="39" t="n">
        <v>3</v>
      </c>
      <c r="D69" s="40" t="n">
        <v>4</v>
      </c>
      <c r="E69" s="41" t="n">
        <v>5</v>
      </c>
      <c r="F69" s="41" t="n">
        <v>6</v>
      </c>
      <c r="G69" s="41" t="n">
        <v>7</v>
      </c>
      <c r="H69" s="42" t="n">
        <v>8</v>
      </c>
      <c r="I69" s="43" t="n">
        <v>9</v>
      </c>
      <c r="J69" s="44" t="n">
        <v>10</v>
      </c>
      <c r="K69" s="52"/>
    </row>
    <row r="70" customFormat="false" ht="12.75" hidden="false" customHeight="true" outlineLevel="0" collapsed="false">
      <c r="A70" s="46" t="n">
        <v>710</v>
      </c>
      <c r="B70" s="46"/>
      <c r="C70" s="47"/>
      <c r="D70" s="106" t="s">
        <v>44</v>
      </c>
      <c r="E70" s="89" t="n">
        <f aca="false">E71+E72</f>
        <v>762736.89</v>
      </c>
      <c r="F70" s="49" t="n">
        <f aca="false">F71+F72</f>
        <v>841515</v>
      </c>
      <c r="G70" s="49" t="n">
        <f aca="false">G71+G72</f>
        <v>848959</v>
      </c>
      <c r="H70" s="89" t="n">
        <f aca="false">H71+H72</f>
        <v>615599.71</v>
      </c>
      <c r="I70" s="153" t="n">
        <f aca="false">H70/G70*100</f>
        <v>72.5123015363522</v>
      </c>
      <c r="J70" s="154" t="n">
        <f aca="false">H70/E70*100</f>
        <v>80.7093137975797</v>
      </c>
      <c r="K70" s="52"/>
    </row>
    <row r="71" customFormat="false" ht="12.75" hidden="false" customHeight="true" outlineLevel="0" collapsed="false">
      <c r="A71" s="54"/>
      <c r="B71" s="54"/>
      <c r="C71" s="47"/>
      <c r="D71" s="47" t="s">
        <v>23</v>
      </c>
      <c r="E71" s="89" t="n">
        <v>59900</v>
      </c>
      <c r="F71" s="49" t="n">
        <f aca="false">F85+F78</f>
        <v>10000</v>
      </c>
      <c r="G71" s="49" t="n">
        <f aca="false">G85+G92+G78</f>
        <v>10000</v>
      </c>
      <c r="H71" s="89" t="n">
        <f aca="false">H85+H92+H78</f>
        <v>9175.8</v>
      </c>
      <c r="I71" s="153" t="n">
        <f aca="false">H71/G71*100</f>
        <v>91.758</v>
      </c>
      <c r="J71" s="154" t="n">
        <f aca="false">H71/E71*100</f>
        <v>15.318530884808</v>
      </c>
      <c r="K71" s="52"/>
    </row>
    <row r="72" customFormat="false" ht="12.75" hidden="false" customHeight="true" outlineLevel="0" collapsed="false">
      <c r="A72" s="54"/>
      <c r="B72" s="54"/>
      <c r="C72" s="47"/>
      <c r="D72" s="47" t="s">
        <v>24</v>
      </c>
      <c r="E72" s="89" t="n">
        <f aca="false">E73+E74+E76</f>
        <v>702836.89</v>
      </c>
      <c r="F72" s="49" t="n">
        <f aca="false">F73+F74+F75</f>
        <v>831515</v>
      </c>
      <c r="G72" s="49" t="n">
        <f aca="false">G73+G74+G75+G76</f>
        <v>838959</v>
      </c>
      <c r="H72" s="89" t="n">
        <f aca="false">H73+H74+H75+H76</f>
        <v>606423.91</v>
      </c>
      <c r="I72" s="153" t="n">
        <f aca="false">H72/G72*100</f>
        <v>72.2829017866189</v>
      </c>
      <c r="J72" s="154" t="n">
        <f aca="false">H72/E72*100</f>
        <v>86.2823108217897</v>
      </c>
      <c r="K72" s="52"/>
    </row>
    <row r="73" customFormat="false" ht="12.75" hidden="false" customHeight="true" outlineLevel="0" collapsed="false">
      <c r="A73" s="54"/>
      <c r="B73" s="54"/>
      <c r="C73" s="47"/>
      <c r="D73" s="60" t="s">
        <v>25</v>
      </c>
      <c r="E73" s="90" t="n">
        <f aca="false">E80+E87</f>
        <v>326499.46</v>
      </c>
      <c r="F73" s="62" t="n">
        <f aca="false">F87+F80</f>
        <v>327400</v>
      </c>
      <c r="G73" s="62" t="n">
        <f aca="false">G80+G87</f>
        <v>334187</v>
      </c>
      <c r="H73" s="90" t="n">
        <f aca="false">H80+H87+H94</f>
        <v>334186.88</v>
      </c>
      <c r="I73" s="155" t="n">
        <f aca="false">H73/G73*100</f>
        <v>99.9999640919605</v>
      </c>
      <c r="J73" s="156" t="n">
        <f aca="false">H73/E73*100</f>
        <v>102.354497002843</v>
      </c>
      <c r="K73" s="52"/>
    </row>
    <row r="74" customFormat="false" ht="12.75" hidden="false" customHeight="true" outlineLevel="0" collapsed="false">
      <c r="A74" s="54"/>
      <c r="B74" s="54"/>
      <c r="C74" s="47"/>
      <c r="D74" s="60" t="s">
        <v>26</v>
      </c>
      <c r="E74" s="90" t="n">
        <f aca="false">E81+E88</f>
        <v>376337.43</v>
      </c>
      <c r="F74" s="62" t="n">
        <f aca="false">F88+F95+F81</f>
        <v>504115</v>
      </c>
      <c r="G74" s="62" t="n">
        <f aca="false">G81+G88+G95</f>
        <v>504772</v>
      </c>
      <c r="H74" s="90" t="n">
        <f aca="false">H81+H88+H95</f>
        <v>272237.03</v>
      </c>
      <c r="I74" s="155" t="n">
        <f aca="false">H74/G74*100</f>
        <v>53.9326725729636</v>
      </c>
      <c r="J74" s="156" t="n">
        <f aca="false">H74/E74*100</f>
        <v>72.338547350977</v>
      </c>
      <c r="K74" s="52"/>
    </row>
    <row r="75" customFormat="false" ht="12.75" hidden="false" customHeight="true" outlineLevel="0" collapsed="false">
      <c r="A75" s="54"/>
      <c r="B75" s="54"/>
      <c r="C75" s="47"/>
      <c r="D75" s="60" t="s">
        <v>27</v>
      </c>
      <c r="E75" s="90" t="n">
        <f aca="false">E89+E82</f>
        <v>0</v>
      </c>
      <c r="F75" s="62" t="n">
        <v>0</v>
      </c>
      <c r="G75" s="62" t="n">
        <v>0</v>
      </c>
      <c r="H75" s="90" t="n">
        <v>0</v>
      </c>
      <c r="I75" s="155" t="n">
        <v>0</v>
      </c>
      <c r="J75" s="156" t="n">
        <v>0</v>
      </c>
      <c r="K75" s="52"/>
    </row>
    <row r="76" customFormat="false" ht="12.75" hidden="false" customHeight="true" outlineLevel="0" collapsed="false">
      <c r="A76" s="54"/>
      <c r="B76" s="66"/>
      <c r="C76" s="47"/>
      <c r="D76" s="157" t="s">
        <v>45</v>
      </c>
      <c r="E76" s="90" t="n">
        <v>0</v>
      </c>
      <c r="F76" s="62" t="n">
        <v>0</v>
      </c>
      <c r="G76" s="62" t="n">
        <v>0</v>
      </c>
      <c r="H76" s="90" t="n">
        <v>0</v>
      </c>
      <c r="I76" s="155" t="n">
        <v>100</v>
      </c>
      <c r="J76" s="156" t="n">
        <v>0</v>
      </c>
      <c r="K76" s="52"/>
    </row>
    <row r="77" customFormat="false" ht="12.75" hidden="false" customHeight="true" outlineLevel="0" collapsed="false">
      <c r="A77" s="158"/>
      <c r="B77" s="110" t="n">
        <v>71012</v>
      </c>
      <c r="C77" s="159"/>
      <c r="D77" s="111" t="s">
        <v>46</v>
      </c>
      <c r="E77" s="115" t="n">
        <f aca="false">E79</f>
        <v>357836.89</v>
      </c>
      <c r="F77" s="114" t="n">
        <f aca="false">F78+F79</f>
        <v>431515</v>
      </c>
      <c r="G77" s="114" t="n">
        <f aca="false">G78+G79</f>
        <v>438959</v>
      </c>
      <c r="H77" s="115" t="n">
        <f aca="false">H78+H79</f>
        <v>260599.71</v>
      </c>
      <c r="I77" s="160" t="n">
        <f aca="false">H77/G77*100</f>
        <v>59.367665317262</v>
      </c>
      <c r="J77" s="161" t="n">
        <v>0</v>
      </c>
      <c r="K77" s="52"/>
    </row>
    <row r="78" customFormat="false" ht="12.75" hidden="false" customHeight="true" outlineLevel="0" collapsed="false">
      <c r="A78" s="86"/>
      <c r="B78" s="162"/>
      <c r="C78" s="159"/>
      <c r="D78" s="76" t="s">
        <v>30</v>
      </c>
      <c r="E78" s="115" t="n">
        <v>0</v>
      </c>
      <c r="F78" s="114" t="n">
        <v>10000</v>
      </c>
      <c r="G78" s="114" t="n">
        <v>10000</v>
      </c>
      <c r="H78" s="115" t="n">
        <v>9175.8</v>
      </c>
      <c r="I78" s="160" t="n">
        <f aca="false">H78/G78*100</f>
        <v>91.758</v>
      </c>
      <c r="J78" s="161" t="n">
        <v>0</v>
      </c>
      <c r="K78" s="52"/>
    </row>
    <row r="79" customFormat="false" ht="12.75" hidden="false" customHeight="true" outlineLevel="0" collapsed="false">
      <c r="A79" s="86"/>
      <c r="B79" s="162"/>
      <c r="C79" s="159"/>
      <c r="D79" s="76" t="s">
        <v>31</v>
      </c>
      <c r="E79" s="115" t="n">
        <f aca="false">E80+E81</f>
        <v>357836.89</v>
      </c>
      <c r="F79" s="114" t="n">
        <f aca="false">F80+F81</f>
        <v>421515</v>
      </c>
      <c r="G79" s="114" t="n">
        <f aca="false">G80+G81</f>
        <v>428959</v>
      </c>
      <c r="H79" s="115" t="n">
        <f aca="false">H80+H81</f>
        <v>251423.91</v>
      </c>
      <c r="I79" s="160" t="n">
        <f aca="false">H79/G79*100</f>
        <v>58.6125736958544</v>
      </c>
      <c r="J79" s="161" t="n">
        <v>0</v>
      </c>
      <c r="K79" s="52"/>
    </row>
    <row r="80" customFormat="false" ht="12.75" hidden="false" customHeight="true" outlineLevel="0" collapsed="false">
      <c r="A80" s="86"/>
      <c r="B80" s="162"/>
      <c r="C80" s="159"/>
      <c r="D80" s="81" t="s">
        <v>25</v>
      </c>
      <c r="E80" s="163" t="n">
        <v>33000</v>
      </c>
      <c r="F80" s="164" t="n">
        <v>26000</v>
      </c>
      <c r="G80" s="164" t="n">
        <v>32444</v>
      </c>
      <c r="H80" s="163" t="n">
        <v>32444</v>
      </c>
      <c r="I80" s="160" t="n">
        <f aca="false">H80/G80*100</f>
        <v>100</v>
      </c>
      <c r="J80" s="165" t="n">
        <v>0</v>
      </c>
      <c r="K80" s="52"/>
    </row>
    <row r="81" customFormat="false" ht="12.75" hidden="false" customHeight="true" outlineLevel="0" collapsed="false">
      <c r="A81" s="86"/>
      <c r="B81" s="162"/>
      <c r="C81" s="159"/>
      <c r="D81" s="81" t="s">
        <v>26</v>
      </c>
      <c r="E81" s="163" t="n">
        <v>324836.89</v>
      </c>
      <c r="F81" s="164" t="n">
        <v>395515</v>
      </c>
      <c r="G81" s="164" t="n">
        <v>396515</v>
      </c>
      <c r="H81" s="163" t="n">
        <v>218979.91</v>
      </c>
      <c r="I81" s="160" t="n">
        <f aca="false">H81/G81*100</f>
        <v>55.2261352029558</v>
      </c>
      <c r="J81" s="165" t="n">
        <v>0</v>
      </c>
      <c r="K81" s="52"/>
    </row>
    <row r="82" customFormat="false" ht="12.75" hidden="false" customHeight="true" outlineLevel="0" collapsed="false">
      <c r="A82" s="86"/>
      <c r="B82" s="162"/>
      <c r="C82" s="159"/>
      <c r="D82" s="81" t="s">
        <v>27</v>
      </c>
      <c r="E82" s="163" t="n">
        <v>0</v>
      </c>
      <c r="F82" s="164" t="n">
        <v>0</v>
      </c>
      <c r="G82" s="164" t="n">
        <v>0</v>
      </c>
      <c r="H82" s="163" t="n">
        <v>0</v>
      </c>
      <c r="I82" s="160" t="n">
        <v>0</v>
      </c>
      <c r="J82" s="165" t="n">
        <v>0</v>
      </c>
      <c r="K82" s="52"/>
    </row>
    <row r="83" customFormat="false" ht="12.75" hidden="false" customHeight="true" outlineLevel="0" collapsed="false">
      <c r="A83" s="86"/>
      <c r="B83" s="162"/>
      <c r="C83" s="159"/>
      <c r="D83" s="81" t="s">
        <v>45</v>
      </c>
      <c r="E83" s="163" t="n">
        <v>0</v>
      </c>
      <c r="F83" s="164" t="n">
        <v>0</v>
      </c>
      <c r="G83" s="164" t="n">
        <v>0</v>
      </c>
      <c r="H83" s="163" t="n">
        <v>0</v>
      </c>
      <c r="I83" s="160" t="n">
        <v>0</v>
      </c>
      <c r="J83" s="165" t="n">
        <v>0</v>
      </c>
      <c r="K83" s="52"/>
    </row>
    <row r="84" customFormat="false" ht="12.75" hidden="false" customHeight="true" outlineLevel="0" collapsed="false">
      <c r="A84" s="166"/>
      <c r="B84" s="167" t="n">
        <v>71015</v>
      </c>
      <c r="C84" s="75"/>
      <c r="D84" s="94" t="s">
        <v>47</v>
      </c>
      <c r="E84" s="95" t="n">
        <f aca="false">E86+E85</f>
        <v>404900</v>
      </c>
      <c r="F84" s="168" t="n">
        <f aca="false">F86+F85</f>
        <v>355000</v>
      </c>
      <c r="G84" s="96" t="n">
        <f aca="false">G86+G85</f>
        <v>355000</v>
      </c>
      <c r="H84" s="95" t="n">
        <f aca="false">H86+H85</f>
        <v>355000</v>
      </c>
      <c r="I84" s="169" t="n">
        <f aca="false">H84/G84*100</f>
        <v>100</v>
      </c>
      <c r="J84" s="170" t="n">
        <f aca="false">H84/E84*100</f>
        <v>87.6759693751544</v>
      </c>
      <c r="K84" s="52"/>
    </row>
    <row r="85" customFormat="false" ht="12.75" hidden="false" customHeight="true" outlineLevel="0" collapsed="false">
      <c r="A85" s="166"/>
      <c r="B85" s="171"/>
      <c r="C85" s="75"/>
      <c r="D85" s="76" t="s">
        <v>30</v>
      </c>
      <c r="E85" s="77" t="n">
        <v>59900</v>
      </c>
      <c r="F85" s="172" t="n">
        <v>0</v>
      </c>
      <c r="G85" s="78" t="n">
        <v>0</v>
      </c>
      <c r="H85" s="77" t="n">
        <v>0</v>
      </c>
      <c r="I85" s="169" t="n">
        <v>0</v>
      </c>
      <c r="J85" s="170" t="n">
        <v>0</v>
      </c>
      <c r="K85" s="52"/>
    </row>
    <row r="86" customFormat="false" ht="12.75" hidden="false" customHeight="true" outlineLevel="0" collapsed="false">
      <c r="A86" s="166"/>
      <c r="B86" s="171"/>
      <c r="C86" s="75"/>
      <c r="D86" s="76" t="s">
        <v>31</v>
      </c>
      <c r="E86" s="77" t="n">
        <f aca="false">E87+E88</f>
        <v>345000</v>
      </c>
      <c r="F86" s="172" t="n">
        <f aca="false">F87+F88</f>
        <v>355000</v>
      </c>
      <c r="G86" s="78" t="n">
        <f aca="false">G87+G88</f>
        <v>355000</v>
      </c>
      <c r="H86" s="77" t="n">
        <f aca="false">H87+H88</f>
        <v>355000</v>
      </c>
      <c r="I86" s="169" t="n">
        <f aca="false">H86/G86*100</f>
        <v>100</v>
      </c>
      <c r="J86" s="170" t="n">
        <f aca="false">H86/E86*100</f>
        <v>102.898550724638</v>
      </c>
      <c r="K86" s="52"/>
    </row>
    <row r="87" customFormat="false" ht="12.75" hidden="false" customHeight="true" outlineLevel="0" collapsed="false">
      <c r="A87" s="166"/>
      <c r="B87" s="171"/>
      <c r="C87" s="75"/>
      <c r="D87" s="81" t="s">
        <v>25</v>
      </c>
      <c r="E87" s="82" t="n">
        <v>293499.46</v>
      </c>
      <c r="F87" s="173" t="n">
        <v>301400</v>
      </c>
      <c r="G87" s="83" t="n">
        <v>301743</v>
      </c>
      <c r="H87" s="82" t="n">
        <v>301742.88</v>
      </c>
      <c r="I87" s="174" t="n">
        <f aca="false">H87/G87*100</f>
        <v>99.9999602310576</v>
      </c>
      <c r="J87" s="175" t="n">
        <f aca="false">H87/E87*100</f>
        <v>102.808666155638</v>
      </c>
      <c r="K87" s="52"/>
    </row>
    <row r="88" customFormat="false" ht="12.75" hidden="false" customHeight="true" outlineLevel="0" collapsed="false">
      <c r="A88" s="166"/>
      <c r="B88" s="171"/>
      <c r="C88" s="75"/>
      <c r="D88" s="81" t="s">
        <v>26</v>
      </c>
      <c r="E88" s="82" t="n">
        <v>51500.54</v>
      </c>
      <c r="F88" s="173" t="n">
        <v>53600</v>
      </c>
      <c r="G88" s="83" t="n">
        <v>53257</v>
      </c>
      <c r="H88" s="82" t="n">
        <v>53257.12</v>
      </c>
      <c r="I88" s="174" t="n">
        <f aca="false">H88/G88*100</f>
        <v>100.000225322493</v>
      </c>
      <c r="J88" s="175" t="n">
        <f aca="false">H88/E88*100</f>
        <v>103.410799187737</v>
      </c>
      <c r="K88" s="52"/>
    </row>
    <row r="89" customFormat="false" ht="12.75" hidden="false" customHeight="true" outlineLevel="0" collapsed="false">
      <c r="A89" s="166"/>
      <c r="B89" s="69"/>
      <c r="C89" s="75"/>
      <c r="D89" s="81" t="s">
        <v>27</v>
      </c>
      <c r="E89" s="82" t="n">
        <v>0</v>
      </c>
      <c r="F89" s="173" t="n">
        <v>0</v>
      </c>
      <c r="G89" s="83" t="n">
        <v>0</v>
      </c>
      <c r="H89" s="82" t="n">
        <v>0</v>
      </c>
      <c r="I89" s="174" t="n">
        <v>0</v>
      </c>
      <c r="J89" s="175" t="n">
        <v>0</v>
      </c>
      <c r="K89" s="52"/>
    </row>
    <row r="90" customFormat="false" ht="12.75" hidden="false" customHeight="true" outlineLevel="0" collapsed="false">
      <c r="A90" s="176"/>
      <c r="B90" s="177" t="n">
        <v>71095</v>
      </c>
      <c r="C90" s="75"/>
      <c r="D90" s="94" t="s">
        <v>48</v>
      </c>
      <c r="E90" s="95" t="n">
        <f aca="false">E93+E92</f>
        <v>0</v>
      </c>
      <c r="F90" s="96" t="n">
        <f aca="false">F93</f>
        <v>55000</v>
      </c>
      <c r="G90" s="96" t="n">
        <f aca="false">G93+G92</f>
        <v>55000</v>
      </c>
      <c r="H90" s="95" t="n">
        <f aca="false">H93+H92</f>
        <v>0</v>
      </c>
      <c r="I90" s="174" t="n">
        <f aca="false">H90/G90*100</f>
        <v>0</v>
      </c>
      <c r="J90" s="170" t="n">
        <v>0</v>
      </c>
      <c r="K90" s="52"/>
    </row>
    <row r="91" customFormat="false" ht="12.75" hidden="false" customHeight="true" outlineLevel="0" collapsed="false">
      <c r="A91" s="176"/>
      <c r="B91" s="178"/>
      <c r="C91" s="179"/>
      <c r="D91" s="180" t="s">
        <v>49</v>
      </c>
      <c r="E91" s="181"/>
      <c r="F91" s="182"/>
      <c r="G91" s="182"/>
      <c r="H91" s="181"/>
      <c r="I91" s="174"/>
      <c r="J91" s="183"/>
      <c r="K91" s="52"/>
    </row>
    <row r="92" customFormat="false" ht="12.75" hidden="false" customHeight="true" outlineLevel="0" collapsed="false">
      <c r="A92" s="176"/>
      <c r="B92" s="178"/>
      <c r="C92" s="179"/>
      <c r="D92" s="76" t="s">
        <v>30</v>
      </c>
      <c r="E92" s="77" t="n">
        <v>0</v>
      </c>
      <c r="F92" s="78" t="n">
        <v>0</v>
      </c>
      <c r="G92" s="78" t="n">
        <v>0</v>
      </c>
      <c r="H92" s="77" t="n">
        <v>0</v>
      </c>
      <c r="I92" s="174" t="n">
        <v>0</v>
      </c>
      <c r="J92" s="170" t="n">
        <v>0</v>
      </c>
      <c r="K92" s="52"/>
    </row>
    <row r="93" customFormat="false" ht="12.75" hidden="false" customHeight="true" outlineLevel="0" collapsed="false">
      <c r="A93" s="176"/>
      <c r="B93" s="178"/>
      <c r="C93" s="179"/>
      <c r="D93" s="76" t="s">
        <v>31</v>
      </c>
      <c r="E93" s="77" t="n">
        <v>0</v>
      </c>
      <c r="F93" s="78" t="n">
        <f aca="false">F95</f>
        <v>55000</v>
      </c>
      <c r="G93" s="78" t="n">
        <f aca="false">G95</f>
        <v>55000</v>
      </c>
      <c r="H93" s="77" t="n">
        <v>0</v>
      </c>
      <c r="I93" s="174" t="n">
        <v>0</v>
      </c>
      <c r="J93" s="170" t="n">
        <v>0</v>
      </c>
      <c r="K93" s="52"/>
    </row>
    <row r="94" customFormat="false" ht="12.75" hidden="false" customHeight="true" outlineLevel="0" collapsed="false">
      <c r="A94" s="176"/>
      <c r="B94" s="178"/>
      <c r="C94" s="179"/>
      <c r="D94" s="81" t="s">
        <v>25</v>
      </c>
      <c r="E94" s="82" t="n">
        <v>0</v>
      </c>
      <c r="F94" s="83" t="n">
        <v>0</v>
      </c>
      <c r="G94" s="83" t="n">
        <v>0</v>
      </c>
      <c r="H94" s="82" t="n">
        <v>0</v>
      </c>
      <c r="I94" s="174" t="n">
        <v>0</v>
      </c>
      <c r="J94" s="175" t="n">
        <v>0</v>
      </c>
      <c r="K94" s="52"/>
    </row>
    <row r="95" customFormat="false" ht="12.75" hidden="false" customHeight="true" outlineLevel="0" collapsed="false">
      <c r="A95" s="176"/>
      <c r="B95" s="178"/>
      <c r="C95" s="179"/>
      <c r="D95" s="81" t="s">
        <v>26</v>
      </c>
      <c r="E95" s="82" t="n">
        <v>0</v>
      </c>
      <c r="F95" s="83" t="n">
        <v>55000</v>
      </c>
      <c r="G95" s="83" t="n">
        <v>55000</v>
      </c>
      <c r="H95" s="82" t="n">
        <v>0</v>
      </c>
      <c r="I95" s="174" t="n">
        <v>0</v>
      </c>
      <c r="J95" s="175" t="n">
        <v>0</v>
      </c>
      <c r="K95" s="52"/>
    </row>
    <row r="96" customFormat="false" ht="12.75" hidden="false" customHeight="true" outlineLevel="0" collapsed="false">
      <c r="A96" s="184"/>
      <c r="B96" s="185"/>
      <c r="C96" s="179"/>
      <c r="D96" s="81" t="s">
        <v>27</v>
      </c>
      <c r="E96" s="82" t="n">
        <v>0</v>
      </c>
      <c r="F96" s="83" t="n">
        <v>0</v>
      </c>
      <c r="G96" s="83" t="n">
        <v>0</v>
      </c>
      <c r="H96" s="82" t="n">
        <v>0</v>
      </c>
      <c r="I96" s="174" t="n">
        <v>0</v>
      </c>
      <c r="J96" s="175" t="n">
        <v>0</v>
      </c>
      <c r="K96" s="52"/>
    </row>
    <row r="97" customFormat="false" ht="12.75" hidden="false" customHeight="true" outlineLevel="0" collapsed="false">
      <c r="A97" s="45" t="n">
        <v>750</v>
      </c>
      <c r="B97" s="46"/>
      <c r="C97" s="47"/>
      <c r="D97" s="106" t="s">
        <v>50</v>
      </c>
      <c r="E97" s="56" t="n">
        <f aca="false">E98+E99</f>
        <v>6974840.11</v>
      </c>
      <c r="F97" s="49" t="n">
        <f aca="false">F98+F99</f>
        <v>10419404</v>
      </c>
      <c r="G97" s="49" t="n">
        <f aca="false">G98+G99</f>
        <v>9220186</v>
      </c>
      <c r="H97" s="56" t="n">
        <f aca="false">H98+H99</f>
        <v>7368443.56</v>
      </c>
      <c r="I97" s="153" t="n">
        <f aca="false">H97/G97*100</f>
        <v>79.9164307531323</v>
      </c>
      <c r="J97" s="154" t="n">
        <f aca="false">H97/E97*100</f>
        <v>105.643189575567</v>
      </c>
      <c r="K97" s="52"/>
    </row>
    <row r="98" customFormat="false" ht="12.75" hidden="false" customHeight="true" outlineLevel="0" collapsed="false">
      <c r="A98" s="53"/>
      <c r="B98" s="54"/>
      <c r="C98" s="47"/>
      <c r="D98" s="47" t="s">
        <v>23</v>
      </c>
      <c r="E98" s="56" t="n">
        <f aca="false">E106+E112+E118+E140+E154+E125</f>
        <v>921348.3</v>
      </c>
      <c r="F98" s="49" t="n">
        <f aca="false">F154</f>
        <v>3137013</v>
      </c>
      <c r="G98" s="49" t="n">
        <f aca="false">G118+G140+G148+G154+G125</f>
        <v>2315114</v>
      </c>
      <c r="H98" s="56" t="n">
        <f aca="false">H106+H112+H118+H125+H140+H148+H154</f>
        <v>774658.55</v>
      </c>
      <c r="I98" s="153" t="n">
        <f aca="false">H98/G98*100</f>
        <v>33.460924602417</v>
      </c>
      <c r="J98" s="154" t="n">
        <f aca="false">H98/E98*100</f>
        <v>84.0787951744199</v>
      </c>
      <c r="K98" s="52"/>
    </row>
    <row r="99" customFormat="false" ht="12.75" hidden="false" customHeight="true" outlineLevel="0" collapsed="false">
      <c r="A99" s="53"/>
      <c r="B99" s="54"/>
      <c r="C99" s="47"/>
      <c r="D99" s="47" t="s">
        <v>24</v>
      </c>
      <c r="E99" s="56" t="n">
        <f aca="false">SUM(E100:E104)</f>
        <v>6053491.81</v>
      </c>
      <c r="F99" s="49" t="n">
        <f aca="false">SUM(F100:F103)+F104</f>
        <v>7282391</v>
      </c>
      <c r="G99" s="49" t="n">
        <f aca="false">SUM(G100:G104)</f>
        <v>6905072</v>
      </c>
      <c r="H99" s="56" t="n">
        <f aca="false">SUM(H100:H104)</f>
        <v>6593785.01</v>
      </c>
      <c r="I99" s="153" t="n">
        <f aca="false">H99/G99*100</f>
        <v>95.4919081220297</v>
      </c>
      <c r="J99" s="154" t="n">
        <f aca="false">H99/E99*100</f>
        <v>108.925314792819</v>
      </c>
      <c r="K99" s="52"/>
    </row>
    <row r="100" customFormat="false" ht="12.75" hidden="false" customHeight="true" outlineLevel="0" collapsed="false">
      <c r="A100" s="53"/>
      <c r="B100" s="54"/>
      <c r="C100" s="47"/>
      <c r="D100" s="60" t="s">
        <v>25</v>
      </c>
      <c r="E100" s="108" t="n">
        <f aca="false">E108+E114+E120+E136+E142+E156</f>
        <v>4388312.73</v>
      </c>
      <c r="F100" s="62" t="n">
        <f aca="false">F108+F114+F120+F136+F142+F156</f>
        <v>4781050</v>
      </c>
      <c r="G100" s="62" t="n">
        <f aca="false">G108+G114+G120+G136+G142+G156</f>
        <v>4792173</v>
      </c>
      <c r="H100" s="108" t="n">
        <f aca="false">H108+H114+H120+H136+H142+H156</f>
        <v>4692619.82</v>
      </c>
      <c r="I100" s="155" t="n">
        <f aca="false">H100/G100*100</f>
        <v>97.9225879366208</v>
      </c>
      <c r="J100" s="156" t="n">
        <f aca="false">H100/E100*100</f>
        <v>106.934489602795</v>
      </c>
      <c r="K100" s="52"/>
    </row>
    <row r="101" customFormat="false" ht="12.75" hidden="false" customHeight="true" outlineLevel="0" collapsed="false">
      <c r="A101" s="53"/>
      <c r="B101" s="54"/>
      <c r="C101" s="47"/>
      <c r="D101" s="60" t="s">
        <v>26</v>
      </c>
      <c r="E101" s="108" t="n">
        <f aca="false">E109+E115+E121+E137+E143+E157</f>
        <v>1366133.73</v>
      </c>
      <c r="F101" s="62" t="n">
        <f aca="false">F109+F115+F121+F137+F143+F157</f>
        <v>1572700</v>
      </c>
      <c r="G101" s="62" t="n">
        <f aca="false">G109+G115+G121+G137+G143+G157+G151</f>
        <v>1479001</v>
      </c>
      <c r="H101" s="108" t="n">
        <f aca="false">H109+H115+H121+H137+H143+H157+H151</f>
        <v>1352992.31</v>
      </c>
      <c r="I101" s="155" t="n">
        <f aca="false">H101/G101*100</f>
        <v>91.4801484245109</v>
      </c>
      <c r="J101" s="156" t="n">
        <f aca="false">H101/E101*100</f>
        <v>99.0380575699569</v>
      </c>
      <c r="K101" s="52"/>
    </row>
    <row r="102" customFormat="false" ht="12.75" hidden="false" customHeight="true" outlineLevel="0" collapsed="false">
      <c r="A102" s="53"/>
      <c r="B102" s="54"/>
      <c r="C102" s="47"/>
      <c r="D102" s="60" t="s">
        <v>27</v>
      </c>
      <c r="E102" s="108" t="n">
        <f aca="false">E110+E116+E123+E138+E145+E158</f>
        <v>297299.16</v>
      </c>
      <c r="F102" s="62" t="n">
        <f aca="false">F110+F116+F123+F138+F145+F158</f>
        <v>307000</v>
      </c>
      <c r="G102" s="62" t="n">
        <f aca="false">G110+G116+G123+G138+G145+G158</f>
        <v>359380</v>
      </c>
      <c r="H102" s="108" t="n">
        <f aca="false">H110+H116+H123+H138+H145+H158</f>
        <v>350466.72</v>
      </c>
      <c r="I102" s="155" t="n">
        <f aca="false">H102/G102*100</f>
        <v>97.5198174634092</v>
      </c>
      <c r="J102" s="156" t="n">
        <f aca="false">H102/E102*100</f>
        <v>117.883521769789</v>
      </c>
      <c r="K102" s="52"/>
    </row>
    <row r="103" customFormat="false" ht="12.75" hidden="false" customHeight="true" outlineLevel="0" collapsed="false">
      <c r="A103" s="53"/>
      <c r="B103" s="54"/>
      <c r="C103" s="47"/>
      <c r="D103" s="60" t="s">
        <v>51</v>
      </c>
      <c r="E103" s="108" t="n">
        <f aca="false">E144+E122</f>
        <v>1746.19</v>
      </c>
      <c r="F103" s="62" t="n">
        <f aca="false">F144</f>
        <v>0</v>
      </c>
      <c r="G103" s="62" t="n">
        <f aca="false">G144+G122+G152</f>
        <v>20000</v>
      </c>
      <c r="H103" s="108" t="n">
        <f aca="false">H144+H122+H152</f>
        <v>19977.96</v>
      </c>
      <c r="I103" s="155" t="n">
        <v>0</v>
      </c>
      <c r="J103" s="156" t="n">
        <v>0</v>
      </c>
      <c r="K103" s="52"/>
    </row>
    <row r="104" customFormat="false" ht="12.75" hidden="false" customHeight="true" outlineLevel="0" collapsed="false">
      <c r="A104" s="53"/>
      <c r="B104" s="66"/>
      <c r="C104" s="47"/>
      <c r="D104" s="157" t="s">
        <v>45</v>
      </c>
      <c r="E104" s="108" t="n">
        <f aca="false">E146+E159</f>
        <v>0</v>
      </c>
      <c r="F104" s="62" t="n">
        <f aca="false">F159</f>
        <v>621641</v>
      </c>
      <c r="G104" s="62" t="n">
        <f aca="false">G146+G159</f>
        <v>254518</v>
      </c>
      <c r="H104" s="108" t="n">
        <f aca="false">H146+H159</f>
        <v>177728.2</v>
      </c>
      <c r="I104" s="155" t="n">
        <v>0</v>
      </c>
      <c r="J104" s="156" t="n">
        <v>0</v>
      </c>
      <c r="K104" s="52"/>
    </row>
    <row r="105" customFormat="false" ht="12.75" hidden="false" customHeight="true" outlineLevel="0" collapsed="false">
      <c r="A105" s="186"/>
      <c r="B105" s="167" t="n">
        <v>75011</v>
      </c>
      <c r="C105" s="75"/>
      <c r="D105" s="94" t="s">
        <v>52</v>
      </c>
      <c r="E105" s="95" t="n">
        <f aca="false">E107</f>
        <v>42400</v>
      </c>
      <c r="F105" s="96" t="n">
        <f aca="false">F107</f>
        <v>42900</v>
      </c>
      <c r="G105" s="96" t="n">
        <f aca="false">G107</f>
        <v>42900</v>
      </c>
      <c r="H105" s="95" t="n">
        <f aca="false">H107</f>
        <v>42900</v>
      </c>
      <c r="I105" s="169" t="n">
        <f aca="false">H105/G105*100</f>
        <v>100</v>
      </c>
      <c r="J105" s="170" t="n">
        <f aca="false">H105/E105*100</f>
        <v>101.179245283019</v>
      </c>
      <c r="K105" s="52"/>
    </row>
    <row r="106" customFormat="false" ht="12.75" hidden="false" customHeight="true" outlineLevel="0" collapsed="false">
      <c r="A106" s="166"/>
      <c r="B106" s="171"/>
      <c r="C106" s="75"/>
      <c r="D106" s="76" t="s">
        <v>30</v>
      </c>
      <c r="E106" s="77" t="n">
        <v>0</v>
      </c>
      <c r="F106" s="78" t="n">
        <v>0</v>
      </c>
      <c r="G106" s="78" t="n">
        <v>0</v>
      </c>
      <c r="H106" s="77" t="n">
        <v>0</v>
      </c>
      <c r="I106" s="169" t="n">
        <v>0</v>
      </c>
      <c r="J106" s="170" t="n">
        <v>0</v>
      </c>
      <c r="K106" s="52"/>
    </row>
    <row r="107" customFormat="false" ht="12.75" hidden="false" customHeight="true" outlineLevel="0" collapsed="false">
      <c r="A107" s="166"/>
      <c r="B107" s="171"/>
      <c r="C107" s="75"/>
      <c r="D107" s="76" t="s">
        <v>31</v>
      </c>
      <c r="E107" s="77" t="n">
        <f aca="false">E108</f>
        <v>42400</v>
      </c>
      <c r="F107" s="78" t="n">
        <f aca="false">F108</f>
        <v>42900</v>
      </c>
      <c r="G107" s="78" t="n">
        <f aca="false">G108</f>
        <v>42900</v>
      </c>
      <c r="H107" s="77" t="n">
        <f aca="false">H108</f>
        <v>42900</v>
      </c>
      <c r="I107" s="169" t="n">
        <f aca="false">H107/G107*100</f>
        <v>100</v>
      </c>
      <c r="J107" s="170" t="n">
        <v>101.2</v>
      </c>
      <c r="K107" s="52"/>
    </row>
    <row r="108" customFormat="false" ht="12.75" hidden="false" customHeight="true" outlineLevel="0" collapsed="false">
      <c r="A108" s="166"/>
      <c r="B108" s="171"/>
      <c r="C108" s="75"/>
      <c r="D108" s="81" t="s">
        <v>25</v>
      </c>
      <c r="E108" s="82" t="n">
        <v>42400</v>
      </c>
      <c r="F108" s="83" t="n">
        <v>42900</v>
      </c>
      <c r="G108" s="83" t="n">
        <v>42900</v>
      </c>
      <c r="H108" s="82" t="n">
        <v>42900</v>
      </c>
      <c r="I108" s="174" t="n">
        <f aca="false">H108/G108*100</f>
        <v>100</v>
      </c>
      <c r="J108" s="175" t="n">
        <v>101.2</v>
      </c>
      <c r="K108" s="52"/>
    </row>
    <row r="109" customFormat="false" ht="12.75" hidden="false" customHeight="true" outlineLevel="0" collapsed="false">
      <c r="A109" s="166"/>
      <c r="B109" s="171"/>
      <c r="C109" s="75"/>
      <c r="D109" s="81" t="s">
        <v>26</v>
      </c>
      <c r="E109" s="82" t="n">
        <v>0</v>
      </c>
      <c r="F109" s="83" t="n">
        <v>0</v>
      </c>
      <c r="G109" s="83" t="n">
        <v>0</v>
      </c>
      <c r="H109" s="82" t="n">
        <v>0</v>
      </c>
      <c r="I109" s="169" t="n">
        <v>0</v>
      </c>
      <c r="J109" s="175" t="n">
        <v>0</v>
      </c>
      <c r="K109" s="52"/>
    </row>
    <row r="110" customFormat="false" ht="12.75" hidden="false" customHeight="true" outlineLevel="0" collapsed="false">
      <c r="A110" s="166"/>
      <c r="B110" s="171"/>
      <c r="C110" s="75"/>
      <c r="D110" s="81" t="s">
        <v>27</v>
      </c>
      <c r="E110" s="82" t="n">
        <v>0</v>
      </c>
      <c r="F110" s="83" t="n">
        <v>0</v>
      </c>
      <c r="G110" s="83" t="n">
        <v>0</v>
      </c>
      <c r="H110" s="82" t="n">
        <v>0</v>
      </c>
      <c r="I110" s="169" t="n">
        <v>0</v>
      </c>
      <c r="J110" s="175" t="n">
        <v>0</v>
      </c>
      <c r="K110" s="52"/>
    </row>
    <row r="111" customFormat="false" ht="12.75" hidden="false" customHeight="true" outlineLevel="0" collapsed="false">
      <c r="A111" s="166"/>
      <c r="B111" s="167" t="n">
        <v>75019</v>
      </c>
      <c r="C111" s="75"/>
      <c r="D111" s="94" t="s">
        <v>53</v>
      </c>
      <c r="E111" s="95" t="n">
        <f aca="false">E112+E113</f>
        <v>312589.21</v>
      </c>
      <c r="F111" s="96" t="n">
        <f aca="false">F113</f>
        <v>324100</v>
      </c>
      <c r="G111" s="96" t="n">
        <f aca="false">G113</f>
        <v>324100</v>
      </c>
      <c r="H111" s="95" t="n">
        <f aca="false">H113</f>
        <v>314984.1</v>
      </c>
      <c r="I111" s="169" t="n">
        <f aca="false">H111/G111*100</f>
        <v>97.1873187287874</v>
      </c>
      <c r="J111" s="170" t="n">
        <f aca="false">H111/E111*100</f>
        <v>100.766146086744</v>
      </c>
      <c r="K111" s="52"/>
    </row>
    <row r="112" customFormat="false" ht="12.75" hidden="false" customHeight="true" outlineLevel="0" collapsed="false">
      <c r="A112" s="166"/>
      <c r="B112" s="171"/>
      <c r="C112" s="75"/>
      <c r="D112" s="76" t="s">
        <v>30</v>
      </c>
      <c r="E112" s="77" t="n">
        <v>0</v>
      </c>
      <c r="F112" s="78" t="n">
        <v>0</v>
      </c>
      <c r="G112" s="78" t="n">
        <v>0</v>
      </c>
      <c r="H112" s="77" t="n">
        <v>0</v>
      </c>
      <c r="I112" s="169" t="n">
        <v>0</v>
      </c>
      <c r="J112" s="170" t="n">
        <v>0</v>
      </c>
      <c r="K112" s="52"/>
    </row>
    <row r="113" customFormat="false" ht="12.75" hidden="false" customHeight="true" outlineLevel="0" collapsed="false">
      <c r="A113" s="166"/>
      <c r="B113" s="171"/>
      <c r="C113" s="75"/>
      <c r="D113" s="76" t="s">
        <v>31</v>
      </c>
      <c r="E113" s="77" t="n">
        <f aca="false">E115+E116</f>
        <v>312589.21</v>
      </c>
      <c r="F113" s="78" t="n">
        <f aca="false">F115+F116</f>
        <v>324100</v>
      </c>
      <c r="G113" s="78" t="n">
        <f aca="false">G115+G116</f>
        <v>324100</v>
      </c>
      <c r="H113" s="77" t="n">
        <f aca="false">H115+H116</f>
        <v>314984.1</v>
      </c>
      <c r="I113" s="169" t="n">
        <f aca="false">H113/G113*100</f>
        <v>97.1873187287874</v>
      </c>
      <c r="J113" s="170" t="n">
        <f aca="false">H113/E113*100</f>
        <v>100.766146086744</v>
      </c>
      <c r="K113" s="52"/>
    </row>
    <row r="114" customFormat="false" ht="12.75" hidden="false" customHeight="true" outlineLevel="0" collapsed="false">
      <c r="A114" s="166"/>
      <c r="B114" s="171"/>
      <c r="C114" s="75"/>
      <c r="D114" s="81" t="s">
        <v>25</v>
      </c>
      <c r="E114" s="82" t="n">
        <v>0</v>
      </c>
      <c r="F114" s="83" t="n">
        <v>0</v>
      </c>
      <c r="G114" s="83" t="n">
        <v>0</v>
      </c>
      <c r="H114" s="82" t="n">
        <v>0</v>
      </c>
      <c r="I114" s="174" t="n">
        <v>0</v>
      </c>
      <c r="J114" s="175" t="n">
        <v>0</v>
      </c>
      <c r="K114" s="52"/>
    </row>
    <row r="115" customFormat="false" ht="12.75" hidden="false" customHeight="true" outlineLevel="0" collapsed="false">
      <c r="A115" s="166"/>
      <c r="B115" s="171"/>
      <c r="C115" s="75"/>
      <c r="D115" s="81" t="s">
        <v>26</v>
      </c>
      <c r="E115" s="82" t="n">
        <v>26050.05</v>
      </c>
      <c r="F115" s="83" t="n">
        <v>29800</v>
      </c>
      <c r="G115" s="83" t="n">
        <v>30800</v>
      </c>
      <c r="H115" s="82" t="n">
        <v>27830.88</v>
      </c>
      <c r="I115" s="174" t="n">
        <f aca="false">H115/G115*100</f>
        <v>90.36</v>
      </c>
      <c r="J115" s="175" t="n">
        <f aca="false">H115/E115*100</f>
        <v>106.836186494844</v>
      </c>
      <c r="K115" s="52"/>
    </row>
    <row r="116" customFormat="false" ht="12.75" hidden="false" customHeight="true" outlineLevel="0" collapsed="false">
      <c r="A116" s="166"/>
      <c r="B116" s="171"/>
      <c r="C116" s="75"/>
      <c r="D116" s="81" t="s">
        <v>27</v>
      </c>
      <c r="E116" s="82" t="n">
        <v>286539.16</v>
      </c>
      <c r="F116" s="83" t="n">
        <v>294300</v>
      </c>
      <c r="G116" s="83" t="n">
        <v>293300</v>
      </c>
      <c r="H116" s="82" t="n">
        <v>287153.22</v>
      </c>
      <c r="I116" s="174" t="n">
        <f aca="false">H116/G116*100</f>
        <v>97.904268666894</v>
      </c>
      <c r="J116" s="175" t="n">
        <f aca="false">H116/E116*100</f>
        <v>100.214302296412</v>
      </c>
      <c r="K116" s="52"/>
    </row>
    <row r="117" customFormat="false" ht="12.75" hidden="false" customHeight="true" outlineLevel="0" collapsed="false">
      <c r="A117" s="166"/>
      <c r="B117" s="167" t="n">
        <v>75020</v>
      </c>
      <c r="C117" s="75"/>
      <c r="D117" s="94" t="s">
        <v>54</v>
      </c>
      <c r="E117" s="77" t="n">
        <f aca="false">E118+E119</f>
        <v>5512563.12</v>
      </c>
      <c r="F117" s="96" t="n">
        <f aca="false">F119</f>
        <v>6049250</v>
      </c>
      <c r="G117" s="96" t="n">
        <f aca="false">G118+G119</f>
        <v>6046054</v>
      </c>
      <c r="H117" s="77" t="n">
        <f aca="false">H118+H119</f>
        <v>5884266.64</v>
      </c>
      <c r="I117" s="169" t="n">
        <f aca="false">H117/G117*100</f>
        <v>97.3240834435154</v>
      </c>
      <c r="J117" s="170" t="n">
        <f aca="false">H117/E117*100</f>
        <v>106.742843789878</v>
      </c>
      <c r="K117" s="52"/>
    </row>
    <row r="118" customFormat="false" ht="12.75" hidden="false" customHeight="true" outlineLevel="0" collapsed="false">
      <c r="A118" s="166"/>
      <c r="B118" s="171"/>
      <c r="C118" s="75"/>
      <c r="D118" s="76" t="s">
        <v>30</v>
      </c>
      <c r="E118" s="77" t="n">
        <f aca="false">6309.9</f>
        <v>6309.9</v>
      </c>
      <c r="F118" s="78" t="n">
        <v>0</v>
      </c>
      <c r="G118" s="78" t="n">
        <v>37500</v>
      </c>
      <c r="H118" s="77" t="n">
        <v>36741</v>
      </c>
      <c r="I118" s="169" t="n">
        <f aca="false">H118/G118*100</f>
        <v>97.976</v>
      </c>
      <c r="J118" s="170" t="n">
        <f aca="false">H118/E118*100</f>
        <v>582.275471877526</v>
      </c>
      <c r="K118" s="52"/>
    </row>
    <row r="119" customFormat="false" ht="12.75" hidden="false" customHeight="true" outlineLevel="0" collapsed="false">
      <c r="A119" s="166"/>
      <c r="B119" s="171"/>
      <c r="C119" s="75"/>
      <c r="D119" s="76" t="s">
        <v>31</v>
      </c>
      <c r="E119" s="77" t="n">
        <f aca="false">SUM(E120:E123)</f>
        <v>5506253.22</v>
      </c>
      <c r="F119" s="78" t="n">
        <f aca="false">F120+F121+F123</f>
        <v>6049250</v>
      </c>
      <c r="G119" s="78" t="n">
        <f aca="false">SUM(G120:G123)</f>
        <v>6008554</v>
      </c>
      <c r="H119" s="77" t="n">
        <f aca="false">SUM(H120:H123)</f>
        <v>5847525.64</v>
      </c>
      <c r="I119" s="169" t="n">
        <f aca="false">H119/G119*100</f>
        <v>97.3200147656158</v>
      </c>
      <c r="J119" s="170" t="n">
        <f aca="false">H119/E119*100</f>
        <v>106.197906386877</v>
      </c>
      <c r="K119" s="52"/>
    </row>
    <row r="120" customFormat="false" ht="12.75" hidden="false" customHeight="true" outlineLevel="0" collapsed="false">
      <c r="A120" s="166"/>
      <c r="B120" s="171"/>
      <c r="C120" s="75"/>
      <c r="D120" s="81" t="s">
        <v>25</v>
      </c>
      <c r="E120" s="187" t="n">
        <v>4321055.2</v>
      </c>
      <c r="F120" s="83" t="n">
        <v>4711550</v>
      </c>
      <c r="G120" s="83" t="n">
        <v>4722400</v>
      </c>
      <c r="H120" s="82" t="n">
        <v>4626867.92</v>
      </c>
      <c r="I120" s="174" t="n">
        <f aca="false">H120/G120*100</f>
        <v>97.9770438759953</v>
      </c>
      <c r="J120" s="175" t="n">
        <f aca="false">H120/E120*100</f>
        <v>107.077269459552</v>
      </c>
      <c r="K120" s="52"/>
    </row>
    <row r="121" customFormat="false" ht="12.75" hidden="false" customHeight="true" outlineLevel="0" collapsed="false">
      <c r="A121" s="166"/>
      <c r="B121" s="171"/>
      <c r="C121" s="75"/>
      <c r="D121" s="81" t="s">
        <v>26</v>
      </c>
      <c r="E121" s="187" t="n">
        <v>1178571.83</v>
      </c>
      <c r="F121" s="83" t="n">
        <v>1331500</v>
      </c>
      <c r="G121" s="83" t="n">
        <v>1225954</v>
      </c>
      <c r="H121" s="82" t="n">
        <v>1163224.22</v>
      </c>
      <c r="I121" s="174" t="n">
        <f aca="false">H121/G121*100</f>
        <v>94.8831864817114</v>
      </c>
      <c r="J121" s="175" t="n">
        <f aca="false">H121/E121*100</f>
        <v>98.6977789889989</v>
      </c>
      <c r="K121" s="52"/>
    </row>
    <row r="122" customFormat="false" ht="12.75" hidden="false" customHeight="true" outlineLevel="0" collapsed="false">
      <c r="A122" s="166"/>
      <c r="B122" s="171"/>
      <c r="C122" s="75"/>
      <c r="D122" s="81" t="s">
        <v>51</v>
      </c>
      <c r="E122" s="82" t="n">
        <v>1746.19</v>
      </c>
      <c r="F122" s="83" t="n">
        <v>0</v>
      </c>
      <c r="G122" s="83" t="n">
        <v>0</v>
      </c>
      <c r="H122" s="82" t="n">
        <v>0</v>
      </c>
      <c r="I122" s="174" t="n">
        <v>0</v>
      </c>
      <c r="J122" s="175" t="n">
        <v>0</v>
      </c>
      <c r="K122" s="52"/>
    </row>
    <row r="123" customFormat="false" ht="12.75" hidden="false" customHeight="true" outlineLevel="0" collapsed="false">
      <c r="A123" s="166"/>
      <c r="B123" s="171"/>
      <c r="C123" s="75"/>
      <c r="D123" s="81" t="s">
        <v>27</v>
      </c>
      <c r="E123" s="82" t="n">
        <v>4880</v>
      </c>
      <c r="F123" s="83" t="n">
        <v>6200</v>
      </c>
      <c r="G123" s="83" t="n">
        <v>60200</v>
      </c>
      <c r="H123" s="82" t="n">
        <v>57433.5</v>
      </c>
      <c r="I123" s="174" t="n">
        <f aca="false">H123/G123*100</f>
        <v>95.4044850498339</v>
      </c>
      <c r="J123" s="188" t="n">
        <f aca="false">H123/E123*100</f>
        <v>1176.91598360656</v>
      </c>
      <c r="K123" s="52"/>
    </row>
    <row r="124" customFormat="false" ht="12.75" hidden="false" customHeight="true" outlineLevel="0" collapsed="false">
      <c r="A124" s="189"/>
      <c r="B124" s="190" t="n">
        <v>75023</v>
      </c>
      <c r="C124" s="75"/>
      <c r="D124" s="94" t="s">
        <v>55</v>
      </c>
      <c r="E124" s="95" t="n">
        <f aca="false">E125</f>
        <v>0</v>
      </c>
      <c r="F124" s="96" t="n">
        <v>0</v>
      </c>
      <c r="G124" s="96" t="n">
        <f aca="false">G125</f>
        <v>37000</v>
      </c>
      <c r="H124" s="95" t="n">
        <f aca="false">H125</f>
        <v>37000</v>
      </c>
      <c r="I124" s="191" t="n">
        <v>100</v>
      </c>
      <c r="J124" s="192" t="n">
        <v>0</v>
      </c>
      <c r="K124" s="52"/>
    </row>
    <row r="125" customFormat="false" ht="12.75" hidden="false" customHeight="true" outlineLevel="0" collapsed="false">
      <c r="A125" s="193"/>
      <c r="B125" s="70"/>
      <c r="C125" s="75"/>
      <c r="D125" s="76" t="s">
        <v>30</v>
      </c>
      <c r="E125" s="77" t="n">
        <v>0</v>
      </c>
      <c r="F125" s="78" t="n">
        <v>0</v>
      </c>
      <c r="G125" s="78" t="n">
        <v>37000</v>
      </c>
      <c r="H125" s="77" t="n">
        <v>37000</v>
      </c>
      <c r="I125" s="191" t="n">
        <v>100</v>
      </c>
      <c r="J125" s="192" t="n">
        <v>0</v>
      </c>
      <c r="K125" s="52"/>
    </row>
    <row r="126" customFormat="false" ht="12.75" hidden="false" customHeight="true" outlineLevel="0" collapsed="false">
      <c r="A126" s="194"/>
      <c r="B126" s="144"/>
      <c r="C126" s="144"/>
      <c r="D126" s="195"/>
      <c r="E126" s="196"/>
      <c r="F126" s="197"/>
      <c r="G126" s="197"/>
      <c r="H126" s="196"/>
      <c r="I126" s="198"/>
      <c r="J126" s="199"/>
      <c r="K126" s="52"/>
    </row>
    <row r="127" customFormat="false" ht="12.75" hidden="false" customHeight="true" outlineLevel="0" collapsed="false">
      <c r="A127" s="194"/>
      <c r="B127" s="144"/>
      <c r="C127" s="144"/>
      <c r="D127" s="195"/>
      <c r="E127" s="196"/>
      <c r="F127" s="197"/>
      <c r="G127" s="197"/>
      <c r="H127" s="196"/>
      <c r="I127" s="198"/>
      <c r="J127" s="199"/>
      <c r="K127" s="52"/>
    </row>
    <row r="128" customFormat="false" ht="12.75" hidden="false" customHeight="true" outlineLevel="0" collapsed="false">
      <c r="A128" s="194"/>
      <c r="B128" s="144"/>
      <c r="C128" s="144"/>
      <c r="D128" s="195"/>
      <c r="E128" s="151" t="s">
        <v>56</v>
      </c>
      <c r="F128" s="200"/>
      <c r="G128" s="197"/>
      <c r="H128" s="196"/>
      <c r="I128" s="198"/>
      <c r="J128" s="199"/>
      <c r="K128" s="52"/>
    </row>
    <row r="129" customFormat="false" ht="12.75" hidden="false" customHeight="true" outlineLevel="0" collapsed="false">
      <c r="A129" s="194"/>
      <c r="B129" s="144"/>
      <c r="C129" s="144"/>
      <c r="D129" s="195"/>
      <c r="E129" s="201"/>
      <c r="F129" s="197"/>
      <c r="G129" s="197"/>
      <c r="H129" s="196"/>
      <c r="I129" s="198"/>
      <c r="J129" s="199"/>
      <c r="K129" s="52"/>
    </row>
    <row r="130" customFormat="false" ht="12.75" hidden="false" customHeight="true" outlineLevel="0" collapsed="false">
      <c r="A130" s="14"/>
      <c r="B130" s="15"/>
      <c r="C130" s="14"/>
      <c r="D130" s="16"/>
      <c r="E130" s="17" t="s">
        <v>5</v>
      </c>
      <c r="F130" s="18" t="s">
        <v>6</v>
      </c>
      <c r="G130" s="19" t="s">
        <v>7</v>
      </c>
      <c r="H130" s="17" t="s">
        <v>5</v>
      </c>
      <c r="I130" s="20" t="s">
        <v>8</v>
      </c>
      <c r="J130" s="21"/>
      <c r="K130" s="52"/>
    </row>
    <row r="131" customFormat="false" ht="12.75" hidden="false" customHeight="true" outlineLevel="0" collapsed="false">
      <c r="A131" s="22" t="s">
        <v>9</v>
      </c>
      <c r="B131" s="23" t="s">
        <v>10</v>
      </c>
      <c r="C131" s="22" t="s">
        <v>11</v>
      </c>
      <c r="D131" s="24" t="s">
        <v>12</v>
      </c>
      <c r="E131" s="25" t="s">
        <v>13</v>
      </c>
      <c r="F131" s="26" t="s">
        <v>14</v>
      </c>
      <c r="G131" s="27" t="s">
        <v>15</v>
      </c>
      <c r="H131" s="25" t="s">
        <v>16</v>
      </c>
      <c r="I131" s="28"/>
      <c r="J131" s="29"/>
      <c r="K131" s="52"/>
    </row>
    <row r="132" customFormat="false" ht="12.75" hidden="false" customHeight="true" outlineLevel="0" collapsed="false">
      <c r="A132" s="30"/>
      <c r="B132" s="31"/>
      <c r="C132" s="30"/>
      <c r="D132" s="32"/>
      <c r="E132" s="33"/>
      <c r="F132" s="34" t="s">
        <v>17</v>
      </c>
      <c r="G132" s="35" t="s">
        <v>18</v>
      </c>
      <c r="H132" s="33"/>
      <c r="I132" s="36" t="s">
        <v>19</v>
      </c>
      <c r="J132" s="37" t="s">
        <v>20</v>
      </c>
      <c r="K132" s="52"/>
    </row>
    <row r="133" customFormat="false" ht="12.75" hidden="false" customHeight="true" outlineLevel="0" collapsed="false">
      <c r="A133" s="40" t="n">
        <v>1</v>
      </c>
      <c r="B133" s="40" t="n">
        <v>2</v>
      </c>
      <c r="C133" s="40" t="n">
        <v>3</v>
      </c>
      <c r="D133" s="40" t="n">
        <v>4</v>
      </c>
      <c r="E133" s="41" t="n">
        <v>5</v>
      </c>
      <c r="F133" s="41" t="n">
        <v>6</v>
      </c>
      <c r="G133" s="41" t="n">
        <v>7</v>
      </c>
      <c r="H133" s="42" t="n">
        <v>8</v>
      </c>
      <c r="I133" s="43" t="n">
        <v>9</v>
      </c>
      <c r="J133" s="44" t="n">
        <v>10</v>
      </c>
      <c r="K133" s="52"/>
    </row>
    <row r="134" customFormat="false" ht="12.75" hidden="false" customHeight="true" outlineLevel="0" collapsed="false">
      <c r="A134" s="166"/>
      <c r="B134" s="171" t="n">
        <v>75045</v>
      </c>
      <c r="C134" s="69"/>
      <c r="D134" s="70" t="s">
        <v>57</v>
      </c>
      <c r="E134" s="71" t="n">
        <f aca="false">E135</f>
        <v>23000</v>
      </c>
      <c r="F134" s="72" t="n">
        <f aca="false">F135</f>
        <v>23500</v>
      </c>
      <c r="G134" s="72" t="n">
        <f aca="false">G135</f>
        <v>23000</v>
      </c>
      <c r="H134" s="71" t="n">
        <f aca="false">H135</f>
        <v>23000</v>
      </c>
      <c r="I134" s="202" t="n">
        <f aca="false">H134/G134*100</f>
        <v>100</v>
      </c>
      <c r="J134" s="203" t="n">
        <f aca="false">H134/E134*100</f>
        <v>100</v>
      </c>
      <c r="K134" s="52"/>
    </row>
    <row r="135" customFormat="false" ht="12.75" hidden="false" customHeight="true" outlineLevel="0" collapsed="false">
      <c r="A135" s="166"/>
      <c r="B135" s="171"/>
      <c r="C135" s="75"/>
      <c r="D135" s="76" t="s">
        <v>31</v>
      </c>
      <c r="E135" s="77" t="n">
        <f aca="false">SUM(E136:E138)</f>
        <v>23000</v>
      </c>
      <c r="F135" s="78" t="n">
        <f aca="false">F136+F137+F138</f>
        <v>23500</v>
      </c>
      <c r="G135" s="78" t="n">
        <f aca="false">SUM(G136:G138)</f>
        <v>23000</v>
      </c>
      <c r="H135" s="77" t="n">
        <f aca="false">SUM(H136:H138)</f>
        <v>23000</v>
      </c>
      <c r="I135" s="169" t="n">
        <f aca="false">H135/G135*100</f>
        <v>100</v>
      </c>
      <c r="J135" s="136" t="n">
        <f aca="false">H135/E135*100</f>
        <v>100</v>
      </c>
      <c r="K135" s="52"/>
    </row>
    <row r="136" customFormat="false" ht="12.75" hidden="false" customHeight="true" outlineLevel="0" collapsed="false">
      <c r="A136" s="166"/>
      <c r="B136" s="171"/>
      <c r="C136" s="75"/>
      <c r="D136" s="81" t="s">
        <v>25</v>
      </c>
      <c r="E136" s="82" t="n">
        <v>10585.6</v>
      </c>
      <c r="F136" s="83" t="n">
        <v>10600</v>
      </c>
      <c r="G136" s="83" t="n">
        <v>10873</v>
      </c>
      <c r="H136" s="82" t="n">
        <v>10873</v>
      </c>
      <c r="I136" s="174" t="n">
        <f aca="false">H136/G136*100</f>
        <v>100</v>
      </c>
      <c r="J136" s="139" t="n">
        <f aca="false">H136/E136*100</f>
        <v>102.715009068924</v>
      </c>
      <c r="K136" s="52"/>
    </row>
    <row r="137" customFormat="false" ht="12.75" hidden="false" customHeight="true" outlineLevel="0" collapsed="false">
      <c r="A137" s="166"/>
      <c r="B137" s="171"/>
      <c r="C137" s="75"/>
      <c r="D137" s="81" t="s">
        <v>26</v>
      </c>
      <c r="E137" s="82" t="n">
        <v>6534.4</v>
      </c>
      <c r="F137" s="83" t="n">
        <v>6400</v>
      </c>
      <c r="G137" s="83" t="n">
        <v>6247</v>
      </c>
      <c r="H137" s="82" t="n">
        <v>6247</v>
      </c>
      <c r="I137" s="174" t="n">
        <f aca="false">H137/G137*100</f>
        <v>100</v>
      </c>
      <c r="J137" s="139" t="n">
        <f aca="false">H137/E137*100</f>
        <v>95.6017384916748</v>
      </c>
      <c r="K137" s="52"/>
    </row>
    <row r="138" customFormat="false" ht="12.75" hidden="false" customHeight="true" outlineLevel="0" collapsed="false">
      <c r="A138" s="166"/>
      <c r="B138" s="171"/>
      <c r="C138" s="75"/>
      <c r="D138" s="81" t="s">
        <v>27</v>
      </c>
      <c r="E138" s="82" t="n">
        <v>5880</v>
      </c>
      <c r="F138" s="83" t="n">
        <v>6500</v>
      </c>
      <c r="G138" s="83" t="n">
        <v>5880</v>
      </c>
      <c r="H138" s="82" t="n">
        <v>5880</v>
      </c>
      <c r="I138" s="174" t="n">
        <f aca="false">H138/G138*100</f>
        <v>100</v>
      </c>
      <c r="J138" s="139" t="n">
        <f aca="false">H138/E138*100</f>
        <v>100</v>
      </c>
      <c r="K138" s="52"/>
    </row>
    <row r="139" customFormat="false" ht="12.75" hidden="false" customHeight="true" outlineLevel="0" collapsed="false">
      <c r="A139" s="189"/>
      <c r="B139" s="167" t="n">
        <v>75075</v>
      </c>
      <c r="C139" s="75"/>
      <c r="D139" s="94" t="s">
        <v>58</v>
      </c>
      <c r="E139" s="95" t="n">
        <f aca="false">E141</f>
        <v>114237.85</v>
      </c>
      <c r="F139" s="96" t="n">
        <f aca="false">F1504+F141</f>
        <v>165000</v>
      </c>
      <c r="G139" s="96" t="n">
        <f aca="false">G141</f>
        <v>165000</v>
      </c>
      <c r="H139" s="95" t="n">
        <f aca="false">H140+H141</f>
        <v>104876.41</v>
      </c>
      <c r="I139" s="169" t="n">
        <f aca="false">H139/G139*100</f>
        <v>63.5614606060606</v>
      </c>
      <c r="J139" s="136" t="n">
        <f aca="false">H139/E139*100</f>
        <v>91.8053079605402</v>
      </c>
      <c r="K139" s="52"/>
    </row>
    <row r="140" customFormat="false" ht="12.75" hidden="false" customHeight="true" outlineLevel="0" collapsed="false">
      <c r="A140" s="189"/>
      <c r="B140" s="171"/>
      <c r="C140" s="75"/>
      <c r="D140" s="76" t="s">
        <v>30</v>
      </c>
      <c r="E140" s="77" t="n">
        <v>0</v>
      </c>
      <c r="F140" s="78" t="n">
        <v>0</v>
      </c>
      <c r="G140" s="78" t="n">
        <v>0</v>
      </c>
      <c r="H140" s="77" t="n">
        <v>0</v>
      </c>
      <c r="I140" s="169" t="n">
        <v>0</v>
      </c>
      <c r="J140" s="136" t="n">
        <v>0</v>
      </c>
      <c r="K140" s="52"/>
    </row>
    <row r="141" customFormat="false" ht="12.75" hidden="false" customHeight="true" outlineLevel="0" collapsed="false">
      <c r="A141" s="189"/>
      <c r="B141" s="171"/>
      <c r="C141" s="75"/>
      <c r="D141" s="76" t="s">
        <v>31</v>
      </c>
      <c r="E141" s="77" t="n">
        <f aca="false">SUM(E142:E146)</f>
        <v>114237.85</v>
      </c>
      <c r="F141" s="78" t="n">
        <f aca="false">F142+F143</f>
        <v>165000</v>
      </c>
      <c r="G141" s="78" t="n">
        <f aca="false">SUM(G142:G146)</f>
        <v>165000</v>
      </c>
      <c r="H141" s="77" t="n">
        <f aca="false">SUM(H142:H146)</f>
        <v>104876.41</v>
      </c>
      <c r="I141" s="169" t="n">
        <f aca="false">H141/G141*100</f>
        <v>63.5614606060606</v>
      </c>
      <c r="J141" s="136" t="n">
        <f aca="false">H141/E141*100</f>
        <v>91.8053079605402</v>
      </c>
      <c r="K141" s="52"/>
    </row>
    <row r="142" customFormat="false" ht="12.75" hidden="false" customHeight="true" outlineLevel="0" collapsed="false">
      <c r="A142" s="189"/>
      <c r="B142" s="171"/>
      <c r="C142" s="75"/>
      <c r="D142" s="81" t="s">
        <v>25</v>
      </c>
      <c r="E142" s="82" t="n">
        <v>2300</v>
      </c>
      <c r="F142" s="83" t="n">
        <v>4000</v>
      </c>
      <c r="G142" s="83" t="n">
        <v>4000</v>
      </c>
      <c r="H142" s="82" t="n">
        <v>0</v>
      </c>
      <c r="I142" s="174" t="n">
        <f aca="false">H142/G142*100</f>
        <v>0</v>
      </c>
      <c r="J142" s="139" t="n">
        <f aca="false">H142/E142*100</f>
        <v>0</v>
      </c>
      <c r="K142" s="52"/>
    </row>
    <row r="143" customFormat="false" ht="12.75" hidden="false" customHeight="true" outlineLevel="0" collapsed="false">
      <c r="A143" s="189"/>
      <c r="B143" s="171"/>
      <c r="C143" s="75"/>
      <c r="D143" s="81" t="s">
        <v>26</v>
      </c>
      <c r="E143" s="82" t="n">
        <v>111937.85</v>
      </c>
      <c r="F143" s="83" t="n">
        <v>161000</v>
      </c>
      <c r="G143" s="83" t="n">
        <v>151000</v>
      </c>
      <c r="H143" s="82" t="n">
        <v>94898.45</v>
      </c>
      <c r="I143" s="191" t="n">
        <f aca="false">H143/G143*100</f>
        <v>62.8466556291391</v>
      </c>
      <c r="J143" s="204" t="n">
        <f aca="false">H143/E143*100</f>
        <v>84.7778030398118</v>
      </c>
      <c r="K143" s="52"/>
    </row>
    <row r="144" customFormat="false" ht="12.75" hidden="false" customHeight="true" outlineLevel="0" collapsed="false">
      <c r="A144" s="189"/>
      <c r="B144" s="171"/>
      <c r="C144" s="75"/>
      <c r="D144" s="81" t="s">
        <v>51</v>
      </c>
      <c r="E144" s="82" t="n">
        <v>0</v>
      </c>
      <c r="F144" s="83" t="n">
        <v>0</v>
      </c>
      <c r="G144" s="83" t="n">
        <v>10000</v>
      </c>
      <c r="H144" s="82" t="n">
        <v>9977.96</v>
      </c>
      <c r="I144" s="191" t="n">
        <f aca="false">H144/G144*100</f>
        <v>99.7796</v>
      </c>
      <c r="J144" s="204" t="n">
        <v>0</v>
      </c>
      <c r="K144" s="52"/>
    </row>
    <row r="145" customFormat="false" ht="12.75" hidden="false" customHeight="true" outlineLevel="0" collapsed="false">
      <c r="A145" s="189"/>
      <c r="B145" s="171"/>
      <c r="C145" s="75"/>
      <c r="D145" s="81" t="s">
        <v>27</v>
      </c>
      <c r="E145" s="82" t="n">
        <v>0</v>
      </c>
      <c r="F145" s="83" t="n">
        <v>0</v>
      </c>
      <c r="G145" s="83" t="n">
        <v>0</v>
      </c>
      <c r="H145" s="82" t="n">
        <v>0</v>
      </c>
      <c r="I145" s="174" t="n">
        <v>0</v>
      </c>
      <c r="J145" s="139" t="n">
        <v>0</v>
      </c>
      <c r="K145" s="52"/>
    </row>
    <row r="146" customFormat="false" ht="12.75" hidden="false" customHeight="true" outlineLevel="0" collapsed="false">
      <c r="A146" s="189"/>
      <c r="B146" s="171"/>
      <c r="C146" s="75"/>
      <c r="D146" s="81" t="s">
        <v>45</v>
      </c>
      <c r="E146" s="82" t="n">
        <v>0</v>
      </c>
      <c r="F146" s="83" t="n">
        <v>0</v>
      </c>
      <c r="G146" s="83" t="n">
        <v>0</v>
      </c>
      <c r="H146" s="82" t="n">
        <v>0</v>
      </c>
      <c r="I146" s="174" t="n">
        <v>0</v>
      </c>
      <c r="J146" s="139" t="n">
        <v>0</v>
      </c>
      <c r="K146" s="52"/>
    </row>
    <row r="147" customFormat="false" ht="12.75" hidden="false" customHeight="true" outlineLevel="0" collapsed="false">
      <c r="A147" s="189"/>
      <c r="B147" s="167" t="n">
        <v>75078</v>
      </c>
      <c r="C147" s="75"/>
      <c r="D147" s="94" t="s">
        <v>59</v>
      </c>
      <c r="E147" s="95" t="n">
        <v>0</v>
      </c>
      <c r="F147" s="96" t="n">
        <v>0</v>
      </c>
      <c r="G147" s="96" t="n">
        <v>10000</v>
      </c>
      <c r="H147" s="95" t="n">
        <v>10000</v>
      </c>
      <c r="I147" s="169" t="n">
        <v>100</v>
      </c>
      <c r="J147" s="136" t="n">
        <v>0</v>
      </c>
      <c r="K147" s="52"/>
    </row>
    <row r="148" customFormat="false" ht="12.75" hidden="false" customHeight="true" outlineLevel="0" collapsed="false">
      <c r="A148" s="189"/>
      <c r="B148" s="171"/>
      <c r="C148" s="75"/>
      <c r="D148" s="76" t="s">
        <v>30</v>
      </c>
      <c r="E148" s="95" t="n">
        <v>0</v>
      </c>
      <c r="F148" s="96" t="n">
        <v>0</v>
      </c>
      <c r="G148" s="96" t="n">
        <v>0</v>
      </c>
      <c r="H148" s="95" t="n">
        <v>0</v>
      </c>
      <c r="I148" s="169" t="n">
        <v>0</v>
      </c>
      <c r="J148" s="136" t="n">
        <v>0</v>
      </c>
      <c r="K148" s="52"/>
    </row>
    <row r="149" customFormat="false" ht="12.75" hidden="false" customHeight="true" outlineLevel="0" collapsed="false">
      <c r="A149" s="189"/>
      <c r="B149" s="171"/>
      <c r="C149" s="75"/>
      <c r="D149" s="76" t="s">
        <v>31</v>
      </c>
      <c r="E149" s="95" t="n">
        <v>0</v>
      </c>
      <c r="F149" s="96" t="n">
        <v>0</v>
      </c>
      <c r="G149" s="96" t="n">
        <v>10000</v>
      </c>
      <c r="H149" s="95" t="n">
        <v>10000</v>
      </c>
      <c r="I149" s="169" t="n">
        <v>100</v>
      </c>
      <c r="J149" s="136" t="n">
        <v>0</v>
      </c>
      <c r="K149" s="52"/>
    </row>
    <row r="150" customFormat="false" ht="12.75" hidden="false" customHeight="true" outlineLevel="0" collapsed="false">
      <c r="A150" s="189"/>
      <c r="B150" s="171"/>
      <c r="C150" s="75"/>
      <c r="D150" s="81" t="s">
        <v>25</v>
      </c>
      <c r="E150" s="82" t="n">
        <v>0</v>
      </c>
      <c r="F150" s="83" t="n">
        <v>0</v>
      </c>
      <c r="G150" s="83" t="n">
        <v>0</v>
      </c>
      <c r="H150" s="82" t="n">
        <v>0</v>
      </c>
      <c r="I150" s="174" t="n">
        <v>0</v>
      </c>
      <c r="J150" s="139" t="n">
        <v>0</v>
      </c>
      <c r="K150" s="52"/>
    </row>
    <row r="151" customFormat="false" ht="12.75" hidden="false" customHeight="true" outlineLevel="0" collapsed="false">
      <c r="A151" s="189"/>
      <c r="B151" s="171"/>
      <c r="C151" s="75"/>
      <c r="D151" s="81" t="s">
        <v>26</v>
      </c>
      <c r="E151" s="82" t="n">
        <v>0</v>
      </c>
      <c r="F151" s="83" t="n">
        <v>0</v>
      </c>
      <c r="G151" s="83" t="n">
        <v>0</v>
      </c>
      <c r="H151" s="82" t="n">
        <v>0</v>
      </c>
      <c r="I151" s="174" t="n">
        <v>0</v>
      </c>
      <c r="J151" s="139" t="n">
        <v>0</v>
      </c>
      <c r="K151" s="52"/>
    </row>
    <row r="152" customFormat="false" ht="12.75" hidden="false" customHeight="true" outlineLevel="0" collapsed="false">
      <c r="A152" s="189"/>
      <c r="B152" s="171"/>
      <c r="C152" s="75"/>
      <c r="D152" s="81" t="s">
        <v>51</v>
      </c>
      <c r="E152" s="82" t="n">
        <v>0</v>
      </c>
      <c r="F152" s="83" t="n">
        <v>0</v>
      </c>
      <c r="G152" s="83" t="n">
        <v>10000</v>
      </c>
      <c r="H152" s="82" t="n">
        <v>10000</v>
      </c>
      <c r="I152" s="174" t="n">
        <v>100</v>
      </c>
      <c r="J152" s="139" t="n">
        <v>0</v>
      </c>
      <c r="K152" s="52"/>
    </row>
    <row r="153" customFormat="false" ht="12.75" hidden="false" customHeight="true" outlineLevel="0" collapsed="false">
      <c r="A153" s="166"/>
      <c r="B153" s="167" t="n">
        <v>75095</v>
      </c>
      <c r="C153" s="75"/>
      <c r="D153" s="94" t="s">
        <v>60</v>
      </c>
      <c r="E153" s="77" t="n">
        <f aca="false">E154+E155</f>
        <v>970049.93</v>
      </c>
      <c r="F153" s="96" t="n">
        <f aca="false">F154+F155</f>
        <v>3814654</v>
      </c>
      <c r="G153" s="96" t="n">
        <f aca="false">G154+G155</f>
        <v>2572132</v>
      </c>
      <c r="H153" s="95" t="n">
        <f aca="false">H154+H155</f>
        <v>951416.41</v>
      </c>
      <c r="I153" s="169" t="n">
        <f aca="false">H153/G153*100</f>
        <v>36.9894083973917</v>
      </c>
      <c r="J153" s="136" t="n">
        <f aca="false">H153/E153*100</f>
        <v>98.079117432646</v>
      </c>
      <c r="K153" s="52"/>
    </row>
    <row r="154" customFormat="false" ht="12.75" hidden="false" customHeight="true" outlineLevel="0" collapsed="false">
      <c r="A154" s="166"/>
      <c r="B154" s="171"/>
      <c r="C154" s="75"/>
      <c r="D154" s="76" t="s">
        <v>30</v>
      </c>
      <c r="E154" s="77" t="n">
        <v>915038.4</v>
      </c>
      <c r="F154" s="78" t="n">
        <v>3137013</v>
      </c>
      <c r="G154" s="78" t="n">
        <v>2240614</v>
      </c>
      <c r="H154" s="77" t="n">
        <v>700917.55</v>
      </c>
      <c r="I154" s="169" t="n">
        <f aca="false">H154/G154*100</f>
        <v>31.2823873277593</v>
      </c>
      <c r="J154" s="136" t="n">
        <f aca="false">H154/E154*100</f>
        <v>76.599796248988</v>
      </c>
      <c r="K154" s="52"/>
    </row>
    <row r="155" customFormat="false" ht="12.75" hidden="false" customHeight="true" outlineLevel="0" collapsed="false">
      <c r="A155" s="166"/>
      <c r="B155" s="171"/>
      <c r="C155" s="75"/>
      <c r="D155" s="76" t="s">
        <v>31</v>
      </c>
      <c r="E155" s="77" t="n">
        <f aca="false">SUM(E156:E159)</f>
        <v>55011.53</v>
      </c>
      <c r="F155" s="78" t="n">
        <f aca="false">F157+F156+F159</f>
        <v>677641</v>
      </c>
      <c r="G155" s="78" t="n">
        <f aca="false">SUM(G156:G159)</f>
        <v>331518</v>
      </c>
      <c r="H155" s="77" t="n">
        <f aca="false">SUM(H156:H159)</f>
        <v>250498.86</v>
      </c>
      <c r="I155" s="169" t="n">
        <f aca="false">H155/G155*100</f>
        <v>75.5611640996869</v>
      </c>
      <c r="J155" s="136" t="n">
        <f aca="false">H155/E155*100</f>
        <v>455.35701333884</v>
      </c>
      <c r="K155" s="52"/>
    </row>
    <row r="156" customFormat="false" ht="12.75" hidden="false" customHeight="true" outlineLevel="0" collapsed="false">
      <c r="A156" s="166"/>
      <c r="B156" s="171"/>
      <c r="C156" s="75"/>
      <c r="D156" s="81" t="s">
        <v>25</v>
      </c>
      <c r="E156" s="82" t="n">
        <v>11971.93</v>
      </c>
      <c r="F156" s="83" t="n">
        <v>12000</v>
      </c>
      <c r="G156" s="83" t="n">
        <v>12000</v>
      </c>
      <c r="H156" s="82" t="n">
        <v>11978.9</v>
      </c>
      <c r="I156" s="174" t="n">
        <f aca="false">H156/G156*100</f>
        <v>99.8241666666667</v>
      </c>
      <c r="J156" s="139" t="n">
        <f aca="false">H156/E156*100</f>
        <v>100.05821951849</v>
      </c>
      <c r="K156" s="52"/>
    </row>
    <row r="157" customFormat="false" ht="12.75" hidden="false" customHeight="true" outlineLevel="0" collapsed="false">
      <c r="A157" s="166"/>
      <c r="B157" s="171"/>
      <c r="C157" s="75"/>
      <c r="D157" s="81" t="s">
        <v>26</v>
      </c>
      <c r="E157" s="82" t="n">
        <v>43039.6</v>
      </c>
      <c r="F157" s="83" t="n">
        <v>44000</v>
      </c>
      <c r="G157" s="83" t="n">
        <v>65000</v>
      </c>
      <c r="H157" s="82" t="n">
        <v>60791.76</v>
      </c>
      <c r="I157" s="174" t="n">
        <f aca="false">H157/G157*100</f>
        <v>93.5257846153846</v>
      </c>
      <c r="J157" s="139" t="n">
        <f aca="false">H157/E157*100</f>
        <v>141.246108235207</v>
      </c>
      <c r="K157" s="52"/>
    </row>
    <row r="158" customFormat="false" ht="12.75" hidden="false" customHeight="true" outlineLevel="0" collapsed="false">
      <c r="A158" s="166"/>
      <c r="B158" s="171"/>
      <c r="C158" s="75"/>
      <c r="D158" s="81" t="s">
        <v>27</v>
      </c>
      <c r="E158" s="82" t="n">
        <v>0</v>
      </c>
      <c r="F158" s="83" t="n">
        <v>0</v>
      </c>
      <c r="G158" s="83" t="n">
        <v>0</v>
      </c>
      <c r="H158" s="82" t="n">
        <v>0</v>
      </c>
      <c r="I158" s="174" t="n">
        <v>0</v>
      </c>
      <c r="J158" s="139" t="n">
        <v>0</v>
      </c>
      <c r="K158" s="52"/>
    </row>
    <row r="159" customFormat="false" ht="12.75" hidden="false" customHeight="true" outlineLevel="0" collapsed="false">
      <c r="A159" s="205"/>
      <c r="B159" s="69"/>
      <c r="C159" s="75"/>
      <c r="D159" s="81" t="s">
        <v>45</v>
      </c>
      <c r="E159" s="82" t="n">
        <v>0</v>
      </c>
      <c r="F159" s="83" t="n">
        <v>621641</v>
      </c>
      <c r="G159" s="83" t="n">
        <v>254518</v>
      </c>
      <c r="H159" s="82" t="n">
        <v>177728.2</v>
      </c>
      <c r="I159" s="206" t="n">
        <f aca="false">H159/G159*100</f>
        <v>69.8293244485655</v>
      </c>
      <c r="J159" s="139" t="n">
        <v>0</v>
      </c>
      <c r="K159" s="52"/>
    </row>
    <row r="160" customFormat="false" ht="12.75" hidden="false" customHeight="true" outlineLevel="0" collapsed="false">
      <c r="A160" s="46" t="n">
        <v>754</v>
      </c>
      <c r="B160" s="129"/>
      <c r="C160" s="129"/>
      <c r="D160" s="207" t="s">
        <v>61</v>
      </c>
      <c r="E160" s="208"/>
      <c r="F160" s="209"/>
      <c r="G160" s="209"/>
      <c r="H160" s="210"/>
      <c r="I160" s="211"/>
      <c r="J160" s="212"/>
      <c r="K160" s="52"/>
    </row>
    <row r="161" customFormat="false" ht="12.75" hidden="false" customHeight="true" outlineLevel="0" collapsed="false">
      <c r="A161" s="54"/>
      <c r="B161" s="130"/>
      <c r="C161" s="213"/>
      <c r="D161" s="214" t="s">
        <v>62</v>
      </c>
      <c r="E161" s="215" t="n">
        <f aca="false">E162+E163</f>
        <v>3564072.99</v>
      </c>
      <c r="F161" s="216" t="n">
        <f aca="false">F168+F174</f>
        <v>3516970</v>
      </c>
      <c r="G161" s="216" t="n">
        <f aca="false">G162+G163</f>
        <v>3882607</v>
      </c>
      <c r="H161" s="217" t="n">
        <f aca="false">H162+H163</f>
        <v>3874550.49</v>
      </c>
      <c r="I161" s="218" t="n">
        <f aca="false">H161/G161*100</f>
        <v>99.7924974121769</v>
      </c>
      <c r="J161" s="219" t="n">
        <f aca="false">H161/E161*100</f>
        <v>108.71131149309</v>
      </c>
      <c r="K161" s="52"/>
    </row>
    <row r="162" customFormat="false" ht="12.75" hidden="false" customHeight="true" outlineLevel="0" collapsed="false">
      <c r="A162" s="54"/>
      <c r="B162" s="130"/>
      <c r="C162" s="213"/>
      <c r="D162" s="47" t="s">
        <v>23</v>
      </c>
      <c r="E162" s="215" t="n">
        <f aca="false">E169</f>
        <v>0</v>
      </c>
      <c r="F162" s="220" t="n">
        <v>0</v>
      </c>
      <c r="G162" s="220" t="n">
        <v>0</v>
      </c>
      <c r="H162" s="221" t="n">
        <v>0</v>
      </c>
      <c r="I162" s="218" t="n">
        <v>0</v>
      </c>
      <c r="J162" s="219" t="n">
        <v>0</v>
      </c>
      <c r="K162" s="52"/>
    </row>
    <row r="163" customFormat="false" ht="12.75" hidden="false" customHeight="true" outlineLevel="0" collapsed="false">
      <c r="A163" s="54"/>
      <c r="B163" s="130"/>
      <c r="C163" s="213"/>
      <c r="D163" s="47" t="s">
        <v>24</v>
      </c>
      <c r="E163" s="215" t="n">
        <f aca="false">SUM(E164:E167)</f>
        <v>3564072.99</v>
      </c>
      <c r="F163" s="216" t="n">
        <f aca="false">SUM(F164:F167)</f>
        <v>3516970</v>
      </c>
      <c r="G163" s="216" t="n">
        <f aca="false">SUM(G164:G167)</f>
        <v>3882607</v>
      </c>
      <c r="H163" s="217" t="n">
        <f aca="false">SUM(H164:H167)</f>
        <v>3874550.49</v>
      </c>
      <c r="I163" s="218" t="n">
        <f aca="false">H163/G163*100</f>
        <v>99.7924974121769</v>
      </c>
      <c r="J163" s="219" t="n">
        <f aca="false">H163/E163*100</f>
        <v>108.71131149309</v>
      </c>
      <c r="K163" s="52"/>
    </row>
    <row r="164" customFormat="false" ht="12.75" hidden="false" customHeight="true" outlineLevel="0" collapsed="false">
      <c r="A164" s="54"/>
      <c r="B164" s="130"/>
      <c r="C164" s="213"/>
      <c r="D164" s="60" t="s">
        <v>25</v>
      </c>
      <c r="E164" s="222" t="n">
        <f aca="false">E171+E177</f>
        <v>3100536.03</v>
      </c>
      <c r="F164" s="223" t="n">
        <f aca="false">F171+F177</f>
        <v>3048079</v>
      </c>
      <c r="G164" s="223" t="n">
        <f aca="false">G171+G177+G187</f>
        <v>3162086</v>
      </c>
      <c r="H164" s="224" t="n">
        <f aca="false">H171+H177+H187</f>
        <v>3162086.67</v>
      </c>
      <c r="I164" s="225" t="n">
        <f aca="false">H164/G164*100</f>
        <v>100.000021188545</v>
      </c>
      <c r="J164" s="226" t="n">
        <f aca="false">H164/E164*100</f>
        <v>101.985161256133</v>
      </c>
      <c r="K164" s="52"/>
    </row>
    <row r="165" customFormat="false" ht="12.75" hidden="false" customHeight="true" outlineLevel="0" collapsed="false">
      <c r="A165" s="54"/>
      <c r="B165" s="130"/>
      <c r="C165" s="213"/>
      <c r="D165" s="60" t="s">
        <v>26</v>
      </c>
      <c r="E165" s="222" t="n">
        <f aca="false">E172+E178</f>
        <v>287129.59</v>
      </c>
      <c r="F165" s="223" t="n">
        <f aca="false">F172+F178</f>
        <v>287891</v>
      </c>
      <c r="G165" s="223" t="n">
        <f aca="false">G172+G178+G183+G188</f>
        <v>538134</v>
      </c>
      <c r="H165" s="224" t="n">
        <f aca="false">H172+H178+H183+H188</f>
        <v>530077.23</v>
      </c>
      <c r="I165" s="225" t="n">
        <f aca="false">H165/G165*100</f>
        <v>98.5028320083845</v>
      </c>
      <c r="J165" s="226" t="n">
        <f aca="false">H165/E165*100</f>
        <v>184.612540281899</v>
      </c>
      <c r="K165" s="52"/>
    </row>
    <row r="166" customFormat="false" ht="12.75" hidden="false" customHeight="true" outlineLevel="0" collapsed="false">
      <c r="A166" s="54"/>
      <c r="B166" s="130"/>
      <c r="C166" s="213"/>
      <c r="D166" s="60" t="s">
        <v>27</v>
      </c>
      <c r="E166" s="222" t="n">
        <f aca="false">E173+E179</f>
        <v>176407.37</v>
      </c>
      <c r="F166" s="223" t="n">
        <f aca="false">F173</f>
        <v>181000</v>
      </c>
      <c r="G166" s="223" t="n">
        <f aca="false">G173</f>
        <v>182387</v>
      </c>
      <c r="H166" s="224" t="n">
        <f aca="false">H173</f>
        <v>182386.59</v>
      </c>
      <c r="I166" s="225" t="n">
        <f aca="false">H166/G166*100</f>
        <v>99.9997752032765</v>
      </c>
      <c r="J166" s="226" t="n">
        <f aca="false">H166/E166*100</f>
        <v>103.389438887956</v>
      </c>
      <c r="K166" s="52"/>
    </row>
    <row r="167" customFormat="false" ht="12.75" hidden="false" customHeight="true" outlineLevel="0" collapsed="false">
      <c r="A167" s="54"/>
      <c r="B167" s="213"/>
      <c r="C167" s="213"/>
      <c r="D167" s="60" t="s">
        <v>51</v>
      </c>
      <c r="E167" s="222" t="n">
        <v>0</v>
      </c>
      <c r="F167" s="223" t="n">
        <v>0</v>
      </c>
      <c r="G167" s="223" t="n">
        <v>0</v>
      </c>
      <c r="H167" s="224" t="n">
        <v>0</v>
      </c>
      <c r="I167" s="225" t="n">
        <v>0</v>
      </c>
      <c r="J167" s="226" t="n">
        <v>0</v>
      </c>
      <c r="K167" s="52"/>
    </row>
    <row r="168" customFormat="false" ht="12.75" hidden="false" customHeight="true" outlineLevel="0" collapsed="false">
      <c r="A168" s="186"/>
      <c r="B168" s="167" t="n">
        <v>75411</v>
      </c>
      <c r="C168" s="75"/>
      <c r="D168" s="94" t="s">
        <v>63</v>
      </c>
      <c r="E168" s="77" t="n">
        <f aca="false">E170</f>
        <v>3557881</v>
      </c>
      <c r="F168" s="96" t="n">
        <f aca="false">F170</f>
        <v>3504000</v>
      </c>
      <c r="G168" s="96" t="n">
        <f aca="false">G170+G169</f>
        <v>3838725</v>
      </c>
      <c r="H168" s="95" t="n">
        <f aca="false">H170+H169</f>
        <v>3838725</v>
      </c>
      <c r="I168" s="227" t="n">
        <f aca="false">H168/G168*100</f>
        <v>100</v>
      </c>
      <c r="J168" s="136" t="n">
        <f aca="false">H168/E168*100</f>
        <v>107.89357485537</v>
      </c>
      <c r="K168" s="52"/>
    </row>
    <row r="169" customFormat="false" ht="12.75" hidden="false" customHeight="true" outlineLevel="0" collapsed="false">
      <c r="A169" s="166"/>
      <c r="B169" s="171"/>
      <c r="C169" s="75"/>
      <c r="D169" s="76" t="s">
        <v>30</v>
      </c>
      <c r="E169" s="77" t="n">
        <v>0</v>
      </c>
      <c r="F169" s="78" t="n">
        <v>0</v>
      </c>
      <c r="G169" s="78" t="n">
        <v>0</v>
      </c>
      <c r="H169" s="77" t="n">
        <v>0</v>
      </c>
      <c r="I169" s="227" t="n">
        <v>0</v>
      </c>
      <c r="J169" s="136" t="n">
        <v>0</v>
      </c>
      <c r="K169" s="52"/>
    </row>
    <row r="170" customFormat="false" ht="12.75" hidden="false" customHeight="true" outlineLevel="0" collapsed="false">
      <c r="A170" s="166"/>
      <c r="B170" s="171"/>
      <c r="C170" s="75"/>
      <c r="D170" s="76" t="s">
        <v>31</v>
      </c>
      <c r="E170" s="77" t="n">
        <f aca="false">E171+E172+E173</f>
        <v>3557881</v>
      </c>
      <c r="F170" s="78" t="n">
        <f aca="false">F171+F172+F173</f>
        <v>3504000</v>
      </c>
      <c r="G170" s="78" t="n">
        <f aca="false">G171+G172+G173</f>
        <v>3838725</v>
      </c>
      <c r="H170" s="77" t="n">
        <f aca="false">H171+H172+H173</f>
        <v>3838725</v>
      </c>
      <c r="I170" s="227" t="n">
        <f aca="false">H170/G170*100</f>
        <v>100</v>
      </c>
      <c r="J170" s="136" t="n">
        <f aca="false">H170/E170*100</f>
        <v>107.89357485537</v>
      </c>
      <c r="K170" s="52"/>
    </row>
    <row r="171" customFormat="false" ht="12.75" hidden="false" customHeight="true" outlineLevel="0" collapsed="false">
      <c r="A171" s="166"/>
      <c r="B171" s="171"/>
      <c r="C171" s="75"/>
      <c r="D171" s="81" t="s">
        <v>25</v>
      </c>
      <c r="E171" s="187" t="n">
        <v>3100536.03</v>
      </c>
      <c r="F171" s="83" t="n">
        <v>3048079</v>
      </c>
      <c r="G171" s="83" t="n">
        <v>3160586</v>
      </c>
      <c r="H171" s="82" t="n">
        <v>3160586.67</v>
      </c>
      <c r="I171" s="206" t="n">
        <f aca="false">H171/G171*100</f>
        <v>100.000021198601</v>
      </c>
      <c r="J171" s="139" t="n">
        <f aca="false">H171/E171*100</f>
        <v>101.936782524666</v>
      </c>
      <c r="K171" s="52"/>
    </row>
    <row r="172" customFormat="false" ht="12.75" hidden="false" customHeight="true" outlineLevel="0" collapsed="false">
      <c r="A172" s="166"/>
      <c r="B172" s="171"/>
      <c r="C172" s="75"/>
      <c r="D172" s="81" t="s">
        <v>26</v>
      </c>
      <c r="E172" s="82" t="n">
        <v>280937.6</v>
      </c>
      <c r="F172" s="83" t="n">
        <v>274921</v>
      </c>
      <c r="G172" s="83" t="n">
        <v>495752</v>
      </c>
      <c r="H172" s="82" t="n">
        <v>495751.74</v>
      </c>
      <c r="I172" s="206" t="n">
        <f aca="false">H172/G172*100</f>
        <v>99.9999475544224</v>
      </c>
      <c r="J172" s="139" t="n">
        <f aca="false">H172/E172*100</f>
        <v>176.463292916292</v>
      </c>
      <c r="K172" s="52"/>
    </row>
    <row r="173" customFormat="false" ht="12.75" hidden="false" customHeight="true" outlineLevel="0" collapsed="false">
      <c r="A173" s="166"/>
      <c r="B173" s="69"/>
      <c r="C173" s="75"/>
      <c r="D173" s="81" t="s">
        <v>27</v>
      </c>
      <c r="E173" s="82" t="n">
        <v>176407.37</v>
      </c>
      <c r="F173" s="83" t="n">
        <v>181000</v>
      </c>
      <c r="G173" s="83" t="n">
        <v>182387</v>
      </c>
      <c r="H173" s="82" t="n">
        <v>182386.59</v>
      </c>
      <c r="I173" s="206" t="n">
        <f aca="false">H173/G173*100</f>
        <v>99.9997752032765</v>
      </c>
      <c r="J173" s="139" t="n">
        <f aca="false">H173/E173*100</f>
        <v>103.389438887956</v>
      </c>
      <c r="K173" s="52"/>
    </row>
    <row r="174" customFormat="false" ht="12.75" hidden="false" customHeight="true" outlineLevel="0" collapsed="false">
      <c r="A174" s="189"/>
      <c r="B174" s="167" t="n">
        <v>75421</v>
      </c>
      <c r="C174" s="75"/>
      <c r="D174" s="94" t="s">
        <v>64</v>
      </c>
      <c r="E174" s="95" t="n">
        <f aca="false">E176</f>
        <v>6191.99</v>
      </c>
      <c r="F174" s="96" t="n">
        <f aca="false">F175+F176</f>
        <v>12970</v>
      </c>
      <c r="G174" s="96" t="n">
        <f aca="false">G176</f>
        <v>12970</v>
      </c>
      <c r="H174" s="95" t="n">
        <f aca="false">H176</f>
        <v>10845.49</v>
      </c>
      <c r="I174" s="169" t="n">
        <f aca="false">H174/G174*100</f>
        <v>83.6198149575945</v>
      </c>
      <c r="J174" s="136" t="n">
        <f aca="false">H174/E174*100</f>
        <v>175.153545144614</v>
      </c>
      <c r="K174" s="52"/>
    </row>
    <row r="175" customFormat="false" ht="12.75" hidden="false" customHeight="true" outlineLevel="0" collapsed="false">
      <c r="A175" s="189"/>
      <c r="B175" s="171"/>
      <c r="C175" s="75"/>
      <c r="D175" s="76" t="s">
        <v>30</v>
      </c>
      <c r="E175" s="77" t="n">
        <v>0</v>
      </c>
      <c r="F175" s="78" t="n">
        <v>0</v>
      </c>
      <c r="G175" s="78" t="n">
        <v>0</v>
      </c>
      <c r="H175" s="77" t="n">
        <v>0</v>
      </c>
      <c r="I175" s="169" t="n">
        <v>0</v>
      </c>
      <c r="J175" s="136" t="n">
        <v>0</v>
      </c>
      <c r="K175" s="52"/>
    </row>
    <row r="176" customFormat="false" ht="12.75" hidden="false" customHeight="true" outlineLevel="0" collapsed="false">
      <c r="A176" s="189"/>
      <c r="B176" s="171"/>
      <c r="C176" s="75"/>
      <c r="D176" s="76" t="s">
        <v>31</v>
      </c>
      <c r="E176" s="77" t="n">
        <f aca="false">E178</f>
        <v>6191.99</v>
      </c>
      <c r="F176" s="78" t="n">
        <f aca="false">F178</f>
        <v>12970</v>
      </c>
      <c r="G176" s="78" t="n">
        <f aca="false">G178+G177</f>
        <v>12970</v>
      </c>
      <c r="H176" s="77" t="n">
        <f aca="false">H178+H177</f>
        <v>10845.49</v>
      </c>
      <c r="I176" s="169" t="n">
        <f aca="false">H176/G176*100</f>
        <v>83.6198149575945</v>
      </c>
      <c r="J176" s="136" t="n">
        <f aca="false">H176/E176*100</f>
        <v>175.153545144614</v>
      </c>
      <c r="K176" s="52"/>
    </row>
    <row r="177" customFormat="false" ht="12.75" hidden="false" customHeight="true" outlineLevel="0" collapsed="false">
      <c r="A177" s="189"/>
      <c r="B177" s="171"/>
      <c r="C177" s="75"/>
      <c r="D177" s="81" t="s">
        <v>25</v>
      </c>
      <c r="E177" s="82" t="n">
        <v>0</v>
      </c>
      <c r="F177" s="83" t="n">
        <v>0</v>
      </c>
      <c r="G177" s="83" t="n">
        <v>0</v>
      </c>
      <c r="H177" s="82" t="n">
        <v>0</v>
      </c>
      <c r="I177" s="174" t="n">
        <v>0</v>
      </c>
      <c r="J177" s="139" t="n">
        <v>0</v>
      </c>
      <c r="K177" s="52"/>
    </row>
    <row r="178" customFormat="false" ht="12.75" hidden="false" customHeight="true" outlineLevel="0" collapsed="false">
      <c r="A178" s="189"/>
      <c r="B178" s="171"/>
      <c r="C178" s="75"/>
      <c r="D178" s="81" t="s">
        <v>26</v>
      </c>
      <c r="E178" s="82" t="n">
        <v>6191.99</v>
      </c>
      <c r="F178" s="83" t="n">
        <v>12970</v>
      </c>
      <c r="G178" s="83" t="n">
        <v>12970</v>
      </c>
      <c r="H178" s="82" t="n">
        <v>10845.49</v>
      </c>
      <c r="I178" s="174" t="n">
        <f aca="false">H178/G178*100</f>
        <v>83.6198149575945</v>
      </c>
      <c r="J178" s="139" t="n">
        <f aca="false">H178/E178*100</f>
        <v>175.153545144614</v>
      </c>
      <c r="K178" s="52"/>
    </row>
    <row r="179" customFormat="false" ht="12.75" hidden="false" customHeight="true" outlineLevel="0" collapsed="false">
      <c r="A179" s="189"/>
      <c r="B179" s="69"/>
      <c r="C179" s="75"/>
      <c r="D179" s="81" t="s">
        <v>27</v>
      </c>
      <c r="E179" s="82" t="n">
        <v>0</v>
      </c>
      <c r="F179" s="83" t="n">
        <v>0</v>
      </c>
      <c r="G179" s="83" t="n">
        <v>0</v>
      </c>
      <c r="H179" s="82" t="n">
        <v>0</v>
      </c>
      <c r="I179" s="174" t="n">
        <v>0</v>
      </c>
      <c r="J179" s="139" t="n">
        <v>0</v>
      </c>
      <c r="K179" s="52"/>
    </row>
    <row r="180" customFormat="false" ht="12.75" hidden="false" customHeight="true" outlineLevel="0" collapsed="false">
      <c r="A180" s="189"/>
      <c r="B180" s="228" t="n">
        <v>75478</v>
      </c>
      <c r="C180" s="94"/>
      <c r="D180" s="112" t="s">
        <v>59</v>
      </c>
      <c r="E180" s="95" t="n">
        <v>0</v>
      </c>
      <c r="F180" s="96" t="n">
        <v>0</v>
      </c>
      <c r="G180" s="96" t="n">
        <v>532</v>
      </c>
      <c r="H180" s="95" t="n">
        <v>532</v>
      </c>
      <c r="I180" s="227" t="n">
        <v>100</v>
      </c>
      <c r="J180" s="136" t="n">
        <v>0</v>
      </c>
      <c r="K180" s="52"/>
    </row>
    <row r="181" customFormat="false" ht="12.75" hidden="false" customHeight="true" outlineLevel="0" collapsed="false">
      <c r="A181" s="189"/>
      <c r="B181" s="144"/>
      <c r="C181" s="94"/>
      <c r="D181" s="229" t="s">
        <v>65</v>
      </c>
      <c r="E181" s="230"/>
      <c r="F181" s="231"/>
      <c r="G181" s="231"/>
      <c r="H181" s="230"/>
      <c r="I181" s="232"/>
      <c r="J181" s="233"/>
      <c r="K181" s="52"/>
    </row>
    <row r="182" customFormat="false" ht="12.75" hidden="false" customHeight="true" outlineLevel="0" collapsed="false">
      <c r="A182" s="189"/>
      <c r="B182" s="144"/>
      <c r="C182" s="94"/>
      <c r="D182" s="112" t="s">
        <v>31</v>
      </c>
      <c r="E182" s="95" t="n">
        <v>0</v>
      </c>
      <c r="F182" s="96" t="n">
        <v>0</v>
      </c>
      <c r="G182" s="96" t="n">
        <v>532</v>
      </c>
      <c r="H182" s="95" t="n">
        <v>532</v>
      </c>
      <c r="I182" s="227" t="n">
        <v>100</v>
      </c>
      <c r="J182" s="136" t="n">
        <v>0</v>
      </c>
      <c r="K182" s="52"/>
    </row>
    <row r="183" customFormat="false" ht="12.75" hidden="false" customHeight="true" outlineLevel="0" collapsed="false">
      <c r="A183" s="189"/>
      <c r="B183" s="144"/>
      <c r="C183" s="94"/>
      <c r="D183" s="234" t="s">
        <v>26</v>
      </c>
      <c r="E183" s="82" t="n">
        <v>0</v>
      </c>
      <c r="F183" s="83" t="n">
        <v>0</v>
      </c>
      <c r="G183" s="105" t="n">
        <v>532</v>
      </c>
      <c r="H183" s="104" t="n">
        <v>532</v>
      </c>
      <c r="I183" s="235" t="n">
        <v>100</v>
      </c>
      <c r="J183" s="236" t="n">
        <v>0</v>
      </c>
      <c r="K183" s="52"/>
    </row>
    <row r="184" customFormat="false" ht="12.75" hidden="false" customHeight="true" outlineLevel="0" collapsed="false">
      <c r="A184" s="189"/>
      <c r="B184" s="237"/>
      <c r="C184" s="94"/>
      <c r="D184" s="234" t="s">
        <v>27</v>
      </c>
      <c r="E184" s="82" t="n">
        <v>0</v>
      </c>
      <c r="F184" s="83" t="n">
        <v>0</v>
      </c>
      <c r="G184" s="83" t="n">
        <v>0</v>
      </c>
      <c r="H184" s="82" t="n">
        <v>0</v>
      </c>
      <c r="I184" s="206" t="n">
        <v>0</v>
      </c>
      <c r="J184" s="139" t="n">
        <v>0</v>
      </c>
      <c r="K184" s="52"/>
    </row>
    <row r="185" customFormat="false" ht="12.75" hidden="false" customHeight="true" outlineLevel="0" collapsed="false">
      <c r="A185" s="189"/>
      <c r="B185" s="167" t="n">
        <v>75495</v>
      </c>
      <c r="C185" s="94"/>
      <c r="D185" s="112" t="s">
        <v>60</v>
      </c>
      <c r="E185" s="238" t="n">
        <v>0</v>
      </c>
      <c r="F185" s="239" t="n">
        <v>0</v>
      </c>
      <c r="G185" s="239" t="n">
        <f aca="false">G186</f>
        <v>30380</v>
      </c>
      <c r="H185" s="238" t="n">
        <f aca="false">H186</f>
        <v>24448</v>
      </c>
      <c r="I185" s="174" t="n">
        <f aca="false">H185/G185*100</f>
        <v>80.4739960500329</v>
      </c>
      <c r="J185" s="204" t="n">
        <v>0</v>
      </c>
      <c r="K185" s="52"/>
    </row>
    <row r="186" customFormat="false" ht="12.75" hidden="false" customHeight="true" outlineLevel="0" collapsed="false">
      <c r="A186" s="189"/>
      <c r="B186" s="171"/>
      <c r="C186" s="94"/>
      <c r="D186" s="112" t="s">
        <v>31</v>
      </c>
      <c r="E186" s="238" t="n">
        <v>0</v>
      </c>
      <c r="F186" s="239" t="n">
        <v>0</v>
      </c>
      <c r="G186" s="239" t="n">
        <f aca="false">G187+G188</f>
        <v>30380</v>
      </c>
      <c r="H186" s="238" t="n">
        <f aca="false">H187+H188</f>
        <v>24448</v>
      </c>
      <c r="I186" s="174" t="n">
        <f aca="false">H186/G186*100</f>
        <v>80.4739960500329</v>
      </c>
      <c r="J186" s="204" t="n">
        <v>0</v>
      </c>
      <c r="K186" s="52"/>
    </row>
    <row r="187" customFormat="false" ht="12.75" hidden="false" customHeight="true" outlineLevel="0" collapsed="false">
      <c r="A187" s="189"/>
      <c r="B187" s="171"/>
      <c r="C187" s="94"/>
      <c r="D187" s="234" t="s">
        <v>25</v>
      </c>
      <c r="E187" s="82" t="n">
        <v>0</v>
      </c>
      <c r="F187" s="83" t="n">
        <v>0</v>
      </c>
      <c r="G187" s="83" t="n">
        <v>1500</v>
      </c>
      <c r="H187" s="82" t="n">
        <v>1500</v>
      </c>
      <c r="I187" s="174" t="n">
        <f aca="false">H187/G187*100</f>
        <v>100</v>
      </c>
      <c r="J187" s="139" t="n">
        <v>0</v>
      </c>
      <c r="K187" s="52"/>
    </row>
    <row r="188" customFormat="false" ht="12.75" hidden="false" customHeight="true" outlineLevel="0" collapsed="false">
      <c r="A188" s="189"/>
      <c r="B188" s="171"/>
      <c r="C188" s="94"/>
      <c r="D188" s="234" t="s">
        <v>26</v>
      </c>
      <c r="E188" s="82" t="n">
        <v>0</v>
      </c>
      <c r="F188" s="83" t="n">
        <v>0</v>
      </c>
      <c r="G188" s="83" t="n">
        <v>28880</v>
      </c>
      <c r="H188" s="82" t="n">
        <v>22948</v>
      </c>
      <c r="I188" s="174" t="n">
        <f aca="false">H188/G188*100</f>
        <v>79.4598337950139</v>
      </c>
      <c r="J188" s="139" t="n">
        <v>0</v>
      </c>
      <c r="K188" s="52"/>
    </row>
    <row r="189" customFormat="false" ht="12.75" hidden="false" customHeight="true" outlineLevel="0" collapsed="false">
      <c r="A189" s="193"/>
      <c r="B189" s="69"/>
      <c r="C189" s="94"/>
      <c r="D189" s="234" t="s">
        <v>27</v>
      </c>
      <c r="E189" s="104" t="n">
        <v>0</v>
      </c>
      <c r="F189" s="83" t="n">
        <v>0</v>
      </c>
      <c r="G189" s="83" t="n">
        <v>0</v>
      </c>
      <c r="H189" s="82" t="n">
        <v>0</v>
      </c>
      <c r="I189" s="206" t="n">
        <v>0</v>
      </c>
      <c r="J189" s="139" t="n">
        <v>0</v>
      </c>
      <c r="K189" s="52"/>
    </row>
    <row r="190" customFormat="false" ht="12.75" hidden="false" customHeight="true" outlineLevel="0" collapsed="false">
      <c r="A190" s="194"/>
      <c r="B190" s="144"/>
      <c r="C190" s="144"/>
      <c r="D190" s="145"/>
      <c r="E190" s="151"/>
      <c r="F190" s="147"/>
      <c r="G190" s="147"/>
      <c r="H190" s="146"/>
      <c r="I190" s="240"/>
      <c r="J190" s="149"/>
      <c r="K190" s="52"/>
    </row>
    <row r="191" customFormat="false" ht="12.75" hidden="false" customHeight="true" outlineLevel="0" collapsed="false">
      <c r="A191" s="194"/>
      <c r="B191" s="144"/>
      <c r="C191" s="144"/>
      <c r="D191" s="145"/>
      <c r="E191" s="151"/>
      <c r="F191" s="147"/>
      <c r="G191" s="147"/>
      <c r="H191" s="146"/>
      <c r="I191" s="240"/>
      <c r="J191" s="149"/>
      <c r="K191" s="52"/>
    </row>
    <row r="192" customFormat="false" ht="12.75" hidden="false" customHeight="true" outlineLevel="0" collapsed="false">
      <c r="A192" s="194"/>
      <c r="B192" s="144"/>
      <c r="C192" s="144"/>
      <c r="D192" s="145"/>
      <c r="E192" s="151" t="s">
        <v>66</v>
      </c>
      <c r="F192" s="147"/>
      <c r="G192" s="147"/>
      <c r="H192" s="146"/>
      <c r="I192" s="240"/>
      <c r="J192" s="149"/>
      <c r="K192" s="52"/>
    </row>
    <row r="193" customFormat="false" ht="12.75" hidden="false" customHeight="true" outlineLevel="0" collapsed="false">
      <c r="A193" s="194"/>
      <c r="B193" s="144"/>
      <c r="C193" s="144"/>
      <c r="D193" s="145"/>
      <c r="E193" s="146"/>
      <c r="F193" s="147"/>
      <c r="G193" s="147"/>
      <c r="H193" s="146"/>
      <c r="I193" s="240"/>
      <c r="J193" s="149"/>
      <c r="K193" s="52"/>
    </row>
    <row r="194" customFormat="false" ht="12.75" hidden="false" customHeight="true" outlineLevel="0" collapsed="false">
      <c r="A194" s="14"/>
      <c r="B194" s="15"/>
      <c r="C194" s="14"/>
      <c r="D194" s="16"/>
      <c r="E194" s="17" t="s">
        <v>5</v>
      </c>
      <c r="F194" s="18" t="s">
        <v>6</v>
      </c>
      <c r="G194" s="19" t="s">
        <v>7</v>
      </c>
      <c r="H194" s="17" t="s">
        <v>5</v>
      </c>
      <c r="I194" s="20" t="s">
        <v>8</v>
      </c>
      <c r="J194" s="21"/>
      <c r="K194" s="52"/>
    </row>
    <row r="195" customFormat="false" ht="12.75" hidden="false" customHeight="true" outlineLevel="0" collapsed="false">
      <c r="A195" s="22" t="s">
        <v>9</v>
      </c>
      <c r="B195" s="23" t="s">
        <v>10</v>
      </c>
      <c r="C195" s="22" t="s">
        <v>11</v>
      </c>
      <c r="D195" s="24" t="s">
        <v>12</v>
      </c>
      <c r="E195" s="25" t="s">
        <v>13</v>
      </c>
      <c r="F195" s="26" t="s">
        <v>14</v>
      </c>
      <c r="G195" s="27" t="s">
        <v>15</v>
      </c>
      <c r="H195" s="25" t="s">
        <v>16</v>
      </c>
      <c r="I195" s="28"/>
      <c r="J195" s="29"/>
      <c r="K195" s="52"/>
    </row>
    <row r="196" customFormat="false" ht="12.75" hidden="false" customHeight="true" outlineLevel="0" collapsed="false">
      <c r="A196" s="30"/>
      <c r="B196" s="31"/>
      <c r="C196" s="30"/>
      <c r="D196" s="32"/>
      <c r="E196" s="33"/>
      <c r="F196" s="34" t="s">
        <v>17</v>
      </c>
      <c r="G196" s="35" t="s">
        <v>18</v>
      </c>
      <c r="H196" s="33"/>
      <c r="I196" s="36" t="s">
        <v>19</v>
      </c>
      <c r="J196" s="37" t="s">
        <v>20</v>
      </c>
      <c r="K196" s="52"/>
    </row>
    <row r="197" customFormat="false" ht="12.75" hidden="false" customHeight="true" outlineLevel="0" collapsed="false">
      <c r="A197" s="40" t="n">
        <v>1</v>
      </c>
      <c r="B197" s="40" t="n">
        <v>2</v>
      </c>
      <c r="C197" s="40" t="n">
        <v>3</v>
      </c>
      <c r="D197" s="40" t="n">
        <v>4</v>
      </c>
      <c r="E197" s="41" t="n">
        <v>5</v>
      </c>
      <c r="F197" s="41" t="n">
        <v>6</v>
      </c>
      <c r="G197" s="41" t="n">
        <v>7</v>
      </c>
      <c r="H197" s="42" t="n">
        <v>8</v>
      </c>
      <c r="I197" s="43" t="n">
        <v>9</v>
      </c>
      <c r="J197" s="44" t="n">
        <v>10</v>
      </c>
      <c r="K197" s="52"/>
    </row>
    <row r="198" customFormat="false" ht="12.75" hidden="false" customHeight="true" outlineLevel="0" collapsed="false">
      <c r="A198" s="46" t="n">
        <v>755</v>
      </c>
      <c r="B198" s="46"/>
      <c r="C198" s="106"/>
      <c r="D198" s="106" t="s">
        <v>67</v>
      </c>
      <c r="E198" s="89" t="n">
        <v>123600</v>
      </c>
      <c r="F198" s="49" t="n">
        <f aca="false">F200</f>
        <v>125208</v>
      </c>
      <c r="G198" s="49" t="n">
        <f aca="false">G200</f>
        <v>125208</v>
      </c>
      <c r="H198" s="89" t="n">
        <f aca="false">H199+H200</f>
        <v>125207.18</v>
      </c>
      <c r="I198" s="153" t="n">
        <f aca="false">H198/G198*100</f>
        <v>99.9993450897706</v>
      </c>
      <c r="J198" s="59" t="n">
        <v>0</v>
      </c>
      <c r="K198" s="52"/>
    </row>
    <row r="199" customFormat="false" ht="12.75" hidden="false" customHeight="true" outlineLevel="0" collapsed="false">
      <c r="A199" s="54"/>
      <c r="B199" s="54"/>
      <c r="C199" s="47"/>
      <c r="D199" s="47" t="s">
        <v>23</v>
      </c>
      <c r="E199" s="89" t="n">
        <v>0</v>
      </c>
      <c r="F199" s="49" t="n">
        <v>0</v>
      </c>
      <c r="G199" s="49" t="n">
        <v>0</v>
      </c>
      <c r="H199" s="89" t="n">
        <v>0</v>
      </c>
      <c r="I199" s="153" t="n">
        <v>0</v>
      </c>
      <c r="J199" s="59" t="n">
        <v>0</v>
      </c>
      <c r="K199" s="52"/>
    </row>
    <row r="200" customFormat="false" ht="12.75" hidden="false" customHeight="true" outlineLevel="0" collapsed="false">
      <c r="A200" s="54"/>
      <c r="B200" s="54"/>
      <c r="C200" s="47"/>
      <c r="D200" s="47" t="s">
        <v>24</v>
      </c>
      <c r="E200" s="89" t="n">
        <v>123600</v>
      </c>
      <c r="F200" s="49" t="n">
        <f aca="false">F202</f>
        <v>125208</v>
      </c>
      <c r="G200" s="49" t="n">
        <f aca="false">G206</f>
        <v>125208</v>
      </c>
      <c r="H200" s="89" t="n">
        <f aca="false">H202</f>
        <v>125207.18</v>
      </c>
      <c r="I200" s="153" t="n">
        <f aca="false">H200/G200*100</f>
        <v>99.9993450897706</v>
      </c>
      <c r="J200" s="59" t="n">
        <v>0</v>
      </c>
      <c r="K200" s="52"/>
    </row>
    <row r="201" customFormat="false" ht="12.75" hidden="false" customHeight="true" outlineLevel="0" collapsed="false">
      <c r="A201" s="54"/>
      <c r="B201" s="54"/>
      <c r="C201" s="47"/>
      <c r="D201" s="60" t="s">
        <v>25</v>
      </c>
      <c r="E201" s="90" t="n">
        <v>0</v>
      </c>
      <c r="F201" s="62" t="n">
        <v>0</v>
      </c>
      <c r="G201" s="62" t="n">
        <v>0</v>
      </c>
      <c r="H201" s="90" t="n">
        <v>0</v>
      </c>
      <c r="I201" s="153" t="n">
        <v>0</v>
      </c>
      <c r="J201" s="133" t="n">
        <v>0</v>
      </c>
      <c r="K201" s="52"/>
    </row>
    <row r="202" customFormat="false" ht="12.75" hidden="false" customHeight="true" outlineLevel="0" collapsed="false">
      <c r="A202" s="54"/>
      <c r="B202" s="54"/>
      <c r="C202" s="47"/>
      <c r="D202" s="60" t="s">
        <v>26</v>
      </c>
      <c r="E202" s="90" t="n">
        <v>123600</v>
      </c>
      <c r="F202" s="62" t="n">
        <f aca="false">F208</f>
        <v>125208</v>
      </c>
      <c r="G202" s="62" t="n">
        <f aca="false">G208</f>
        <v>125208</v>
      </c>
      <c r="H202" s="90" t="n">
        <f aca="false">H208</f>
        <v>125207.18</v>
      </c>
      <c r="I202" s="153" t="n">
        <f aca="false">H202/G202*100</f>
        <v>99.9993450897706</v>
      </c>
      <c r="J202" s="133" t="n">
        <v>0</v>
      </c>
      <c r="K202" s="52"/>
    </row>
    <row r="203" customFormat="false" ht="12.75" hidden="false" customHeight="true" outlineLevel="0" collapsed="false">
      <c r="A203" s="66"/>
      <c r="B203" s="66"/>
      <c r="C203" s="47"/>
      <c r="D203" s="60" t="s">
        <v>27</v>
      </c>
      <c r="E203" s="90" t="n">
        <v>0</v>
      </c>
      <c r="F203" s="62" t="n">
        <v>0</v>
      </c>
      <c r="G203" s="62" t="n">
        <v>0</v>
      </c>
      <c r="H203" s="90" t="n">
        <v>0</v>
      </c>
      <c r="I203" s="153" t="n">
        <v>0</v>
      </c>
      <c r="J203" s="133" t="n">
        <v>0</v>
      </c>
      <c r="K203" s="52"/>
    </row>
    <row r="204" customFormat="false" ht="12.75" hidden="false" customHeight="true" outlineLevel="0" collapsed="false">
      <c r="A204" s="241"/>
      <c r="B204" s="190" t="n">
        <v>75515</v>
      </c>
      <c r="C204" s="75"/>
      <c r="D204" s="94" t="s">
        <v>68</v>
      </c>
      <c r="E204" s="95" t="n">
        <v>123600</v>
      </c>
      <c r="F204" s="96" t="n">
        <f aca="false">F206</f>
        <v>125208</v>
      </c>
      <c r="G204" s="96" t="n">
        <f aca="false">G206</f>
        <v>125208</v>
      </c>
      <c r="H204" s="95" t="n">
        <f aca="false">H206</f>
        <v>125207.18</v>
      </c>
      <c r="I204" s="242" t="n">
        <f aca="false">H204/G204*100</f>
        <v>99.9993450897706</v>
      </c>
      <c r="J204" s="136" t="n">
        <v>0</v>
      </c>
      <c r="K204" s="52"/>
    </row>
    <row r="205" customFormat="false" ht="12.75" hidden="false" customHeight="true" outlineLevel="0" collapsed="false">
      <c r="A205" s="243"/>
      <c r="B205" s="244"/>
      <c r="C205" s="75"/>
      <c r="D205" s="76" t="s">
        <v>30</v>
      </c>
      <c r="E205" s="77" t="n">
        <v>0</v>
      </c>
      <c r="F205" s="78" t="n">
        <v>0</v>
      </c>
      <c r="G205" s="78" t="n">
        <v>0</v>
      </c>
      <c r="H205" s="77" t="n">
        <v>0</v>
      </c>
      <c r="I205" s="242" t="n">
        <v>0</v>
      </c>
      <c r="J205" s="136" t="n">
        <v>0</v>
      </c>
      <c r="K205" s="52"/>
    </row>
    <row r="206" customFormat="false" ht="12.75" hidden="false" customHeight="true" outlineLevel="0" collapsed="false">
      <c r="A206" s="243"/>
      <c r="B206" s="244"/>
      <c r="C206" s="75"/>
      <c r="D206" s="76" t="s">
        <v>31</v>
      </c>
      <c r="E206" s="77" t="n">
        <v>123600</v>
      </c>
      <c r="F206" s="78" t="n">
        <f aca="false">F208</f>
        <v>125208</v>
      </c>
      <c r="G206" s="78" t="n">
        <f aca="false">G208</f>
        <v>125208</v>
      </c>
      <c r="H206" s="77" t="n">
        <f aca="false">H208</f>
        <v>125207.18</v>
      </c>
      <c r="I206" s="242" t="n">
        <f aca="false">H206/G206*100</f>
        <v>99.9993450897706</v>
      </c>
      <c r="J206" s="136" t="n">
        <v>0</v>
      </c>
      <c r="K206" s="52"/>
    </row>
    <row r="207" customFormat="false" ht="12.75" hidden="false" customHeight="true" outlineLevel="0" collapsed="false">
      <c r="A207" s="243"/>
      <c r="B207" s="244"/>
      <c r="C207" s="75"/>
      <c r="D207" s="81" t="s">
        <v>25</v>
      </c>
      <c r="E207" s="82" t="n">
        <v>0</v>
      </c>
      <c r="F207" s="83" t="n">
        <v>0</v>
      </c>
      <c r="G207" s="83" t="n">
        <v>0</v>
      </c>
      <c r="H207" s="82" t="n">
        <v>0</v>
      </c>
      <c r="I207" s="160" t="n">
        <v>0</v>
      </c>
      <c r="J207" s="139" t="n">
        <v>0</v>
      </c>
      <c r="K207" s="52"/>
    </row>
    <row r="208" customFormat="false" ht="12.75" hidden="false" customHeight="true" outlineLevel="0" collapsed="false">
      <c r="A208" s="243"/>
      <c r="B208" s="244"/>
      <c r="C208" s="75"/>
      <c r="D208" s="81" t="s">
        <v>26</v>
      </c>
      <c r="E208" s="82" t="n">
        <v>123600</v>
      </c>
      <c r="F208" s="83" t="n">
        <v>125208</v>
      </c>
      <c r="G208" s="83" t="n">
        <v>125208</v>
      </c>
      <c r="H208" s="82" t="n">
        <v>125207.18</v>
      </c>
      <c r="I208" s="160" t="n">
        <f aca="false">H208/G208*100</f>
        <v>99.9993450897706</v>
      </c>
      <c r="J208" s="139" t="n">
        <v>0</v>
      </c>
      <c r="K208" s="52"/>
    </row>
    <row r="209" customFormat="false" ht="12.75" hidden="false" customHeight="true" outlineLevel="0" collapsed="false">
      <c r="A209" s="245"/>
      <c r="B209" s="70"/>
      <c r="C209" s="75"/>
      <c r="D209" s="81" t="s">
        <v>27</v>
      </c>
      <c r="E209" s="82" t="n">
        <v>0</v>
      </c>
      <c r="F209" s="83" t="n">
        <v>0</v>
      </c>
      <c r="G209" s="83" t="n">
        <v>0</v>
      </c>
      <c r="H209" s="82" t="n">
        <v>0</v>
      </c>
      <c r="I209" s="160" t="n">
        <v>0</v>
      </c>
      <c r="J209" s="139" t="n">
        <v>0</v>
      </c>
      <c r="K209" s="52"/>
    </row>
    <row r="210" customFormat="false" ht="12.75" hidden="false" customHeight="true" outlineLevel="0" collapsed="false">
      <c r="A210" s="53" t="n">
        <v>757</v>
      </c>
      <c r="B210" s="54"/>
      <c r="C210" s="213"/>
      <c r="D210" s="66" t="s">
        <v>69</v>
      </c>
      <c r="E210" s="48" t="n">
        <f aca="false">E212</f>
        <v>251240.06</v>
      </c>
      <c r="F210" s="216" t="n">
        <f aca="false">F212</f>
        <v>450000</v>
      </c>
      <c r="G210" s="216" t="n">
        <f aca="false">G212</f>
        <v>360000</v>
      </c>
      <c r="H210" s="48" t="n">
        <f aca="false">H212</f>
        <v>202686.67</v>
      </c>
      <c r="I210" s="218" t="n">
        <f aca="false">H210/G210*100</f>
        <v>56.3018527777778</v>
      </c>
      <c r="J210" s="219" t="n">
        <f aca="false">H210/E210*100</f>
        <v>80.6745031027297</v>
      </c>
      <c r="K210" s="52"/>
    </row>
    <row r="211" customFormat="false" ht="12.75" hidden="false" customHeight="true" outlineLevel="0" collapsed="false">
      <c r="A211" s="53"/>
      <c r="B211" s="54"/>
      <c r="C211" s="47"/>
      <c r="D211" s="47" t="s">
        <v>23</v>
      </c>
      <c r="E211" s="89" t="n">
        <v>0</v>
      </c>
      <c r="F211" s="49" t="n">
        <v>0</v>
      </c>
      <c r="G211" s="49" t="n">
        <v>0</v>
      </c>
      <c r="H211" s="89" t="n">
        <v>0</v>
      </c>
      <c r="I211" s="153" t="n">
        <v>0</v>
      </c>
      <c r="J211" s="59" t="n">
        <v>0</v>
      </c>
      <c r="K211" s="52"/>
    </row>
    <row r="212" customFormat="false" ht="12.75" hidden="false" customHeight="true" outlineLevel="0" collapsed="false">
      <c r="A212" s="53"/>
      <c r="B212" s="54"/>
      <c r="C212" s="47"/>
      <c r="D212" s="47" t="s">
        <v>24</v>
      </c>
      <c r="E212" s="89" t="n">
        <f aca="false">E213+E214</f>
        <v>251240.06</v>
      </c>
      <c r="F212" s="49" t="n">
        <f aca="false">F213+F214</f>
        <v>450000</v>
      </c>
      <c r="G212" s="49" t="n">
        <f aca="false">G213+G214</f>
        <v>360000</v>
      </c>
      <c r="H212" s="89" t="n">
        <f aca="false">H213+H214</f>
        <v>202686.67</v>
      </c>
      <c r="I212" s="153" t="n">
        <f aca="false">H212/G212*100</f>
        <v>56.3018527777778</v>
      </c>
      <c r="J212" s="59" t="n">
        <f aca="false">H212/E212*100</f>
        <v>80.6745031027297</v>
      </c>
      <c r="K212" s="52"/>
    </row>
    <row r="213" customFormat="false" ht="12.75" hidden="false" customHeight="true" outlineLevel="0" collapsed="false">
      <c r="A213" s="53"/>
      <c r="B213" s="54"/>
      <c r="C213" s="47"/>
      <c r="D213" s="246" t="s">
        <v>70</v>
      </c>
      <c r="E213" s="89" t="n">
        <f aca="false">E216</f>
        <v>251240.06</v>
      </c>
      <c r="F213" s="49" t="n">
        <f aca="false">F215</f>
        <v>450000</v>
      </c>
      <c r="G213" s="49" t="n">
        <f aca="false">G216</f>
        <v>360000</v>
      </c>
      <c r="H213" s="89" t="n">
        <f aca="false">H216</f>
        <v>202686.67</v>
      </c>
      <c r="I213" s="153" t="n">
        <f aca="false">H213/G213*100</f>
        <v>56.3018527777778</v>
      </c>
      <c r="J213" s="59" t="n">
        <f aca="false">H213/E213*100</f>
        <v>80.6745031027297</v>
      </c>
      <c r="K213" s="52"/>
    </row>
    <row r="214" customFormat="false" ht="12.75" hidden="false" customHeight="true" outlineLevel="0" collapsed="false">
      <c r="A214" s="53"/>
      <c r="B214" s="66"/>
      <c r="C214" s="47"/>
      <c r="D214" s="246" t="s">
        <v>71</v>
      </c>
      <c r="E214" s="89" t="n">
        <f aca="false">E220</f>
        <v>0</v>
      </c>
      <c r="F214" s="49" t="n">
        <f aca="false">F219</f>
        <v>0</v>
      </c>
      <c r="G214" s="49" t="n">
        <f aca="false">G220</f>
        <v>0</v>
      </c>
      <c r="H214" s="89" t="n">
        <f aca="false">H220</f>
        <v>0</v>
      </c>
      <c r="I214" s="153" t="n">
        <v>0</v>
      </c>
      <c r="J214" s="59" t="n">
        <v>0</v>
      </c>
      <c r="K214" s="52"/>
    </row>
    <row r="215" customFormat="false" ht="12.75" hidden="false" customHeight="true" outlineLevel="0" collapsed="false">
      <c r="A215" s="186"/>
      <c r="B215" s="171" t="n">
        <v>75702</v>
      </c>
      <c r="C215" s="75"/>
      <c r="D215" s="94" t="s">
        <v>72</v>
      </c>
      <c r="E215" s="95" t="n">
        <f aca="false">E216</f>
        <v>251240.06</v>
      </c>
      <c r="F215" s="96" t="n">
        <f aca="false">F216</f>
        <v>450000</v>
      </c>
      <c r="G215" s="96" t="n">
        <f aca="false">G216</f>
        <v>360000</v>
      </c>
      <c r="H215" s="95" t="n">
        <f aca="false">H216</f>
        <v>202686.67</v>
      </c>
      <c r="I215" s="169" t="n">
        <f aca="false">H215/G215*100</f>
        <v>56.3018527777778</v>
      </c>
      <c r="J215" s="136" t="n">
        <f aca="false">H215/E215*100</f>
        <v>80.6745031027297</v>
      </c>
      <c r="K215" s="52"/>
    </row>
    <row r="216" customFormat="false" ht="12.75" hidden="false" customHeight="true" outlineLevel="0" collapsed="false">
      <c r="A216" s="189"/>
      <c r="B216" s="247"/>
      <c r="C216" s="179"/>
      <c r="D216" s="248" t="s">
        <v>70</v>
      </c>
      <c r="E216" s="104" t="n">
        <v>251240.06</v>
      </c>
      <c r="F216" s="105" t="n">
        <v>450000</v>
      </c>
      <c r="G216" s="105" t="n">
        <v>360000</v>
      </c>
      <c r="H216" s="104" t="n">
        <v>202686.67</v>
      </c>
      <c r="I216" s="249" t="n">
        <f aca="false">H216/G216*100</f>
        <v>56.3018527777778</v>
      </c>
      <c r="J216" s="236" t="n">
        <f aca="false">H216/E216*100</f>
        <v>80.6745031027297</v>
      </c>
      <c r="K216" s="52"/>
    </row>
    <row r="217" customFormat="false" ht="12.75" hidden="false" customHeight="true" outlineLevel="0" collapsed="false">
      <c r="A217" s="189"/>
      <c r="B217" s="171" t="n">
        <v>75704</v>
      </c>
      <c r="C217" s="75"/>
      <c r="D217" s="94" t="s">
        <v>73</v>
      </c>
      <c r="E217" s="95"/>
      <c r="F217" s="96"/>
      <c r="G217" s="96"/>
      <c r="H217" s="95"/>
      <c r="I217" s="169"/>
      <c r="J217" s="136"/>
      <c r="K217" s="52"/>
    </row>
    <row r="218" customFormat="false" ht="12.75" hidden="false" customHeight="true" outlineLevel="0" collapsed="false">
      <c r="A218" s="189"/>
      <c r="B218" s="171"/>
      <c r="C218" s="75"/>
      <c r="D218" s="94" t="s">
        <v>74</v>
      </c>
      <c r="E218" s="95"/>
      <c r="F218" s="96"/>
      <c r="G218" s="96"/>
      <c r="H218" s="95"/>
      <c r="I218" s="169"/>
      <c r="J218" s="136"/>
      <c r="K218" s="52"/>
    </row>
    <row r="219" customFormat="false" ht="12.75" hidden="false" customHeight="true" outlineLevel="0" collapsed="false">
      <c r="A219" s="189"/>
      <c r="B219" s="171"/>
      <c r="C219" s="75"/>
      <c r="D219" s="94" t="s">
        <v>75</v>
      </c>
      <c r="E219" s="95" t="n">
        <v>0</v>
      </c>
      <c r="F219" s="96" t="n">
        <v>0</v>
      </c>
      <c r="G219" s="96" t="n">
        <f aca="false">G220</f>
        <v>0</v>
      </c>
      <c r="H219" s="95" t="n">
        <v>0</v>
      </c>
      <c r="I219" s="169" t="n">
        <v>0</v>
      </c>
      <c r="J219" s="136" t="n">
        <v>0</v>
      </c>
      <c r="K219" s="52"/>
    </row>
    <row r="220" customFormat="false" ht="12.75" hidden="false" customHeight="true" outlineLevel="0" collapsed="false">
      <c r="A220" s="193"/>
      <c r="B220" s="87"/>
      <c r="C220" s="179"/>
      <c r="D220" s="248" t="s">
        <v>76</v>
      </c>
      <c r="E220" s="104" t="n">
        <v>0</v>
      </c>
      <c r="F220" s="105" t="n">
        <v>0</v>
      </c>
      <c r="G220" s="105" t="n">
        <v>0</v>
      </c>
      <c r="H220" s="104" t="n">
        <v>0</v>
      </c>
      <c r="I220" s="249" t="n">
        <v>0</v>
      </c>
      <c r="J220" s="236" t="n">
        <v>0</v>
      </c>
      <c r="K220" s="52"/>
    </row>
    <row r="221" customFormat="false" ht="12.75" hidden="false" customHeight="true" outlineLevel="0" collapsed="false">
      <c r="A221" s="54" t="n">
        <v>758</v>
      </c>
      <c r="B221" s="46"/>
      <c r="C221" s="106"/>
      <c r="D221" s="106" t="s">
        <v>77</v>
      </c>
      <c r="E221" s="89" t="n">
        <v>0</v>
      </c>
      <c r="F221" s="49" t="n">
        <f aca="false">F223</f>
        <v>312786</v>
      </c>
      <c r="G221" s="49" t="n">
        <f aca="false">G223</f>
        <v>55456</v>
      </c>
      <c r="H221" s="89" t="n">
        <v>0</v>
      </c>
      <c r="I221" s="153" t="n">
        <f aca="false">H221/G221*100</f>
        <v>0</v>
      </c>
      <c r="J221" s="59" t="n">
        <v>0</v>
      </c>
      <c r="K221" s="52"/>
    </row>
    <row r="222" customFormat="false" ht="12.75" hidden="false" customHeight="true" outlineLevel="0" collapsed="false">
      <c r="A222" s="53"/>
      <c r="B222" s="54"/>
      <c r="C222" s="47"/>
      <c r="D222" s="47" t="s">
        <v>23</v>
      </c>
      <c r="E222" s="89" t="n">
        <v>0</v>
      </c>
      <c r="F222" s="49" t="n">
        <v>0</v>
      </c>
      <c r="G222" s="49" t="n">
        <v>0</v>
      </c>
      <c r="H222" s="89" t="n">
        <v>0</v>
      </c>
      <c r="I222" s="153" t="n">
        <v>0</v>
      </c>
      <c r="J222" s="59" t="n">
        <v>0</v>
      </c>
      <c r="K222" s="52"/>
    </row>
    <row r="223" customFormat="false" ht="12.75" hidden="false" customHeight="true" outlineLevel="0" collapsed="false">
      <c r="A223" s="53"/>
      <c r="B223" s="54"/>
      <c r="C223" s="47"/>
      <c r="D223" s="47" t="s">
        <v>24</v>
      </c>
      <c r="E223" s="89" t="n">
        <v>0</v>
      </c>
      <c r="F223" s="49" t="n">
        <f aca="false">F225</f>
        <v>312786</v>
      </c>
      <c r="G223" s="49" t="n">
        <f aca="false">G229</f>
        <v>55456</v>
      </c>
      <c r="H223" s="89" t="n">
        <v>0</v>
      </c>
      <c r="I223" s="153" t="n">
        <v>0</v>
      </c>
      <c r="J223" s="59" t="n">
        <v>0</v>
      </c>
      <c r="K223" s="52"/>
    </row>
    <row r="224" customFormat="false" ht="12.75" hidden="false" customHeight="true" outlineLevel="0" collapsed="false">
      <c r="A224" s="53"/>
      <c r="B224" s="54"/>
      <c r="C224" s="47"/>
      <c r="D224" s="60" t="s">
        <v>25</v>
      </c>
      <c r="E224" s="90" t="n">
        <v>0</v>
      </c>
      <c r="F224" s="62" t="n">
        <v>0</v>
      </c>
      <c r="G224" s="62" t="n">
        <v>0</v>
      </c>
      <c r="H224" s="90" t="n">
        <v>0</v>
      </c>
      <c r="I224" s="155" t="n">
        <v>0</v>
      </c>
      <c r="J224" s="133" t="n">
        <v>0</v>
      </c>
      <c r="K224" s="52"/>
    </row>
    <row r="225" customFormat="false" ht="12.75" hidden="false" customHeight="true" outlineLevel="0" collapsed="false">
      <c r="A225" s="53"/>
      <c r="B225" s="54"/>
      <c r="C225" s="47"/>
      <c r="D225" s="60" t="s">
        <v>26</v>
      </c>
      <c r="E225" s="90" t="n">
        <v>0</v>
      </c>
      <c r="F225" s="62" t="n">
        <f aca="false">F231</f>
        <v>312786</v>
      </c>
      <c r="G225" s="62" t="n">
        <f aca="false">G231</f>
        <v>55456</v>
      </c>
      <c r="H225" s="90" t="n">
        <v>0</v>
      </c>
      <c r="I225" s="155" t="n">
        <v>0</v>
      </c>
      <c r="J225" s="133" t="n">
        <v>0</v>
      </c>
      <c r="K225" s="52"/>
    </row>
    <row r="226" customFormat="false" ht="12.75" hidden="false" customHeight="true" outlineLevel="0" collapsed="false">
      <c r="A226" s="53"/>
      <c r="B226" s="66"/>
      <c r="C226" s="47"/>
      <c r="D226" s="60" t="s">
        <v>27</v>
      </c>
      <c r="E226" s="90" t="n">
        <v>0</v>
      </c>
      <c r="F226" s="62" t="n">
        <v>0</v>
      </c>
      <c r="G226" s="62" t="n">
        <v>0</v>
      </c>
      <c r="H226" s="90" t="n">
        <v>0</v>
      </c>
      <c r="I226" s="155" t="n">
        <v>0</v>
      </c>
      <c r="J226" s="133" t="n">
        <v>0</v>
      </c>
      <c r="K226" s="52"/>
    </row>
    <row r="227" customFormat="false" ht="12.75" hidden="false" customHeight="true" outlineLevel="0" collapsed="false">
      <c r="A227" s="241"/>
      <c r="B227" s="190" t="n">
        <v>75818</v>
      </c>
      <c r="C227" s="75"/>
      <c r="D227" s="94" t="s">
        <v>78</v>
      </c>
      <c r="E227" s="95" t="n">
        <v>0</v>
      </c>
      <c r="F227" s="96" t="n">
        <f aca="false">F229</f>
        <v>312786</v>
      </c>
      <c r="G227" s="96" t="n">
        <f aca="false">G229</f>
        <v>55456</v>
      </c>
      <c r="H227" s="95" t="n">
        <v>0</v>
      </c>
      <c r="I227" s="169" t="n">
        <v>0</v>
      </c>
      <c r="J227" s="136" t="n">
        <v>0</v>
      </c>
      <c r="K227" s="52"/>
    </row>
    <row r="228" customFormat="false" ht="12.75" hidden="false" customHeight="true" outlineLevel="0" collapsed="false">
      <c r="A228" s="243"/>
      <c r="B228" s="244"/>
      <c r="C228" s="75"/>
      <c r="D228" s="76" t="s">
        <v>30</v>
      </c>
      <c r="E228" s="77" t="n">
        <v>0</v>
      </c>
      <c r="F228" s="78" t="n">
        <v>0</v>
      </c>
      <c r="G228" s="78" t="n">
        <v>0</v>
      </c>
      <c r="H228" s="77" t="n">
        <v>0</v>
      </c>
      <c r="I228" s="169" t="n">
        <v>0</v>
      </c>
      <c r="J228" s="136" t="n">
        <v>0</v>
      </c>
      <c r="K228" s="52"/>
    </row>
    <row r="229" customFormat="false" ht="12.75" hidden="false" customHeight="true" outlineLevel="0" collapsed="false">
      <c r="A229" s="243"/>
      <c r="B229" s="244"/>
      <c r="C229" s="75"/>
      <c r="D229" s="76" t="s">
        <v>31</v>
      </c>
      <c r="E229" s="77" t="n">
        <v>0</v>
      </c>
      <c r="F229" s="78" t="n">
        <f aca="false">F231</f>
        <v>312786</v>
      </c>
      <c r="G229" s="78" t="n">
        <f aca="false">G231</f>
        <v>55456</v>
      </c>
      <c r="H229" s="77" t="n">
        <v>0</v>
      </c>
      <c r="I229" s="169" t="n">
        <v>0</v>
      </c>
      <c r="J229" s="136" t="n">
        <v>0</v>
      </c>
      <c r="K229" s="52"/>
    </row>
    <row r="230" customFormat="false" ht="12.75" hidden="false" customHeight="true" outlineLevel="0" collapsed="false">
      <c r="A230" s="243"/>
      <c r="B230" s="244"/>
      <c r="C230" s="75"/>
      <c r="D230" s="81" t="s">
        <v>25</v>
      </c>
      <c r="E230" s="82" t="n">
        <v>0</v>
      </c>
      <c r="F230" s="83" t="n">
        <v>0</v>
      </c>
      <c r="G230" s="83" t="n">
        <v>0</v>
      </c>
      <c r="H230" s="82" t="n">
        <v>0</v>
      </c>
      <c r="I230" s="174" t="n">
        <v>0</v>
      </c>
      <c r="J230" s="139" t="n">
        <v>0</v>
      </c>
      <c r="K230" s="52"/>
    </row>
    <row r="231" customFormat="false" ht="12.75" hidden="false" customHeight="true" outlineLevel="0" collapsed="false">
      <c r="A231" s="243"/>
      <c r="B231" s="244"/>
      <c r="C231" s="75"/>
      <c r="D231" s="81" t="s">
        <v>26</v>
      </c>
      <c r="E231" s="82" t="n">
        <v>0</v>
      </c>
      <c r="F231" s="83" t="n">
        <v>312786</v>
      </c>
      <c r="G231" s="83" t="n">
        <v>55456</v>
      </c>
      <c r="H231" s="82" t="n">
        <v>0</v>
      </c>
      <c r="I231" s="174" t="n">
        <v>0</v>
      </c>
      <c r="J231" s="139" t="n">
        <v>0</v>
      </c>
      <c r="K231" s="52"/>
    </row>
    <row r="232" customFormat="false" ht="12.75" hidden="false" customHeight="true" outlineLevel="0" collapsed="false">
      <c r="A232" s="245"/>
      <c r="B232" s="70"/>
      <c r="C232" s="75"/>
      <c r="D232" s="81" t="s">
        <v>27</v>
      </c>
      <c r="E232" s="82" t="n">
        <v>0</v>
      </c>
      <c r="F232" s="83" t="n">
        <v>0</v>
      </c>
      <c r="G232" s="83" t="n">
        <v>0</v>
      </c>
      <c r="H232" s="82" t="n">
        <v>0</v>
      </c>
      <c r="I232" s="174" t="n">
        <v>0</v>
      </c>
      <c r="J232" s="139" t="n">
        <v>0</v>
      </c>
      <c r="K232" s="52"/>
    </row>
    <row r="233" customFormat="false" ht="12.75" hidden="false" customHeight="true" outlineLevel="0" collapsed="false">
      <c r="A233" s="46" t="n">
        <v>801</v>
      </c>
      <c r="B233" s="46"/>
      <c r="C233" s="106"/>
      <c r="D233" s="106" t="s">
        <v>79</v>
      </c>
      <c r="E233" s="250" t="n">
        <f aca="false">E234+E235</f>
        <v>15951438.69</v>
      </c>
      <c r="F233" s="49" t="n">
        <f aca="false">F234+F235</f>
        <v>14963847</v>
      </c>
      <c r="G233" s="56" t="n">
        <f aca="false">G234+G235</f>
        <v>16416964</v>
      </c>
      <c r="H233" s="56" t="n">
        <f aca="false">H234+H235</f>
        <v>16350506.72</v>
      </c>
      <c r="I233" s="153" t="n">
        <f aca="false">H233/G233*100</f>
        <v>99.5951914129799</v>
      </c>
      <c r="J233" s="59" t="n">
        <f aca="false">H233/E233*100</f>
        <v>102.501768258998</v>
      </c>
      <c r="K233" s="52"/>
    </row>
    <row r="234" customFormat="false" ht="12.75" hidden="false" customHeight="true" outlineLevel="0" collapsed="false">
      <c r="A234" s="54"/>
      <c r="B234" s="130"/>
      <c r="C234" s="251"/>
      <c r="D234" s="47" t="s">
        <v>23</v>
      </c>
      <c r="E234" s="89" t="n">
        <f aca="false">E248+E275+E293+E327+E368+E431+E362+E409</f>
        <v>41400.62</v>
      </c>
      <c r="F234" s="49" t="n">
        <f aca="false">F248+F275+F293+F327+F368+F431</f>
        <v>20000</v>
      </c>
      <c r="G234" s="56" t="n">
        <f aca="false">G248+G269+G275+G293+G327+G362+G368+G409+G431</f>
        <v>8840</v>
      </c>
      <c r="H234" s="56" t="n">
        <f aca="false">H248+H275+H293+H327+H368+H431+H362+H409</f>
        <v>8840.01</v>
      </c>
      <c r="I234" s="153" t="n">
        <f aca="false">H234/G234*100</f>
        <v>100.000113122172</v>
      </c>
      <c r="J234" s="59" t="n">
        <f aca="false">H234/E234*100</f>
        <v>21.352361389757</v>
      </c>
      <c r="K234" s="52"/>
    </row>
    <row r="235" customFormat="false" ht="12.75" hidden="false" customHeight="true" outlineLevel="0" collapsed="false">
      <c r="A235" s="54"/>
      <c r="B235" s="130"/>
      <c r="C235" s="251"/>
      <c r="D235" s="47" t="s">
        <v>24</v>
      </c>
      <c r="E235" s="252" t="n">
        <f aca="false">SUM(E236:E239)</f>
        <v>15910038.07</v>
      </c>
      <c r="F235" s="49" t="n">
        <f aca="false">SUM(F236:F239)</f>
        <v>14943847</v>
      </c>
      <c r="G235" s="56" t="n">
        <f aca="false">SUM(G236:G239)</f>
        <v>16408124</v>
      </c>
      <c r="H235" s="56" t="n">
        <f aca="false">SUM(H236:H239)</f>
        <v>16341666.71</v>
      </c>
      <c r="I235" s="153" t="n">
        <f aca="false">H235/G235*100</f>
        <v>99.5949732583689</v>
      </c>
      <c r="J235" s="59" t="n">
        <f aca="false">H235/E235*100</f>
        <v>102.71293279187</v>
      </c>
      <c r="K235" s="52"/>
    </row>
    <row r="236" customFormat="false" ht="12.75" hidden="false" customHeight="true" outlineLevel="0" collapsed="false">
      <c r="A236" s="54"/>
      <c r="B236" s="130"/>
      <c r="C236" s="251"/>
      <c r="D236" s="60" t="s">
        <v>25</v>
      </c>
      <c r="E236" s="253" t="n">
        <f aca="false">E250+E277+E295+E329+E364+E370+E433+E357+E411</f>
        <v>12863407.09</v>
      </c>
      <c r="F236" s="62" t="n">
        <f aca="false">F250+F277+F295+F329+F364+F370+F433+F357+F411+F271</f>
        <v>11717717</v>
      </c>
      <c r="G236" s="108" t="n">
        <f aca="false">G277+G295+G329+G364+G370+G433+G357+G411+G271+G243</f>
        <v>13184831</v>
      </c>
      <c r="H236" s="108" t="n">
        <f aca="false">H277+H295+H329+H364+H370+H433+H357+H411+H271+H243</f>
        <v>13181841.38</v>
      </c>
      <c r="I236" s="155" t="n">
        <f aca="false">H236/G236*100</f>
        <v>99.9773253066346</v>
      </c>
      <c r="J236" s="133" t="n">
        <f aca="false">H236/E236*100</f>
        <v>102.475505033558</v>
      </c>
      <c r="K236" s="52"/>
    </row>
    <row r="237" customFormat="false" ht="12.75" hidden="false" customHeight="true" outlineLevel="0" collapsed="false">
      <c r="A237" s="54"/>
      <c r="B237" s="130"/>
      <c r="C237" s="251"/>
      <c r="D237" s="60" t="s">
        <v>26</v>
      </c>
      <c r="E237" s="108" t="n">
        <f aca="false">E251+E278+E296+E330+E365+E371+E434+E358+E412</f>
        <v>1811000.28</v>
      </c>
      <c r="F237" s="62" t="n">
        <f aca="false">F251+F278+F296+F330+F365+F371+F434+F358+F412+F272</f>
        <v>2029506</v>
      </c>
      <c r="G237" s="108" t="n">
        <f aca="false">G278+G296+G330+G365+G371+G434+G358+G412+G272+G244</f>
        <v>2043059</v>
      </c>
      <c r="H237" s="108" t="n">
        <f aca="false">H278+H330+H365+H371+H434+H296+H358+H412+H272+H244</f>
        <v>1992673.89</v>
      </c>
      <c r="I237" s="155" t="n">
        <f aca="false">H237/G237*100</f>
        <v>97.5338396982172</v>
      </c>
      <c r="J237" s="133" t="n">
        <f aca="false">H237/E237*100</f>
        <v>110.031672109957</v>
      </c>
      <c r="K237" s="52"/>
    </row>
    <row r="238" customFormat="false" ht="12.75" hidden="false" customHeight="true" outlineLevel="0" collapsed="false">
      <c r="A238" s="54"/>
      <c r="B238" s="130"/>
      <c r="C238" s="251"/>
      <c r="D238" s="60" t="s">
        <v>27</v>
      </c>
      <c r="E238" s="108" t="n">
        <f aca="false">E252+E297+E331+E366+E435+E279+E359+E413</f>
        <v>133552.7</v>
      </c>
      <c r="F238" s="62" t="n">
        <f aca="false">F252+F279+F297+F331+F366+F435+F359+F273+F413</f>
        <v>112639</v>
      </c>
      <c r="G238" s="108" t="n">
        <f aca="false">G279+G297+G331+G366+G435+G359+G413+G273+G245</f>
        <v>104339</v>
      </c>
      <c r="H238" s="108" t="n">
        <f aca="false">H245+H279+H297+H331+H366+H435+H359+H413+H273</f>
        <v>104340.44</v>
      </c>
      <c r="I238" s="155" t="n">
        <f aca="false">H238/G238*100</f>
        <v>100.001380116735</v>
      </c>
      <c r="J238" s="133" t="n">
        <f aca="false">H238/E238*100</f>
        <v>78.1267918956337</v>
      </c>
      <c r="K238" s="52"/>
    </row>
    <row r="239" customFormat="false" ht="12.75" hidden="false" customHeight="true" outlineLevel="0" collapsed="false">
      <c r="A239" s="66"/>
      <c r="B239" s="213"/>
      <c r="C239" s="251"/>
      <c r="D239" s="60" t="s">
        <v>51</v>
      </c>
      <c r="E239" s="108" t="n">
        <f aca="false">E280+E298+E332</f>
        <v>1102078</v>
      </c>
      <c r="F239" s="62" t="n">
        <f aca="false">F280+F298+F332</f>
        <v>1083985</v>
      </c>
      <c r="G239" s="108" t="n">
        <f aca="false">G280+G298+G332+G246</f>
        <v>1075895</v>
      </c>
      <c r="H239" s="108" t="n">
        <f aca="false">H280+H298+H332+H246</f>
        <v>1062811</v>
      </c>
      <c r="I239" s="155" t="n">
        <f aca="false">H239/G239*100</f>
        <v>98.7838961980491</v>
      </c>
      <c r="J239" s="133" t="n">
        <f aca="false">H239/E239*100</f>
        <v>96.4370035514728</v>
      </c>
      <c r="K239" s="52"/>
    </row>
    <row r="240" customFormat="false" ht="12.75" hidden="false" customHeight="true" outlineLevel="0" collapsed="false">
      <c r="A240" s="241"/>
      <c r="B240" s="190" t="n">
        <v>80102</v>
      </c>
      <c r="C240" s="75"/>
      <c r="D240" s="94" t="s">
        <v>80</v>
      </c>
      <c r="E240" s="95" t="n">
        <f aca="false">E247</f>
        <v>951303.68</v>
      </c>
      <c r="F240" s="96" t="n">
        <f aca="false">F247</f>
        <v>1288865</v>
      </c>
      <c r="G240" s="96" t="n">
        <f aca="false">G247+G262+G266</f>
        <v>1458347</v>
      </c>
      <c r="H240" s="95" t="n">
        <f aca="false">H247+H262+H266</f>
        <v>1458346.63</v>
      </c>
      <c r="I240" s="169" t="n">
        <f aca="false">H240/G240*100</f>
        <v>99.9999746288092</v>
      </c>
      <c r="J240" s="136" t="n">
        <f aca="false">H240/E240*100</f>
        <v>153.299799071523</v>
      </c>
      <c r="K240" s="52"/>
    </row>
    <row r="241" customFormat="false" ht="12.75" hidden="false" customHeight="true" outlineLevel="0" collapsed="false">
      <c r="A241" s="243"/>
      <c r="B241" s="244"/>
      <c r="C241" s="75"/>
      <c r="D241" s="76" t="s">
        <v>30</v>
      </c>
      <c r="E241" s="95" t="n">
        <v>0</v>
      </c>
      <c r="F241" s="96" t="n">
        <f aca="false">F248</f>
        <v>20000</v>
      </c>
      <c r="G241" s="96" t="n">
        <f aca="false">G248</f>
        <v>8840</v>
      </c>
      <c r="H241" s="95" t="n">
        <f aca="false">H248</f>
        <v>8840.01</v>
      </c>
      <c r="I241" s="174" t="n">
        <f aca="false">H241/G241*100</f>
        <v>100.000113122172</v>
      </c>
      <c r="J241" s="139" t="n">
        <v>0</v>
      </c>
      <c r="K241" s="52"/>
    </row>
    <row r="242" customFormat="false" ht="12.75" hidden="false" customHeight="true" outlineLevel="0" collapsed="false">
      <c r="A242" s="243"/>
      <c r="B242" s="244"/>
      <c r="C242" s="75"/>
      <c r="D242" s="76" t="s">
        <v>31</v>
      </c>
      <c r="E242" s="95" t="n">
        <f aca="false">SUM(E243:E246)</f>
        <v>951303.68</v>
      </c>
      <c r="F242" s="96" t="n">
        <f aca="false">SUM(F243:F246)</f>
        <v>1268865</v>
      </c>
      <c r="G242" s="96" t="n">
        <f aca="false">SUM(G243:G246)</f>
        <v>1449507</v>
      </c>
      <c r="H242" s="95" t="n">
        <f aca="false">SUM(H243:H246)</f>
        <v>1449506.62</v>
      </c>
      <c r="I242" s="174" t="n">
        <f aca="false">H242/G242*100</f>
        <v>99.9999737841901</v>
      </c>
      <c r="J242" s="139" t="n">
        <f aca="false">H242/E242*100</f>
        <v>152.370546910951</v>
      </c>
      <c r="K242" s="52"/>
    </row>
    <row r="243" customFormat="false" ht="12.75" hidden="false" customHeight="true" outlineLevel="0" collapsed="false">
      <c r="A243" s="243"/>
      <c r="B243" s="244"/>
      <c r="C243" s="75"/>
      <c r="D243" s="81" t="s">
        <v>25</v>
      </c>
      <c r="E243" s="82" t="n">
        <f aca="false">E250</f>
        <v>759976.54</v>
      </c>
      <c r="F243" s="83" t="n">
        <f aca="false">F250</f>
        <v>1054944</v>
      </c>
      <c r="G243" s="83" t="n">
        <f aca="false">G250+G265</f>
        <v>1154385</v>
      </c>
      <c r="H243" s="82" t="n">
        <f aca="false">H250+H266</f>
        <v>1154384.92</v>
      </c>
      <c r="I243" s="174" t="n">
        <f aca="false">H243/G243*100</f>
        <v>99.999993069903</v>
      </c>
      <c r="J243" s="139" t="n">
        <f aca="false">H243/E243*100</f>
        <v>151.897441465759</v>
      </c>
      <c r="K243" s="52"/>
    </row>
    <row r="244" customFormat="false" ht="12.75" hidden="false" customHeight="true" outlineLevel="0" collapsed="false">
      <c r="A244" s="243"/>
      <c r="B244" s="244"/>
      <c r="C244" s="75"/>
      <c r="D244" s="81" t="s">
        <v>26</v>
      </c>
      <c r="E244" s="82" t="n">
        <f aca="false">E251</f>
        <v>163257.01</v>
      </c>
      <c r="F244" s="83" t="n">
        <f aca="false">F251</f>
        <v>185421</v>
      </c>
      <c r="G244" s="83" t="n">
        <f aca="false">G251+G264</f>
        <v>193238</v>
      </c>
      <c r="H244" s="82" t="n">
        <f aca="false">H251+H264</f>
        <v>193237.35</v>
      </c>
      <c r="I244" s="174" t="n">
        <f aca="false">H244/G244*100</f>
        <v>99.9996636272369</v>
      </c>
      <c r="J244" s="139" t="n">
        <f aca="false">H244/E244*100</f>
        <v>118.363891388186</v>
      </c>
      <c r="K244" s="52"/>
    </row>
    <row r="245" customFormat="false" ht="12.75" hidden="false" customHeight="true" outlineLevel="0" collapsed="false">
      <c r="A245" s="243"/>
      <c r="B245" s="244"/>
      <c r="C245" s="75"/>
      <c r="D245" s="81" t="s">
        <v>27</v>
      </c>
      <c r="E245" s="82" t="n">
        <f aca="false">E252</f>
        <v>28070.13</v>
      </c>
      <c r="F245" s="83" t="n">
        <f aca="false">F252</f>
        <v>28500</v>
      </c>
      <c r="G245" s="83" t="n">
        <f aca="false">G252</f>
        <v>44972</v>
      </c>
      <c r="H245" s="82" t="n">
        <f aca="false">H252</f>
        <v>44972.35</v>
      </c>
      <c r="I245" s="174" t="n">
        <f aca="false">H245/G245*100</f>
        <v>100.00077826203</v>
      </c>
      <c r="J245" s="139" t="n">
        <f aca="false">H245/E245*100</f>
        <v>160.214256221827</v>
      </c>
      <c r="K245" s="52"/>
    </row>
    <row r="246" customFormat="false" ht="12.75" hidden="false" customHeight="true" outlineLevel="0" collapsed="false">
      <c r="A246" s="243"/>
      <c r="B246" s="244"/>
      <c r="C246" s="75"/>
      <c r="D246" s="81" t="s">
        <v>51</v>
      </c>
      <c r="E246" s="82" t="n">
        <v>0</v>
      </c>
      <c r="F246" s="83" t="n">
        <v>0</v>
      </c>
      <c r="G246" s="83" t="n">
        <f aca="false">G263</f>
        <v>56912</v>
      </c>
      <c r="H246" s="82" t="n">
        <f aca="false">H263</f>
        <v>56912</v>
      </c>
      <c r="I246" s="174" t="n">
        <f aca="false">H246/G246*100</f>
        <v>100</v>
      </c>
      <c r="J246" s="139" t="n">
        <v>0</v>
      </c>
      <c r="K246" s="52"/>
    </row>
    <row r="247" customFormat="false" ht="12.75" hidden="false" customHeight="true" outlineLevel="0" collapsed="false">
      <c r="A247" s="243"/>
      <c r="B247" s="166"/>
      <c r="C247" s="99"/>
      <c r="D247" s="180" t="s">
        <v>81</v>
      </c>
      <c r="E247" s="181" t="n">
        <f aca="false">E249</f>
        <v>951303.68</v>
      </c>
      <c r="F247" s="182" t="n">
        <f aca="false">F249+F248</f>
        <v>1288865</v>
      </c>
      <c r="G247" s="182" t="n">
        <f aca="false">G249+G248</f>
        <v>1390174</v>
      </c>
      <c r="H247" s="181" t="n">
        <f aca="false">H249+H248</f>
        <v>1390174</v>
      </c>
      <c r="I247" s="254" t="n">
        <f aca="false">H247/G247*100</f>
        <v>100</v>
      </c>
      <c r="J247" s="233" t="n">
        <f aca="false">H247/E247*100</f>
        <v>146.133566938372</v>
      </c>
      <c r="K247" s="52"/>
      <c r="M247" s="255"/>
      <c r="N247" s="255"/>
      <c r="O247" s="256"/>
    </row>
    <row r="248" customFormat="false" ht="12.75" hidden="false" customHeight="true" outlineLevel="0" collapsed="false">
      <c r="A248" s="243"/>
      <c r="B248" s="166"/>
      <c r="C248" s="99"/>
      <c r="D248" s="76" t="s">
        <v>30</v>
      </c>
      <c r="E248" s="77" t="n">
        <v>0</v>
      </c>
      <c r="F248" s="78" t="n">
        <v>20000</v>
      </c>
      <c r="G248" s="78" t="n">
        <v>8840</v>
      </c>
      <c r="H248" s="77" t="n">
        <v>8840.01</v>
      </c>
      <c r="I248" s="169" t="n">
        <f aca="false">H248/G248*100</f>
        <v>100.000113122172</v>
      </c>
      <c r="J248" s="136" t="n">
        <v>0</v>
      </c>
      <c r="K248" s="52"/>
      <c r="M248" s="255"/>
      <c r="N248" s="255"/>
      <c r="O248" s="256"/>
    </row>
    <row r="249" customFormat="false" ht="12.75" hidden="false" customHeight="true" outlineLevel="0" collapsed="false">
      <c r="A249" s="243"/>
      <c r="B249" s="166"/>
      <c r="C249" s="99"/>
      <c r="D249" s="76" t="s">
        <v>31</v>
      </c>
      <c r="E249" s="77" t="n">
        <f aca="false">SUM(E250:E252)</f>
        <v>951303.68</v>
      </c>
      <c r="F249" s="78" t="n">
        <f aca="false">F250+F251+F252</f>
        <v>1268865</v>
      </c>
      <c r="G249" s="78" t="n">
        <f aca="false">SUM(G250:G252)</f>
        <v>1381334</v>
      </c>
      <c r="H249" s="77" t="n">
        <f aca="false">SUM(H250:H252)</f>
        <v>1381333.99</v>
      </c>
      <c r="I249" s="169" t="n">
        <f aca="false">H249/G249*100</f>
        <v>99.9999992760621</v>
      </c>
      <c r="J249" s="136" t="n">
        <f aca="false">H249/E249*100</f>
        <v>145.204314777801</v>
      </c>
      <c r="K249" s="52"/>
      <c r="M249" s="255"/>
      <c r="N249" s="255"/>
      <c r="O249" s="256"/>
    </row>
    <row r="250" customFormat="false" ht="12.75" hidden="false" customHeight="true" outlineLevel="0" collapsed="false">
      <c r="A250" s="243"/>
      <c r="B250" s="166"/>
      <c r="C250" s="99"/>
      <c r="D250" s="81" t="s">
        <v>25</v>
      </c>
      <c r="E250" s="82" t="n">
        <v>759976.54</v>
      </c>
      <c r="F250" s="83" t="n">
        <v>1054944</v>
      </c>
      <c r="G250" s="83" t="n">
        <v>1154129</v>
      </c>
      <c r="H250" s="82" t="n">
        <v>1154128.92</v>
      </c>
      <c r="I250" s="174" t="n">
        <f aca="false">H250/G250*100</f>
        <v>99.9999930683658</v>
      </c>
      <c r="J250" s="139" t="n">
        <f aca="false">H250/E250*100</f>
        <v>151.863756215422</v>
      </c>
      <c r="K250" s="52"/>
      <c r="M250" s="255"/>
      <c r="N250" s="255"/>
      <c r="O250" s="256"/>
    </row>
    <row r="251" customFormat="false" ht="12.75" hidden="false" customHeight="true" outlineLevel="0" collapsed="false">
      <c r="A251" s="243"/>
      <c r="B251" s="166"/>
      <c r="C251" s="99"/>
      <c r="D251" s="81" t="s">
        <v>26</v>
      </c>
      <c r="E251" s="82" t="n">
        <v>163257.01</v>
      </c>
      <c r="F251" s="83" t="n">
        <v>185421</v>
      </c>
      <c r="G251" s="83" t="n">
        <v>182233</v>
      </c>
      <c r="H251" s="82" t="n">
        <v>182232.72</v>
      </c>
      <c r="I251" s="174" t="n">
        <f aca="false">H251/G251*100</f>
        <v>99.9998463505512</v>
      </c>
      <c r="J251" s="139" t="n">
        <f aca="false">H251/E251*100</f>
        <v>111.623212994039</v>
      </c>
      <c r="K251" s="52"/>
      <c r="M251" s="255"/>
      <c r="N251" s="255"/>
      <c r="O251" s="256"/>
    </row>
    <row r="252" customFormat="false" ht="12.75" hidden="false" customHeight="true" outlineLevel="0" collapsed="false">
      <c r="A252" s="245"/>
      <c r="B252" s="205"/>
      <c r="C252" s="99"/>
      <c r="D252" s="81" t="s">
        <v>27</v>
      </c>
      <c r="E252" s="82" t="n">
        <v>28070.13</v>
      </c>
      <c r="F252" s="83" t="n">
        <v>28500</v>
      </c>
      <c r="G252" s="83" t="n">
        <v>44972</v>
      </c>
      <c r="H252" s="82" t="n">
        <v>44972.35</v>
      </c>
      <c r="I252" s="174" t="n">
        <f aca="false">H252/G252*100</f>
        <v>100.00077826203</v>
      </c>
      <c r="J252" s="139" t="n">
        <f aca="false">H252/E252*100</f>
        <v>160.214256221827</v>
      </c>
      <c r="K252" s="52"/>
      <c r="M252" s="255"/>
      <c r="N252" s="255"/>
      <c r="O252" s="256"/>
    </row>
    <row r="253" customFormat="false" ht="12.75" hidden="false" customHeight="true" outlineLevel="0" collapsed="false">
      <c r="A253" s="194"/>
      <c r="B253" s="257"/>
      <c r="C253" s="257"/>
      <c r="D253" s="145"/>
      <c r="E253" s="146"/>
      <c r="F253" s="147"/>
      <c r="G253" s="147"/>
      <c r="H253" s="146"/>
      <c r="I253" s="240"/>
      <c r="J253" s="149"/>
      <c r="K253" s="52"/>
      <c r="M253" s="255"/>
      <c r="N253" s="255"/>
      <c r="O253" s="256"/>
    </row>
    <row r="254" customFormat="false" ht="12.75" hidden="false" customHeight="true" outlineLevel="0" collapsed="false">
      <c r="A254" s="194"/>
      <c r="B254" s="257"/>
      <c r="C254" s="257"/>
      <c r="D254" s="145"/>
      <c r="E254" s="146"/>
      <c r="F254" s="147"/>
      <c r="G254" s="147"/>
      <c r="H254" s="146"/>
      <c r="I254" s="240"/>
      <c r="J254" s="149"/>
      <c r="K254" s="52"/>
      <c r="M254" s="255"/>
      <c r="N254" s="255"/>
      <c r="O254" s="256"/>
    </row>
    <row r="255" customFormat="false" ht="12.75" hidden="false" customHeight="true" outlineLevel="0" collapsed="false">
      <c r="A255" s="194"/>
      <c r="B255" s="257"/>
      <c r="C255" s="257"/>
      <c r="D255" s="145"/>
      <c r="E255" s="146"/>
      <c r="F255" s="147"/>
      <c r="G255" s="147"/>
      <c r="H255" s="146"/>
      <c r="I255" s="240"/>
      <c r="J255" s="149"/>
      <c r="K255" s="52"/>
      <c r="M255" s="255"/>
      <c r="N255" s="255"/>
      <c r="O255" s="256"/>
    </row>
    <row r="256" customFormat="false" ht="12.75" hidden="false" customHeight="true" outlineLevel="0" collapsed="false">
      <c r="A256" s="194"/>
      <c r="B256" s="257"/>
      <c r="C256" s="257"/>
      <c r="D256" s="145"/>
      <c r="E256" s="151" t="s">
        <v>82</v>
      </c>
      <c r="F256" s="147"/>
      <c r="G256" s="147"/>
      <c r="H256" s="146"/>
      <c r="I256" s="240"/>
      <c r="J256" s="149"/>
      <c r="K256" s="52"/>
      <c r="M256" s="255"/>
      <c r="N256" s="255"/>
      <c r="O256" s="256"/>
    </row>
    <row r="257" customFormat="false" ht="12.75" hidden="false" customHeight="true" outlineLevel="0" collapsed="false">
      <c r="A257" s="194"/>
      <c r="B257" s="257"/>
      <c r="C257" s="257"/>
      <c r="D257" s="145"/>
      <c r="E257" s="146"/>
      <c r="F257" s="147"/>
      <c r="G257" s="147"/>
      <c r="H257" s="146"/>
      <c r="I257" s="240"/>
      <c r="J257" s="149"/>
      <c r="K257" s="52"/>
      <c r="M257" s="255"/>
      <c r="N257" s="255"/>
      <c r="O257" s="256"/>
    </row>
    <row r="258" customFormat="false" ht="12.75" hidden="false" customHeight="true" outlineLevel="0" collapsed="false">
      <c r="A258" s="14"/>
      <c r="B258" s="15"/>
      <c r="C258" s="14"/>
      <c r="D258" s="16"/>
      <c r="E258" s="17" t="s">
        <v>5</v>
      </c>
      <c r="F258" s="18" t="s">
        <v>6</v>
      </c>
      <c r="G258" s="19" t="s">
        <v>7</v>
      </c>
      <c r="H258" s="17" t="s">
        <v>5</v>
      </c>
      <c r="I258" s="20" t="s">
        <v>8</v>
      </c>
      <c r="J258" s="21"/>
      <c r="K258" s="52"/>
      <c r="M258" s="255"/>
      <c r="N258" s="255"/>
      <c r="O258" s="256"/>
    </row>
    <row r="259" customFormat="false" ht="12.75" hidden="false" customHeight="true" outlineLevel="0" collapsed="false">
      <c r="A259" s="22" t="s">
        <v>9</v>
      </c>
      <c r="B259" s="23" t="s">
        <v>10</v>
      </c>
      <c r="C259" s="22" t="s">
        <v>11</v>
      </c>
      <c r="D259" s="24" t="s">
        <v>12</v>
      </c>
      <c r="E259" s="25" t="s">
        <v>13</v>
      </c>
      <c r="F259" s="26" t="s">
        <v>14</v>
      </c>
      <c r="G259" s="27" t="s">
        <v>15</v>
      </c>
      <c r="H259" s="25" t="s">
        <v>16</v>
      </c>
      <c r="I259" s="28"/>
      <c r="J259" s="29"/>
      <c r="K259" s="52"/>
      <c r="M259" s="255"/>
      <c r="N259" s="255"/>
      <c r="O259" s="256"/>
    </row>
    <row r="260" customFormat="false" ht="12.75" hidden="false" customHeight="true" outlineLevel="0" collapsed="false">
      <c r="A260" s="30"/>
      <c r="B260" s="31"/>
      <c r="C260" s="30"/>
      <c r="D260" s="32"/>
      <c r="E260" s="33"/>
      <c r="F260" s="34" t="s">
        <v>17</v>
      </c>
      <c r="G260" s="35" t="s">
        <v>18</v>
      </c>
      <c r="H260" s="33"/>
      <c r="I260" s="36" t="s">
        <v>19</v>
      </c>
      <c r="J260" s="37" t="s">
        <v>20</v>
      </c>
      <c r="K260" s="52"/>
      <c r="M260" s="255"/>
      <c r="N260" s="255"/>
      <c r="O260" s="256"/>
    </row>
    <row r="261" customFormat="false" ht="12.75" hidden="false" customHeight="true" outlineLevel="0" collapsed="false">
      <c r="A261" s="39" t="n">
        <v>1</v>
      </c>
      <c r="B261" s="39" t="n">
        <v>2</v>
      </c>
      <c r="C261" s="40" t="n">
        <v>3</v>
      </c>
      <c r="D261" s="40" t="n">
        <v>4</v>
      </c>
      <c r="E261" s="41" t="n">
        <v>5</v>
      </c>
      <c r="F261" s="41" t="n">
        <v>6</v>
      </c>
      <c r="G261" s="41" t="n">
        <v>7</v>
      </c>
      <c r="H261" s="42" t="n">
        <v>8</v>
      </c>
      <c r="I261" s="43" t="n">
        <v>9</v>
      </c>
      <c r="J261" s="44" t="n">
        <v>10</v>
      </c>
      <c r="K261" s="52"/>
      <c r="M261" s="255"/>
      <c r="N261" s="255"/>
      <c r="O261" s="256"/>
    </row>
    <row r="262" customFormat="false" ht="12.75" hidden="false" customHeight="true" outlineLevel="0" collapsed="false">
      <c r="A262" s="258"/>
      <c r="B262" s="259"/>
      <c r="C262" s="93"/>
      <c r="D262" s="260" t="s">
        <v>83</v>
      </c>
      <c r="E262" s="261" t="n">
        <v>0</v>
      </c>
      <c r="F262" s="262" t="n">
        <v>0</v>
      </c>
      <c r="G262" s="262" t="n">
        <f aca="false">G263+G264</f>
        <v>67917</v>
      </c>
      <c r="H262" s="261" t="n">
        <f aca="false">H263+H264</f>
        <v>67916.63</v>
      </c>
      <c r="I262" s="263" t="n">
        <v>100</v>
      </c>
      <c r="J262" s="264" t="n">
        <v>0</v>
      </c>
      <c r="K262" s="52"/>
      <c r="M262" s="255"/>
      <c r="N262" s="255"/>
      <c r="O262" s="256"/>
    </row>
    <row r="263" customFormat="false" ht="12.75" hidden="false" customHeight="true" outlineLevel="0" collapsed="false">
      <c r="A263" s="189"/>
      <c r="B263" s="265"/>
      <c r="C263" s="99"/>
      <c r="D263" s="266" t="s">
        <v>51</v>
      </c>
      <c r="E263" s="82" t="n">
        <v>0</v>
      </c>
      <c r="F263" s="83" t="n">
        <v>0</v>
      </c>
      <c r="G263" s="83" t="n">
        <v>56912</v>
      </c>
      <c r="H263" s="82" t="n">
        <v>56912</v>
      </c>
      <c r="I263" s="174" t="n">
        <f aca="false">H263/G263*100</f>
        <v>100</v>
      </c>
      <c r="J263" s="139" t="n">
        <v>0</v>
      </c>
      <c r="K263" s="52"/>
      <c r="M263" s="255"/>
      <c r="N263" s="255"/>
      <c r="O263" s="256"/>
    </row>
    <row r="264" customFormat="false" ht="12.75" hidden="false" customHeight="true" outlineLevel="0" collapsed="false">
      <c r="A264" s="189"/>
      <c r="B264" s="265"/>
      <c r="C264" s="99"/>
      <c r="D264" s="81" t="s">
        <v>26</v>
      </c>
      <c r="E264" s="82" t="n">
        <v>0</v>
      </c>
      <c r="F264" s="83" t="n">
        <v>0</v>
      </c>
      <c r="G264" s="83" t="n">
        <v>11005</v>
      </c>
      <c r="H264" s="82" t="n">
        <v>11004.63</v>
      </c>
      <c r="I264" s="174" t="n">
        <f aca="false">H264/G264*100</f>
        <v>99.9966378918673</v>
      </c>
      <c r="J264" s="139" t="n">
        <v>0</v>
      </c>
      <c r="K264" s="52"/>
      <c r="M264" s="255"/>
      <c r="N264" s="255"/>
      <c r="O264" s="256"/>
    </row>
    <row r="265" customFormat="false" ht="12.75" hidden="false" customHeight="true" outlineLevel="0" collapsed="false">
      <c r="A265" s="189"/>
      <c r="B265" s="265"/>
      <c r="C265" s="99"/>
      <c r="D265" s="267" t="s">
        <v>49</v>
      </c>
      <c r="E265" s="181" t="n">
        <v>0</v>
      </c>
      <c r="F265" s="182" t="n">
        <v>0</v>
      </c>
      <c r="G265" s="182" t="n">
        <v>256</v>
      </c>
      <c r="H265" s="181" t="n">
        <v>256</v>
      </c>
      <c r="I265" s="254" t="n">
        <v>100</v>
      </c>
      <c r="J265" s="233" t="n">
        <v>0</v>
      </c>
      <c r="K265" s="52"/>
      <c r="M265" s="255"/>
      <c r="N265" s="255"/>
      <c r="O265" s="256"/>
    </row>
    <row r="266" customFormat="false" ht="12.75" hidden="false" customHeight="true" outlineLevel="0" collapsed="false">
      <c r="A266" s="189"/>
      <c r="B266" s="93"/>
      <c r="C266" s="99"/>
      <c r="D266" s="81" t="s">
        <v>25</v>
      </c>
      <c r="E266" s="82" t="n">
        <v>0</v>
      </c>
      <c r="F266" s="83" t="n">
        <v>0</v>
      </c>
      <c r="G266" s="83" t="n">
        <v>256</v>
      </c>
      <c r="H266" s="82" t="n">
        <v>256</v>
      </c>
      <c r="I266" s="174" t="n">
        <v>100</v>
      </c>
      <c r="J266" s="139" t="n">
        <v>0</v>
      </c>
      <c r="K266" s="52"/>
      <c r="M266" s="255"/>
      <c r="N266" s="255"/>
      <c r="O266" s="256"/>
    </row>
    <row r="267" customFormat="false" ht="12.75" hidden="false" customHeight="true" outlineLevel="0" collapsed="false">
      <c r="A267" s="189"/>
      <c r="B267" s="171" t="n">
        <v>80105</v>
      </c>
      <c r="C267" s="75"/>
      <c r="D267" s="94" t="s">
        <v>84</v>
      </c>
      <c r="E267" s="95" t="n">
        <v>0</v>
      </c>
      <c r="F267" s="96" t="n">
        <f aca="false">F270</f>
        <v>274695</v>
      </c>
      <c r="G267" s="96" t="n">
        <f aca="false">G269+G270</f>
        <v>193098</v>
      </c>
      <c r="H267" s="95" t="n">
        <f aca="false">H269+H270</f>
        <v>193098</v>
      </c>
      <c r="I267" s="169" t="n">
        <f aca="false">H267/G267*100</f>
        <v>100</v>
      </c>
      <c r="J267" s="136" t="n">
        <v>0</v>
      </c>
      <c r="K267" s="52"/>
      <c r="M267" s="255"/>
      <c r="N267" s="255"/>
      <c r="O267" s="256"/>
    </row>
    <row r="268" customFormat="false" ht="12.75" hidden="false" customHeight="true" outlineLevel="0" collapsed="false">
      <c r="A268" s="189"/>
      <c r="B268" s="265"/>
      <c r="C268" s="99"/>
      <c r="D268" s="180" t="s">
        <v>81</v>
      </c>
      <c r="E268" s="181" t="n">
        <v>0</v>
      </c>
      <c r="F268" s="182" t="n">
        <v>0</v>
      </c>
      <c r="G268" s="182" t="n">
        <f aca="false">G270</f>
        <v>193098</v>
      </c>
      <c r="H268" s="181" t="n">
        <f aca="false">H270</f>
        <v>193098</v>
      </c>
      <c r="I268" s="254" t="n">
        <f aca="false">H268/G268*100</f>
        <v>100</v>
      </c>
      <c r="J268" s="233" t="n">
        <v>0</v>
      </c>
      <c r="K268" s="52"/>
      <c r="M268" s="255"/>
      <c r="N268" s="255"/>
      <c r="O268" s="256"/>
    </row>
    <row r="269" customFormat="false" ht="12.75" hidden="false" customHeight="true" outlineLevel="0" collapsed="false">
      <c r="A269" s="189"/>
      <c r="B269" s="265"/>
      <c r="C269" s="99"/>
      <c r="D269" s="76" t="s">
        <v>30</v>
      </c>
      <c r="E269" s="95" t="n">
        <v>0</v>
      </c>
      <c r="F269" s="96" t="n">
        <v>0</v>
      </c>
      <c r="G269" s="96" t="n">
        <v>0</v>
      </c>
      <c r="H269" s="95" t="n">
        <v>0</v>
      </c>
      <c r="I269" s="174" t="n">
        <v>0</v>
      </c>
      <c r="J269" s="136" t="n">
        <v>0</v>
      </c>
      <c r="K269" s="52"/>
      <c r="M269" s="255"/>
      <c r="N269" s="255"/>
      <c r="O269" s="256"/>
    </row>
    <row r="270" customFormat="false" ht="12.75" hidden="false" customHeight="true" outlineLevel="0" collapsed="false">
      <c r="A270" s="189"/>
      <c r="B270" s="265"/>
      <c r="C270" s="99"/>
      <c r="D270" s="76" t="s">
        <v>31</v>
      </c>
      <c r="E270" s="95" t="n">
        <f aca="false">SUM(E271:E273)</f>
        <v>54971</v>
      </c>
      <c r="F270" s="96" t="n">
        <f aca="false">SUM(F271:F273)</f>
        <v>274695</v>
      </c>
      <c r="G270" s="96" t="n">
        <f aca="false">G271+G272+G273</f>
        <v>193098</v>
      </c>
      <c r="H270" s="95" t="n">
        <f aca="false">H271+H272+H273</f>
        <v>193098</v>
      </c>
      <c r="I270" s="174" t="n">
        <f aca="false">H270/G270*100</f>
        <v>100</v>
      </c>
      <c r="J270" s="136" t="n">
        <v>0</v>
      </c>
      <c r="K270" s="52"/>
      <c r="M270" s="255"/>
      <c r="N270" s="255"/>
      <c r="O270" s="256"/>
    </row>
    <row r="271" customFormat="false" ht="12.75" hidden="false" customHeight="true" outlineLevel="0" collapsed="false">
      <c r="A271" s="189"/>
      <c r="B271" s="265"/>
      <c r="C271" s="99"/>
      <c r="D271" s="81" t="s">
        <v>25</v>
      </c>
      <c r="E271" s="82" t="n">
        <v>40932.1</v>
      </c>
      <c r="F271" s="83" t="n">
        <v>209868</v>
      </c>
      <c r="G271" s="83" t="n">
        <v>143566</v>
      </c>
      <c r="H271" s="82" t="n">
        <v>143565.21</v>
      </c>
      <c r="I271" s="174" t="n">
        <f aca="false">H271/G271*100</f>
        <v>99.9994497304376</v>
      </c>
      <c r="J271" s="139" t="n">
        <f aca="false">H271/E271*100</f>
        <v>350.739908287139</v>
      </c>
      <c r="K271" s="52"/>
      <c r="M271" s="255"/>
      <c r="N271" s="255"/>
      <c r="O271" s="256"/>
    </row>
    <row r="272" customFormat="false" ht="12.75" hidden="false" customHeight="true" outlineLevel="0" collapsed="false">
      <c r="A272" s="189"/>
      <c r="B272" s="265"/>
      <c r="C272" s="99"/>
      <c r="D272" s="81" t="s">
        <v>26</v>
      </c>
      <c r="E272" s="82" t="n">
        <v>12678.6</v>
      </c>
      <c r="F272" s="83" t="n">
        <v>58541</v>
      </c>
      <c r="G272" s="83" t="n">
        <v>43263</v>
      </c>
      <c r="H272" s="82" t="n">
        <v>43263.52</v>
      </c>
      <c r="I272" s="174" t="n">
        <f aca="false">H272/G272*100</f>
        <v>100.001201950859</v>
      </c>
      <c r="J272" s="139" t="n">
        <f aca="false">H272/E272*100</f>
        <v>341.232628208162</v>
      </c>
      <c r="K272" s="52"/>
      <c r="M272" s="255"/>
      <c r="N272" s="255"/>
      <c r="O272" s="256"/>
    </row>
    <row r="273" customFormat="false" ht="12.75" hidden="false" customHeight="true" outlineLevel="0" collapsed="false">
      <c r="A273" s="189"/>
      <c r="B273" s="93"/>
      <c r="C273" s="99"/>
      <c r="D273" s="81" t="s">
        <v>27</v>
      </c>
      <c r="E273" s="82" t="n">
        <v>1360.3</v>
      </c>
      <c r="F273" s="83" t="n">
        <v>6286</v>
      </c>
      <c r="G273" s="83" t="n">
        <v>6269</v>
      </c>
      <c r="H273" s="82" t="n">
        <v>6269.27</v>
      </c>
      <c r="I273" s="174" t="n">
        <f aca="false">H273/G273*100</f>
        <v>100.004306907003</v>
      </c>
      <c r="J273" s="139" t="n">
        <f aca="false">H273/E273*100</f>
        <v>460.874071895905</v>
      </c>
      <c r="K273" s="52"/>
      <c r="M273" s="255"/>
      <c r="N273" s="255"/>
      <c r="O273" s="256"/>
    </row>
    <row r="274" customFormat="false" ht="12.75" hidden="false" customHeight="true" outlineLevel="0" collapsed="false">
      <c r="A274" s="189"/>
      <c r="B274" s="167" t="n">
        <v>80111</v>
      </c>
      <c r="C274" s="75"/>
      <c r="D274" s="94" t="s">
        <v>85</v>
      </c>
      <c r="E274" s="77" t="n">
        <f aca="false">E275+E276</f>
        <v>1763693.73</v>
      </c>
      <c r="F274" s="96" t="n">
        <f aca="false">F276</f>
        <v>1557389</v>
      </c>
      <c r="G274" s="96" t="n">
        <f aca="false">G276+G275</f>
        <v>1501929</v>
      </c>
      <c r="H274" s="95" t="n">
        <f aca="false">H276+H275</f>
        <v>1501928.49</v>
      </c>
      <c r="I274" s="169" t="n">
        <f aca="false">H274/G274*100</f>
        <v>99.9999660436678</v>
      </c>
      <c r="J274" s="136" t="n">
        <f aca="false">H274/E274*100</f>
        <v>85.1581237973784</v>
      </c>
      <c r="K274" s="52"/>
    </row>
    <row r="275" customFormat="false" ht="12.75" hidden="false" customHeight="true" outlineLevel="0" collapsed="false">
      <c r="A275" s="189"/>
      <c r="B275" s="171"/>
      <c r="C275" s="75"/>
      <c r="D275" s="76" t="s">
        <v>30</v>
      </c>
      <c r="E275" s="77" t="n">
        <v>0</v>
      </c>
      <c r="F275" s="78" t="n">
        <f aca="false">F282</f>
        <v>0</v>
      </c>
      <c r="G275" s="78" t="n">
        <f aca="false">G282</f>
        <v>0</v>
      </c>
      <c r="H275" s="77" t="n">
        <f aca="false">H282</f>
        <v>0</v>
      </c>
      <c r="I275" s="169" t="n">
        <v>0</v>
      </c>
      <c r="J275" s="136" t="n">
        <v>0</v>
      </c>
      <c r="K275" s="52"/>
    </row>
    <row r="276" customFormat="false" ht="12.75" hidden="false" customHeight="true" outlineLevel="0" collapsed="false">
      <c r="A276" s="189"/>
      <c r="B276" s="171"/>
      <c r="C276" s="75"/>
      <c r="D276" s="76" t="s">
        <v>31</v>
      </c>
      <c r="E276" s="77" t="n">
        <f aca="false">SUM(E277:E280)</f>
        <v>1763693.73</v>
      </c>
      <c r="F276" s="78" t="n">
        <f aca="false">F277+F278+F279+F280</f>
        <v>1557389</v>
      </c>
      <c r="G276" s="78" t="n">
        <f aca="false">SUM(G277:G280)</f>
        <v>1501929</v>
      </c>
      <c r="H276" s="77" t="n">
        <f aca="false">SUM(H277:H280)</f>
        <v>1501928.49</v>
      </c>
      <c r="I276" s="169" t="n">
        <f aca="false">H276/G276*100</f>
        <v>99.9999660436678</v>
      </c>
      <c r="J276" s="136" t="n">
        <f aca="false">H276/E276*100</f>
        <v>85.1581237973784</v>
      </c>
      <c r="K276" s="52"/>
    </row>
    <row r="277" customFormat="false" ht="12.75" hidden="false" customHeight="true" outlineLevel="0" collapsed="false">
      <c r="A277" s="189"/>
      <c r="B277" s="171"/>
      <c r="C277" s="75"/>
      <c r="D277" s="81" t="s">
        <v>25</v>
      </c>
      <c r="E277" s="82" t="n">
        <f aca="false">E284</f>
        <v>792649.75</v>
      </c>
      <c r="F277" s="83" t="n">
        <f aca="false">F284</f>
        <v>677082</v>
      </c>
      <c r="G277" s="83" t="n">
        <f aca="false">G284+G291</f>
        <v>673982</v>
      </c>
      <c r="H277" s="82" t="n">
        <f aca="false">H284+H291</f>
        <v>673981.99</v>
      </c>
      <c r="I277" s="249" t="n">
        <f aca="false">H277/G277*100</f>
        <v>99.9999985162809</v>
      </c>
      <c r="J277" s="236" t="n">
        <f aca="false">H277/E277*100</f>
        <v>85.0289790667316</v>
      </c>
      <c r="K277" s="52"/>
    </row>
    <row r="278" customFormat="false" ht="12.75" hidden="false" customHeight="true" outlineLevel="0" collapsed="false">
      <c r="A278" s="189"/>
      <c r="B278" s="171"/>
      <c r="C278" s="75"/>
      <c r="D278" s="81" t="s">
        <v>26</v>
      </c>
      <c r="E278" s="82" t="n">
        <f aca="false">E285+E289</f>
        <v>55073.84</v>
      </c>
      <c r="F278" s="83" t="n">
        <f aca="false">F285</f>
        <v>28366</v>
      </c>
      <c r="G278" s="83" t="n">
        <f aca="false">G285+G289</f>
        <v>45116</v>
      </c>
      <c r="H278" s="82" t="n">
        <f aca="false">H285+H289</f>
        <v>45115.13</v>
      </c>
      <c r="I278" s="249" t="n">
        <f aca="false">H278/G278*100</f>
        <v>99.9980716375565</v>
      </c>
      <c r="J278" s="236" t="n">
        <f aca="false">H278/E278*100</f>
        <v>81.9175310819075</v>
      </c>
      <c r="K278" s="52"/>
    </row>
    <row r="279" customFormat="false" ht="12.75" hidden="false" customHeight="true" outlineLevel="0" collapsed="false">
      <c r="A279" s="189"/>
      <c r="B279" s="171"/>
      <c r="C279" s="75"/>
      <c r="D279" s="81" t="s">
        <v>27</v>
      </c>
      <c r="E279" s="82" t="n">
        <f aca="false">E286</f>
        <v>26997.14</v>
      </c>
      <c r="F279" s="83" t="n">
        <f aca="false">F286</f>
        <v>28015</v>
      </c>
      <c r="G279" s="83" t="n">
        <f aca="false">G286</f>
        <v>23908</v>
      </c>
      <c r="H279" s="82" t="n">
        <f aca="false">H286</f>
        <v>23908.37</v>
      </c>
      <c r="I279" s="249" t="n">
        <f aca="false">H279/G279*100</f>
        <v>100.00154759913</v>
      </c>
      <c r="J279" s="236" t="n">
        <f aca="false">H279/E279*100</f>
        <v>88.5588992019155</v>
      </c>
      <c r="K279" s="52"/>
    </row>
    <row r="280" customFormat="false" ht="12.75" hidden="false" customHeight="true" outlineLevel="0" collapsed="false">
      <c r="A280" s="189"/>
      <c r="B280" s="171"/>
      <c r="C280" s="75"/>
      <c r="D280" s="81" t="s">
        <v>51</v>
      </c>
      <c r="E280" s="82" t="n">
        <f aca="false">E288</f>
        <v>888973</v>
      </c>
      <c r="F280" s="83" t="n">
        <f aca="false">F288</f>
        <v>823926</v>
      </c>
      <c r="G280" s="83" t="n">
        <f aca="false">G288</f>
        <v>758923</v>
      </c>
      <c r="H280" s="82" t="n">
        <v>758923</v>
      </c>
      <c r="I280" s="249" t="n">
        <f aca="false">H280/G280*100</f>
        <v>100</v>
      </c>
      <c r="J280" s="236" t="n">
        <f aca="false">H280/E280*100</f>
        <v>85.370759291902</v>
      </c>
      <c r="K280" s="52"/>
    </row>
    <row r="281" customFormat="false" ht="12.75" hidden="false" customHeight="true" outlineLevel="0" collapsed="false">
      <c r="A281" s="189"/>
      <c r="B281" s="265"/>
      <c r="C281" s="99"/>
      <c r="D281" s="180" t="s">
        <v>81</v>
      </c>
      <c r="E281" s="268" t="n">
        <f aca="false">E282+E283</f>
        <v>865471.04</v>
      </c>
      <c r="F281" s="269" t="n">
        <f aca="false">F283</f>
        <v>733463</v>
      </c>
      <c r="G281" s="269" t="n">
        <f aca="false">G283+G282</f>
        <v>730968</v>
      </c>
      <c r="H281" s="268" t="n">
        <f aca="false">H283+H282</f>
        <v>730967.82</v>
      </c>
      <c r="I281" s="270" t="n">
        <f aca="false">H281/G281*100</f>
        <v>99.999975375119</v>
      </c>
      <c r="J281" s="271" t="n">
        <f aca="false">H281/E281*100</f>
        <v>84.4589577486036</v>
      </c>
      <c r="K281" s="52"/>
    </row>
    <row r="282" customFormat="false" ht="12.75" hidden="false" customHeight="true" outlineLevel="0" collapsed="false">
      <c r="A282" s="189"/>
      <c r="B282" s="265"/>
      <c r="C282" s="99"/>
      <c r="D282" s="76" t="s">
        <v>30</v>
      </c>
      <c r="E282" s="77" t="n">
        <v>0</v>
      </c>
      <c r="F282" s="78" t="n">
        <v>0</v>
      </c>
      <c r="G282" s="78" t="n">
        <v>0</v>
      </c>
      <c r="H282" s="77" t="n">
        <v>0</v>
      </c>
      <c r="I282" s="169" t="n">
        <v>0</v>
      </c>
      <c r="J282" s="136" t="n">
        <v>0</v>
      </c>
      <c r="K282" s="52"/>
    </row>
    <row r="283" customFormat="false" ht="12.75" hidden="false" customHeight="true" outlineLevel="0" collapsed="false">
      <c r="A283" s="189"/>
      <c r="B283" s="265"/>
      <c r="C283" s="99"/>
      <c r="D283" s="76" t="s">
        <v>31</v>
      </c>
      <c r="E283" s="77" t="n">
        <f aca="false">SUM(E284:E286)</f>
        <v>865471.04</v>
      </c>
      <c r="F283" s="78" t="n">
        <f aca="false">F284+F285+F286</f>
        <v>733463</v>
      </c>
      <c r="G283" s="78" t="n">
        <f aca="false">SUM(G284:G286)</f>
        <v>730968</v>
      </c>
      <c r="H283" s="77" t="n">
        <f aca="false">SUM(H284:H286)</f>
        <v>730967.82</v>
      </c>
      <c r="I283" s="169" t="n">
        <f aca="false">H283/G283*100</f>
        <v>99.999975375119</v>
      </c>
      <c r="J283" s="136" t="n">
        <f aca="false">H283/E283*100</f>
        <v>84.4589577486036</v>
      </c>
      <c r="K283" s="52"/>
    </row>
    <row r="284" customFormat="false" ht="12.75" hidden="false" customHeight="true" outlineLevel="0" collapsed="false">
      <c r="A284" s="189"/>
      <c r="B284" s="265"/>
      <c r="C284" s="99"/>
      <c r="D284" s="119" t="s">
        <v>25</v>
      </c>
      <c r="E284" s="272" t="n">
        <v>792649.75</v>
      </c>
      <c r="F284" s="273" t="n">
        <v>677082</v>
      </c>
      <c r="G284" s="273" t="n">
        <v>673835</v>
      </c>
      <c r="H284" s="272" t="n">
        <v>673834.99</v>
      </c>
      <c r="I284" s="274" t="n">
        <f aca="false">H284/G284*100</f>
        <v>99.9999985159572</v>
      </c>
      <c r="J284" s="275" t="n">
        <f aca="false">H284/E284*100</f>
        <v>85.010433675151</v>
      </c>
      <c r="K284" s="52"/>
    </row>
    <row r="285" customFormat="false" ht="12.75" hidden="false" customHeight="true" outlineLevel="0" collapsed="false">
      <c r="A285" s="189"/>
      <c r="B285" s="265"/>
      <c r="C285" s="99"/>
      <c r="D285" s="119" t="s">
        <v>26</v>
      </c>
      <c r="E285" s="272" t="n">
        <v>45824.15</v>
      </c>
      <c r="F285" s="273" t="n">
        <v>28366</v>
      </c>
      <c r="G285" s="273" t="n">
        <v>33225</v>
      </c>
      <c r="H285" s="272" t="n">
        <v>33224.46</v>
      </c>
      <c r="I285" s="274" t="n">
        <f aca="false">H285/G285*100</f>
        <v>99.998374717833</v>
      </c>
      <c r="J285" s="275" t="n">
        <f aca="false">H285/E285*100</f>
        <v>72.5042581259009</v>
      </c>
      <c r="K285" s="52"/>
    </row>
    <row r="286" customFormat="false" ht="12.75" hidden="false" customHeight="true" outlineLevel="0" collapsed="false">
      <c r="A286" s="189"/>
      <c r="B286" s="265"/>
      <c r="C286" s="99"/>
      <c r="D286" s="119" t="s">
        <v>27</v>
      </c>
      <c r="E286" s="272" t="n">
        <v>26997.14</v>
      </c>
      <c r="F286" s="273" t="n">
        <v>28015</v>
      </c>
      <c r="G286" s="273" t="n">
        <v>23908</v>
      </c>
      <c r="H286" s="272" t="n">
        <v>23908.37</v>
      </c>
      <c r="I286" s="274" t="n">
        <f aca="false">H286/G286*100</f>
        <v>100.00154759913</v>
      </c>
      <c r="J286" s="275" t="n">
        <f aca="false">H286/E286*100</f>
        <v>88.5588992019155</v>
      </c>
      <c r="K286" s="52"/>
    </row>
    <row r="287" customFormat="false" ht="12.75" hidden="false" customHeight="true" outlineLevel="0" collapsed="false">
      <c r="A287" s="189"/>
      <c r="B287" s="87"/>
      <c r="C287" s="247"/>
      <c r="D287" s="276" t="s">
        <v>83</v>
      </c>
      <c r="E287" s="277" t="n">
        <f aca="false">E288</f>
        <v>888973</v>
      </c>
      <c r="F287" s="277" t="n">
        <f aca="false">F288</f>
        <v>823926</v>
      </c>
      <c r="G287" s="277" t="n">
        <f aca="false">G288+G289</f>
        <v>770814</v>
      </c>
      <c r="H287" s="277" t="n">
        <f aca="false">H288+H289</f>
        <v>7601133.67</v>
      </c>
      <c r="I287" s="278" t="n">
        <f aca="false">H287/G287*100</f>
        <v>986.117749547881</v>
      </c>
      <c r="J287" s="279" t="n">
        <f aca="false">H287/E287*100</f>
        <v>855.046629087723</v>
      </c>
      <c r="K287" s="52"/>
    </row>
    <row r="288" customFormat="false" ht="12.75" hidden="false" customHeight="true" outlineLevel="0" collapsed="false">
      <c r="A288" s="189"/>
      <c r="B288" s="87"/>
      <c r="C288" s="179"/>
      <c r="D288" s="280" t="s">
        <v>51</v>
      </c>
      <c r="E288" s="281" t="n">
        <v>888973</v>
      </c>
      <c r="F288" s="281" t="n">
        <v>823926</v>
      </c>
      <c r="G288" s="281" t="n">
        <v>758923</v>
      </c>
      <c r="H288" s="281" t="n">
        <v>7589243</v>
      </c>
      <c r="I288" s="282" t="n">
        <f aca="false">H288/G288*100</f>
        <v>1000.00171295375</v>
      </c>
      <c r="J288" s="283" t="n">
        <f aca="false">H288/E288*100</f>
        <v>853.709055280644</v>
      </c>
      <c r="K288" s="52"/>
    </row>
    <row r="289" customFormat="false" ht="12.75" hidden="false" customHeight="true" outlineLevel="0" collapsed="false">
      <c r="A289" s="189"/>
      <c r="B289" s="87"/>
      <c r="C289" s="179"/>
      <c r="D289" s="284" t="s">
        <v>26</v>
      </c>
      <c r="E289" s="281" t="n">
        <v>9249.69</v>
      </c>
      <c r="F289" s="281" t="n">
        <v>0</v>
      </c>
      <c r="G289" s="281" t="n">
        <v>11891</v>
      </c>
      <c r="H289" s="281" t="n">
        <v>11890.67</v>
      </c>
      <c r="I289" s="282" t="n">
        <f aca="false">H289/G289*100</f>
        <v>99.9972247918594</v>
      </c>
      <c r="J289" s="283" t="n">
        <f aca="false">H289/E289*100</f>
        <v>128.552092016057</v>
      </c>
      <c r="K289" s="52"/>
    </row>
    <row r="290" customFormat="false" ht="12.75" hidden="false" customHeight="true" outlineLevel="0" collapsed="false">
      <c r="A290" s="189"/>
      <c r="B290" s="87"/>
      <c r="C290" s="179"/>
      <c r="D290" s="267" t="s">
        <v>49</v>
      </c>
      <c r="E290" s="268" t="n">
        <v>0</v>
      </c>
      <c r="F290" s="268" t="n">
        <v>0</v>
      </c>
      <c r="G290" s="268" t="n">
        <v>147</v>
      </c>
      <c r="H290" s="268" t="n">
        <v>147</v>
      </c>
      <c r="I290" s="270" t="n">
        <v>100</v>
      </c>
      <c r="J290" s="271" t="n">
        <v>0</v>
      </c>
      <c r="K290" s="52"/>
    </row>
    <row r="291" customFormat="false" ht="12.75" hidden="false" customHeight="true" outlineLevel="0" collapsed="false">
      <c r="A291" s="189"/>
      <c r="B291" s="247"/>
      <c r="C291" s="179"/>
      <c r="D291" s="81" t="s">
        <v>25</v>
      </c>
      <c r="E291" s="281" t="n">
        <v>0</v>
      </c>
      <c r="F291" s="281" t="n">
        <v>0</v>
      </c>
      <c r="G291" s="281" t="n">
        <v>147</v>
      </c>
      <c r="H291" s="281" t="n">
        <v>147</v>
      </c>
      <c r="I291" s="282" t="n">
        <v>100</v>
      </c>
      <c r="J291" s="283" t="n">
        <v>0</v>
      </c>
      <c r="K291" s="52"/>
    </row>
    <row r="292" customFormat="false" ht="12.75" hidden="false" customHeight="true" outlineLevel="0" collapsed="false">
      <c r="A292" s="166"/>
      <c r="B292" s="167" t="n">
        <v>80120</v>
      </c>
      <c r="C292" s="75"/>
      <c r="D292" s="94" t="s">
        <v>86</v>
      </c>
      <c r="E292" s="77" t="n">
        <f aca="false">E293+E294</f>
        <v>3789571.4</v>
      </c>
      <c r="F292" s="96" t="n">
        <f aca="false">F294</f>
        <v>2738486</v>
      </c>
      <c r="G292" s="285" t="n">
        <f aca="false">G293+G294</f>
        <v>3779926</v>
      </c>
      <c r="H292" s="95" t="n">
        <f aca="false">H293+H294</f>
        <v>3767080.99</v>
      </c>
      <c r="I292" s="169" t="n">
        <f aca="false">H292/G292*100</f>
        <v>99.6601782680402</v>
      </c>
      <c r="J292" s="136" t="n">
        <f aca="false">H292/E292*100</f>
        <v>99.4065183730276</v>
      </c>
      <c r="K292" s="52"/>
    </row>
    <row r="293" customFormat="false" ht="12.75" hidden="false" customHeight="true" outlineLevel="0" collapsed="false">
      <c r="A293" s="166"/>
      <c r="B293" s="171"/>
      <c r="C293" s="75"/>
      <c r="D293" s="76" t="s">
        <v>30</v>
      </c>
      <c r="E293" s="77" t="n">
        <f aca="false">E300+E306</f>
        <v>0</v>
      </c>
      <c r="F293" s="78" t="n">
        <v>0</v>
      </c>
      <c r="G293" s="286" t="n">
        <f aca="false">G306</f>
        <v>0</v>
      </c>
      <c r="H293" s="77" t="n">
        <v>0</v>
      </c>
      <c r="I293" s="169" t="n">
        <v>0</v>
      </c>
      <c r="J293" s="136" t="n">
        <v>0</v>
      </c>
      <c r="K293" s="52"/>
    </row>
    <row r="294" customFormat="false" ht="12.75" hidden="false" customHeight="true" outlineLevel="0" collapsed="false">
      <c r="A294" s="166"/>
      <c r="B294" s="171"/>
      <c r="C294" s="75"/>
      <c r="D294" s="76" t="s">
        <v>31</v>
      </c>
      <c r="E294" s="77" t="n">
        <f aca="false">SUM(E295:E298)</f>
        <v>3789571.4</v>
      </c>
      <c r="F294" s="78" t="n">
        <f aca="false">F295+F296+F297+F298</f>
        <v>2738486</v>
      </c>
      <c r="G294" s="286" t="n">
        <f aca="false">SUM(G295:G298)</f>
        <v>3779926</v>
      </c>
      <c r="H294" s="77" t="n">
        <f aca="false">SUM(H295:H298)</f>
        <v>3767080.99</v>
      </c>
      <c r="I294" s="169" t="n">
        <f aca="false">H294/G294*100</f>
        <v>99.6601782680402</v>
      </c>
      <c r="J294" s="136" t="n">
        <f aca="false">H294/E294*100</f>
        <v>99.4065183730276</v>
      </c>
      <c r="K294" s="52"/>
    </row>
    <row r="295" customFormat="false" ht="12.75" hidden="false" customHeight="true" outlineLevel="0" collapsed="false">
      <c r="A295" s="166"/>
      <c r="B295" s="171"/>
      <c r="C295" s="75"/>
      <c r="D295" s="81" t="s">
        <v>25</v>
      </c>
      <c r="E295" s="287" t="n">
        <f aca="false">E302+E308+E314</f>
        <v>3158470.88</v>
      </c>
      <c r="F295" s="105" t="n">
        <f aca="false">F308+F314+F302</f>
        <v>2179399</v>
      </c>
      <c r="G295" s="288" t="n">
        <f aca="false">G302+G308+G314</f>
        <v>3175197</v>
      </c>
      <c r="H295" s="104" t="n">
        <f aca="false">H302+H308+H314</f>
        <v>3174179.31</v>
      </c>
      <c r="I295" s="249" t="n">
        <f aca="false">H295/G295*100</f>
        <v>99.9679487603446</v>
      </c>
      <c r="J295" s="236" t="n">
        <f aca="false">H295/E295*100</f>
        <v>100.497342878779</v>
      </c>
      <c r="K295" s="52"/>
    </row>
    <row r="296" customFormat="false" ht="12.75" hidden="false" customHeight="true" outlineLevel="0" collapsed="false">
      <c r="A296" s="166"/>
      <c r="B296" s="171"/>
      <c r="C296" s="75"/>
      <c r="D296" s="81" t="s">
        <v>26</v>
      </c>
      <c r="E296" s="104" t="n">
        <f aca="false">E303+E309+E315</f>
        <v>488726.84</v>
      </c>
      <c r="F296" s="105" t="n">
        <f aca="false">F303+F309+F315</f>
        <v>440298</v>
      </c>
      <c r="G296" s="288" t="n">
        <f aca="false">G303+G309+G315</f>
        <v>476564</v>
      </c>
      <c r="H296" s="104" t="n">
        <f aca="false">H303+H309+H315</f>
        <v>473392.68</v>
      </c>
      <c r="I296" s="249" t="n">
        <f aca="false">H296/G296*100</f>
        <v>99.3345447830722</v>
      </c>
      <c r="J296" s="236" t="n">
        <f aca="false">H296/E296*100</f>
        <v>96.8624272814646</v>
      </c>
      <c r="K296" s="52"/>
    </row>
    <row r="297" customFormat="false" ht="12.75" hidden="false" customHeight="true" outlineLevel="0" collapsed="false">
      <c r="A297" s="166"/>
      <c r="B297" s="171"/>
      <c r="C297" s="75"/>
      <c r="D297" s="81" t="s">
        <v>27</v>
      </c>
      <c r="E297" s="104" t="n">
        <f aca="false">E304+E310+E316</f>
        <v>41169.68</v>
      </c>
      <c r="F297" s="105" t="n">
        <f aca="false">F304+F310+F316</f>
        <v>6224</v>
      </c>
      <c r="G297" s="288" t="n">
        <f aca="false">G304+G310+G316</f>
        <v>5697</v>
      </c>
      <c r="H297" s="104" t="n">
        <f aca="false">H304+H310+H316</f>
        <v>5697</v>
      </c>
      <c r="I297" s="249" t="n">
        <f aca="false">H297/G297*100</f>
        <v>100</v>
      </c>
      <c r="J297" s="236" t="n">
        <f aca="false">H297/E297*100</f>
        <v>13.8378534882953</v>
      </c>
      <c r="K297" s="52"/>
    </row>
    <row r="298" customFormat="false" ht="12.75" hidden="false" customHeight="true" outlineLevel="0" collapsed="false">
      <c r="A298" s="166"/>
      <c r="B298" s="171"/>
      <c r="C298" s="75"/>
      <c r="D298" s="81" t="s">
        <v>51</v>
      </c>
      <c r="E298" s="104" t="n">
        <f aca="false">E318</f>
        <v>101204</v>
      </c>
      <c r="F298" s="105" t="n">
        <f aca="false">F318</f>
        <v>112565</v>
      </c>
      <c r="G298" s="288" t="n">
        <f aca="false">G318</f>
        <v>122468</v>
      </c>
      <c r="H298" s="104" t="n">
        <f aca="false">H318</f>
        <v>113812</v>
      </c>
      <c r="I298" s="249" t="n">
        <f aca="false">H298/G298*100</f>
        <v>92.9320312244831</v>
      </c>
      <c r="J298" s="236" t="n">
        <f aca="false">H298/E298*100</f>
        <v>112.458005612426</v>
      </c>
      <c r="K298" s="52"/>
    </row>
    <row r="299" customFormat="false" ht="12.75" hidden="false" customHeight="true" outlineLevel="0" collapsed="false">
      <c r="A299" s="189"/>
      <c r="B299" s="87"/>
      <c r="C299" s="289"/>
      <c r="D299" s="290" t="s">
        <v>87</v>
      </c>
      <c r="E299" s="268" t="n">
        <f aca="false">E300+E301</f>
        <v>1239900</v>
      </c>
      <c r="F299" s="269" t="n">
        <f aca="false">F301</f>
        <v>683130</v>
      </c>
      <c r="G299" s="269" t="n">
        <f aca="false">G301</f>
        <v>1169738</v>
      </c>
      <c r="H299" s="268" t="n">
        <f aca="false">H301</f>
        <v>1169365.79</v>
      </c>
      <c r="I299" s="270" t="n">
        <f aca="false">H299/G299*100</f>
        <v>99.968180053995</v>
      </c>
      <c r="J299" s="271" t="n">
        <f aca="false">H299/E299*100</f>
        <v>94.3112984918139</v>
      </c>
      <c r="K299" s="52"/>
    </row>
    <row r="300" customFormat="false" ht="12.75" hidden="false" customHeight="true" outlineLevel="0" collapsed="false">
      <c r="A300" s="189"/>
      <c r="B300" s="87"/>
      <c r="C300" s="289"/>
      <c r="D300" s="76" t="s">
        <v>30</v>
      </c>
      <c r="E300" s="95" t="n">
        <v>0</v>
      </c>
      <c r="F300" s="96" t="n">
        <v>0</v>
      </c>
      <c r="G300" s="96" t="n">
        <v>0</v>
      </c>
      <c r="H300" s="95" t="n">
        <v>0</v>
      </c>
      <c r="I300" s="291" t="n">
        <v>0</v>
      </c>
      <c r="J300" s="292" t="n">
        <v>0</v>
      </c>
      <c r="K300" s="52"/>
    </row>
    <row r="301" customFormat="false" ht="12.75" hidden="false" customHeight="true" outlineLevel="0" collapsed="false">
      <c r="A301" s="189"/>
      <c r="B301" s="87"/>
      <c r="C301" s="289"/>
      <c r="D301" s="76" t="s">
        <v>31</v>
      </c>
      <c r="E301" s="293" t="n">
        <f aca="false">SUM(E302:E304)</f>
        <v>1239900</v>
      </c>
      <c r="F301" s="294" t="n">
        <f aca="false">F302+F303+F304</f>
        <v>683130</v>
      </c>
      <c r="G301" s="294" t="n">
        <f aca="false">SUM(G302:G304)</f>
        <v>1169738</v>
      </c>
      <c r="H301" s="293" t="n">
        <f aca="false">SUM(H302:H304)</f>
        <v>1169365.79</v>
      </c>
      <c r="I301" s="295" t="n">
        <f aca="false">H301/G301*100</f>
        <v>99.968180053995</v>
      </c>
      <c r="J301" s="296" t="n">
        <f aca="false">H301/E301*100</f>
        <v>94.3112984918139</v>
      </c>
      <c r="K301" s="52"/>
    </row>
    <row r="302" customFormat="false" ht="12.75" hidden="false" customHeight="true" outlineLevel="0" collapsed="false">
      <c r="A302" s="189"/>
      <c r="B302" s="87"/>
      <c r="C302" s="289"/>
      <c r="D302" s="119" t="s">
        <v>25</v>
      </c>
      <c r="E302" s="272" t="n">
        <v>1063979.5</v>
      </c>
      <c r="F302" s="273" t="n">
        <v>538447</v>
      </c>
      <c r="G302" s="273" t="n">
        <v>1040542</v>
      </c>
      <c r="H302" s="272" t="n">
        <v>1040171.48</v>
      </c>
      <c r="I302" s="274" t="n">
        <f aca="false">H302/G302*100</f>
        <v>99.9643916343598</v>
      </c>
      <c r="J302" s="275" t="n">
        <f aca="false">H302/E302*100</f>
        <v>97.7623610229333</v>
      </c>
      <c r="K302" s="52"/>
    </row>
    <row r="303" customFormat="false" ht="12.75" hidden="false" customHeight="true" outlineLevel="0" collapsed="false">
      <c r="A303" s="189"/>
      <c r="B303" s="87"/>
      <c r="C303" s="289"/>
      <c r="D303" s="119" t="s">
        <v>26</v>
      </c>
      <c r="E303" s="272" t="n">
        <v>139694.5</v>
      </c>
      <c r="F303" s="273" t="n">
        <v>141164</v>
      </c>
      <c r="G303" s="273" t="n">
        <v>127693</v>
      </c>
      <c r="H303" s="272" t="n">
        <v>127691.74</v>
      </c>
      <c r="I303" s="274" t="n">
        <f aca="false">H303/G303*100</f>
        <v>99.9990132583619</v>
      </c>
      <c r="J303" s="275" t="n">
        <f aca="false">H303/E303*100</f>
        <v>91.4078507027836</v>
      </c>
      <c r="K303" s="52"/>
    </row>
    <row r="304" customFormat="false" ht="12.75" hidden="false" customHeight="true" outlineLevel="0" collapsed="false">
      <c r="A304" s="189"/>
      <c r="B304" s="87"/>
      <c r="C304" s="289"/>
      <c r="D304" s="119" t="s">
        <v>27</v>
      </c>
      <c r="E304" s="272" t="n">
        <v>36226</v>
      </c>
      <c r="F304" s="273" t="n">
        <v>3519</v>
      </c>
      <c r="G304" s="273" t="n">
        <v>1503</v>
      </c>
      <c r="H304" s="272" t="n">
        <v>1502.57</v>
      </c>
      <c r="I304" s="274" t="n">
        <f aca="false">H304/G304*100</f>
        <v>99.9713905522289</v>
      </c>
      <c r="J304" s="297" t="n">
        <f aca="false">H304/E304*100</f>
        <v>4.14776679732789</v>
      </c>
      <c r="K304" s="52"/>
    </row>
    <row r="305" customFormat="false" ht="12.75" hidden="false" customHeight="true" outlineLevel="0" collapsed="false">
      <c r="A305" s="298"/>
      <c r="B305" s="299"/>
      <c r="C305" s="300"/>
      <c r="D305" s="290" t="s">
        <v>88</v>
      </c>
      <c r="E305" s="268" t="n">
        <f aca="false">E307+E306</f>
        <v>2335593.4</v>
      </c>
      <c r="F305" s="269" t="n">
        <f aca="false">F307</f>
        <v>1830828</v>
      </c>
      <c r="G305" s="269" t="n">
        <f aca="false">G307+G306</f>
        <v>2374507</v>
      </c>
      <c r="H305" s="268" t="n">
        <f aca="false">H307+H306</f>
        <v>2370690.2</v>
      </c>
      <c r="I305" s="270" t="n">
        <f aca="false">H305/G305*100</f>
        <v>99.8392592651864</v>
      </c>
      <c r="J305" s="271" t="n">
        <f aca="false">H305/E305*100</f>
        <v>101.502693062928</v>
      </c>
      <c r="K305" s="52"/>
    </row>
    <row r="306" customFormat="false" ht="12.75" hidden="false" customHeight="true" outlineLevel="0" collapsed="false">
      <c r="A306" s="298"/>
      <c r="B306" s="299"/>
      <c r="C306" s="289"/>
      <c r="D306" s="76" t="s">
        <v>30</v>
      </c>
      <c r="E306" s="95" t="n">
        <v>0</v>
      </c>
      <c r="F306" s="96" t="n">
        <v>0</v>
      </c>
      <c r="G306" s="96" t="n">
        <v>0</v>
      </c>
      <c r="H306" s="95" t="n">
        <v>0</v>
      </c>
      <c r="I306" s="291" t="n">
        <v>0</v>
      </c>
      <c r="J306" s="292" t="n">
        <v>0</v>
      </c>
      <c r="K306" s="52"/>
    </row>
    <row r="307" customFormat="false" ht="12.75" hidden="false" customHeight="true" outlineLevel="0" collapsed="false">
      <c r="A307" s="298"/>
      <c r="B307" s="299"/>
      <c r="C307" s="289"/>
      <c r="D307" s="76" t="s">
        <v>31</v>
      </c>
      <c r="E307" s="293" t="n">
        <f aca="false">SUM(E308:E310)</f>
        <v>2335593.4</v>
      </c>
      <c r="F307" s="294" t="n">
        <f aca="false">F308+F309+F310</f>
        <v>1830828</v>
      </c>
      <c r="G307" s="294" t="n">
        <f aca="false">SUM(G308:G310)</f>
        <v>2374507</v>
      </c>
      <c r="H307" s="293" t="n">
        <f aca="false">SUM(H308:H310)</f>
        <v>2370690.2</v>
      </c>
      <c r="I307" s="295" t="n">
        <f aca="false">H307/G307*100</f>
        <v>99.8392592651864</v>
      </c>
      <c r="J307" s="296" t="n">
        <f aca="false">H307/E307*100</f>
        <v>101.502693062928</v>
      </c>
      <c r="K307" s="52"/>
    </row>
    <row r="308" customFormat="false" ht="12.75" hidden="false" customHeight="true" outlineLevel="0" collapsed="false">
      <c r="A308" s="298"/>
      <c r="B308" s="299"/>
      <c r="C308" s="289"/>
      <c r="D308" s="119" t="s">
        <v>25</v>
      </c>
      <c r="E308" s="272" t="n">
        <v>1989131.38</v>
      </c>
      <c r="F308" s="273" t="n">
        <v>1536489</v>
      </c>
      <c r="G308" s="273" t="n">
        <v>2028942</v>
      </c>
      <c r="H308" s="272" t="n">
        <v>2028294.83</v>
      </c>
      <c r="I308" s="274" t="n">
        <f aca="false">H308/G308*100</f>
        <v>99.9681030803246</v>
      </c>
      <c r="J308" s="275" t="n">
        <f aca="false">H308/E308*100</f>
        <v>101.968871960584</v>
      </c>
      <c r="K308" s="52"/>
    </row>
    <row r="309" customFormat="false" ht="12.75" hidden="false" customHeight="true" outlineLevel="0" collapsed="false">
      <c r="A309" s="298"/>
      <c r="B309" s="299"/>
      <c r="C309" s="289"/>
      <c r="D309" s="119" t="s">
        <v>26</v>
      </c>
      <c r="E309" s="272" t="n">
        <v>341518.34</v>
      </c>
      <c r="F309" s="273" t="n">
        <v>291634</v>
      </c>
      <c r="G309" s="273" t="n">
        <v>341371</v>
      </c>
      <c r="H309" s="272" t="n">
        <v>338200.94</v>
      </c>
      <c r="I309" s="274" t="n">
        <f aca="false">H309/G309*100</f>
        <v>99.0713739597095</v>
      </c>
      <c r="J309" s="275" t="n">
        <f aca="false">H309/E309*100</f>
        <v>99.02863196161</v>
      </c>
      <c r="K309" s="52"/>
    </row>
    <row r="310" customFormat="false" ht="12.75" hidden="false" customHeight="true" outlineLevel="0" collapsed="false">
      <c r="A310" s="298"/>
      <c r="B310" s="299"/>
      <c r="C310" s="289"/>
      <c r="D310" s="119" t="s">
        <v>27</v>
      </c>
      <c r="E310" s="272" t="n">
        <v>4943.68</v>
      </c>
      <c r="F310" s="273" t="n">
        <v>2705</v>
      </c>
      <c r="G310" s="273" t="n">
        <v>4194</v>
      </c>
      <c r="H310" s="272" t="n">
        <v>4194.43</v>
      </c>
      <c r="I310" s="274" t="n">
        <f aca="false">H310/G310*100</f>
        <v>100.010252742012</v>
      </c>
      <c r="J310" s="275" t="n">
        <f aca="false">H310/E310*100</f>
        <v>84.8442860379313</v>
      </c>
      <c r="K310" s="52"/>
    </row>
    <row r="311" customFormat="false" ht="12.75" hidden="false" customHeight="true" outlineLevel="0" collapsed="false">
      <c r="A311" s="298"/>
      <c r="B311" s="299"/>
      <c r="C311" s="300"/>
      <c r="D311" s="301" t="s">
        <v>89</v>
      </c>
      <c r="E311" s="277" t="n">
        <f aca="false">E313</f>
        <v>112874</v>
      </c>
      <c r="F311" s="277" t="n">
        <f aca="false">F313</f>
        <v>111963</v>
      </c>
      <c r="G311" s="302" t="n">
        <f aca="false">G313</f>
        <v>113213</v>
      </c>
      <c r="H311" s="277" t="n">
        <f aca="false">H313</f>
        <v>113213</v>
      </c>
      <c r="I311" s="278" t="n">
        <f aca="false">H311/G311*100</f>
        <v>100</v>
      </c>
      <c r="J311" s="279" t="n">
        <f aca="false">H311/E311*100</f>
        <v>100.300334886688</v>
      </c>
      <c r="K311" s="52"/>
    </row>
    <row r="312" customFormat="false" ht="12.75" hidden="false" customHeight="true" outlineLevel="0" collapsed="false">
      <c r="A312" s="298"/>
      <c r="B312" s="299"/>
      <c r="C312" s="289"/>
      <c r="D312" s="76" t="s">
        <v>30</v>
      </c>
      <c r="E312" s="293" t="n">
        <v>0</v>
      </c>
      <c r="F312" s="293" t="n">
        <v>0</v>
      </c>
      <c r="G312" s="294" t="n">
        <v>0</v>
      </c>
      <c r="H312" s="293" t="n">
        <v>0</v>
      </c>
      <c r="I312" s="295" t="n">
        <v>0</v>
      </c>
      <c r="J312" s="296" t="n">
        <v>0</v>
      </c>
      <c r="K312" s="52"/>
    </row>
    <row r="313" customFormat="false" ht="12.75" hidden="false" customHeight="true" outlineLevel="0" collapsed="false">
      <c r="A313" s="298"/>
      <c r="B313" s="299"/>
      <c r="C313" s="289"/>
      <c r="D313" s="76" t="s">
        <v>31</v>
      </c>
      <c r="E313" s="95" t="n">
        <f aca="false">E314+E315</f>
        <v>112874</v>
      </c>
      <c r="F313" s="95" t="n">
        <f aca="false">F314+F315</f>
        <v>111963</v>
      </c>
      <c r="G313" s="96" t="n">
        <f aca="false">G314+G315</f>
        <v>113213</v>
      </c>
      <c r="H313" s="95" t="n">
        <f aca="false">H314+H315</f>
        <v>113213</v>
      </c>
      <c r="I313" s="295" t="n">
        <f aca="false">H313/G313*100</f>
        <v>100</v>
      </c>
      <c r="J313" s="296" t="n">
        <f aca="false">H313/E313*100</f>
        <v>100.300334886688</v>
      </c>
      <c r="K313" s="52"/>
    </row>
    <row r="314" customFormat="false" ht="12.75" hidden="false" customHeight="true" outlineLevel="0" collapsed="false">
      <c r="A314" s="298"/>
      <c r="B314" s="299"/>
      <c r="C314" s="289"/>
      <c r="D314" s="119" t="s">
        <v>25</v>
      </c>
      <c r="E314" s="272" t="n">
        <v>105360</v>
      </c>
      <c r="F314" s="272" t="n">
        <v>104463</v>
      </c>
      <c r="G314" s="273" t="n">
        <v>105713</v>
      </c>
      <c r="H314" s="272" t="n">
        <v>105713</v>
      </c>
      <c r="I314" s="274" t="n">
        <f aca="false">H314/G314*100</f>
        <v>100</v>
      </c>
      <c r="J314" s="275" t="n">
        <f aca="false">H314/E314*100</f>
        <v>100.335041761579</v>
      </c>
      <c r="K314" s="52"/>
    </row>
    <row r="315" customFormat="false" ht="12.75" hidden="false" customHeight="true" outlineLevel="0" collapsed="false">
      <c r="A315" s="298"/>
      <c r="B315" s="299"/>
      <c r="C315" s="289"/>
      <c r="D315" s="119" t="s">
        <v>26</v>
      </c>
      <c r="E315" s="272" t="n">
        <v>7514</v>
      </c>
      <c r="F315" s="272" t="n">
        <v>7500</v>
      </c>
      <c r="G315" s="273" t="n">
        <v>7500</v>
      </c>
      <c r="H315" s="272" t="n">
        <v>7500</v>
      </c>
      <c r="I315" s="274" t="n">
        <f aca="false">H315/G315*100</f>
        <v>100</v>
      </c>
      <c r="J315" s="275" t="n">
        <f aca="false">H315/E315*100</f>
        <v>99.81368112856</v>
      </c>
      <c r="K315" s="52"/>
    </row>
    <row r="316" customFormat="false" ht="12.75" hidden="false" customHeight="true" outlineLevel="0" collapsed="false">
      <c r="A316" s="298"/>
      <c r="B316" s="299"/>
      <c r="C316" s="289"/>
      <c r="D316" s="119" t="s">
        <v>27</v>
      </c>
      <c r="E316" s="272" t="n">
        <v>0</v>
      </c>
      <c r="F316" s="272" t="n">
        <v>0</v>
      </c>
      <c r="G316" s="273" t="n">
        <v>0</v>
      </c>
      <c r="H316" s="272" t="n">
        <v>0</v>
      </c>
      <c r="I316" s="274" t="n">
        <v>0</v>
      </c>
      <c r="J316" s="275" t="n">
        <v>0</v>
      </c>
      <c r="K316" s="52"/>
    </row>
    <row r="317" customFormat="false" ht="12.75" hidden="false" customHeight="true" outlineLevel="0" collapsed="false">
      <c r="A317" s="298"/>
      <c r="B317" s="299"/>
      <c r="C317" s="289"/>
      <c r="D317" s="290" t="s">
        <v>90</v>
      </c>
      <c r="E317" s="268" t="n">
        <f aca="false">E318</f>
        <v>101204</v>
      </c>
      <c r="F317" s="269" t="n">
        <f aca="false">F318</f>
        <v>112565</v>
      </c>
      <c r="G317" s="269" t="n">
        <f aca="false">G318</f>
        <v>122468</v>
      </c>
      <c r="H317" s="268" t="n">
        <f aca="false">H318</f>
        <v>113812</v>
      </c>
      <c r="I317" s="270" t="n">
        <f aca="false">H317/G317*100</f>
        <v>92.9320312244831</v>
      </c>
      <c r="J317" s="271" t="n">
        <f aca="false">H317/E317*100</f>
        <v>112.458005612426</v>
      </c>
      <c r="K317" s="52"/>
    </row>
    <row r="318" customFormat="false" ht="12.75" hidden="false" customHeight="true" outlineLevel="0" collapsed="false">
      <c r="A318" s="193"/>
      <c r="B318" s="247"/>
      <c r="C318" s="179"/>
      <c r="D318" s="280" t="s">
        <v>51</v>
      </c>
      <c r="E318" s="281" t="n">
        <v>101204</v>
      </c>
      <c r="F318" s="303" t="n">
        <v>112565</v>
      </c>
      <c r="G318" s="303" t="n">
        <v>122468</v>
      </c>
      <c r="H318" s="281" t="n">
        <v>113812</v>
      </c>
      <c r="I318" s="282" t="n">
        <f aca="false">H318/G318*100</f>
        <v>92.9320312244831</v>
      </c>
      <c r="J318" s="283" t="n">
        <f aca="false">H318/E318*100</f>
        <v>112.458005612426</v>
      </c>
      <c r="K318" s="52"/>
    </row>
    <row r="319" customFormat="false" ht="12.75" hidden="false" customHeight="true" outlineLevel="0" collapsed="false">
      <c r="A319" s="194"/>
      <c r="B319" s="194"/>
      <c r="C319" s="194"/>
      <c r="D319" s="304"/>
      <c r="E319" s="305"/>
      <c r="F319" s="306"/>
      <c r="G319" s="306"/>
      <c r="H319" s="305"/>
      <c r="I319" s="307"/>
      <c r="J319" s="308"/>
      <c r="K319" s="52"/>
    </row>
    <row r="320" customFormat="false" ht="12.75" hidden="false" customHeight="true" outlineLevel="0" collapsed="false">
      <c r="A320" s="194"/>
      <c r="B320" s="194"/>
      <c r="C320" s="194"/>
      <c r="D320" s="304"/>
      <c r="E320" s="151" t="s">
        <v>91</v>
      </c>
      <c r="F320" s="306"/>
      <c r="G320" s="306"/>
      <c r="H320" s="305"/>
      <c r="I320" s="307"/>
      <c r="J320" s="308"/>
      <c r="K320" s="52"/>
    </row>
    <row r="321" customFormat="false" ht="12.75" hidden="false" customHeight="true" outlineLevel="0" collapsed="false">
      <c r="A321" s="194"/>
      <c r="B321" s="194"/>
      <c r="C321" s="194"/>
      <c r="D321" s="304"/>
      <c r="E321" s="305"/>
      <c r="F321" s="306"/>
      <c r="G321" s="306"/>
      <c r="H321" s="305"/>
      <c r="I321" s="307"/>
      <c r="J321" s="308"/>
      <c r="K321" s="52"/>
    </row>
    <row r="322" customFormat="false" ht="12.75" hidden="false" customHeight="true" outlineLevel="0" collapsed="false">
      <c r="A322" s="14"/>
      <c r="B322" s="15"/>
      <c r="C322" s="14"/>
      <c r="D322" s="16"/>
      <c r="E322" s="17" t="s">
        <v>5</v>
      </c>
      <c r="F322" s="18" t="s">
        <v>6</v>
      </c>
      <c r="G322" s="19" t="s">
        <v>7</v>
      </c>
      <c r="H322" s="17" t="s">
        <v>5</v>
      </c>
      <c r="I322" s="20" t="s">
        <v>8</v>
      </c>
      <c r="J322" s="21"/>
      <c r="K322" s="52"/>
    </row>
    <row r="323" customFormat="false" ht="12.75" hidden="false" customHeight="true" outlineLevel="0" collapsed="false">
      <c r="A323" s="22" t="s">
        <v>9</v>
      </c>
      <c r="B323" s="23" t="s">
        <v>10</v>
      </c>
      <c r="C323" s="22" t="s">
        <v>11</v>
      </c>
      <c r="D323" s="24" t="s">
        <v>12</v>
      </c>
      <c r="E323" s="25" t="s">
        <v>13</v>
      </c>
      <c r="F323" s="26" t="s">
        <v>14</v>
      </c>
      <c r="G323" s="27" t="s">
        <v>15</v>
      </c>
      <c r="H323" s="25" t="s">
        <v>16</v>
      </c>
      <c r="I323" s="28"/>
      <c r="J323" s="29"/>
      <c r="K323" s="52"/>
    </row>
    <row r="324" customFormat="false" ht="12.75" hidden="false" customHeight="true" outlineLevel="0" collapsed="false">
      <c r="A324" s="30"/>
      <c r="B324" s="31"/>
      <c r="C324" s="30"/>
      <c r="D324" s="32"/>
      <c r="E324" s="33"/>
      <c r="F324" s="34" t="s">
        <v>17</v>
      </c>
      <c r="G324" s="35" t="s">
        <v>18</v>
      </c>
      <c r="H324" s="33"/>
      <c r="I324" s="36" t="s">
        <v>19</v>
      </c>
      <c r="J324" s="37" t="s">
        <v>20</v>
      </c>
      <c r="K324" s="52"/>
    </row>
    <row r="325" customFormat="false" ht="12.75" hidden="false" customHeight="true" outlineLevel="0" collapsed="false">
      <c r="A325" s="39" t="n">
        <v>1</v>
      </c>
      <c r="B325" s="40" t="n">
        <v>2</v>
      </c>
      <c r="C325" s="40" t="n">
        <v>3</v>
      </c>
      <c r="D325" s="40" t="n">
        <v>4</v>
      </c>
      <c r="E325" s="41" t="n">
        <v>5</v>
      </c>
      <c r="F325" s="41" t="n">
        <v>6</v>
      </c>
      <c r="G325" s="41" t="n">
        <v>7</v>
      </c>
      <c r="H325" s="42" t="n">
        <v>8</v>
      </c>
      <c r="I325" s="43" t="n">
        <v>9</v>
      </c>
      <c r="J325" s="44" t="n">
        <v>10</v>
      </c>
      <c r="K325" s="52"/>
    </row>
    <row r="326" customFormat="false" ht="12.75" hidden="false" customHeight="true" outlineLevel="0" collapsed="false">
      <c r="A326" s="186"/>
      <c r="B326" s="171" t="n">
        <v>80130</v>
      </c>
      <c r="C326" s="69"/>
      <c r="D326" s="70" t="s">
        <v>92</v>
      </c>
      <c r="E326" s="309" t="n">
        <f aca="false">E327+E328</f>
        <v>8222527</v>
      </c>
      <c r="F326" s="72" t="n">
        <f aca="false">F328</f>
        <v>7992901</v>
      </c>
      <c r="G326" s="72" t="n">
        <f aca="false">G327+G328</f>
        <v>8547318</v>
      </c>
      <c r="H326" s="71" t="n">
        <f aca="false">H327+H328</f>
        <v>8537337.81</v>
      </c>
      <c r="I326" s="202" t="n">
        <f aca="false">H326/G326*100</f>
        <v>99.8832360045572</v>
      </c>
      <c r="J326" s="203" t="n">
        <f aca="false">H326/E326*100</f>
        <v>103.828638203316</v>
      </c>
      <c r="K326" s="52"/>
    </row>
    <row r="327" customFormat="false" ht="12.75" hidden="false" customHeight="true" outlineLevel="0" collapsed="false">
      <c r="A327" s="166"/>
      <c r="B327" s="171"/>
      <c r="C327" s="75"/>
      <c r="D327" s="76" t="s">
        <v>30</v>
      </c>
      <c r="E327" s="77" t="n">
        <f aca="false">E345+E334</f>
        <v>4401.62</v>
      </c>
      <c r="F327" s="78" t="n">
        <v>0</v>
      </c>
      <c r="G327" s="78" t="n">
        <f aca="false">G345+G334</f>
        <v>0</v>
      </c>
      <c r="H327" s="77" t="n">
        <f aca="false">H345+H334</f>
        <v>0</v>
      </c>
      <c r="I327" s="169" t="n">
        <v>0</v>
      </c>
      <c r="J327" s="136" t="n">
        <f aca="false">H327/E327*100</f>
        <v>0</v>
      </c>
      <c r="K327" s="52"/>
    </row>
    <row r="328" customFormat="false" ht="12.75" hidden="false" customHeight="true" outlineLevel="0" collapsed="false">
      <c r="A328" s="166"/>
      <c r="B328" s="171"/>
      <c r="C328" s="75"/>
      <c r="D328" s="76" t="s">
        <v>31</v>
      </c>
      <c r="E328" s="77" t="n">
        <f aca="false">SUM(E329:E332)</f>
        <v>8218125.38</v>
      </c>
      <c r="F328" s="78" t="n">
        <f aca="false">F329+F330+F331+F332</f>
        <v>7992901</v>
      </c>
      <c r="G328" s="78" t="n">
        <f aca="false">SUM(G329:G332)</f>
        <v>8547318</v>
      </c>
      <c r="H328" s="77" t="n">
        <f aca="false">SUM(H329:H332)</f>
        <v>8537337.81</v>
      </c>
      <c r="I328" s="169" t="n">
        <f aca="false">H328/G328*100</f>
        <v>99.8832360045572</v>
      </c>
      <c r="J328" s="136" t="n">
        <f aca="false">H328/E328*100</f>
        <v>103.884248721452</v>
      </c>
      <c r="K328" s="52"/>
    </row>
    <row r="329" customFormat="false" ht="12.75" hidden="false" customHeight="true" outlineLevel="0" collapsed="false">
      <c r="A329" s="166"/>
      <c r="B329" s="171"/>
      <c r="C329" s="75"/>
      <c r="D329" s="81" t="s">
        <v>25</v>
      </c>
      <c r="E329" s="187" t="n">
        <f aca="false">E336+E341+E347</f>
        <v>7221441.68</v>
      </c>
      <c r="F329" s="83" t="n">
        <f aca="false">F336+F341+F347</f>
        <v>6815088</v>
      </c>
      <c r="G329" s="83" t="n">
        <f aca="false">G336+G341+G347</f>
        <v>7418002</v>
      </c>
      <c r="H329" s="82" t="n">
        <f aca="false">H336+H341+H347</f>
        <v>7416030</v>
      </c>
      <c r="I329" s="174" t="n">
        <f aca="false">H329/G329*100</f>
        <v>99.9734160222658</v>
      </c>
      <c r="J329" s="139" t="n">
        <f aca="false">H329/E329*100</f>
        <v>102.694591033518</v>
      </c>
      <c r="K329" s="52"/>
    </row>
    <row r="330" customFormat="false" ht="12.75" hidden="false" customHeight="true" outlineLevel="0" collapsed="false">
      <c r="A330" s="166"/>
      <c r="B330" s="171"/>
      <c r="C330" s="75"/>
      <c r="D330" s="81" t="s">
        <v>26</v>
      </c>
      <c r="E330" s="187" t="n">
        <f aca="false">E337+E342+E348</f>
        <v>874449.49</v>
      </c>
      <c r="F330" s="83" t="n">
        <f aca="false">F337+F342+F348</f>
        <v>1014043</v>
      </c>
      <c r="G330" s="83" t="n">
        <f aca="false">G337+G342+G348</f>
        <v>983554</v>
      </c>
      <c r="H330" s="82" t="n">
        <f aca="false">H337+H342+H348</f>
        <v>979973.46</v>
      </c>
      <c r="I330" s="174" t="n">
        <f aca="false">H330/G330*100</f>
        <v>99.6359589814083</v>
      </c>
      <c r="J330" s="139" t="n">
        <f aca="false">H330/E330*100</f>
        <v>112.06747458907</v>
      </c>
      <c r="K330" s="52"/>
    </row>
    <row r="331" customFormat="false" ht="12.75" hidden="false" customHeight="true" outlineLevel="0" collapsed="false">
      <c r="A331" s="166"/>
      <c r="B331" s="171"/>
      <c r="C331" s="75"/>
      <c r="D331" s="81" t="s">
        <v>27</v>
      </c>
      <c r="E331" s="82" t="n">
        <f aca="false">E338+E343+E349</f>
        <v>10333.21</v>
      </c>
      <c r="F331" s="83" t="n">
        <f aca="false">F338+F343+F349</f>
        <v>16276</v>
      </c>
      <c r="G331" s="83" t="n">
        <f aca="false">G338+G343+G349</f>
        <v>8170</v>
      </c>
      <c r="H331" s="82" t="n">
        <f aca="false">H338+H343+H349</f>
        <v>8170.35</v>
      </c>
      <c r="I331" s="174" t="n">
        <f aca="false">H331/G331*100</f>
        <v>100.004283965728</v>
      </c>
      <c r="J331" s="139" t="n">
        <f aca="false">H331/E331*100</f>
        <v>79.0688469507539</v>
      </c>
      <c r="K331" s="52"/>
    </row>
    <row r="332" customFormat="false" ht="12.75" hidden="false" customHeight="true" outlineLevel="0" collapsed="false">
      <c r="A332" s="166"/>
      <c r="B332" s="171"/>
      <c r="C332" s="75"/>
      <c r="D332" s="81" t="s">
        <v>51</v>
      </c>
      <c r="E332" s="82" t="n">
        <f aca="false">E351+E353</f>
        <v>111901</v>
      </c>
      <c r="F332" s="83" t="n">
        <f aca="false">F351+F353</f>
        <v>147494</v>
      </c>
      <c r="G332" s="83" t="n">
        <f aca="false">G351+G353</f>
        <v>137592</v>
      </c>
      <c r="H332" s="82" t="n">
        <f aca="false">H351+H353</f>
        <v>133164</v>
      </c>
      <c r="I332" s="174" t="n">
        <f aca="false">H332/G332:G333*100</f>
        <v>96.7817896389325</v>
      </c>
      <c r="J332" s="139" t="n">
        <f aca="false">H332/E332*100</f>
        <v>119.001617501184</v>
      </c>
      <c r="K332" s="52"/>
    </row>
    <row r="333" customFormat="false" ht="12.75" hidden="false" customHeight="true" outlineLevel="0" collapsed="false">
      <c r="A333" s="166"/>
      <c r="B333" s="171"/>
      <c r="C333" s="289"/>
      <c r="D333" s="290" t="s">
        <v>93</v>
      </c>
      <c r="E333" s="268" t="n">
        <f aca="false">E335</f>
        <v>1330591.38</v>
      </c>
      <c r="F333" s="269" t="n">
        <f aca="false">F335</f>
        <v>923451</v>
      </c>
      <c r="G333" s="269" t="n">
        <f aca="false">G335+G334</f>
        <v>1194527</v>
      </c>
      <c r="H333" s="268" t="n">
        <f aca="false">H335+H334</f>
        <v>1194526.81</v>
      </c>
      <c r="I333" s="270" t="n">
        <f aca="false">H333/G333*100</f>
        <v>99.9999840941226</v>
      </c>
      <c r="J333" s="271" t="n">
        <f aca="false">H333/E333*100</f>
        <v>89.774128102348</v>
      </c>
      <c r="K333" s="52"/>
    </row>
    <row r="334" customFormat="false" ht="12.75" hidden="false" customHeight="true" outlineLevel="0" collapsed="false">
      <c r="A334" s="166"/>
      <c r="B334" s="171"/>
      <c r="C334" s="289"/>
      <c r="D334" s="310" t="s">
        <v>30</v>
      </c>
      <c r="E334" s="293" t="n">
        <v>4401.62</v>
      </c>
      <c r="F334" s="294" t="n">
        <v>0</v>
      </c>
      <c r="G334" s="294" t="n">
        <v>0</v>
      </c>
      <c r="H334" s="293" t="n">
        <v>0</v>
      </c>
      <c r="I334" s="295" t="n">
        <v>0</v>
      </c>
      <c r="J334" s="296" t="n">
        <v>0</v>
      </c>
      <c r="K334" s="52"/>
    </row>
    <row r="335" customFormat="false" ht="12.75" hidden="false" customHeight="true" outlineLevel="0" collapsed="false">
      <c r="A335" s="166"/>
      <c r="B335" s="171"/>
      <c r="C335" s="289"/>
      <c r="D335" s="310" t="s">
        <v>31</v>
      </c>
      <c r="E335" s="293" t="n">
        <f aca="false">SUM(E336:E338)</f>
        <v>1330591.38</v>
      </c>
      <c r="F335" s="294" t="n">
        <f aca="false">F336+F337+F338</f>
        <v>923451</v>
      </c>
      <c r="G335" s="294" t="n">
        <f aca="false">SUM(G336:G338)</f>
        <v>1194527</v>
      </c>
      <c r="H335" s="293" t="n">
        <f aca="false">SUM(H336:H338)</f>
        <v>1194526.81</v>
      </c>
      <c r="I335" s="295" t="n">
        <f aca="false">H335/G335*100</f>
        <v>99.9999840941226</v>
      </c>
      <c r="J335" s="296" t="n">
        <f aca="false">H335/E335*100</f>
        <v>89.774128102348</v>
      </c>
      <c r="K335" s="52"/>
    </row>
    <row r="336" customFormat="false" ht="12.75" hidden="false" customHeight="true" outlineLevel="0" collapsed="false">
      <c r="A336" s="166"/>
      <c r="B336" s="171"/>
      <c r="C336" s="289"/>
      <c r="D336" s="119" t="s">
        <v>25</v>
      </c>
      <c r="E336" s="272" t="n">
        <v>1136805.11</v>
      </c>
      <c r="F336" s="273" t="n">
        <v>688853</v>
      </c>
      <c r="G336" s="273" t="n">
        <v>1018155</v>
      </c>
      <c r="H336" s="272" t="n">
        <v>1018155</v>
      </c>
      <c r="I336" s="274" t="n">
        <f aca="false">H336/G336*100</f>
        <v>100</v>
      </c>
      <c r="J336" s="275" t="n">
        <f aca="false">H336/E336*100</f>
        <v>89.5628451212715</v>
      </c>
      <c r="K336" s="52"/>
    </row>
    <row r="337" customFormat="false" ht="12.75" hidden="false" customHeight="true" outlineLevel="0" collapsed="false">
      <c r="A337" s="166"/>
      <c r="B337" s="171"/>
      <c r="C337" s="289"/>
      <c r="D337" s="119" t="s">
        <v>26</v>
      </c>
      <c r="E337" s="272" t="n">
        <v>190529.11</v>
      </c>
      <c r="F337" s="273" t="n">
        <v>228398</v>
      </c>
      <c r="G337" s="273" t="n">
        <v>175748</v>
      </c>
      <c r="H337" s="272" t="n">
        <v>175747.81</v>
      </c>
      <c r="I337" s="274" t="n">
        <f aca="false">H337/G337*100</f>
        <v>99.9998918906616</v>
      </c>
      <c r="J337" s="275" t="n">
        <f aca="false">H337/E337*100</f>
        <v>92.241972893276</v>
      </c>
      <c r="K337" s="52"/>
    </row>
    <row r="338" customFormat="false" ht="12.75" hidden="false" customHeight="true" outlineLevel="0" collapsed="false">
      <c r="A338" s="166"/>
      <c r="B338" s="171"/>
      <c r="C338" s="289"/>
      <c r="D338" s="119" t="s">
        <v>27</v>
      </c>
      <c r="E338" s="272" t="n">
        <v>3257.16</v>
      </c>
      <c r="F338" s="273" t="n">
        <v>6200</v>
      </c>
      <c r="G338" s="273" t="n">
        <v>624</v>
      </c>
      <c r="H338" s="272" t="n">
        <v>624</v>
      </c>
      <c r="I338" s="274" t="n">
        <f aca="false">H338/G338*100</f>
        <v>100</v>
      </c>
      <c r="J338" s="297" t="n">
        <f aca="false">H338/E338*100</f>
        <v>19.1577939063479</v>
      </c>
      <c r="K338" s="52"/>
    </row>
    <row r="339" customFormat="false" ht="12.75" hidden="false" customHeight="true" outlineLevel="0" collapsed="false">
      <c r="A339" s="298"/>
      <c r="B339" s="299"/>
      <c r="C339" s="289"/>
      <c r="D339" s="290" t="s">
        <v>88</v>
      </c>
      <c r="E339" s="268" t="n">
        <f aca="false">E340</f>
        <v>378886</v>
      </c>
      <c r="F339" s="269" t="n">
        <f aca="false">F340</f>
        <v>326697</v>
      </c>
      <c r="G339" s="269" t="n">
        <f aca="false">G340</f>
        <v>354622</v>
      </c>
      <c r="H339" s="268" t="n">
        <f aca="false">H340</f>
        <v>354622</v>
      </c>
      <c r="I339" s="270" t="n">
        <f aca="false">H339/G339*100</f>
        <v>100</v>
      </c>
      <c r="J339" s="271" t="n">
        <f aca="false">H339/E339*100</f>
        <v>93.5959629017699</v>
      </c>
      <c r="K339" s="52"/>
    </row>
    <row r="340" customFormat="false" ht="12.75" hidden="false" customHeight="true" outlineLevel="0" collapsed="false">
      <c r="A340" s="298"/>
      <c r="B340" s="299"/>
      <c r="C340" s="289"/>
      <c r="D340" s="310" t="s">
        <v>31</v>
      </c>
      <c r="E340" s="293" t="n">
        <f aca="false">SUM(E341:E343)</f>
        <v>378886</v>
      </c>
      <c r="F340" s="294" t="n">
        <f aca="false">F341+F342+F343</f>
        <v>326697</v>
      </c>
      <c r="G340" s="294" t="n">
        <f aca="false">SUM(G341:G343)</f>
        <v>354622</v>
      </c>
      <c r="H340" s="293" t="n">
        <f aca="false">SUM(H341:H343)</f>
        <v>354622</v>
      </c>
      <c r="I340" s="295" t="n">
        <f aca="false">H340/G340*100</f>
        <v>100</v>
      </c>
      <c r="J340" s="296" t="n">
        <f aca="false">H340/E340*100</f>
        <v>93.5959629017699</v>
      </c>
      <c r="K340" s="52"/>
    </row>
    <row r="341" customFormat="false" ht="12.75" hidden="false" customHeight="true" outlineLevel="0" collapsed="false">
      <c r="A341" s="298"/>
      <c r="B341" s="299"/>
      <c r="C341" s="289"/>
      <c r="D341" s="119" t="s">
        <v>25</v>
      </c>
      <c r="E341" s="272" t="n">
        <v>332016.92</v>
      </c>
      <c r="F341" s="273" t="n">
        <v>285790</v>
      </c>
      <c r="G341" s="273" t="n">
        <v>303940</v>
      </c>
      <c r="H341" s="272" t="n">
        <v>303939.77</v>
      </c>
      <c r="I341" s="274" t="n">
        <f aca="false">H341/G341*100</f>
        <v>99.9999243271698</v>
      </c>
      <c r="J341" s="275" t="n">
        <f aca="false">H341/E341*100</f>
        <v>91.5434580864132</v>
      </c>
      <c r="K341" s="52"/>
    </row>
    <row r="342" customFormat="false" ht="12.75" hidden="false" customHeight="true" outlineLevel="0" collapsed="false">
      <c r="A342" s="298"/>
      <c r="B342" s="299"/>
      <c r="C342" s="289"/>
      <c r="D342" s="119" t="s">
        <v>26</v>
      </c>
      <c r="E342" s="272" t="n">
        <v>46197.08</v>
      </c>
      <c r="F342" s="273" t="n">
        <v>40360</v>
      </c>
      <c r="G342" s="273" t="n">
        <v>50135</v>
      </c>
      <c r="H342" s="272" t="n">
        <v>50135.23</v>
      </c>
      <c r="I342" s="274" t="n">
        <f aca="false">H342/G342*100</f>
        <v>100.000458761344</v>
      </c>
      <c r="J342" s="275" t="n">
        <f aca="false">H342/E342*100</f>
        <v>108.52467298799</v>
      </c>
      <c r="K342" s="52"/>
    </row>
    <row r="343" customFormat="false" ht="12.75" hidden="false" customHeight="true" outlineLevel="0" collapsed="false">
      <c r="A343" s="298"/>
      <c r="B343" s="299"/>
      <c r="C343" s="289"/>
      <c r="D343" s="119" t="s">
        <v>27</v>
      </c>
      <c r="E343" s="272" t="n">
        <v>672</v>
      </c>
      <c r="F343" s="273" t="n">
        <v>547</v>
      </c>
      <c r="G343" s="273" t="n">
        <v>547</v>
      </c>
      <c r="H343" s="272" t="n">
        <v>547</v>
      </c>
      <c r="I343" s="274" t="n">
        <f aca="false">H343/G343*100</f>
        <v>100</v>
      </c>
      <c r="J343" s="275" t="n">
        <f aca="false">H343/E343*100</f>
        <v>81.3988095238095</v>
      </c>
      <c r="K343" s="52"/>
    </row>
    <row r="344" customFormat="false" ht="12.75" hidden="false" customHeight="true" outlineLevel="0" collapsed="false">
      <c r="A344" s="298"/>
      <c r="B344" s="299"/>
      <c r="C344" s="289"/>
      <c r="D344" s="290" t="s">
        <v>94</v>
      </c>
      <c r="E344" s="268" t="n">
        <f aca="false">E345+E346</f>
        <v>6396747</v>
      </c>
      <c r="F344" s="269" t="n">
        <f aca="false">F346</f>
        <v>6595259</v>
      </c>
      <c r="G344" s="269" t="n">
        <f aca="false">G345+G346</f>
        <v>6860577</v>
      </c>
      <c r="H344" s="268" t="n">
        <f aca="false">H345+H346</f>
        <v>6855025</v>
      </c>
      <c r="I344" s="270" t="n">
        <f aca="false">H344/G344*100</f>
        <v>99.9190738621548</v>
      </c>
      <c r="J344" s="271" t="n">
        <f aca="false">H344/E344*100</f>
        <v>107.164235196421</v>
      </c>
      <c r="K344" s="52"/>
    </row>
    <row r="345" customFormat="false" ht="12.75" hidden="false" customHeight="true" outlineLevel="0" collapsed="false">
      <c r="A345" s="298"/>
      <c r="B345" s="299"/>
      <c r="C345" s="289"/>
      <c r="D345" s="310" t="s">
        <v>30</v>
      </c>
      <c r="E345" s="293"/>
      <c r="F345" s="294" t="n">
        <v>0</v>
      </c>
      <c r="G345" s="294" t="n">
        <v>0</v>
      </c>
      <c r="H345" s="293" t="n">
        <v>0</v>
      </c>
      <c r="I345" s="295" t="n">
        <v>0</v>
      </c>
      <c r="J345" s="296" t="n">
        <v>0</v>
      </c>
      <c r="K345" s="52"/>
    </row>
    <row r="346" customFormat="false" ht="12.75" hidden="false" customHeight="true" outlineLevel="0" collapsed="false">
      <c r="A346" s="298"/>
      <c r="B346" s="299"/>
      <c r="C346" s="289"/>
      <c r="D346" s="310" t="s">
        <v>31</v>
      </c>
      <c r="E346" s="293" t="n">
        <f aca="false">SUM(E347:E349)</f>
        <v>6396747</v>
      </c>
      <c r="F346" s="294" t="n">
        <f aca="false">F347+F348+F349</f>
        <v>6595259</v>
      </c>
      <c r="G346" s="294" t="n">
        <f aca="false">SUM(G347:G349)</f>
        <v>6860577</v>
      </c>
      <c r="H346" s="293" t="n">
        <f aca="false">SUM(H347:H349)</f>
        <v>6855025</v>
      </c>
      <c r="I346" s="295" t="n">
        <f aca="false">H346/G346*100</f>
        <v>99.9190738621548</v>
      </c>
      <c r="J346" s="296" t="n">
        <f aca="false">H346/E346*100</f>
        <v>107.164235196421</v>
      </c>
      <c r="K346" s="52"/>
    </row>
    <row r="347" customFormat="false" ht="12.75" hidden="false" customHeight="true" outlineLevel="0" collapsed="false">
      <c r="A347" s="298"/>
      <c r="B347" s="299"/>
      <c r="C347" s="289"/>
      <c r="D347" s="119" t="s">
        <v>25</v>
      </c>
      <c r="E347" s="272" t="n">
        <v>5752619.65</v>
      </c>
      <c r="F347" s="273" t="n">
        <v>5840445</v>
      </c>
      <c r="G347" s="273" t="n">
        <v>6095907</v>
      </c>
      <c r="H347" s="272" t="n">
        <v>6093935.23</v>
      </c>
      <c r="I347" s="274" t="n">
        <f aca="false">H347/G347*100</f>
        <v>99.9676541981366</v>
      </c>
      <c r="J347" s="275" t="n">
        <f aca="false">H347/E347*100</f>
        <v>105.933220006993</v>
      </c>
      <c r="K347" s="52"/>
    </row>
    <row r="348" customFormat="false" ht="12.75" hidden="false" customHeight="true" outlineLevel="0" collapsed="false">
      <c r="A348" s="298"/>
      <c r="B348" s="299"/>
      <c r="C348" s="289"/>
      <c r="D348" s="119" t="s">
        <v>26</v>
      </c>
      <c r="E348" s="272" t="n">
        <v>637723.3</v>
      </c>
      <c r="F348" s="273" t="n">
        <v>745285</v>
      </c>
      <c r="G348" s="273" t="n">
        <v>757671</v>
      </c>
      <c r="H348" s="272" t="n">
        <v>754090.42</v>
      </c>
      <c r="I348" s="274" t="n">
        <f aca="false">H348/G348*100</f>
        <v>99.527422852399</v>
      </c>
      <c r="J348" s="275" t="n">
        <f aca="false">H348/E348*100</f>
        <v>118.247274327283</v>
      </c>
      <c r="K348" s="52"/>
    </row>
    <row r="349" customFormat="false" ht="12.75" hidden="false" customHeight="true" outlineLevel="0" collapsed="false">
      <c r="A349" s="298"/>
      <c r="B349" s="299"/>
      <c r="C349" s="289"/>
      <c r="D349" s="119" t="s">
        <v>27</v>
      </c>
      <c r="E349" s="272" t="n">
        <v>6404.05</v>
      </c>
      <c r="F349" s="273" t="n">
        <v>9529</v>
      </c>
      <c r="G349" s="273" t="n">
        <v>6999</v>
      </c>
      <c r="H349" s="272" t="n">
        <v>6999.35</v>
      </c>
      <c r="I349" s="274" t="n">
        <f aca="false">H349/G349*100</f>
        <v>100.005000714388</v>
      </c>
      <c r="J349" s="275" t="n">
        <f aca="false">H349/E349*100</f>
        <v>109.295680077451</v>
      </c>
      <c r="K349" s="52"/>
    </row>
    <row r="350" customFormat="false" ht="12.75" hidden="false" customHeight="true" outlineLevel="0" collapsed="false">
      <c r="A350" s="298"/>
      <c r="B350" s="299"/>
      <c r="C350" s="289"/>
      <c r="D350" s="290" t="s">
        <v>95</v>
      </c>
      <c r="E350" s="268" t="n">
        <f aca="false">E351</f>
        <v>26079</v>
      </c>
      <c r="F350" s="269" t="n">
        <f aca="false">F351</f>
        <v>50860</v>
      </c>
      <c r="G350" s="269" t="n">
        <f aca="false">G351</f>
        <v>57240</v>
      </c>
      <c r="H350" s="268" t="n">
        <f aca="false">H351</f>
        <v>57240</v>
      </c>
      <c r="I350" s="270" t="n">
        <f aca="false">H350/G350*100</f>
        <v>100</v>
      </c>
      <c r="J350" s="271" t="n">
        <f aca="false">H350/E350*100</f>
        <v>219.486943517773</v>
      </c>
      <c r="K350" s="52"/>
    </row>
    <row r="351" customFormat="false" ht="12.75" hidden="false" customHeight="true" outlineLevel="0" collapsed="false">
      <c r="A351" s="298"/>
      <c r="B351" s="299"/>
      <c r="C351" s="179"/>
      <c r="D351" s="280" t="s">
        <v>51</v>
      </c>
      <c r="E351" s="281" t="n">
        <v>26079</v>
      </c>
      <c r="F351" s="303" t="n">
        <v>50860</v>
      </c>
      <c r="G351" s="303" t="n">
        <v>57240</v>
      </c>
      <c r="H351" s="281" t="n">
        <v>57240</v>
      </c>
      <c r="I351" s="282" t="n">
        <f aca="false">H351/G351*100</f>
        <v>100</v>
      </c>
      <c r="J351" s="283" t="n">
        <f aca="false">H351/E351*100</f>
        <v>219.486943517773</v>
      </c>
      <c r="K351" s="52"/>
    </row>
    <row r="352" customFormat="false" ht="12.75" hidden="false" customHeight="true" outlineLevel="0" collapsed="false">
      <c r="A352" s="298"/>
      <c r="B352" s="299"/>
      <c r="C352" s="289"/>
      <c r="D352" s="290" t="s">
        <v>96</v>
      </c>
      <c r="E352" s="268" t="n">
        <f aca="false">E353</f>
        <v>85822</v>
      </c>
      <c r="F352" s="269" t="n">
        <f aca="false">F353</f>
        <v>96634</v>
      </c>
      <c r="G352" s="269" t="n">
        <f aca="false">G353</f>
        <v>80352</v>
      </c>
      <c r="H352" s="268" t="n">
        <f aca="false">H353</f>
        <v>75924</v>
      </c>
      <c r="I352" s="270" t="n">
        <f aca="false">H352/G352*100</f>
        <v>94.489247311828</v>
      </c>
      <c r="J352" s="271" t="n">
        <f aca="false">H352/E352*100</f>
        <v>88.4668266877957</v>
      </c>
      <c r="K352" s="52"/>
    </row>
    <row r="353" customFormat="false" ht="12.75" hidden="false" customHeight="true" outlineLevel="0" collapsed="false">
      <c r="A353" s="298"/>
      <c r="B353" s="300"/>
      <c r="C353" s="179"/>
      <c r="D353" s="280" t="s">
        <v>51</v>
      </c>
      <c r="E353" s="281" t="n">
        <v>85822</v>
      </c>
      <c r="F353" s="303" t="n">
        <v>96634</v>
      </c>
      <c r="G353" s="303" t="n">
        <v>80352</v>
      </c>
      <c r="H353" s="281" t="n">
        <v>75924</v>
      </c>
      <c r="I353" s="282" t="n">
        <f aca="false">H353/G353*100</f>
        <v>94.489247311828</v>
      </c>
      <c r="J353" s="283" t="n">
        <f aca="false">H353/E353*100</f>
        <v>88.4668266877957</v>
      </c>
      <c r="K353" s="52"/>
    </row>
    <row r="354" customFormat="false" ht="12.75" hidden="false" customHeight="true" outlineLevel="0" collapsed="false">
      <c r="A354" s="298"/>
      <c r="B354" s="171" t="n">
        <v>80134</v>
      </c>
      <c r="C354" s="75"/>
      <c r="D354" s="94" t="s">
        <v>97</v>
      </c>
      <c r="E354" s="95" t="n">
        <f aca="false">E356</f>
        <v>246108.28</v>
      </c>
      <c r="F354" s="96" t="n">
        <f aca="false">F355</f>
        <v>130189</v>
      </c>
      <c r="G354" s="96" t="n">
        <f aca="false">G355</f>
        <v>176328</v>
      </c>
      <c r="H354" s="95" t="n">
        <f aca="false">H355</f>
        <v>176328</v>
      </c>
      <c r="I354" s="295" t="n">
        <f aca="false">H354/G354*100</f>
        <v>100</v>
      </c>
      <c r="J354" s="292" t="n">
        <f aca="false">H354/E354*100</f>
        <v>71.6465126650757</v>
      </c>
      <c r="K354" s="52"/>
    </row>
    <row r="355" customFormat="false" ht="12.75" hidden="false" customHeight="true" outlineLevel="0" collapsed="false">
      <c r="A355" s="298"/>
      <c r="B355" s="299"/>
      <c r="C355" s="179"/>
      <c r="D355" s="180" t="s">
        <v>81</v>
      </c>
      <c r="E355" s="268" t="n">
        <f aca="false">E356</f>
        <v>246108.28</v>
      </c>
      <c r="F355" s="269" t="n">
        <f aca="false">F356</f>
        <v>130189</v>
      </c>
      <c r="G355" s="269" t="n">
        <f aca="false">G356</f>
        <v>176328</v>
      </c>
      <c r="H355" s="268" t="n">
        <f aca="false">H356</f>
        <v>176328</v>
      </c>
      <c r="I355" s="270" t="n">
        <f aca="false">H355/G355*100</f>
        <v>100</v>
      </c>
      <c r="J355" s="311" t="n">
        <f aca="false">H355/E355*100</f>
        <v>71.6465126650757</v>
      </c>
      <c r="K355" s="52"/>
    </row>
    <row r="356" customFormat="false" ht="12.75" hidden="false" customHeight="true" outlineLevel="0" collapsed="false">
      <c r="A356" s="298"/>
      <c r="B356" s="299"/>
      <c r="C356" s="179"/>
      <c r="D356" s="76" t="s">
        <v>31</v>
      </c>
      <c r="E356" s="293" t="n">
        <f aca="false">E357+E358+E359</f>
        <v>246108.28</v>
      </c>
      <c r="F356" s="294" t="n">
        <f aca="false">SUM(F357:F359)</f>
        <v>130189</v>
      </c>
      <c r="G356" s="294" t="n">
        <f aca="false">SUM(G357:G359)</f>
        <v>176328</v>
      </c>
      <c r="H356" s="293" t="n">
        <f aca="false">H357+H358+H359</f>
        <v>176328</v>
      </c>
      <c r="I356" s="295" t="n">
        <f aca="false">H356/G356*100</f>
        <v>100</v>
      </c>
      <c r="J356" s="312" t="n">
        <f aca="false">H356/E356*100</f>
        <v>71.6465126650757</v>
      </c>
      <c r="K356" s="52"/>
    </row>
    <row r="357" customFormat="false" ht="12.75" hidden="false" customHeight="true" outlineLevel="0" collapsed="false">
      <c r="A357" s="298"/>
      <c r="B357" s="299"/>
      <c r="C357" s="179"/>
      <c r="D357" s="81" t="s">
        <v>25</v>
      </c>
      <c r="E357" s="281" t="n">
        <v>221317.37</v>
      </c>
      <c r="F357" s="313" t="n">
        <v>109285</v>
      </c>
      <c r="G357" s="303" t="n">
        <v>162069</v>
      </c>
      <c r="H357" s="281" t="n">
        <v>162069.23</v>
      </c>
      <c r="I357" s="282" t="n">
        <f aca="false">H357/G357*100</f>
        <v>100.000141914863</v>
      </c>
      <c r="J357" s="275" t="n">
        <f aca="false">H357/E357*100</f>
        <v>73.2293312540268</v>
      </c>
      <c r="K357" s="52"/>
    </row>
    <row r="358" customFormat="false" ht="12.75" hidden="false" customHeight="true" outlineLevel="0" collapsed="false">
      <c r="A358" s="298"/>
      <c r="B358" s="299"/>
      <c r="C358" s="179"/>
      <c r="D358" s="81" t="s">
        <v>26</v>
      </c>
      <c r="E358" s="281" t="n">
        <v>16480.49</v>
      </c>
      <c r="F358" s="313" t="n">
        <v>8899</v>
      </c>
      <c r="G358" s="303" t="n">
        <v>7113</v>
      </c>
      <c r="H358" s="281" t="n">
        <v>7113</v>
      </c>
      <c r="I358" s="282" t="n">
        <f aca="false">H358/G358*100</f>
        <v>100</v>
      </c>
      <c r="J358" s="275" t="n">
        <f aca="false">H358/E358*100</f>
        <v>43.1601244865899</v>
      </c>
      <c r="K358" s="52"/>
    </row>
    <row r="359" customFormat="false" ht="12.75" hidden="false" customHeight="true" outlineLevel="0" collapsed="false">
      <c r="A359" s="298"/>
      <c r="B359" s="299"/>
      <c r="C359" s="179"/>
      <c r="D359" s="81" t="s">
        <v>27</v>
      </c>
      <c r="E359" s="281" t="n">
        <v>8310.42</v>
      </c>
      <c r="F359" s="313" t="n">
        <v>12005</v>
      </c>
      <c r="G359" s="303" t="n">
        <v>7146</v>
      </c>
      <c r="H359" s="281" t="n">
        <v>7145.77</v>
      </c>
      <c r="I359" s="282" t="n">
        <f aca="false">H359/G359*100</f>
        <v>99.9967814161769</v>
      </c>
      <c r="J359" s="275" t="n">
        <f aca="false">H359/E359*100</f>
        <v>85.9856661877498</v>
      </c>
      <c r="K359" s="52"/>
    </row>
    <row r="360" customFormat="false" ht="12.75" hidden="false" customHeight="true" outlineLevel="0" collapsed="false">
      <c r="A360" s="189"/>
      <c r="B360" s="167" t="n">
        <v>80144</v>
      </c>
      <c r="C360" s="75"/>
      <c r="D360" s="94" t="s">
        <v>98</v>
      </c>
      <c r="E360" s="77" t="n">
        <f aca="false">E361</f>
        <v>513629</v>
      </c>
      <c r="F360" s="78" t="n">
        <f aca="false">F361</f>
        <v>497951</v>
      </c>
      <c r="G360" s="96" t="n">
        <f aca="false">G361</f>
        <v>325294</v>
      </c>
      <c r="H360" s="95" t="n">
        <f aca="false">H361</f>
        <v>325294</v>
      </c>
      <c r="I360" s="169" t="n">
        <f aca="false">H360/G360*100</f>
        <v>100</v>
      </c>
      <c r="J360" s="136" t="n">
        <f aca="false">H360/E360*100</f>
        <v>63.3324831736526</v>
      </c>
      <c r="K360" s="52"/>
    </row>
    <row r="361" customFormat="false" ht="12.75" hidden="false" customHeight="true" outlineLevel="0" collapsed="false">
      <c r="A361" s="189"/>
      <c r="B361" s="87"/>
      <c r="C361" s="179"/>
      <c r="D361" s="180" t="s">
        <v>81</v>
      </c>
      <c r="E361" s="181" t="n">
        <f aca="false">E363+E362</f>
        <v>513629</v>
      </c>
      <c r="F361" s="182" t="n">
        <f aca="false">F363</f>
        <v>497951</v>
      </c>
      <c r="G361" s="182" t="n">
        <f aca="false">G363+G362</f>
        <v>325294</v>
      </c>
      <c r="H361" s="181" t="n">
        <f aca="false">H363+H362</f>
        <v>325294</v>
      </c>
      <c r="I361" s="254" t="n">
        <f aca="false">H361/G361*100</f>
        <v>100</v>
      </c>
      <c r="J361" s="233" t="n">
        <f aca="false">H361/E361*100</f>
        <v>63.3324831736526</v>
      </c>
      <c r="K361" s="52"/>
    </row>
    <row r="362" customFormat="false" ht="12.75" hidden="false" customHeight="true" outlineLevel="0" collapsed="false">
      <c r="A362" s="189"/>
      <c r="B362" s="87"/>
      <c r="C362" s="179"/>
      <c r="D362" s="76" t="s">
        <v>30</v>
      </c>
      <c r="E362" s="77"/>
      <c r="F362" s="78" t="n">
        <v>0</v>
      </c>
      <c r="G362" s="78" t="n">
        <v>0</v>
      </c>
      <c r="H362" s="77" t="n">
        <v>0</v>
      </c>
      <c r="I362" s="169" t="n">
        <v>0</v>
      </c>
      <c r="J362" s="136" t="n">
        <v>0</v>
      </c>
      <c r="K362" s="52"/>
    </row>
    <row r="363" customFormat="false" ht="12.75" hidden="false" customHeight="true" outlineLevel="0" collapsed="false">
      <c r="A363" s="189"/>
      <c r="B363" s="87"/>
      <c r="C363" s="179"/>
      <c r="D363" s="76" t="s">
        <v>31</v>
      </c>
      <c r="E363" s="77" t="n">
        <f aca="false">SUM(E364:E366)</f>
        <v>513629</v>
      </c>
      <c r="F363" s="78" t="n">
        <f aca="false">F364+F365+F366</f>
        <v>497951</v>
      </c>
      <c r="G363" s="78" t="n">
        <f aca="false">SUM(G364:G366)</f>
        <v>325294</v>
      </c>
      <c r="H363" s="77" t="n">
        <f aca="false">SUM(H364:H366)</f>
        <v>325294</v>
      </c>
      <c r="I363" s="169" t="n">
        <f aca="false">H363/G363*100</f>
        <v>100</v>
      </c>
      <c r="J363" s="136" t="n">
        <f aca="false">H363/E363*100</f>
        <v>63.3324831736526</v>
      </c>
      <c r="K363" s="52"/>
    </row>
    <row r="364" customFormat="false" ht="12.75" hidden="false" customHeight="true" outlineLevel="0" collapsed="false">
      <c r="A364" s="189"/>
      <c r="B364" s="87"/>
      <c r="C364" s="179"/>
      <c r="D364" s="81" t="s">
        <v>25</v>
      </c>
      <c r="E364" s="82" t="n">
        <v>459177.96</v>
      </c>
      <c r="F364" s="83" t="n">
        <v>447111</v>
      </c>
      <c r="G364" s="83" t="n">
        <v>273850</v>
      </c>
      <c r="H364" s="82" t="n">
        <v>273850.62</v>
      </c>
      <c r="I364" s="174" t="n">
        <f aca="false">H364/G364*100</f>
        <v>100.000226401315</v>
      </c>
      <c r="J364" s="139" t="n">
        <f aca="false">H364/E364*100</f>
        <v>59.6393215388648</v>
      </c>
      <c r="K364" s="52"/>
    </row>
    <row r="365" customFormat="false" ht="12.75" hidden="false" customHeight="true" outlineLevel="0" collapsed="false">
      <c r="A365" s="189"/>
      <c r="B365" s="87"/>
      <c r="C365" s="179"/>
      <c r="D365" s="81" t="s">
        <v>26</v>
      </c>
      <c r="E365" s="82" t="n">
        <v>36046.18</v>
      </c>
      <c r="F365" s="83" t="n">
        <v>35653</v>
      </c>
      <c r="G365" s="83" t="n">
        <v>43380</v>
      </c>
      <c r="H365" s="82" t="n">
        <v>43379.22</v>
      </c>
      <c r="I365" s="174" t="n">
        <f aca="false">H365/G365*100</f>
        <v>99.9982019363762</v>
      </c>
      <c r="J365" s="139" t="n">
        <f aca="false">H365/E365*100</f>
        <v>120.343459417891</v>
      </c>
      <c r="K365" s="52"/>
    </row>
    <row r="366" customFormat="false" ht="12.75" hidden="false" customHeight="true" outlineLevel="0" collapsed="false">
      <c r="A366" s="189"/>
      <c r="B366" s="87"/>
      <c r="C366" s="179"/>
      <c r="D366" s="81" t="s">
        <v>27</v>
      </c>
      <c r="E366" s="82" t="n">
        <v>18404.86</v>
      </c>
      <c r="F366" s="83" t="n">
        <v>15187</v>
      </c>
      <c r="G366" s="83" t="n">
        <v>8064</v>
      </c>
      <c r="H366" s="82" t="n">
        <v>8064.16</v>
      </c>
      <c r="I366" s="174" t="n">
        <f aca="false">H366/G366*100</f>
        <v>100.001984126984</v>
      </c>
      <c r="J366" s="139" t="n">
        <f aca="false">H366/E366*100</f>
        <v>43.8153835454331</v>
      </c>
      <c r="K366" s="52"/>
    </row>
    <row r="367" customFormat="false" ht="12.75" hidden="false" customHeight="true" outlineLevel="0" collapsed="false">
      <c r="A367" s="166"/>
      <c r="B367" s="167" t="n">
        <v>80146</v>
      </c>
      <c r="C367" s="94"/>
      <c r="D367" s="94" t="s">
        <v>99</v>
      </c>
      <c r="E367" s="95" t="n">
        <f aca="false">E368+E369</f>
        <v>38408.6</v>
      </c>
      <c r="F367" s="96" t="n">
        <f aca="false">F369</f>
        <v>69184</v>
      </c>
      <c r="G367" s="96" t="n">
        <f aca="false">G369</f>
        <v>61537</v>
      </c>
      <c r="H367" s="95" t="n">
        <f aca="false">H369</f>
        <v>51159.8</v>
      </c>
      <c r="I367" s="169" t="n">
        <f aca="false">H367/G367*100</f>
        <v>83.1366494954255</v>
      </c>
      <c r="J367" s="136" t="n">
        <f aca="false">H367/E367*100</f>
        <v>133.198814848758</v>
      </c>
      <c r="K367" s="52"/>
    </row>
    <row r="368" customFormat="false" ht="12.75" hidden="false" customHeight="true" outlineLevel="0" collapsed="false">
      <c r="A368" s="166"/>
      <c r="B368" s="171"/>
      <c r="C368" s="94"/>
      <c r="D368" s="76" t="s">
        <v>30</v>
      </c>
      <c r="E368" s="77" t="n">
        <v>0</v>
      </c>
      <c r="F368" s="78" t="n">
        <v>0</v>
      </c>
      <c r="G368" s="78" t="n">
        <v>0</v>
      </c>
      <c r="H368" s="77" t="n">
        <v>0</v>
      </c>
      <c r="I368" s="169" t="n">
        <v>0</v>
      </c>
      <c r="J368" s="136" t="n">
        <v>0</v>
      </c>
      <c r="K368" s="52"/>
    </row>
    <row r="369" customFormat="false" ht="12.75" hidden="false" customHeight="true" outlineLevel="0" collapsed="false">
      <c r="A369" s="166"/>
      <c r="B369" s="171"/>
      <c r="C369" s="94"/>
      <c r="D369" s="76" t="s">
        <v>31</v>
      </c>
      <c r="E369" s="77" t="n">
        <f aca="false">E370+E371</f>
        <v>38408.6</v>
      </c>
      <c r="F369" s="78" t="n">
        <f aca="false">F371</f>
        <v>69184</v>
      </c>
      <c r="G369" s="78" t="n">
        <f aca="false">G371</f>
        <v>61537</v>
      </c>
      <c r="H369" s="77" t="n">
        <f aca="false">H370+H371</f>
        <v>51159.8</v>
      </c>
      <c r="I369" s="169" t="n">
        <f aca="false">H369/G369*100</f>
        <v>83.1366494954255</v>
      </c>
      <c r="J369" s="136" t="n">
        <f aca="false">H369/E369*100</f>
        <v>133.198814848758</v>
      </c>
      <c r="K369" s="52"/>
    </row>
    <row r="370" customFormat="false" ht="12.75" hidden="false" customHeight="true" outlineLevel="0" collapsed="false">
      <c r="A370" s="166"/>
      <c r="B370" s="171"/>
      <c r="C370" s="94"/>
      <c r="D370" s="81" t="s">
        <v>25</v>
      </c>
      <c r="E370" s="82" t="n">
        <v>0</v>
      </c>
      <c r="F370" s="83" t="n">
        <v>0</v>
      </c>
      <c r="G370" s="83"/>
      <c r="H370" s="82" t="n">
        <v>0</v>
      </c>
      <c r="I370" s="174" t="n">
        <v>0</v>
      </c>
      <c r="J370" s="139" t="n">
        <v>0</v>
      </c>
      <c r="K370" s="52"/>
    </row>
    <row r="371" customFormat="false" ht="12.75" hidden="false" customHeight="true" outlineLevel="0" collapsed="false">
      <c r="A371" s="166"/>
      <c r="B371" s="171"/>
      <c r="C371" s="94"/>
      <c r="D371" s="81" t="s">
        <v>26</v>
      </c>
      <c r="E371" s="82" t="n">
        <f aca="false">E375+E379+E393+E397+E401</f>
        <v>38408.6</v>
      </c>
      <c r="F371" s="83" t="n">
        <f aca="false">F375+F379+F393+F397+F401</f>
        <v>69184</v>
      </c>
      <c r="G371" s="83" t="n">
        <f aca="false">G375+G379+G393+G397+G401</f>
        <v>61537</v>
      </c>
      <c r="H371" s="82" t="n">
        <f aca="false">H375+H379+H393+H397+H401</f>
        <v>51159.8</v>
      </c>
      <c r="I371" s="174" t="n">
        <f aca="false">H371/G371*100</f>
        <v>83.1366494954255</v>
      </c>
      <c r="J371" s="139" t="n">
        <f aca="false">H371/E371*100</f>
        <v>133.198814848758</v>
      </c>
      <c r="K371" s="52"/>
    </row>
    <row r="372" customFormat="false" ht="12.75" hidden="false" customHeight="true" outlineLevel="0" collapsed="false">
      <c r="A372" s="298"/>
      <c r="B372" s="299"/>
      <c r="C372" s="314"/>
      <c r="D372" s="180" t="s">
        <v>81</v>
      </c>
      <c r="E372" s="268" t="n">
        <f aca="false">E373</f>
        <v>15742</v>
      </c>
      <c r="F372" s="269" t="n">
        <f aca="false">F373</f>
        <v>20156</v>
      </c>
      <c r="G372" s="269" t="n">
        <f aca="false">G373</f>
        <v>20156</v>
      </c>
      <c r="H372" s="268" t="n">
        <f aca="false">H373</f>
        <v>20156</v>
      </c>
      <c r="I372" s="270" t="n">
        <f aca="false">H372/G372*100</f>
        <v>100</v>
      </c>
      <c r="J372" s="271" t="n">
        <f aca="false">H372/E372*100</f>
        <v>128.039639181807</v>
      </c>
      <c r="K372" s="52"/>
    </row>
    <row r="373" customFormat="false" ht="12.75" hidden="false" customHeight="true" outlineLevel="0" collapsed="false">
      <c r="A373" s="298"/>
      <c r="B373" s="299"/>
      <c r="C373" s="314"/>
      <c r="D373" s="310" t="s">
        <v>31</v>
      </c>
      <c r="E373" s="293" t="n">
        <f aca="false">E375</f>
        <v>15742</v>
      </c>
      <c r="F373" s="294" t="n">
        <f aca="false">F375</f>
        <v>20156</v>
      </c>
      <c r="G373" s="294" t="n">
        <f aca="false">G375</f>
        <v>20156</v>
      </c>
      <c r="H373" s="293" t="n">
        <f aca="false">H375</f>
        <v>20156</v>
      </c>
      <c r="I373" s="295" t="n">
        <f aca="false">H373/G373*100</f>
        <v>100</v>
      </c>
      <c r="J373" s="296" t="n">
        <f aca="false">H373/E373*100</f>
        <v>128.039639181807</v>
      </c>
      <c r="K373" s="52"/>
    </row>
    <row r="374" customFormat="false" ht="12.75" hidden="false" customHeight="true" outlineLevel="0" collapsed="false">
      <c r="A374" s="298"/>
      <c r="B374" s="299"/>
      <c r="C374" s="314"/>
      <c r="D374" s="119" t="s">
        <v>25</v>
      </c>
      <c r="E374" s="272" t="n">
        <v>0</v>
      </c>
      <c r="F374" s="273"/>
      <c r="G374" s="273"/>
      <c r="H374" s="272" t="n">
        <v>0</v>
      </c>
      <c r="I374" s="315" t="n">
        <v>0</v>
      </c>
      <c r="J374" s="312" t="n">
        <v>0</v>
      </c>
      <c r="K374" s="52"/>
    </row>
    <row r="375" customFormat="false" ht="12.75" hidden="false" customHeight="true" outlineLevel="0" collapsed="false">
      <c r="A375" s="298"/>
      <c r="B375" s="299"/>
      <c r="C375" s="314"/>
      <c r="D375" s="119" t="s">
        <v>26</v>
      </c>
      <c r="E375" s="272" t="n">
        <v>15742</v>
      </c>
      <c r="F375" s="273" t="n">
        <v>20156</v>
      </c>
      <c r="G375" s="273" t="n">
        <v>20156</v>
      </c>
      <c r="H375" s="272" t="n">
        <v>20156</v>
      </c>
      <c r="I375" s="274" t="n">
        <f aca="false">H375/G375*100</f>
        <v>100</v>
      </c>
      <c r="J375" s="275" t="n">
        <f aca="false">H375/E375*100</f>
        <v>128.039639181807</v>
      </c>
      <c r="K375" s="52"/>
    </row>
    <row r="376" customFormat="false" ht="12.75" hidden="false" customHeight="true" outlineLevel="0" collapsed="false">
      <c r="A376" s="316"/>
      <c r="B376" s="317"/>
      <c r="C376" s="316"/>
      <c r="D376" s="301" t="s">
        <v>93</v>
      </c>
      <c r="E376" s="277" t="n">
        <f aca="false">E377</f>
        <v>1716</v>
      </c>
      <c r="F376" s="302" t="n">
        <f aca="false">F377</f>
        <v>7670</v>
      </c>
      <c r="G376" s="302" t="n">
        <f aca="false">G377</f>
        <v>6721</v>
      </c>
      <c r="H376" s="277" t="n">
        <f aca="false">H377</f>
        <v>6721</v>
      </c>
      <c r="I376" s="278" t="n">
        <f aca="false">H376/G376*100</f>
        <v>100</v>
      </c>
      <c r="J376" s="279" t="n">
        <f aca="false">H376/E376*100</f>
        <v>391.666666666667</v>
      </c>
      <c r="K376" s="52"/>
    </row>
    <row r="377" customFormat="false" ht="12.75" hidden="false" customHeight="true" outlineLevel="0" collapsed="false">
      <c r="A377" s="316"/>
      <c r="B377" s="317"/>
      <c r="C377" s="39"/>
      <c r="D377" s="310" t="s">
        <v>31</v>
      </c>
      <c r="E377" s="293" t="n">
        <f aca="false">E379</f>
        <v>1716</v>
      </c>
      <c r="F377" s="294" t="n">
        <f aca="false">F379</f>
        <v>7670</v>
      </c>
      <c r="G377" s="294" t="n">
        <f aca="false">G379</f>
        <v>6721</v>
      </c>
      <c r="H377" s="293" t="n">
        <f aca="false">H379</f>
        <v>6721</v>
      </c>
      <c r="I377" s="295" t="n">
        <f aca="false">H377/G377*100</f>
        <v>100</v>
      </c>
      <c r="J377" s="296" t="n">
        <f aca="false">H377/E377*100</f>
        <v>391.666666666667</v>
      </c>
      <c r="K377" s="52"/>
    </row>
    <row r="378" customFormat="false" ht="12.75" hidden="false" customHeight="true" outlineLevel="0" collapsed="false">
      <c r="A378" s="316"/>
      <c r="B378" s="317"/>
      <c r="C378" s="39"/>
      <c r="D378" s="119" t="s">
        <v>25</v>
      </c>
      <c r="E378" s="272" t="n">
        <v>0</v>
      </c>
      <c r="F378" s="273" t="n">
        <v>0</v>
      </c>
      <c r="G378" s="273" t="n">
        <v>0</v>
      </c>
      <c r="H378" s="272" t="n">
        <v>0</v>
      </c>
      <c r="I378" s="274" t="n">
        <v>0</v>
      </c>
      <c r="J378" s="275" t="n">
        <v>0</v>
      </c>
      <c r="K378" s="52"/>
    </row>
    <row r="379" customFormat="false" ht="12.75" hidden="false" customHeight="true" outlineLevel="0" collapsed="false">
      <c r="A379" s="318"/>
      <c r="B379" s="319"/>
      <c r="C379" s="40"/>
      <c r="D379" s="119" t="s">
        <v>26</v>
      </c>
      <c r="E379" s="272" t="n">
        <v>1716</v>
      </c>
      <c r="F379" s="273" t="n">
        <v>7670</v>
      </c>
      <c r="G379" s="273" t="n">
        <v>6721</v>
      </c>
      <c r="H379" s="272" t="n">
        <v>6721</v>
      </c>
      <c r="I379" s="274" t="n">
        <f aca="false">H379/G379*100</f>
        <v>100</v>
      </c>
      <c r="J379" s="275" t="n">
        <f aca="false">H379/E379*100</f>
        <v>391.666666666667</v>
      </c>
      <c r="K379" s="52"/>
    </row>
    <row r="380" customFormat="false" ht="12.75" hidden="false" customHeight="true" outlineLevel="0" collapsed="false">
      <c r="A380" s="320"/>
      <c r="B380" s="320"/>
      <c r="C380" s="320"/>
      <c r="D380" s="321"/>
      <c r="E380" s="322"/>
      <c r="F380" s="323"/>
      <c r="G380" s="323"/>
      <c r="H380" s="322"/>
      <c r="I380" s="324"/>
      <c r="J380" s="325"/>
      <c r="K380" s="52"/>
    </row>
    <row r="381" customFormat="false" ht="12.75" hidden="false" customHeight="true" outlineLevel="0" collapsed="false">
      <c r="A381" s="320"/>
      <c r="B381" s="320"/>
      <c r="C381" s="320"/>
      <c r="D381" s="321"/>
      <c r="E381" s="322"/>
      <c r="F381" s="323"/>
      <c r="G381" s="323"/>
      <c r="H381" s="322"/>
      <c r="I381" s="324"/>
      <c r="J381" s="325"/>
      <c r="K381" s="52"/>
    </row>
    <row r="382" customFormat="false" ht="12.75" hidden="false" customHeight="true" outlineLevel="0" collapsed="false">
      <c r="A382" s="320"/>
      <c r="B382" s="320"/>
      <c r="C382" s="320"/>
      <c r="D382" s="321"/>
      <c r="E382" s="322"/>
      <c r="F382" s="323"/>
      <c r="G382" s="323"/>
      <c r="H382" s="322"/>
      <c r="I382" s="324"/>
      <c r="J382" s="325"/>
      <c r="K382" s="52"/>
    </row>
    <row r="383" customFormat="false" ht="12.75" hidden="false" customHeight="true" outlineLevel="0" collapsed="false">
      <c r="A383" s="320"/>
      <c r="B383" s="320"/>
      <c r="C383" s="320"/>
      <c r="D383" s="321"/>
      <c r="E383" s="322"/>
      <c r="F383" s="323"/>
      <c r="G383" s="323"/>
      <c r="H383" s="322"/>
      <c r="I383" s="324"/>
      <c r="J383" s="325"/>
      <c r="K383" s="52"/>
    </row>
    <row r="384" customFormat="false" ht="12.75" hidden="false" customHeight="true" outlineLevel="0" collapsed="false">
      <c r="A384" s="320"/>
      <c r="B384" s="320"/>
      <c r="C384" s="320"/>
      <c r="D384" s="321"/>
      <c r="E384" s="151" t="s">
        <v>100</v>
      </c>
      <c r="F384" s="323"/>
      <c r="G384" s="323"/>
      <c r="H384" s="322"/>
      <c r="I384" s="324"/>
      <c r="J384" s="325"/>
      <c r="K384" s="52"/>
    </row>
    <row r="385" customFormat="false" ht="12.75" hidden="false" customHeight="true" outlineLevel="0" collapsed="false">
      <c r="A385" s="320"/>
      <c r="B385" s="320"/>
      <c r="C385" s="320"/>
      <c r="D385" s="321"/>
      <c r="E385" s="322"/>
      <c r="F385" s="323"/>
      <c r="G385" s="323"/>
      <c r="H385" s="322"/>
      <c r="I385" s="324"/>
      <c r="J385" s="325"/>
      <c r="K385" s="52"/>
    </row>
    <row r="386" customFormat="false" ht="12.75" hidden="false" customHeight="true" outlineLevel="0" collapsed="false">
      <c r="A386" s="14"/>
      <c r="B386" s="15"/>
      <c r="C386" s="14"/>
      <c r="D386" s="16"/>
      <c r="E386" s="17" t="s">
        <v>5</v>
      </c>
      <c r="F386" s="18" t="s">
        <v>6</v>
      </c>
      <c r="G386" s="19" t="s">
        <v>7</v>
      </c>
      <c r="H386" s="17" t="s">
        <v>5</v>
      </c>
      <c r="I386" s="20" t="s">
        <v>8</v>
      </c>
      <c r="J386" s="21"/>
      <c r="K386" s="52"/>
    </row>
    <row r="387" customFormat="false" ht="12.75" hidden="false" customHeight="true" outlineLevel="0" collapsed="false">
      <c r="A387" s="22" t="s">
        <v>9</v>
      </c>
      <c r="B387" s="23" t="s">
        <v>10</v>
      </c>
      <c r="C387" s="22" t="s">
        <v>11</v>
      </c>
      <c r="D387" s="24" t="s">
        <v>12</v>
      </c>
      <c r="E387" s="25" t="s">
        <v>13</v>
      </c>
      <c r="F387" s="26" t="s">
        <v>14</v>
      </c>
      <c r="G387" s="27" t="s">
        <v>15</v>
      </c>
      <c r="H387" s="25" t="s">
        <v>16</v>
      </c>
      <c r="I387" s="28"/>
      <c r="J387" s="29"/>
      <c r="K387" s="52"/>
    </row>
    <row r="388" customFormat="false" ht="12.75" hidden="false" customHeight="true" outlineLevel="0" collapsed="false">
      <c r="A388" s="30"/>
      <c r="B388" s="31"/>
      <c r="C388" s="30"/>
      <c r="D388" s="32"/>
      <c r="E388" s="33"/>
      <c r="F388" s="34" t="s">
        <v>17</v>
      </c>
      <c r="G388" s="35" t="s">
        <v>18</v>
      </c>
      <c r="H388" s="33"/>
      <c r="I388" s="36" t="s">
        <v>19</v>
      </c>
      <c r="J388" s="37" t="s">
        <v>20</v>
      </c>
      <c r="K388" s="52"/>
    </row>
    <row r="389" customFormat="false" ht="12.75" hidden="false" customHeight="true" outlineLevel="0" collapsed="false">
      <c r="A389" s="39" t="n">
        <v>1</v>
      </c>
      <c r="B389" s="40" t="n">
        <v>2</v>
      </c>
      <c r="C389" s="40" t="n">
        <v>3</v>
      </c>
      <c r="D389" s="40" t="n">
        <v>4</v>
      </c>
      <c r="E389" s="41" t="n">
        <v>5</v>
      </c>
      <c r="F389" s="41" t="n">
        <v>6</v>
      </c>
      <c r="G389" s="41" t="n">
        <v>7</v>
      </c>
      <c r="H389" s="42" t="n">
        <v>8</v>
      </c>
      <c r="I389" s="43" t="n">
        <v>9</v>
      </c>
      <c r="J389" s="44" t="n">
        <v>10</v>
      </c>
      <c r="K389" s="52"/>
    </row>
    <row r="390" customFormat="false" ht="12.75" hidden="false" customHeight="true" outlineLevel="0" collapsed="false">
      <c r="A390" s="326"/>
      <c r="B390" s="299"/>
      <c r="C390" s="300"/>
      <c r="D390" s="301" t="s">
        <v>88</v>
      </c>
      <c r="E390" s="277" t="n">
        <f aca="false">E391</f>
        <v>4936.6</v>
      </c>
      <c r="F390" s="302" t="n">
        <f aca="false">F391</f>
        <v>12281</v>
      </c>
      <c r="G390" s="302" t="n">
        <f aca="false">G391</f>
        <v>8751</v>
      </c>
      <c r="H390" s="277" t="n">
        <f aca="false">H391</f>
        <v>8750.8</v>
      </c>
      <c r="I390" s="278" t="n">
        <f aca="false">H390/G390*100</f>
        <v>99.9977145469089</v>
      </c>
      <c r="J390" s="279" t="n">
        <f aca="false">H390/E390*100</f>
        <v>177.263703763724</v>
      </c>
      <c r="K390" s="52"/>
    </row>
    <row r="391" customFormat="false" ht="12.75" hidden="false" customHeight="true" outlineLevel="0" collapsed="false">
      <c r="A391" s="298"/>
      <c r="B391" s="299"/>
      <c r="C391" s="289"/>
      <c r="D391" s="310" t="s">
        <v>31</v>
      </c>
      <c r="E391" s="293" t="n">
        <f aca="false">SUM(E392:E393)</f>
        <v>4936.6</v>
      </c>
      <c r="F391" s="294" t="n">
        <f aca="false">F393</f>
        <v>12281</v>
      </c>
      <c r="G391" s="294" t="n">
        <f aca="false">G393</f>
        <v>8751</v>
      </c>
      <c r="H391" s="293" t="n">
        <f aca="false">H393</f>
        <v>8750.8</v>
      </c>
      <c r="I391" s="295" t="n">
        <f aca="false">H391/G391*100</f>
        <v>99.9977145469089</v>
      </c>
      <c r="J391" s="296" t="n">
        <f aca="false">H391/E391*100</f>
        <v>177.263703763724</v>
      </c>
      <c r="K391" s="52"/>
    </row>
    <row r="392" customFormat="false" ht="12.75" hidden="false" customHeight="true" outlineLevel="0" collapsed="false">
      <c r="A392" s="298"/>
      <c r="B392" s="299"/>
      <c r="C392" s="289"/>
      <c r="D392" s="119" t="s">
        <v>25</v>
      </c>
      <c r="E392" s="272" t="n">
        <v>0</v>
      </c>
      <c r="F392" s="273" t="n">
        <v>0</v>
      </c>
      <c r="G392" s="273" t="n">
        <v>0</v>
      </c>
      <c r="H392" s="272" t="n">
        <v>0</v>
      </c>
      <c r="I392" s="274" t="n">
        <v>0</v>
      </c>
      <c r="J392" s="275" t="n">
        <v>0</v>
      </c>
      <c r="K392" s="52"/>
    </row>
    <row r="393" customFormat="false" ht="12.75" hidden="false" customHeight="true" outlineLevel="0" collapsed="false">
      <c r="A393" s="298"/>
      <c r="B393" s="299"/>
      <c r="C393" s="289"/>
      <c r="D393" s="119" t="s">
        <v>26</v>
      </c>
      <c r="E393" s="272" t="n">
        <v>4936.6</v>
      </c>
      <c r="F393" s="273" t="n">
        <v>12281</v>
      </c>
      <c r="G393" s="273" t="n">
        <v>8751</v>
      </c>
      <c r="H393" s="272" t="n">
        <v>8750.8</v>
      </c>
      <c r="I393" s="274" t="n">
        <f aca="false">H393/G393*100</f>
        <v>99.9977145469089</v>
      </c>
      <c r="J393" s="275" t="n">
        <f aca="false">H393/E393*100</f>
        <v>177.263703763724</v>
      </c>
      <c r="K393" s="52"/>
    </row>
    <row r="394" customFormat="false" ht="12.75" hidden="false" customHeight="true" outlineLevel="0" collapsed="false">
      <c r="A394" s="298"/>
      <c r="B394" s="299"/>
      <c r="C394" s="289"/>
      <c r="D394" s="290" t="s">
        <v>94</v>
      </c>
      <c r="E394" s="268" t="n">
        <f aca="false">E395</f>
        <v>16014</v>
      </c>
      <c r="F394" s="269" t="n">
        <f aca="false">F395</f>
        <v>18700</v>
      </c>
      <c r="G394" s="269" t="n">
        <f aca="false">G395</f>
        <v>15532</v>
      </c>
      <c r="H394" s="268" t="n">
        <f aca="false">H395</f>
        <v>15532</v>
      </c>
      <c r="I394" s="270" t="n">
        <f aca="false">H394/G394*100</f>
        <v>100</v>
      </c>
      <c r="J394" s="271" t="n">
        <f aca="false">H394/E394*100</f>
        <v>96.9901336330711</v>
      </c>
      <c r="K394" s="52"/>
    </row>
    <row r="395" customFormat="false" ht="12.75" hidden="false" customHeight="true" outlineLevel="0" collapsed="false">
      <c r="A395" s="298"/>
      <c r="B395" s="299"/>
      <c r="C395" s="289"/>
      <c r="D395" s="310" t="s">
        <v>31</v>
      </c>
      <c r="E395" s="293" t="n">
        <f aca="false">E397</f>
        <v>16014</v>
      </c>
      <c r="F395" s="294" t="n">
        <f aca="false">F397</f>
        <v>18700</v>
      </c>
      <c r="G395" s="294" t="n">
        <f aca="false">G397</f>
        <v>15532</v>
      </c>
      <c r="H395" s="293" t="n">
        <f aca="false">H397</f>
        <v>15532</v>
      </c>
      <c r="I395" s="295" t="n">
        <f aca="false">H395/G395*100</f>
        <v>100</v>
      </c>
      <c r="J395" s="296" t="n">
        <f aca="false">H395/E395*100</f>
        <v>96.9901336330711</v>
      </c>
      <c r="K395" s="52"/>
    </row>
    <row r="396" customFormat="false" ht="12.75" hidden="false" customHeight="true" outlineLevel="0" collapsed="false">
      <c r="A396" s="298"/>
      <c r="B396" s="299"/>
      <c r="C396" s="289"/>
      <c r="D396" s="119" t="s">
        <v>25</v>
      </c>
      <c r="E396" s="272" t="n">
        <v>0</v>
      </c>
      <c r="F396" s="273" t="n">
        <v>0</v>
      </c>
      <c r="G396" s="273" t="n">
        <v>0</v>
      </c>
      <c r="H396" s="272" t="n">
        <v>0</v>
      </c>
      <c r="I396" s="274" t="n">
        <v>0</v>
      </c>
      <c r="J396" s="275" t="n">
        <v>0</v>
      </c>
      <c r="K396" s="52"/>
    </row>
    <row r="397" customFormat="false" ht="12.75" hidden="false" customHeight="true" outlineLevel="0" collapsed="false">
      <c r="A397" s="298"/>
      <c r="B397" s="299"/>
      <c r="C397" s="289"/>
      <c r="D397" s="119" t="s">
        <v>26</v>
      </c>
      <c r="E397" s="272" t="n">
        <v>16014</v>
      </c>
      <c r="F397" s="273" t="n">
        <v>18700</v>
      </c>
      <c r="G397" s="273" t="n">
        <v>15532</v>
      </c>
      <c r="H397" s="272" t="n">
        <v>15532</v>
      </c>
      <c r="I397" s="274" t="n">
        <f aca="false">H397/G397*100</f>
        <v>100</v>
      </c>
      <c r="J397" s="275" t="n">
        <f aca="false">H397/E397*100</f>
        <v>96.9901336330711</v>
      </c>
      <c r="K397" s="52"/>
    </row>
    <row r="398" customFormat="false" ht="12.75" hidden="false" customHeight="true" outlineLevel="0" collapsed="false">
      <c r="A398" s="189"/>
      <c r="B398" s="87"/>
      <c r="C398" s="179"/>
      <c r="D398" s="290" t="s">
        <v>101</v>
      </c>
      <c r="E398" s="268" t="n">
        <v>0</v>
      </c>
      <c r="F398" s="269" t="n">
        <f aca="false">F399</f>
        <v>10377</v>
      </c>
      <c r="G398" s="269" t="n">
        <f aca="false">G399</f>
        <v>10377</v>
      </c>
      <c r="H398" s="268" t="n">
        <v>0</v>
      </c>
      <c r="I398" s="270" t="n">
        <v>0</v>
      </c>
      <c r="J398" s="271" t="n">
        <v>0</v>
      </c>
      <c r="K398" s="52"/>
    </row>
    <row r="399" customFormat="false" ht="12.75" hidden="false" customHeight="true" outlineLevel="0" collapsed="false">
      <c r="A399" s="189"/>
      <c r="B399" s="87"/>
      <c r="C399" s="179"/>
      <c r="D399" s="310" t="s">
        <v>31</v>
      </c>
      <c r="E399" s="293" t="n">
        <v>0</v>
      </c>
      <c r="F399" s="294" t="n">
        <f aca="false">F401</f>
        <v>10377</v>
      </c>
      <c r="G399" s="294" t="n">
        <f aca="false">G401</f>
        <v>10377</v>
      </c>
      <c r="H399" s="293" t="n">
        <v>0</v>
      </c>
      <c r="I399" s="295" t="n">
        <v>0</v>
      </c>
      <c r="J399" s="296" t="n">
        <v>0</v>
      </c>
      <c r="K399" s="52"/>
    </row>
    <row r="400" customFormat="false" ht="12.75" hidden="false" customHeight="true" outlineLevel="0" collapsed="false">
      <c r="A400" s="189"/>
      <c r="B400" s="87"/>
      <c r="C400" s="179"/>
      <c r="D400" s="119" t="s">
        <v>25</v>
      </c>
      <c r="E400" s="272" t="n">
        <v>0</v>
      </c>
      <c r="F400" s="273" t="n">
        <v>0</v>
      </c>
      <c r="G400" s="273" t="n">
        <v>0</v>
      </c>
      <c r="H400" s="272" t="n">
        <v>0</v>
      </c>
      <c r="I400" s="274" t="n">
        <v>0</v>
      </c>
      <c r="J400" s="275" t="n">
        <v>0</v>
      </c>
      <c r="K400" s="52"/>
    </row>
    <row r="401" customFormat="false" ht="12.75" hidden="false" customHeight="true" outlineLevel="0" collapsed="false">
      <c r="A401" s="189"/>
      <c r="B401" s="247"/>
      <c r="C401" s="179"/>
      <c r="D401" s="119" t="s">
        <v>26</v>
      </c>
      <c r="E401" s="272" t="n">
        <v>0</v>
      </c>
      <c r="F401" s="273" t="n">
        <v>10377</v>
      </c>
      <c r="G401" s="273" t="n">
        <v>10377</v>
      </c>
      <c r="H401" s="272" t="n">
        <v>0</v>
      </c>
      <c r="I401" s="274" t="n">
        <v>0</v>
      </c>
      <c r="J401" s="275" t="n">
        <v>0</v>
      </c>
      <c r="K401" s="52"/>
    </row>
    <row r="402" customFormat="false" ht="12.75" hidden="false" customHeight="true" outlineLevel="0" collapsed="false">
      <c r="A402" s="189"/>
      <c r="B402" s="171" t="n">
        <v>80150</v>
      </c>
      <c r="C402" s="75"/>
      <c r="D402" s="111" t="s">
        <v>102</v>
      </c>
      <c r="E402" s="95"/>
      <c r="F402" s="96"/>
      <c r="G402" s="96"/>
      <c r="H402" s="95"/>
      <c r="I402" s="291"/>
      <c r="J402" s="292"/>
      <c r="K402" s="52"/>
    </row>
    <row r="403" customFormat="false" ht="12.75" hidden="false" customHeight="true" outlineLevel="0" collapsed="false">
      <c r="A403" s="189"/>
      <c r="B403" s="171"/>
      <c r="C403" s="75"/>
      <c r="D403" s="111" t="s">
        <v>103</v>
      </c>
      <c r="E403" s="95"/>
      <c r="F403" s="96"/>
      <c r="G403" s="96"/>
      <c r="H403" s="95"/>
      <c r="I403" s="291"/>
      <c r="J403" s="292"/>
      <c r="K403" s="52"/>
    </row>
    <row r="404" customFormat="false" ht="12.75" hidden="false" customHeight="true" outlineLevel="0" collapsed="false">
      <c r="A404" s="189"/>
      <c r="B404" s="171"/>
      <c r="C404" s="75"/>
      <c r="D404" s="111" t="s">
        <v>104</v>
      </c>
      <c r="E404" s="95"/>
      <c r="F404" s="96"/>
      <c r="G404" s="96"/>
      <c r="H404" s="95"/>
      <c r="I404" s="291"/>
      <c r="J404" s="292"/>
      <c r="K404" s="52"/>
    </row>
    <row r="405" customFormat="false" ht="12.75" hidden="false" customHeight="true" outlineLevel="0" collapsed="false">
      <c r="A405" s="189"/>
      <c r="B405" s="171"/>
      <c r="C405" s="75"/>
      <c r="D405" s="111" t="s">
        <v>105</v>
      </c>
      <c r="E405" s="95"/>
      <c r="F405" s="96"/>
      <c r="G405" s="96"/>
      <c r="H405" s="95"/>
      <c r="I405" s="291"/>
      <c r="J405" s="292"/>
      <c r="K405" s="52"/>
    </row>
    <row r="406" customFormat="false" ht="12.75" hidden="false" customHeight="true" outlineLevel="0" collapsed="false">
      <c r="A406" s="189"/>
      <c r="B406" s="171"/>
      <c r="C406" s="75"/>
      <c r="D406" s="111" t="s">
        <v>106</v>
      </c>
      <c r="E406" s="95"/>
      <c r="F406" s="96"/>
      <c r="G406" s="96"/>
      <c r="H406" s="95"/>
      <c r="I406" s="291"/>
      <c r="J406" s="292"/>
      <c r="K406" s="52"/>
    </row>
    <row r="407" customFormat="false" ht="12.75" hidden="false" customHeight="true" outlineLevel="0" collapsed="false">
      <c r="A407" s="189"/>
      <c r="B407" s="171"/>
      <c r="C407" s="75"/>
      <c r="D407" s="111" t="s">
        <v>107</v>
      </c>
      <c r="E407" s="95"/>
      <c r="F407" s="96"/>
      <c r="G407" s="96"/>
      <c r="H407" s="95"/>
      <c r="I407" s="291"/>
      <c r="J407" s="292"/>
      <c r="K407" s="52"/>
    </row>
    <row r="408" customFormat="false" ht="12.75" hidden="false" customHeight="true" outlineLevel="0" collapsed="false">
      <c r="A408" s="189"/>
      <c r="B408" s="171"/>
      <c r="C408" s="75"/>
      <c r="D408" s="111" t="s">
        <v>108</v>
      </c>
      <c r="E408" s="95" t="n">
        <f aca="false">E409+E410</f>
        <v>319831</v>
      </c>
      <c r="F408" s="96" t="n">
        <f aca="false">F410</f>
        <v>307137</v>
      </c>
      <c r="G408" s="96" t="n">
        <f aca="false">G409+G410</f>
        <v>210326</v>
      </c>
      <c r="H408" s="95" t="n">
        <f aca="false">H409+H410</f>
        <v>210326</v>
      </c>
      <c r="I408" s="291" t="n">
        <f aca="false">H408/G408*100</f>
        <v>100</v>
      </c>
      <c r="J408" s="204" t="n">
        <f aca="false">H408/E408*100</f>
        <v>65.7616053478243</v>
      </c>
      <c r="K408" s="52"/>
    </row>
    <row r="409" customFormat="false" ht="12.75" hidden="false" customHeight="true" outlineLevel="0" collapsed="false">
      <c r="A409" s="189"/>
      <c r="B409" s="87"/>
      <c r="C409" s="179"/>
      <c r="D409" s="76" t="s">
        <v>30</v>
      </c>
      <c r="E409" s="327" t="n">
        <f aca="false">E425</f>
        <v>36999</v>
      </c>
      <c r="F409" s="328" t="n">
        <v>0</v>
      </c>
      <c r="G409" s="328" t="n">
        <f aca="false">G425</f>
        <v>0</v>
      </c>
      <c r="H409" s="327" t="n">
        <f aca="false">H425</f>
        <v>0</v>
      </c>
      <c r="I409" s="191" t="n">
        <v>0</v>
      </c>
      <c r="J409" s="329" t="n">
        <f aca="false">H409/E409*100</f>
        <v>0</v>
      </c>
      <c r="K409" s="52"/>
    </row>
    <row r="410" customFormat="false" ht="12.75" hidden="false" customHeight="true" outlineLevel="0" collapsed="false">
      <c r="A410" s="189"/>
      <c r="B410" s="87"/>
      <c r="C410" s="179"/>
      <c r="D410" s="76" t="s">
        <v>31</v>
      </c>
      <c r="E410" s="77" t="n">
        <f aca="false">SUM(E411:E414)</f>
        <v>282832</v>
      </c>
      <c r="F410" s="78" t="n">
        <f aca="false">SUM(F411:F414)</f>
        <v>307137</v>
      </c>
      <c r="G410" s="78" t="n">
        <f aca="false">SUM(G411:G414)</f>
        <v>210326</v>
      </c>
      <c r="H410" s="77" t="n">
        <f aca="false">SUM(H411:H414)</f>
        <v>210326</v>
      </c>
      <c r="I410" s="169" t="n">
        <f aca="false">H410/G410*100</f>
        <v>100</v>
      </c>
      <c r="J410" s="204" t="n">
        <f aca="false">H410/E410*100</f>
        <v>74.3642869265147</v>
      </c>
      <c r="K410" s="52"/>
    </row>
    <row r="411" customFormat="false" ht="12.75" hidden="false" customHeight="true" outlineLevel="0" collapsed="false">
      <c r="A411" s="189"/>
      <c r="B411" s="87"/>
      <c r="C411" s="179"/>
      <c r="D411" s="81" t="s">
        <v>25</v>
      </c>
      <c r="E411" s="82" t="n">
        <f aca="false">E417+E421+E427</f>
        <v>249172.91</v>
      </c>
      <c r="F411" s="83" t="n">
        <f aca="false">F417+F421+F427</f>
        <v>224940</v>
      </c>
      <c r="G411" s="83" t="n">
        <f aca="false">G417+G421+G427</f>
        <v>177677</v>
      </c>
      <c r="H411" s="82" t="n">
        <f aca="false">H417+H421+H427</f>
        <v>177677.3</v>
      </c>
      <c r="I411" s="330" t="n">
        <f aca="false">H411/G411*100</f>
        <v>100.000168845714</v>
      </c>
      <c r="J411" s="139" t="n">
        <f aca="false">H411/E411*100</f>
        <v>71.3068286596645</v>
      </c>
      <c r="K411" s="52"/>
    </row>
    <row r="412" customFormat="false" ht="12.75" hidden="false" customHeight="true" outlineLevel="0" collapsed="false">
      <c r="A412" s="189"/>
      <c r="B412" s="87"/>
      <c r="C412" s="179"/>
      <c r="D412" s="81" t="s">
        <v>26</v>
      </c>
      <c r="E412" s="82" t="n">
        <f aca="false">E422+E428</f>
        <v>33391.83</v>
      </c>
      <c r="F412" s="83" t="n">
        <f aca="false">F422+F428+F418</f>
        <v>82051</v>
      </c>
      <c r="G412" s="83" t="n">
        <f aca="false">G422+G428+G418</f>
        <v>32536</v>
      </c>
      <c r="H412" s="82" t="n">
        <f aca="false">H422+H428+H418</f>
        <v>32535.53</v>
      </c>
      <c r="I412" s="330" t="n">
        <f aca="false">H412/G412*100</f>
        <v>99.9985554462749</v>
      </c>
      <c r="J412" s="139" t="n">
        <f aca="false">H412/E412*100</f>
        <v>97.4356002650948</v>
      </c>
      <c r="K412" s="52"/>
    </row>
    <row r="413" customFormat="false" ht="12.75" hidden="false" customHeight="true" outlineLevel="0" collapsed="false">
      <c r="A413" s="189"/>
      <c r="B413" s="87"/>
      <c r="C413" s="179"/>
      <c r="D413" s="81" t="s">
        <v>27</v>
      </c>
      <c r="E413" s="82" t="n">
        <f aca="false">E423+E429</f>
        <v>267.26</v>
      </c>
      <c r="F413" s="83" t="n">
        <f aca="false">F423+F429</f>
        <v>146</v>
      </c>
      <c r="G413" s="83" t="n">
        <f aca="false">G423+G429</f>
        <v>113</v>
      </c>
      <c r="H413" s="82" t="n">
        <f aca="false">H423+H429</f>
        <v>113.17</v>
      </c>
      <c r="I413" s="330" t="n">
        <f aca="false">H413/G413*100</f>
        <v>100.150442477876</v>
      </c>
      <c r="J413" s="139" t="n">
        <f aca="false">H413/E413*100</f>
        <v>42.3445334131557</v>
      </c>
      <c r="K413" s="52"/>
    </row>
    <row r="414" customFormat="false" ht="12.75" hidden="false" customHeight="true" outlineLevel="0" collapsed="false">
      <c r="A414" s="189"/>
      <c r="B414" s="87"/>
      <c r="C414" s="179"/>
      <c r="D414" s="81" t="s">
        <v>51</v>
      </c>
      <c r="E414" s="82" t="n">
        <v>0</v>
      </c>
      <c r="F414" s="83" t="n">
        <v>0</v>
      </c>
      <c r="G414" s="83" t="n">
        <v>0</v>
      </c>
      <c r="H414" s="82" t="n">
        <v>0</v>
      </c>
      <c r="I414" s="330" t="n">
        <v>0</v>
      </c>
      <c r="J414" s="139" t="n">
        <v>0</v>
      </c>
      <c r="K414" s="52"/>
    </row>
    <row r="415" customFormat="false" ht="12.75" hidden="false" customHeight="true" outlineLevel="0" collapsed="false">
      <c r="A415" s="189"/>
      <c r="B415" s="87"/>
      <c r="C415" s="179"/>
      <c r="D415" s="290" t="s">
        <v>93</v>
      </c>
      <c r="E415" s="331" t="n">
        <f aca="false">E416</f>
        <v>9959</v>
      </c>
      <c r="F415" s="332" t="n">
        <f aca="false">F416</f>
        <v>26332</v>
      </c>
      <c r="G415" s="332" t="n">
        <f aca="false">G416</f>
        <v>24999</v>
      </c>
      <c r="H415" s="331" t="n">
        <f aca="false">H416</f>
        <v>24999</v>
      </c>
      <c r="I415" s="333" t="n">
        <f aca="false">H415/G415*100</f>
        <v>100</v>
      </c>
      <c r="J415" s="334" t="n">
        <f aca="false">H415/E415*100</f>
        <v>251.019178632393</v>
      </c>
      <c r="K415" s="52"/>
    </row>
    <row r="416" customFormat="false" ht="12.75" hidden="false" customHeight="true" outlineLevel="0" collapsed="false">
      <c r="A416" s="189"/>
      <c r="B416" s="87"/>
      <c r="C416" s="179"/>
      <c r="D416" s="310" t="s">
        <v>31</v>
      </c>
      <c r="E416" s="293" t="n">
        <f aca="false">E417</f>
        <v>9959</v>
      </c>
      <c r="F416" s="294" t="n">
        <f aca="false">F417</f>
        <v>26332</v>
      </c>
      <c r="G416" s="294" t="n">
        <f aca="false">G417+G418</f>
        <v>24999</v>
      </c>
      <c r="H416" s="293" t="n">
        <f aca="false">H417+H418</f>
        <v>24999</v>
      </c>
      <c r="I416" s="295" t="n">
        <f aca="false">H416/G416*100</f>
        <v>100</v>
      </c>
      <c r="J416" s="139" t="n">
        <f aca="false">H416/E416*100</f>
        <v>251.019178632393</v>
      </c>
      <c r="K416" s="52"/>
    </row>
    <row r="417" customFormat="false" ht="12.75" hidden="false" customHeight="true" outlineLevel="0" collapsed="false">
      <c r="A417" s="189"/>
      <c r="B417" s="87"/>
      <c r="C417" s="179"/>
      <c r="D417" s="119" t="s">
        <v>25</v>
      </c>
      <c r="E417" s="272" t="n">
        <v>9959</v>
      </c>
      <c r="F417" s="273" t="n">
        <v>26332</v>
      </c>
      <c r="G417" s="273" t="n">
        <v>15999</v>
      </c>
      <c r="H417" s="272" t="n">
        <v>15999</v>
      </c>
      <c r="I417" s="274" t="n">
        <f aca="false">H417/G417*100</f>
        <v>100</v>
      </c>
      <c r="J417" s="139" t="n">
        <f aca="false">H417/E417*100</f>
        <v>160.648659503966</v>
      </c>
      <c r="K417" s="52"/>
    </row>
    <row r="418" customFormat="false" ht="12.75" hidden="false" customHeight="true" outlineLevel="0" collapsed="false">
      <c r="A418" s="189"/>
      <c r="B418" s="87"/>
      <c r="C418" s="179"/>
      <c r="D418" s="119" t="s">
        <v>26</v>
      </c>
      <c r="E418" s="272" t="n">
        <v>0</v>
      </c>
      <c r="F418" s="273" t="n">
        <v>9000</v>
      </c>
      <c r="G418" s="273" t="n">
        <v>9000</v>
      </c>
      <c r="H418" s="272" t="n">
        <v>9000</v>
      </c>
      <c r="I418" s="274" t="n">
        <v>100</v>
      </c>
      <c r="J418" s="139" t="n">
        <v>0</v>
      </c>
      <c r="K418" s="52"/>
    </row>
    <row r="419" customFormat="false" ht="12.75" hidden="false" customHeight="true" outlineLevel="0" collapsed="false">
      <c r="A419" s="189"/>
      <c r="B419" s="87"/>
      <c r="C419" s="179"/>
      <c r="D419" s="290" t="s">
        <v>88</v>
      </c>
      <c r="E419" s="268" t="n">
        <v>0</v>
      </c>
      <c r="F419" s="269" t="n">
        <f aca="false">F420</f>
        <v>60284</v>
      </c>
      <c r="G419" s="269" t="n">
        <f aca="false">G420</f>
        <v>62410</v>
      </c>
      <c r="H419" s="268" t="n">
        <f aca="false">H420</f>
        <v>62410</v>
      </c>
      <c r="I419" s="270" t="n">
        <f aca="false">H419/G419*100</f>
        <v>100</v>
      </c>
      <c r="J419" s="271" t="n">
        <v>0</v>
      </c>
      <c r="K419" s="52"/>
      <c r="N419" s="7" t="s">
        <v>109</v>
      </c>
    </row>
    <row r="420" customFormat="false" ht="12.75" hidden="false" customHeight="true" outlineLevel="0" collapsed="false">
      <c r="A420" s="189"/>
      <c r="B420" s="87"/>
      <c r="C420" s="179"/>
      <c r="D420" s="310" t="s">
        <v>31</v>
      </c>
      <c r="E420" s="293" t="n">
        <f aca="false">SUM(E421:E423)</f>
        <v>81726</v>
      </c>
      <c r="F420" s="294" t="n">
        <f aca="false">SUM(F421:F423)</f>
        <v>60284</v>
      </c>
      <c r="G420" s="294" t="n">
        <f aca="false">G421+G422+G423</f>
        <v>62410</v>
      </c>
      <c r="H420" s="293" t="n">
        <f aca="false">H421+H422+H423</f>
        <v>62410</v>
      </c>
      <c r="I420" s="295" t="n">
        <f aca="false">H420/G420*100</f>
        <v>100</v>
      </c>
      <c r="J420" s="136" t="n">
        <f aca="false">H420/E420*100</f>
        <v>76.3649267063113</v>
      </c>
      <c r="K420" s="52"/>
    </row>
    <row r="421" customFormat="false" ht="12.75" hidden="false" customHeight="true" outlineLevel="0" collapsed="false">
      <c r="A421" s="189"/>
      <c r="B421" s="87"/>
      <c r="C421" s="179"/>
      <c r="D421" s="119" t="s">
        <v>25</v>
      </c>
      <c r="E421" s="272" t="n">
        <v>69144</v>
      </c>
      <c r="F421" s="273" t="n">
        <v>53687</v>
      </c>
      <c r="G421" s="273" t="n">
        <v>55074</v>
      </c>
      <c r="H421" s="272" t="n">
        <v>55074</v>
      </c>
      <c r="I421" s="274" t="n">
        <f aca="false">H421/G421*100</f>
        <v>100</v>
      </c>
      <c r="J421" s="139" t="n">
        <f aca="false">H421/E421*100</f>
        <v>79.6511627906977</v>
      </c>
      <c r="K421" s="52"/>
    </row>
    <row r="422" customFormat="false" ht="12.75" hidden="false" customHeight="true" outlineLevel="0" collapsed="false">
      <c r="A422" s="189"/>
      <c r="B422" s="87"/>
      <c r="C422" s="179"/>
      <c r="D422" s="119" t="s">
        <v>26</v>
      </c>
      <c r="E422" s="272" t="n">
        <v>12466</v>
      </c>
      <c r="F422" s="273" t="n">
        <v>6597</v>
      </c>
      <c r="G422" s="273" t="n">
        <v>7336</v>
      </c>
      <c r="H422" s="272" t="n">
        <v>7336</v>
      </c>
      <c r="I422" s="274" t="n">
        <f aca="false">H422/G422*100</f>
        <v>100</v>
      </c>
      <c r="J422" s="139" t="n">
        <f aca="false">H422/E422*100</f>
        <v>58.848066741537</v>
      </c>
      <c r="K422" s="52"/>
    </row>
    <row r="423" customFormat="false" ht="12.75" hidden="false" customHeight="true" outlineLevel="0" collapsed="false">
      <c r="A423" s="189"/>
      <c r="B423" s="87"/>
      <c r="C423" s="179"/>
      <c r="D423" s="119" t="s">
        <v>27</v>
      </c>
      <c r="E423" s="272" t="n">
        <v>116</v>
      </c>
      <c r="F423" s="273" t="n">
        <v>0</v>
      </c>
      <c r="G423" s="273" t="n">
        <v>0</v>
      </c>
      <c r="H423" s="272" t="n">
        <v>0</v>
      </c>
      <c r="I423" s="274" t="n">
        <v>0</v>
      </c>
      <c r="J423" s="139" t="n">
        <v>0</v>
      </c>
      <c r="K423" s="52"/>
    </row>
    <row r="424" customFormat="false" ht="12.75" hidden="false" customHeight="true" outlineLevel="0" collapsed="false">
      <c r="A424" s="189"/>
      <c r="B424" s="87"/>
      <c r="C424" s="179"/>
      <c r="D424" s="290" t="s">
        <v>94</v>
      </c>
      <c r="E424" s="331" t="n">
        <f aca="false">E425+E426</f>
        <v>228146</v>
      </c>
      <c r="F424" s="332" t="n">
        <f aca="false">F426</f>
        <v>211521</v>
      </c>
      <c r="G424" s="332" t="n">
        <f aca="false">G425+G426</f>
        <v>122917</v>
      </c>
      <c r="H424" s="331" t="n">
        <f aca="false">H426+H425</f>
        <v>122917</v>
      </c>
      <c r="I424" s="333" t="n">
        <f aca="false">H424/G424*100</f>
        <v>100</v>
      </c>
      <c r="J424" s="334" t="n">
        <v>0</v>
      </c>
      <c r="K424" s="52"/>
    </row>
    <row r="425" customFormat="false" ht="12.75" hidden="false" customHeight="true" outlineLevel="0" collapsed="false">
      <c r="A425" s="189"/>
      <c r="B425" s="87"/>
      <c r="C425" s="179"/>
      <c r="D425" s="310" t="s">
        <v>30</v>
      </c>
      <c r="E425" s="335" t="n">
        <v>36999</v>
      </c>
      <c r="F425" s="336" t="n">
        <v>0</v>
      </c>
      <c r="G425" s="336" t="n">
        <v>0</v>
      </c>
      <c r="H425" s="335" t="n">
        <v>0</v>
      </c>
      <c r="I425" s="315" t="n">
        <v>0</v>
      </c>
      <c r="J425" s="204" t="n">
        <v>0</v>
      </c>
      <c r="K425" s="52"/>
    </row>
    <row r="426" customFormat="false" ht="12.75" hidden="false" customHeight="true" outlineLevel="0" collapsed="false">
      <c r="A426" s="189"/>
      <c r="B426" s="87"/>
      <c r="C426" s="179"/>
      <c r="D426" s="310" t="s">
        <v>31</v>
      </c>
      <c r="E426" s="293" t="n">
        <f aca="false">E427+E428+E429</f>
        <v>191147</v>
      </c>
      <c r="F426" s="294" t="n">
        <f aca="false">SUM(F427:F429)</f>
        <v>211521</v>
      </c>
      <c r="G426" s="294" t="n">
        <f aca="false">G427+G428+G429</f>
        <v>122917</v>
      </c>
      <c r="H426" s="293" t="n">
        <f aca="false">H427+H428+H429</f>
        <v>122917</v>
      </c>
      <c r="I426" s="295" t="n">
        <f aca="false">H426/G426*100</f>
        <v>100</v>
      </c>
      <c r="J426" s="204" t="n">
        <v>0</v>
      </c>
      <c r="K426" s="52"/>
    </row>
    <row r="427" customFormat="false" ht="12.75" hidden="false" customHeight="true" outlineLevel="0" collapsed="false">
      <c r="A427" s="189"/>
      <c r="B427" s="87"/>
      <c r="C427" s="179"/>
      <c r="D427" s="119" t="s">
        <v>25</v>
      </c>
      <c r="E427" s="272" t="n">
        <v>170069.91</v>
      </c>
      <c r="F427" s="273" t="n">
        <v>144921</v>
      </c>
      <c r="G427" s="273" t="n">
        <v>106604</v>
      </c>
      <c r="H427" s="272" t="n">
        <v>106604.3</v>
      </c>
      <c r="I427" s="274" t="n">
        <f aca="false">H427/G427*100</f>
        <v>100.000281415332</v>
      </c>
      <c r="J427" s="139" t="n">
        <v>0</v>
      </c>
      <c r="K427" s="52"/>
    </row>
    <row r="428" customFormat="false" ht="12.75" hidden="false" customHeight="true" outlineLevel="0" collapsed="false">
      <c r="A428" s="189"/>
      <c r="B428" s="87"/>
      <c r="C428" s="179"/>
      <c r="D428" s="119" t="s">
        <v>26</v>
      </c>
      <c r="E428" s="272" t="n">
        <v>20925.83</v>
      </c>
      <c r="F428" s="273" t="n">
        <v>66454</v>
      </c>
      <c r="G428" s="273" t="n">
        <v>16200</v>
      </c>
      <c r="H428" s="272" t="n">
        <v>16199.53</v>
      </c>
      <c r="I428" s="274" t="n">
        <f aca="false">H428/G428*100</f>
        <v>99.9970987654321</v>
      </c>
      <c r="J428" s="139" t="n">
        <v>0</v>
      </c>
      <c r="K428" s="52"/>
    </row>
    <row r="429" customFormat="false" ht="12.75" hidden="false" customHeight="true" outlineLevel="0" collapsed="false">
      <c r="A429" s="189"/>
      <c r="B429" s="87"/>
      <c r="C429" s="179"/>
      <c r="D429" s="119" t="s">
        <v>27</v>
      </c>
      <c r="E429" s="272" t="n">
        <v>151.26</v>
      </c>
      <c r="F429" s="273" t="n">
        <v>146</v>
      </c>
      <c r="G429" s="273" t="n">
        <v>113</v>
      </c>
      <c r="H429" s="272" t="n">
        <v>113.17</v>
      </c>
      <c r="I429" s="274" t="n">
        <f aca="false">H429/G429*100</f>
        <v>100.150442477876</v>
      </c>
      <c r="J429" s="139" t="n">
        <v>0</v>
      </c>
      <c r="K429" s="52"/>
    </row>
    <row r="430" customFormat="false" ht="12.75" hidden="false" customHeight="true" outlineLevel="0" collapsed="false">
      <c r="A430" s="166"/>
      <c r="B430" s="167" t="n">
        <v>80195</v>
      </c>
      <c r="C430" s="75"/>
      <c r="D430" s="94" t="s">
        <v>60</v>
      </c>
      <c r="E430" s="95" t="n">
        <f aca="false">E431+E432</f>
        <v>106366</v>
      </c>
      <c r="F430" s="96" t="n">
        <f aca="false">F432</f>
        <v>107050</v>
      </c>
      <c r="G430" s="285" t="n">
        <f aca="false">G431+G432</f>
        <v>162861</v>
      </c>
      <c r="H430" s="95" t="n">
        <f aca="false">H431+H432</f>
        <v>129607</v>
      </c>
      <c r="I430" s="169" t="n">
        <f aca="false">H430/G430*100</f>
        <v>79.5813607923321</v>
      </c>
      <c r="J430" s="139" t="n">
        <f aca="false">H430/E430*100</f>
        <v>121.850027264351</v>
      </c>
      <c r="K430" s="52"/>
    </row>
    <row r="431" customFormat="false" ht="12.75" hidden="false" customHeight="true" outlineLevel="0" collapsed="false">
      <c r="A431" s="166"/>
      <c r="B431" s="171"/>
      <c r="C431" s="75"/>
      <c r="D431" s="76" t="s">
        <v>30</v>
      </c>
      <c r="E431" s="77" t="n">
        <v>0</v>
      </c>
      <c r="F431" s="78" t="n">
        <v>0</v>
      </c>
      <c r="G431" s="286" t="n">
        <v>0</v>
      </c>
      <c r="H431" s="77" t="n">
        <v>0</v>
      </c>
      <c r="I431" s="169" t="n">
        <v>0</v>
      </c>
      <c r="J431" s="139" t="n">
        <v>0</v>
      </c>
      <c r="K431" s="52"/>
    </row>
    <row r="432" customFormat="false" ht="12.75" hidden="false" customHeight="true" outlineLevel="0" collapsed="false">
      <c r="A432" s="166"/>
      <c r="B432" s="171"/>
      <c r="C432" s="75"/>
      <c r="D432" s="76" t="s">
        <v>31</v>
      </c>
      <c r="E432" s="77" t="n">
        <f aca="false">SUM(E433:E435)</f>
        <v>106366</v>
      </c>
      <c r="F432" s="78" t="n">
        <f aca="false">F434</f>
        <v>107050</v>
      </c>
      <c r="G432" s="286" t="n">
        <f aca="false">G433+G434+G435</f>
        <v>162861</v>
      </c>
      <c r="H432" s="77" t="n">
        <f aca="false">H433+H434+H435</f>
        <v>129607</v>
      </c>
      <c r="I432" s="169" t="n">
        <f aca="false">H432/G432*100</f>
        <v>79.5813607923321</v>
      </c>
      <c r="J432" s="136" t="n">
        <f aca="false">H432/E432*100</f>
        <v>121.850027264351</v>
      </c>
      <c r="K432" s="52"/>
    </row>
    <row r="433" customFormat="false" ht="12.75" hidden="false" customHeight="true" outlineLevel="0" collapsed="false">
      <c r="A433" s="166"/>
      <c r="B433" s="171"/>
      <c r="C433" s="75"/>
      <c r="D433" s="81" t="s">
        <v>25</v>
      </c>
      <c r="E433" s="82" t="n">
        <f aca="false">E467</f>
        <v>1200</v>
      </c>
      <c r="F433" s="83" t="n">
        <v>0</v>
      </c>
      <c r="G433" s="337" t="n">
        <f aca="false">G467+G472</f>
        <v>6103</v>
      </c>
      <c r="H433" s="82" t="n">
        <f aca="false">H467+H472</f>
        <v>6102.8</v>
      </c>
      <c r="I433" s="174" t="n">
        <v>100</v>
      </c>
      <c r="J433" s="139" t="n">
        <f aca="false">H433/E433*100</f>
        <v>508.566666666667</v>
      </c>
      <c r="K433" s="52"/>
    </row>
    <row r="434" customFormat="false" ht="12.75" hidden="false" customHeight="true" outlineLevel="0" collapsed="false">
      <c r="A434" s="166"/>
      <c r="B434" s="171"/>
      <c r="C434" s="75"/>
      <c r="D434" s="81" t="s">
        <v>26</v>
      </c>
      <c r="E434" s="82" t="n">
        <f aca="false">E439+E444+E457+E463+E468</f>
        <v>105166</v>
      </c>
      <c r="F434" s="83" t="n">
        <f aca="false">F439+F444+F457+F463+F468</f>
        <v>107050</v>
      </c>
      <c r="G434" s="337" t="n">
        <f aca="false">G439+G444+G457+G463+G468+G473</f>
        <v>156758</v>
      </c>
      <c r="H434" s="82" t="n">
        <f aca="false">H439+H444+H457+H463+H468+H473</f>
        <v>123504.2</v>
      </c>
      <c r="I434" s="174" t="n">
        <f aca="false">H434/G434*100</f>
        <v>78.7865372102221</v>
      </c>
      <c r="J434" s="139" t="n">
        <f aca="false">H434/E434*100</f>
        <v>117.437384706084</v>
      </c>
      <c r="K434" s="52"/>
    </row>
    <row r="435" customFormat="false" ht="12.75" hidden="false" customHeight="true" outlineLevel="0" collapsed="false">
      <c r="A435" s="166"/>
      <c r="B435" s="171"/>
      <c r="C435" s="75"/>
      <c r="D435" s="81" t="s">
        <v>27</v>
      </c>
      <c r="E435" s="82" t="n">
        <v>0</v>
      </c>
      <c r="F435" s="83" t="n">
        <v>0</v>
      </c>
      <c r="G435" s="337" t="n">
        <v>0</v>
      </c>
      <c r="H435" s="82" t="n">
        <v>0</v>
      </c>
      <c r="I435" s="174" t="n">
        <v>0</v>
      </c>
      <c r="J435" s="139" t="n">
        <v>0</v>
      </c>
      <c r="K435" s="52"/>
    </row>
    <row r="436" customFormat="false" ht="12.75" hidden="false" customHeight="true" outlineLevel="0" collapsed="false">
      <c r="A436" s="298"/>
      <c r="B436" s="299"/>
      <c r="C436" s="289"/>
      <c r="D436" s="180" t="s">
        <v>81</v>
      </c>
      <c r="E436" s="268" t="n">
        <f aca="false">E437</f>
        <v>2652</v>
      </c>
      <c r="F436" s="269" t="n">
        <f aca="false">F437</f>
        <v>2652</v>
      </c>
      <c r="G436" s="269" t="n">
        <f aca="false">G437</f>
        <v>2666</v>
      </c>
      <c r="H436" s="268" t="n">
        <f aca="false">H437</f>
        <v>2666</v>
      </c>
      <c r="I436" s="270" t="n">
        <f aca="false">H436/G436*100</f>
        <v>100</v>
      </c>
      <c r="J436" s="271" t="n">
        <f aca="false">H436/E436*100</f>
        <v>100.52790346908</v>
      </c>
      <c r="K436" s="52"/>
    </row>
    <row r="437" customFormat="false" ht="12.75" hidden="false" customHeight="true" outlineLevel="0" collapsed="false">
      <c r="A437" s="298"/>
      <c r="B437" s="299"/>
      <c r="C437" s="289"/>
      <c r="D437" s="310" t="s">
        <v>31</v>
      </c>
      <c r="E437" s="293" t="n">
        <f aca="false">E439</f>
        <v>2652</v>
      </c>
      <c r="F437" s="294" t="n">
        <f aca="false">F439</f>
        <v>2652</v>
      </c>
      <c r="G437" s="294" t="n">
        <f aca="false">G439</f>
        <v>2666</v>
      </c>
      <c r="H437" s="293" t="n">
        <f aca="false">H439</f>
        <v>2666</v>
      </c>
      <c r="I437" s="295" t="n">
        <f aca="false">H437/G437*100</f>
        <v>100</v>
      </c>
      <c r="J437" s="296" t="n">
        <f aca="false">H437/E437*100</f>
        <v>100.52790346908</v>
      </c>
      <c r="K437" s="52"/>
    </row>
    <row r="438" customFormat="false" ht="12.75" hidden="false" customHeight="true" outlineLevel="0" collapsed="false">
      <c r="A438" s="298"/>
      <c r="B438" s="299"/>
      <c r="C438" s="289"/>
      <c r="D438" s="119" t="s">
        <v>25</v>
      </c>
      <c r="E438" s="272" t="n">
        <v>0</v>
      </c>
      <c r="F438" s="273" t="n">
        <v>0</v>
      </c>
      <c r="G438" s="273"/>
      <c r="H438" s="272" t="n">
        <v>0</v>
      </c>
      <c r="I438" s="274" t="n">
        <v>0</v>
      </c>
      <c r="J438" s="275" t="n">
        <v>0</v>
      </c>
      <c r="K438" s="52"/>
    </row>
    <row r="439" customFormat="false" ht="12.75" hidden="false" customHeight="true" outlineLevel="0" collapsed="false">
      <c r="A439" s="298"/>
      <c r="B439" s="299"/>
      <c r="C439" s="289"/>
      <c r="D439" s="119" t="s">
        <v>26</v>
      </c>
      <c r="E439" s="272" t="n">
        <v>2652</v>
      </c>
      <c r="F439" s="273" t="n">
        <v>2652</v>
      </c>
      <c r="G439" s="273" t="n">
        <v>2666</v>
      </c>
      <c r="H439" s="272" t="n">
        <v>2666</v>
      </c>
      <c r="I439" s="274" t="n">
        <f aca="false">H439/G439*100</f>
        <v>100</v>
      </c>
      <c r="J439" s="275" t="n">
        <f aca="false">H439/E439*100</f>
        <v>100.52790346908</v>
      </c>
      <c r="K439" s="52"/>
    </row>
    <row r="440" customFormat="false" ht="12.75" hidden="false" customHeight="true" outlineLevel="0" collapsed="false">
      <c r="A440" s="298"/>
      <c r="B440" s="299"/>
      <c r="C440" s="289"/>
      <c r="D440" s="119" t="s">
        <v>27</v>
      </c>
      <c r="E440" s="272" t="n">
        <v>0</v>
      </c>
      <c r="F440" s="273" t="n">
        <v>0</v>
      </c>
      <c r="G440" s="273"/>
      <c r="H440" s="272" t="n">
        <v>0</v>
      </c>
      <c r="I440" s="274" t="n">
        <v>0</v>
      </c>
      <c r="J440" s="275" t="n">
        <v>0</v>
      </c>
      <c r="K440" s="52"/>
    </row>
    <row r="441" customFormat="false" ht="12.75" hidden="false" customHeight="true" outlineLevel="0" collapsed="false">
      <c r="A441" s="189"/>
      <c r="B441" s="87"/>
      <c r="C441" s="87"/>
      <c r="D441" s="301" t="s">
        <v>93</v>
      </c>
      <c r="E441" s="338" t="n">
        <f aca="false">E442</f>
        <v>31930</v>
      </c>
      <c r="F441" s="339" t="n">
        <f aca="false">F442</f>
        <v>25000</v>
      </c>
      <c r="G441" s="339" t="n">
        <f aca="false">G442</f>
        <v>31296</v>
      </c>
      <c r="H441" s="338" t="n">
        <f aca="false">H442</f>
        <v>31296</v>
      </c>
      <c r="I441" s="278" t="n">
        <f aca="false">H441/G441*100</f>
        <v>100</v>
      </c>
      <c r="J441" s="279" t="n">
        <f aca="false">H441/E441*100</f>
        <v>98.0144065142499</v>
      </c>
      <c r="K441" s="52"/>
    </row>
    <row r="442" customFormat="false" ht="12.75" hidden="false" customHeight="true" outlineLevel="0" collapsed="false">
      <c r="A442" s="189"/>
      <c r="B442" s="87"/>
      <c r="C442" s="88"/>
      <c r="D442" s="310" t="s">
        <v>31</v>
      </c>
      <c r="E442" s="340" t="n">
        <f aca="false">E444</f>
        <v>31930</v>
      </c>
      <c r="F442" s="341" t="n">
        <f aca="false">F444</f>
        <v>25000</v>
      </c>
      <c r="G442" s="341" t="n">
        <f aca="false">G444</f>
        <v>31296</v>
      </c>
      <c r="H442" s="340" t="n">
        <f aca="false">H444</f>
        <v>31296</v>
      </c>
      <c r="I442" s="295" t="n">
        <f aca="false">H442/G442*100</f>
        <v>100</v>
      </c>
      <c r="J442" s="296" t="n">
        <f aca="false">H442/E442*100</f>
        <v>98.0144065142499</v>
      </c>
      <c r="K442" s="52"/>
    </row>
    <row r="443" customFormat="false" ht="12.75" hidden="false" customHeight="true" outlineLevel="0" collapsed="false">
      <c r="A443" s="189"/>
      <c r="B443" s="87"/>
      <c r="C443" s="88"/>
      <c r="D443" s="119" t="s">
        <v>25</v>
      </c>
      <c r="E443" s="342" t="n">
        <v>0</v>
      </c>
      <c r="F443" s="343" t="n">
        <v>0</v>
      </c>
      <c r="G443" s="343" t="n">
        <v>0</v>
      </c>
      <c r="H443" s="342" t="n">
        <v>0</v>
      </c>
      <c r="I443" s="274" t="n">
        <v>0</v>
      </c>
      <c r="J443" s="275" t="n">
        <v>0</v>
      </c>
      <c r="K443" s="52"/>
    </row>
    <row r="444" customFormat="false" ht="12.75" hidden="false" customHeight="true" outlineLevel="0" collapsed="false">
      <c r="A444" s="189"/>
      <c r="B444" s="87"/>
      <c r="C444" s="88"/>
      <c r="D444" s="119" t="s">
        <v>26</v>
      </c>
      <c r="E444" s="342" t="n">
        <v>31930</v>
      </c>
      <c r="F444" s="343" t="n">
        <v>25000</v>
      </c>
      <c r="G444" s="343" t="n">
        <v>31296</v>
      </c>
      <c r="H444" s="342" t="n">
        <v>31296</v>
      </c>
      <c r="I444" s="274" t="n">
        <f aca="false">H444/G444*100</f>
        <v>100</v>
      </c>
      <c r="J444" s="275" t="n">
        <f aca="false">H444/E444*100</f>
        <v>98.0144065142499</v>
      </c>
      <c r="K444" s="52"/>
    </row>
    <row r="445" customFormat="false" ht="12.75" hidden="false" customHeight="true" outlineLevel="0" collapsed="false">
      <c r="A445" s="193"/>
      <c r="B445" s="247"/>
      <c r="C445" s="179"/>
      <c r="D445" s="119" t="s">
        <v>27</v>
      </c>
      <c r="E445" s="272" t="n">
        <v>0</v>
      </c>
      <c r="F445" s="273" t="n">
        <v>0</v>
      </c>
      <c r="G445" s="273" t="n">
        <v>0</v>
      </c>
      <c r="H445" s="272" t="n">
        <v>0</v>
      </c>
      <c r="I445" s="274" t="n">
        <v>0</v>
      </c>
      <c r="J445" s="275" t="n">
        <v>0</v>
      </c>
      <c r="K445" s="52"/>
    </row>
    <row r="446" customFormat="false" ht="12.75" hidden="false" customHeight="true" outlineLevel="0" collapsed="false">
      <c r="A446" s="194"/>
      <c r="B446" s="194"/>
      <c r="C446" s="194"/>
      <c r="D446" s="321"/>
      <c r="E446" s="322"/>
      <c r="F446" s="323"/>
      <c r="G446" s="323"/>
      <c r="H446" s="322"/>
      <c r="I446" s="324"/>
      <c r="J446" s="325"/>
      <c r="K446" s="52"/>
    </row>
    <row r="447" customFormat="false" ht="12.75" hidden="false" customHeight="true" outlineLevel="0" collapsed="false">
      <c r="A447" s="194"/>
      <c r="B447" s="194"/>
      <c r="C447" s="194"/>
      <c r="D447" s="321"/>
      <c r="E447" s="322"/>
      <c r="F447" s="323"/>
      <c r="G447" s="323"/>
      <c r="H447" s="322"/>
      <c r="I447" s="324"/>
      <c r="J447" s="325"/>
      <c r="K447" s="52"/>
    </row>
    <row r="448" customFormat="false" ht="12.75" hidden="false" customHeight="true" outlineLevel="0" collapsed="false">
      <c r="A448" s="194"/>
      <c r="B448" s="194"/>
      <c r="C448" s="194"/>
      <c r="D448" s="321"/>
      <c r="E448" s="151" t="s">
        <v>110</v>
      </c>
      <c r="F448" s="323"/>
      <c r="G448" s="323"/>
      <c r="H448" s="322"/>
      <c r="I448" s="324"/>
      <c r="J448" s="325"/>
      <c r="K448" s="52"/>
    </row>
    <row r="449" customFormat="false" ht="12.75" hidden="false" customHeight="true" outlineLevel="0" collapsed="false">
      <c r="A449" s="194"/>
      <c r="B449" s="194"/>
      <c r="C449" s="194"/>
      <c r="D449" s="321"/>
      <c r="E449" s="322"/>
      <c r="F449" s="323"/>
      <c r="G449" s="323"/>
      <c r="H449" s="322"/>
      <c r="I449" s="324"/>
      <c r="J449" s="325"/>
      <c r="K449" s="52"/>
    </row>
    <row r="450" customFormat="false" ht="12.75" hidden="false" customHeight="true" outlineLevel="0" collapsed="false">
      <c r="A450" s="14"/>
      <c r="B450" s="15"/>
      <c r="C450" s="14"/>
      <c r="D450" s="16"/>
      <c r="E450" s="17" t="s">
        <v>5</v>
      </c>
      <c r="F450" s="18" t="s">
        <v>6</v>
      </c>
      <c r="G450" s="19" t="s">
        <v>7</v>
      </c>
      <c r="H450" s="17" t="s">
        <v>5</v>
      </c>
      <c r="I450" s="20" t="s">
        <v>8</v>
      </c>
      <c r="J450" s="21"/>
      <c r="K450" s="52"/>
    </row>
    <row r="451" customFormat="false" ht="12.75" hidden="false" customHeight="true" outlineLevel="0" collapsed="false">
      <c r="A451" s="22" t="s">
        <v>9</v>
      </c>
      <c r="B451" s="23" t="s">
        <v>10</v>
      </c>
      <c r="C451" s="22" t="s">
        <v>11</v>
      </c>
      <c r="D451" s="24" t="s">
        <v>12</v>
      </c>
      <c r="E451" s="25" t="s">
        <v>13</v>
      </c>
      <c r="F451" s="26" t="s">
        <v>14</v>
      </c>
      <c r="G451" s="27" t="s">
        <v>15</v>
      </c>
      <c r="H451" s="25" t="s">
        <v>16</v>
      </c>
      <c r="I451" s="28"/>
      <c r="J451" s="29"/>
      <c r="K451" s="52"/>
    </row>
    <row r="452" customFormat="false" ht="12.75" hidden="false" customHeight="true" outlineLevel="0" collapsed="false">
      <c r="A452" s="30"/>
      <c r="B452" s="31"/>
      <c r="C452" s="30"/>
      <c r="D452" s="32"/>
      <c r="E452" s="33"/>
      <c r="F452" s="34" t="s">
        <v>17</v>
      </c>
      <c r="G452" s="35" t="s">
        <v>18</v>
      </c>
      <c r="H452" s="33"/>
      <c r="I452" s="36" t="s">
        <v>19</v>
      </c>
      <c r="J452" s="37" t="s">
        <v>20</v>
      </c>
      <c r="K452" s="52"/>
    </row>
    <row r="453" customFormat="false" ht="12.75" hidden="false" customHeight="true" outlineLevel="0" collapsed="false">
      <c r="A453" s="39" t="n">
        <v>1</v>
      </c>
      <c r="B453" s="39" t="n">
        <v>2</v>
      </c>
      <c r="C453" s="40" t="n">
        <v>3</v>
      </c>
      <c r="D453" s="40" t="n">
        <v>4</v>
      </c>
      <c r="E453" s="41" t="n">
        <v>5</v>
      </c>
      <c r="F453" s="41" t="n">
        <v>6</v>
      </c>
      <c r="G453" s="41" t="n">
        <v>7</v>
      </c>
      <c r="H453" s="42" t="n">
        <v>8</v>
      </c>
      <c r="I453" s="43" t="n">
        <v>9</v>
      </c>
      <c r="J453" s="44" t="n">
        <v>10</v>
      </c>
      <c r="K453" s="52"/>
    </row>
    <row r="454" customFormat="false" ht="12.75" hidden="false" customHeight="true" outlineLevel="0" collapsed="false">
      <c r="A454" s="326"/>
      <c r="B454" s="344"/>
      <c r="C454" s="300"/>
      <c r="D454" s="301" t="s">
        <v>111</v>
      </c>
      <c r="E454" s="277" t="n">
        <f aca="false">E455</f>
        <v>25244</v>
      </c>
      <c r="F454" s="302" t="n">
        <f aca="false">F455</f>
        <v>25438</v>
      </c>
      <c r="G454" s="302" t="n">
        <f aca="false">G455</f>
        <v>28025</v>
      </c>
      <c r="H454" s="277" t="n">
        <f aca="false">H455</f>
        <v>28025</v>
      </c>
      <c r="I454" s="278" t="n">
        <f aca="false">H454/G454*100</f>
        <v>100</v>
      </c>
      <c r="J454" s="279" t="n">
        <f aca="false">H454/E454*100</f>
        <v>111.016479163366</v>
      </c>
      <c r="K454" s="52"/>
    </row>
    <row r="455" customFormat="false" ht="12.75" hidden="false" customHeight="true" outlineLevel="0" collapsed="false">
      <c r="A455" s="298"/>
      <c r="B455" s="299"/>
      <c r="C455" s="289"/>
      <c r="D455" s="310" t="s">
        <v>31</v>
      </c>
      <c r="E455" s="293" t="n">
        <f aca="false">E457</f>
        <v>25244</v>
      </c>
      <c r="F455" s="294" t="n">
        <f aca="false">F457</f>
        <v>25438</v>
      </c>
      <c r="G455" s="294" t="n">
        <f aca="false">G457</f>
        <v>28025</v>
      </c>
      <c r="H455" s="293" t="n">
        <f aca="false">H457</f>
        <v>28025</v>
      </c>
      <c r="I455" s="295" t="n">
        <f aca="false">H455/G455*100</f>
        <v>100</v>
      </c>
      <c r="J455" s="296" t="n">
        <f aca="false">H455/E455*100</f>
        <v>111.016479163366</v>
      </c>
      <c r="K455" s="52"/>
    </row>
    <row r="456" customFormat="false" ht="12.75" hidden="false" customHeight="true" outlineLevel="0" collapsed="false">
      <c r="A456" s="298"/>
      <c r="B456" s="299"/>
      <c r="C456" s="289"/>
      <c r="D456" s="119" t="s">
        <v>25</v>
      </c>
      <c r="E456" s="272" t="n">
        <v>0</v>
      </c>
      <c r="F456" s="273" t="n">
        <v>0</v>
      </c>
      <c r="G456" s="273" t="n">
        <v>0</v>
      </c>
      <c r="H456" s="272" t="n">
        <v>0</v>
      </c>
      <c r="I456" s="274" t="n">
        <v>0</v>
      </c>
      <c r="J456" s="275" t="n">
        <v>0</v>
      </c>
      <c r="K456" s="52"/>
    </row>
    <row r="457" customFormat="false" ht="12.75" hidden="false" customHeight="true" outlineLevel="0" collapsed="false">
      <c r="A457" s="298"/>
      <c r="B457" s="299"/>
      <c r="C457" s="289"/>
      <c r="D457" s="119" t="s">
        <v>26</v>
      </c>
      <c r="E457" s="272" t="n">
        <v>25244</v>
      </c>
      <c r="F457" s="273" t="n">
        <v>25438</v>
      </c>
      <c r="G457" s="273" t="n">
        <v>28025</v>
      </c>
      <c r="H457" s="272" t="n">
        <v>28025</v>
      </c>
      <c r="I457" s="274" t="n">
        <f aca="false">H457/G457*100</f>
        <v>100</v>
      </c>
      <c r="J457" s="275" t="n">
        <f aca="false">H457/E457*100</f>
        <v>111.016479163366</v>
      </c>
      <c r="K457" s="52"/>
    </row>
    <row r="458" customFormat="false" ht="12.75" hidden="false" customHeight="true" outlineLevel="0" collapsed="false">
      <c r="A458" s="298"/>
      <c r="B458" s="299"/>
      <c r="C458" s="289"/>
      <c r="D458" s="119" t="s">
        <v>27</v>
      </c>
      <c r="E458" s="272" t="n">
        <v>0</v>
      </c>
      <c r="F458" s="273" t="n">
        <v>0</v>
      </c>
      <c r="G458" s="273" t="n">
        <v>0</v>
      </c>
      <c r="H458" s="272" t="n">
        <v>0</v>
      </c>
      <c r="I458" s="274" t="n">
        <v>0</v>
      </c>
      <c r="J458" s="275" t="n">
        <v>0</v>
      </c>
      <c r="K458" s="52"/>
    </row>
    <row r="459" customFormat="false" ht="12.75" hidden="false" customHeight="true" outlineLevel="0" collapsed="false">
      <c r="A459" s="298"/>
      <c r="B459" s="299"/>
      <c r="C459" s="300"/>
      <c r="D459" s="301" t="s">
        <v>94</v>
      </c>
      <c r="E459" s="277" t="n">
        <f aca="false">E461</f>
        <v>43960</v>
      </c>
      <c r="F459" s="302" t="n">
        <f aca="false">F461</f>
        <v>43960</v>
      </c>
      <c r="G459" s="302" t="n">
        <f aca="false">G461</f>
        <v>44678</v>
      </c>
      <c r="H459" s="277" t="n">
        <f aca="false">H461</f>
        <v>44678</v>
      </c>
      <c r="I459" s="278" t="n">
        <f aca="false">H459/G459*100</f>
        <v>100</v>
      </c>
      <c r="J459" s="279" t="n">
        <f aca="false">H459/E459*100</f>
        <v>101.63330300273</v>
      </c>
      <c r="K459" s="52"/>
    </row>
    <row r="460" customFormat="false" ht="12.75" hidden="false" customHeight="true" outlineLevel="0" collapsed="false">
      <c r="A460" s="298"/>
      <c r="B460" s="299"/>
      <c r="C460" s="289"/>
      <c r="D460" s="310" t="s">
        <v>30</v>
      </c>
      <c r="E460" s="293" t="n">
        <v>0</v>
      </c>
      <c r="F460" s="294" t="n">
        <v>0</v>
      </c>
      <c r="G460" s="294" t="n">
        <v>0</v>
      </c>
      <c r="H460" s="293" t="n">
        <v>0</v>
      </c>
      <c r="I460" s="295" t="n">
        <v>0</v>
      </c>
      <c r="J460" s="296" t="n">
        <v>0</v>
      </c>
      <c r="K460" s="52"/>
    </row>
    <row r="461" customFormat="false" ht="12.75" hidden="false" customHeight="true" outlineLevel="0" collapsed="false">
      <c r="A461" s="298"/>
      <c r="B461" s="299"/>
      <c r="C461" s="289"/>
      <c r="D461" s="310" t="s">
        <v>31</v>
      </c>
      <c r="E461" s="293" t="n">
        <f aca="false">E463</f>
        <v>43960</v>
      </c>
      <c r="F461" s="294" t="n">
        <f aca="false">F463</f>
        <v>43960</v>
      </c>
      <c r="G461" s="294" t="n">
        <f aca="false">G463</f>
        <v>44678</v>
      </c>
      <c r="H461" s="293" t="n">
        <f aca="false">H463</f>
        <v>44678</v>
      </c>
      <c r="I461" s="295" t="n">
        <f aca="false">H461/G461*100</f>
        <v>100</v>
      </c>
      <c r="J461" s="296" t="n">
        <f aca="false">H461/E461*100</f>
        <v>101.63330300273</v>
      </c>
      <c r="K461" s="52"/>
    </row>
    <row r="462" customFormat="false" ht="12.75" hidden="false" customHeight="true" outlineLevel="0" collapsed="false">
      <c r="A462" s="298"/>
      <c r="B462" s="299"/>
      <c r="C462" s="289"/>
      <c r="D462" s="119" t="s">
        <v>25</v>
      </c>
      <c r="E462" s="272" t="n">
        <v>0</v>
      </c>
      <c r="F462" s="273" t="n">
        <v>0</v>
      </c>
      <c r="G462" s="273" t="n">
        <v>0</v>
      </c>
      <c r="H462" s="272" t="n">
        <v>0</v>
      </c>
      <c r="I462" s="274" t="n">
        <v>0</v>
      </c>
      <c r="J462" s="275" t="n">
        <v>0</v>
      </c>
      <c r="K462" s="52"/>
    </row>
    <row r="463" customFormat="false" ht="12.75" hidden="false" customHeight="true" outlineLevel="0" collapsed="false">
      <c r="A463" s="298"/>
      <c r="B463" s="299"/>
      <c r="C463" s="289"/>
      <c r="D463" s="119" t="s">
        <v>26</v>
      </c>
      <c r="E463" s="272" t="n">
        <v>43960</v>
      </c>
      <c r="F463" s="273" t="n">
        <v>43960</v>
      </c>
      <c r="G463" s="273" t="n">
        <v>44678</v>
      </c>
      <c r="H463" s="272" t="n">
        <v>44678</v>
      </c>
      <c r="I463" s="274" t="n">
        <f aca="false">H463/G463*100</f>
        <v>100</v>
      </c>
      <c r="J463" s="275" t="n">
        <f aca="false">H463/E463*100</f>
        <v>101.63330300273</v>
      </c>
      <c r="K463" s="52"/>
    </row>
    <row r="464" customFormat="false" ht="12.75" hidden="false" customHeight="true" outlineLevel="0" collapsed="false">
      <c r="A464" s="298"/>
      <c r="B464" s="299"/>
      <c r="C464" s="289"/>
      <c r="D464" s="119" t="s">
        <v>27</v>
      </c>
      <c r="E464" s="272" t="n">
        <v>0</v>
      </c>
      <c r="F464" s="273" t="n">
        <v>0</v>
      </c>
      <c r="G464" s="273" t="n">
        <v>0</v>
      </c>
      <c r="H464" s="272" t="n">
        <v>0</v>
      </c>
      <c r="I464" s="274" t="n">
        <v>0</v>
      </c>
      <c r="J464" s="275" t="n">
        <v>0</v>
      </c>
      <c r="K464" s="52"/>
    </row>
    <row r="465" customFormat="false" ht="12.75" hidden="false" customHeight="true" outlineLevel="0" collapsed="false">
      <c r="A465" s="189"/>
      <c r="B465" s="87"/>
      <c r="C465" s="289"/>
      <c r="D465" s="290" t="s">
        <v>101</v>
      </c>
      <c r="E465" s="268" t="n">
        <f aca="false">E466</f>
        <v>2580</v>
      </c>
      <c r="F465" s="269" t="n">
        <f aca="false">F466</f>
        <v>10000</v>
      </c>
      <c r="G465" s="269" t="n">
        <f aca="false">G466</f>
        <v>35436</v>
      </c>
      <c r="H465" s="268" t="n">
        <f aca="false">H466</f>
        <v>2182</v>
      </c>
      <c r="I465" s="270" t="n">
        <f aca="false">H465/G465*100</f>
        <v>6.15757986228694</v>
      </c>
      <c r="J465" s="271" t="n">
        <f aca="false">H465/E465*100</f>
        <v>84.5736434108527</v>
      </c>
      <c r="K465" s="52"/>
    </row>
    <row r="466" customFormat="false" ht="12.75" hidden="false" customHeight="true" outlineLevel="0" collapsed="false">
      <c r="A466" s="189"/>
      <c r="B466" s="87"/>
      <c r="C466" s="289"/>
      <c r="D466" s="310" t="s">
        <v>31</v>
      </c>
      <c r="E466" s="293" t="n">
        <f aca="false">SUM(E467:E469)</f>
        <v>2580</v>
      </c>
      <c r="F466" s="294" t="n">
        <f aca="false">F468</f>
        <v>10000</v>
      </c>
      <c r="G466" s="294" t="n">
        <f aca="false">G467+G468</f>
        <v>35436</v>
      </c>
      <c r="H466" s="293" t="n">
        <f aca="false">H467+H468</f>
        <v>2182</v>
      </c>
      <c r="I466" s="295" t="n">
        <f aca="false">H466/G466*100</f>
        <v>6.15757986228694</v>
      </c>
      <c r="J466" s="296" t="n">
        <f aca="false">H466/E466*100</f>
        <v>84.5736434108527</v>
      </c>
      <c r="K466" s="52"/>
    </row>
    <row r="467" customFormat="false" ht="12.75" hidden="false" customHeight="true" outlineLevel="0" collapsed="false">
      <c r="A467" s="189"/>
      <c r="B467" s="87"/>
      <c r="C467" s="289"/>
      <c r="D467" s="119" t="s">
        <v>25</v>
      </c>
      <c r="E467" s="272" t="n">
        <v>1200</v>
      </c>
      <c r="F467" s="273" t="n">
        <v>0</v>
      </c>
      <c r="G467" s="273" t="n">
        <v>800</v>
      </c>
      <c r="H467" s="272" t="n">
        <v>800</v>
      </c>
      <c r="I467" s="274" t="n">
        <v>0</v>
      </c>
      <c r="J467" s="275" t="n">
        <v>0</v>
      </c>
      <c r="K467" s="52"/>
    </row>
    <row r="468" customFormat="false" ht="12.75" hidden="false" customHeight="true" outlineLevel="0" collapsed="false">
      <c r="A468" s="189"/>
      <c r="B468" s="87"/>
      <c r="C468" s="289"/>
      <c r="D468" s="119" t="s">
        <v>26</v>
      </c>
      <c r="E468" s="272" t="n">
        <v>1380</v>
      </c>
      <c r="F468" s="273" t="n">
        <v>10000</v>
      </c>
      <c r="G468" s="273" t="n">
        <v>34636</v>
      </c>
      <c r="H468" s="272" t="n">
        <v>1382</v>
      </c>
      <c r="I468" s="274" t="n">
        <f aca="false">H468/G468*100</f>
        <v>3.99006813719829</v>
      </c>
      <c r="J468" s="275" t="n">
        <f aca="false">H468/E468*100</f>
        <v>100.144927536232</v>
      </c>
      <c r="K468" s="52"/>
    </row>
    <row r="469" customFormat="false" ht="12.75" hidden="false" customHeight="true" outlineLevel="0" collapsed="false">
      <c r="A469" s="189"/>
      <c r="B469" s="87"/>
      <c r="C469" s="289"/>
      <c r="D469" s="119" t="s">
        <v>27</v>
      </c>
      <c r="E469" s="272" t="n">
        <v>0</v>
      </c>
      <c r="F469" s="273" t="n">
        <v>0</v>
      </c>
      <c r="G469" s="273"/>
      <c r="H469" s="272" t="n">
        <v>0</v>
      </c>
      <c r="I469" s="274" t="n">
        <v>0</v>
      </c>
      <c r="J469" s="275" t="n">
        <v>0</v>
      </c>
      <c r="K469" s="52"/>
    </row>
    <row r="470" customFormat="false" ht="12.75" hidden="false" customHeight="true" outlineLevel="0" collapsed="false">
      <c r="A470" s="189"/>
      <c r="B470" s="87"/>
      <c r="C470" s="289"/>
      <c r="D470" s="290" t="s">
        <v>112</v>
      </c>
      <c r="E470" s="331" t="n">
        <v>0</v>
      </c>
      <c r="F470" s="332" t="n">
        <v>0</v>
      </c>
      <c r="G470" s="332" t="n">
        <v>20760</v>
      </c>
      <c r="H470" s="331" t="n">
        <v>20760</v>
      </c>
      <c r="I470" s="274" t="n">
        <f aca="false">H470/G470*100</f>
        <v>100</v>
      </c>
      <c r="J470" s="311"/>
      <c r="K470" s="52"/>
    </row>
    <row r="471" customFormat="false" ht="12.75" hidden="false" customHeight="true" outlineLevel="0" collapsed="false">
      <c r="A471" s="189"/>
      <c r="B471" s="87"/>
      <c r="C471" s="289"/>
      <c r="D471" s="310" t="s">
        <v>31</v>
      </c>
      <c r="E471" s="335" t="n">
        <v>0</v>
      </c>
      <c r="F471" s="336" t="n">
        <v>0</v>
      </c>
      <c r="G471" s="336" t="n">
        <f aca="false">G472+G473</f>
        <v>20760</v>
      </c>
      <c r="H471" s="335" t="n">
        <f aca="false">H472+H473</f>
        <v>20760</v>
      </c>
      <c r="I471" s="274" t="n">
        <f aca="false">H471/G471*100</f>
        <v>100</v>
      </c>
      <c r="J471" s="312" t="n">
        <v>0</v>
      </c>
      <c r="K471" s="52"/>
    </row>
    <row r="472" customFormat="false" ht="12.75" hidden="false" customHeight="true" outlineLevel="0" collapsed="false">
      <c r="A472" s="189"/>
      <c r="B472" s="87"/>
      <c r="C472" s="289"/>
      <c r="D472" s="119" t="s">
        <v>25</v>
      </c>
      <c r="E472" s="272" t="n">
        <v>0</v>
      </c>
      <c r="F472" s="273" t="n">
        <v>0</v>
      </c>
      <c r="G472" s="273" t="n">
        <v>5303</v>
      </c>
      <c r="H472" s="272" t="n">
        <v>5302.8</v>
      </c>
      <c r="I472" s="274" t="n">
        <f aca="false">H472/G472*100</f>
        <v>99.9962285498774</v>
      </c>
      <c r="J472" s="275" t="n">
        <v>0</v>
      </c>
      <c r="K472" s="52"/>
    </row>
    <row r="473" customFormat="false" ht="12.75" hidden="false" customHeight="true" outlineLevel="0" collapsed="false">
      <c r="A473" s="189"/>
      <c r="B473" s="87"/>
      <c r="C473" s="289"/>
      <c r="D473" s="119" t="s">
        <v>26</v>
      </c>
      <c r="E473" s="272" t="n">
        <v>0</v>
      </c>
      <c r="F473" s="273" t="n">
        <v>0</v>
      </c>
      <c r="G473" s="273" t="n">
        <v>15457</v>
      </c>
      <c r="H473" s="272" t="n">
        <v>15457.2</v>
      </c>
      <c r="I473" s="274" t="n">
        <f aca="false">H473/G473*100</f>
        <v>100.001293912143</v>
      </c>
      <c r="J473" s="275" t="n">
        <v>0</v>
      </c>
      <c r="K473" s="52"/>
    </row>
    <row r="474" customFormat="false" ht="12.75" hidden="false" customHeight="true" outlineLevel="0" collapsed="false">
      <c r="A474" s="189"/>
      <c r="B474" s="87"/>
      <c r="C474" s="289"/>
      <c r="D474" s="119" t="s">
        <v>27</v>
      </c>
      <c r="E474" s="272" t="n">
        <v>0</v>
      </c>
      <c r="F474" s="273" t="n">
        <v>0</v>
      </c>
      <c r="G474" s="273" t="n">
        <v>0</v>
      </c>
      <c r="H474" s="272" t="n">
        <v>0</v>
      </c>
      <c r="I474" s="274" t="n">
        <v>0</v>
      </c>
      <c r="J474" s="275" t="n">
        <v>0</v>
      </c>
      <c r="K474" s="52"/>
    </row>
    <row r="475" customFormat="false" ht="12.75" hidden="false" customHeight="true" outlineLevel="0" collapsed="false">
      <c r="A475" s="193"/>
      <c r="B475" s="247"/>
      <c r="C475" s="289"/>
      <c r="D475" s="119"/>
      <c r="E475" s="272"/>
      <c r="F475" s="273"/>
      <c r="G475" s="273"/>
      <c r="H475" s="272"/>
      <c r="I475" s="274"/>
      <c r="J475" s="275"/>
      <c r="K475" s="52"/>
    </row>
    <row r="476" customFormat="false" ht="12.75" hidden="false" customHeight="true" outlineLevel="0" collapsed="false">
      <c r="A476" s="53" t="n">
        <v>851</v>
      </c>
      <c r="B476" s="54"/>
      <c r="C476" s="47"/>
      <c r="D476" s="106" t="s">
        <v>113</v>
      </c>
      <c r="E476" s="56" t="n">
        <f aca="false">E477+E478</f>
        <v>3502603.94</v>
      </c>
      <c r="F476" s="49" t="n">
        <f aca="false">F477+F478</f>
        <v>4316000</v>
      </c>
      <c r="G476" s="49" t="n">
        <f aca="false">G477+G478</f>
        <v>4071600</v>
      </c>
      <c r="H476" s="89" t="n">
        <f aca="false">H477+H478</f>
        <v>4031316.8</v>
      </c>
      <c r="I476" s="153" t="n">
        <f aca="false">H476/G476*100</f>
        <v>99.0106297278711</v>
      </c>
      <c r="J476" s="59" t="n">
        <f aca="false">H476/E476*100</f>
        <v>115.09485140361</v>
      </c>
      <c r="K476" s="52"/>
    </row>
    <row r="477" customFormat="false" ht="12.75" hidden="false" customHeight="true" outlineLevel="0" collapsed="false">
      <c r="A477" s="53"/>
      <c r="B477" s="54"/>
      <c r="C477" s="47"/>
      <c r="D477" s="47" t="s">
        <v>23</v>
      </c>
      <c r="E477" s="56" t="n">
        <f aca="false">E486</f>
        <v>369000</v>
      </c>
      <c r="F477" s="49" t="n">
        <f aca="false">F486</f>
        <v>2400000</v>
      </c>
      <c r="G477" s="49" t="n">
        <f aca="false">G486</f>
        <v>2400000</v>
      </c>
      <c r="H477" s="89" t="n">
        <f aca="false">H486</f>
        <v>2400000</v>
      </c>
      <c r="I477" s="153" t="n">
        <f aca="false">H477/G477*100</f>
        <v>100</v>
      </c>
      <c r="J477" s="59" t="n">
        <f aca="false">H477/E477*100</f>
        <v>650.406504065041</v>
      </c>
      <c r="K477" s="52"/>
    </row>
    <row r="478" customFormat="false" ht="12.75" hidden="false" customHeight="true" outlineLevel="0" collapsed="false">
      <c r="A478" s="53"/>
      <c r="B478" s="54"/>
      <c r="C478" s="47"/>
      <c r="D478" s="47" t="s">
        <v>24</v>
      </c>
      <c r="E478" s="56" t="n">
        <f aca="false">SUM(E479:E483)+E484</f>
        <v>3133603.94</v>
      </c>
      <c r="F478" s="49" t="n">
        <f aca="false">SUM(F479:F483)+F484</f>
        <v>1916000</v>
      </c>
      <c r="G478" s="49" t="n">
        <f aca="false">SUM(G479:G483)+G484</f>
        <v>1671600</v>
      </c>
      <c r="H478" s="89" t="n">
        <f aca="false">SUM(H479:H483)+H484</f>
        <v>1631316.8</v>
      </c>
      <c r="I478" s="153" t="n">
        <f aca="false">H478/G478*100</f>
        <v>97.590141182101</v>
      </c>
      <c r="J478" s="59" t="n">
        <f aca="false">H478/E478*100</f>
        <v>52.0588061297881</v>
      </c>
      <c r="K478" s="52"/>
    </row>
    <row r="479" customFormat="false" ht="12.75" hidden="false" customHeight="true" outlineLevel="0" collapsed="false">
      <c r="A479" s="53"/>
      <c r="B479" s="54"/>
      <c r="C479" s="47"/>
      <c r="D479" s="60" t="s">
        <v>25</v>
      </c>
      <c r="E479" s="108" t="n">
        <f aca="false">E488+E502+E538+E561</f>
        <v>960</v>
      </c>
      <c r="F479" s="62" t="n">
        <f aca="false">0</f>
        <v>0</v>
      </c>
      <c r="G479" s="62" t="n">
        <f aca="false">G488+G502+G538+G561</f>
        <v>960</v>
      </c>
      <c r="H479" s="90" t="n">
        <f aca="false">H488+H502+H538</f>
        <v>960</v>
      </c>
      <c r="I479" s="155" t="n">
        <f aca="false">H479/G479*100</f>
        <v>100</v>
      </c>
      <c r="J479" s="133" t="n">
        <f aca="false">H479/E479*100</f>
        <v>100</v>
      </c>
      <c r="K479" s="52"/>
    </row>
    <row r="480" customFormat="false" ht="12.75" hidden="false" customHeight="true" outlineLevel="0" collapsed="false">
      <c r="A480" s="53"/>
      <c r="B480" s="54"/>
      <c r="C480" s="47"/>
      <c r="D480" s="60" t="s">
        <v>26</v>
      </c>
      <c r="E480" s="108" t="n">
        <f aca="false">E489+E503+E539+E562+E586</f>
        <v>2218950.26</v>
      </c>
      <c r="F480" s="62" t="n">
        <f aca="false">F489+F503+F539+F562+F496</f>
        <v>1916000</v>
      </c>
      <c r="G480" s="62" t="n">
        <f aca="false">G489+G503+G539+G562+G496+G586</f>
        <v>1670640</v>
      </c>
      <c r="H480" s="90" t="n">
        <f aca="false">H489+H503+H539+H562+H586</f>
        <v>1630356.8</v>
      </c>
      <c r="I480" s="155" t="n">
        <f aca="false">H480/G480*100</f>
        <v>97.5887564047311</v>
      </c>
      <c r="J480" s="133" t="n">
        <f aca="false">H480/E480*100</f>
        <v>73.4742382192921</v>
      </c>
      <c r="K480" s="52"/>
    </row>
    <row r="481" customFormat="false" ht="12.75" hidden="false" customHeight="true" outlineLevel="0" collapsed="false">
      <c r="A481" s="53"/>
      <c r="B481" s="54"/>
      <c r="C481" s="47"/>
      <c r="D481" s="60" t="s">
        <v>27</v>
      </c>
      <c r="E481" s="108" t="n">
        <v>0</v>
      </c>
      <c r="F481" s="62" t="n">
        <f aca="false">F490+F504+F540+F563</f>
        <v>0</v>
      </c>
      <c r="G481" s="62" t="n">
        <v>0</v>
      </c>
      <c r="H481" s="90" t="n">
        <v>0</v>
      </c>
      <c r="I481" s="155" t="n">
        <v>0</v>
      </c>
      <c r="J481" s="133" t="n">
        <v>0</v>
      </c>
      <c r="K481" s="52"/>
    </row>
    <row r="482" customFormat="false" ht="12.75" hidden="false" customHeight="true" outlineLevel="0" collapsed="false">
      <c r="A482" s="53"/>
      <c r="B482" s="54"/>
      <c r="C482" s="47"/>
      <c r="D482" s="60" t="s">
        <v>51</v>
      </c>
      <c r="E482" s="108" t="n">
        <v>0</v>
      </c>
      <c r="F482" s="62" t="n">
        <v>0</v>
      </c>
      <c r="G482" s="62" t="n">
        <v>0</v>
      </c>
      <c r="H482" s="90" t="n">
        <v>0</v>
      </c>
      <c r="I482" s="155" t="n">
        <v>0</v>
      </c>
      <c r="J482" s="133" t="n">
        <v>0</v>
      </c>
      <c r="K482" s="52"/>
    </row>
    <row r="483" customFormat="false" ht="12.75" hidden="false" customHeight="true" outlineLevel="0" collapsed="false">
      <c r="A483" s="53"/>
      <c r="B483" s="54"/>
      <c r="C483" s="47"/>
      <c r="D483" s="60" t="s">
        <v>114</v>
      </c>
      <c r="E483" s="108" t="n">
        <f aca="false">E491</f>
        <v>0</v>
      </c>
      <c r="F483" s="62" t="n">
        <f aca="false">F491</f>
        <v>0</v>
      </c>
      <c r="G483" s="62" t="n">
        <f aca="false">G491</f>
        <v>0</v>
      </c>
      <c r="H483" s="90" t="n">
        <f aca="false">H491</f>
        <v>0</v>
      </c>
      <c r="I483" s="155" t="n">
        <v>0</v>
      </c>
      <c r="J483" s="133" t="n">
        <v>0</v>
      </c>
      <c r="K483" s="52"/>
    </row>
    <row r="484" customFormat="false" ht="12.75" hidden="false" customHeight="true" outlineLevel="0" collapsed="false">
      <c r="A484" s="53"/>
      <c r="B484" s="66"/>
      <c r="C484" s="47"/>
      <c r="D484" s="60" t="s">
        <v>115</v>
      </c>
      <c r="E484" s="108" t="n">
        <f aca="false">E587</f>
        <v>913693.68</v>
      </c>
      <c r="F484" s="62" t="n">
        <f aca="false">F587</f>
        <v>0</v>
      </c>
      <c r="G484" s="62" t="n">
        <f aca="false">G587</f>
        <v>0</v>
      </c>
      <c r="H484" s="90" t="n">
        <f aca="false">H587</f>
        <v>0</v>
      </c>
      <c r="I484" s="155" t="n">
        <v>0</v>
      </c>
      <c r="J484" s="133" t="n">
        <v>0</v>
      </c>
      <c r="K484" s="52"/>
    </row>
    <row r="485" customFormat="false" ht="12.75" hidden="false" customHeight="true" outlineLevel="0" collapsed="false">
      <c r="A485" s="135"/>
      <c r="B485" s="110" t="n">
        <v>85111</v>
      </c>
      <c r="C485" s="111"/>
      <c r="D485" s="112" t="s">
        <v>116</v>
      </c>
      <c r="E485" s="115" t="n">
        <f aca="false">E487+E486</f>
        <v>698227.26</v>
      </c>
      <c r="F485" s="114" t="n">
        <f aca="false">F487+F486</f>
        <v>2400000</v>
      </c>
      <c r="G485" s="114" t="n">
        <f aca="false">G487+G486</f>
        <v>2400000</v>
      </c>
      <c r="H485" s="115" t="n">
        <f aca="false">H487+H486</f>
        <v>2400000</v>
      </c>
      <c r="I485" s="242" t="n">
        <f aca="false">H485/G485*100</f>
        <v>100</v>
      </c>
      <c r="J485" s="80" t="n">
        <f aca="false">H485/E485*100</f>
        <v>343.727628165076</v>
      </c>
      <c r="K485" s="52"/>
    </row>
    <row r="486" customFormat="false" ht="12.75" hidden="false" customHeight="true" outlineLevel="0" collapsed="false">
      <c r="A486" s="137"/>
      <c r="B486" s="116"/>
      <c r="C486" s="111"/>
      <c r="D486" s="76" t="s">
        <v>30</v>
      </c>
      <c r="E486" s="113" t="n">
        <v>369000</v>
      </c>
      <c r="F486" s="118" t="n">
        <v>2400000</v>
      </c>
      <c r="G486" s="118" t="n">
        <v>2400000</v>
      </c>
      <c r="H486" s="113" t="n">
        <v>2400000</v>
      </c>
      <c r="I486" s="242" t="n">
        <f aca="false">H486/G486*100</f>
        <v>100</v>
      </c>
      <c r="J486" s="80" t="n">
        <f aca="false">H486/E486*100</f>
        <v>650.406504065041</v>
      </c>
      <c r="K486" s="52"/>
    </row>
    <row r="487" customFormat="false" ht="12.75" hidden="false" customHeight="true" outlineLevel="0" collapsed="false">
      <c r="A487" s="137"/>
      <c r="B487" s="116"/>
      <c r="C487" s="111"/>
      <c r="D487" s="76" t="s">
        <v>31</v>
      </c>
      <c r="E487" s="113" t="n">
        <v>329227.26</v>
      </c>
      <c r="F487" s="118" t="n">
        <f aca="false">F489</f>
        <v>0</v>
      </c>
      <c r="G487" s="118" t="n">
        <f aca="false">G489</f>
        <v>0</v>
      </c>
      <c r="H487" s="113" t="n">
        <f aca="false">H489</f>
        <v>0</v>
      </c>
      <c r="I487" s="242" t="n">
        <v>0</v>
      </c>
      <c r="J487" s="80" t="n">
        <f aca="false">H487/E487*100</f>
        <v>0</v>
      </c>
      <c r="K487" s="52"/>
    </row>
    <row r="488" customFormat="false" ht="12.75" hidden="false" customHeight="true" outlineLevel="0" collapsed="false">
      <c r="A488" s="137"/>
      <c r="B488" s="116"/>
      <c r="C488" s="111"/>
      <c r="D488" s="81" t="s">
        <v>25</v>
      </c>
      <c r="E488" s="345" t="n">
        <v>0</v>
      </c>
      <c r="F488" s="346" t="n">
        <v>0</v>
      </c>
      <c r="G488" s="346" t="n">
        <v>0</v>
      </c>
      <c r="H488" s="345" t="n">
        <v>0</v>
      </c>
      <c r="I488" s="160" t="n">
        <v>0</v>
      </c>
      <c r="J488" s="347" t="n">
        <v>0</v>
      </c>
      <c r="K488" s="52"/>
    </row>
    <row r="489" customFormat="false" ht="12.75" hidden="false" customHeight="true" outlineLevel="0" collapsed="false">
      <c r="A489" s="137"/>
      <c r="B489" s="116"/>
      <c r="C489" s="111"/>
      <c r="D489" s="81" t="s">
        <v>26</v>
      </c>
      <c r="E489" s="345" t="n">
        <v>329227.26</v>
      </c>
      <c r="F489" s="346" t="n">
        <v>0</v>
      </c>
      <c r="G489" s="346" t="n">
        <v>0</v>
      </c>
      <c r="H489" s="345" t="n">
        <v>0</v>
      </c>
      <c r="I489" s="160" t="n">
        <v>0</v>
      </c>
      <c r="J489" s="347" t="n">
        <v>0</v>
      </c>
      <c r="K489" s="52"/>
    </row>
    <row r="490" customFormat="false" ht="12.75" hidden="false" customHeight="true" outlineLevel="0" collapsed="false">
      <c r="A490" s="137"/>
      <c r="B490" s="116"/>
      <c r="C490" s="111"/>
      <c r="D490" s="81" t="s">
        <v>27</v>
      </c>
      <c r="E490" s="345" t="n">
        <v>0</v>
      </c>
      <c r="F490" s="346" t="n">
        <v>0</v>
      </c>
      <c r="G490" s="346" t="n">
        <v>0</v>
      </c>
      <c r="H490" s="345" t="n">
        <v>0</v>
      </c>
      <c r="I490" s="160" t="n">
        <v>0</v>
      </c>
      <c r="J490" s="348" t="n">
        <v>0</v>
      </c>
      <c r="K490" s="52"/>
    </row>
    <row r="491" customFormat="false" ht="12.75" hidden="false" customHeight="true" outlineLevel="0" collapsed="false">
      <c r="A491" s="137"/>
      <c r="B491" s="349"/>
      <c r="C491" s="111"/>
      <c r="D491" s="81" t="s">
        <v>114</v>
      </c>
      <c r="E491" s="345"/>
      <c r="F491" s="346" t="n">
        <v>0</v>
      </c>
      <c r="G491" s="346" t="n">
        <v>0</v>
      </c>
      <c r="H491" s="345" t="n">
        <v>0</v>
      </c>
      <c r="I491" s="160" t="n">
        <v>0</v>
      </c>
      <c r="J491" s="348" t="n">
        <v>0</v>
      </c>
      <c r="K491" s="52"/>
    </row>
    <row r="492" customFormat="false" ht="12.75" hidden="false" customHeight="true" outlineLevel="0" collapsed="false">
      <c r="A492" s="316"/>
      <c r="B492" s="177" t="n">
        <v>85117</v>
      </c>
      <c r="C492" s="177"/>
      <c r="D492" s="350" t="s">
        <v>117</v>
      </c>
      <c r="E492" s="351" t="n">
        <v>0</v>
      </c>
      <c r="F492" s="352" t="n">
        <f aca="false">F494</f>
        <v>10000</v>
      </c>
      <c r="G492" s="352" t="n">
        <f aca="false">G494</f>
        <v>10000</v>
      </c>
      <c r="H492" s="353" t="n">
        <v>0</v>
      </c>
      <c r="I492" s="354" t="n">
        <v>0</v>
      </c>
      <c r="J492" s="355" t="n">
        <v>0</v>
      </c>
      <c r="K492" s="52"/>
    </row>
    <row r="493" customFormat="false" ht="12.75" hidden="false" customHeight="true" outlineLevel="0" collapsed="false">
      <c r="A493" s="316"/>
      <c r="B493" s="317"/>
      <c r="C493" s="356"/>
      <c r="D493" s="76" t="s">
        <v>30</v>
      </c>
      <c r="E493" s="357" t="n">
        <v>0</v>
      </c>
      <c r="F493" s="358" t="n">
        <v>0</v>
      </c>
      <c r="G493" s="358" t="n">
        <v>0</v>
      </c>
      <c r="H493" s="359" t="n">
        <v>0</v>
      </c>
      <c r="I493" s="360" t="n">
        <v>0</v>
      </c>
      <c r="J493" s="361" t="n">
        <v>0</v>
      </c>
      <c r="K493" s="52"/>
    </row>
    <row r="494" customFormat="false" ht="12.75" hidden="false" customHeight="true" outlineLevel="0" collapsed="false">
      <c r="A494" s="316"/>
      <c r="B494" s="317"/>
      <c r="C494" s="356"/>
      <c r="D494" s="76" t="s">
        <v>31</v>
      </c>
      <c r="E494" s="357" t="n">
        <v>0</v>
      </c>
      <c r="F494" s="358" t="n">
        <f aca="false">F496</f>
        <v>10000</v>
      </c>
      <c r="G494" s="358" t="n">
        <f aca="false">G496</f>
        <v>10000</v>
      </c>
      <c r="H494" s="359" t="n">
        <v>0</v>
      </c>
      <c r="I494" s="360" t="n">
        <v>0</v>
      </c>
      <c r="J494" s="361" t="n">
        <v>0</v>
      </c>
      <c r="K494" s="52"/>
    </row>
    <row r="495" customFormat="false" ht="12.75" hidden="false" customHeight="true" outlineLevel="0" collapsed="false">
      <c r="A495" s="316"/>
      <c r="B495" s="317"/>
      <c r="C495" s="356"/>
      <c r="D495" s="81" t="s">
        <v>25</v>
      </c>
      <c r="E495" s="362" t="n">
        <v>0</v>
      </c>
      <c r="F495" s="363" t="n">
        <v>0</v>
      </c>
      <c r="G495" s="363" t="n">
        <v>0</v>
      </c>
      <c r="H495" s="364" t="n">
        <v>0</v>
      </c>
      <c r="I495" s="365" t="n">
        <v>0</v>
      </c>
      <c r="J495" s="366" t="n">
        <v>0</v>
      </c>
      <c r="K495" s="52"/>
    </row>
    <row r="496" customFormat="false" ht="12.75" hidden="false" customHeight="true" outlineLevel="0" collapsed="false">
      <c r="A496" s="316"/>
      <c r="B496" s="317"/>
      <c r="C496" s="356"/>
      <c r="D496" s="81" t="s">
        <v>26</v>
      </c>
      <c r="E496" s="362" t="n">
        <v>0</v>
      </c>
      <c r="F496" s="363" t="n">
        <v>10000</v>
      </c>
      <c r="G496" s="363" t="n">
        <v>10000</v>
      </c>
      <c r="H496" s="364" t="n">
        <v>0</v>
      </c>
      <c r="I496" s="365" t="n">
        <v>0</v>
      </c>
      <c r="J496" s="366" t="n">
        <v>0</v>
      </c>
      <c r="K496" s="52"/>
    </row>
    <row r="497" customFormat="false" ht="12.75" hidden="false" customHeight="true" outlineLevel="0" collapsed="false">
      <c r="A497" s="316"/>
      <c r="B497" s="317"/>
      <c r="C497" s="356"/>
      <c r="D497" s="81" t="s">
        <v>27</v>
      </c>
      <c r="E497" s="362" t="n">
        <v>0</v>
      </c>
      <c r="F497" s="363" t="n">
        <v>0</v>
      </c>
      <c r="G497" s="363" t="n">
        <v>0</v>
      </c>
      <c r="H497" s="364" t="n">
        <v>0</v>
      </c>
      <c r="I497" s="365" t="n">
        <v>0</v>
      </c>
      <c r="J497" s="366" t="n">
        <v>0</v>
      </c>
      <c r="K497" s="52"/>
    </row>
    <row r="498" customFormat="false" ht="12.75" hidden="false" customHeight="true" outlineLevel="0" collapsed="false">
      <c r="A498" s="316"/>
      <c r="B498" s="319"/>
      <c r="C498" s="356"/>
      <c r="D498" s="81" t="s">
        <v>114</v>
      </c>
      <c r="E498" s="362" t="n">
        <v>0</v>
      </c>
      <c r="F498" s="363" t="n">
        <v>0</v>
      </c>
      <c r="G498" s="363" t="n">
        <v>0</v>
      </c>
      <c r="H498" s="364" t="n">
        <v>0</v>
      </c>
      <c r="I498" s="365" t="n">
        <v>0</v>
      </c>
      <c r="J498" s="366" t="n">
        <v>0</v>
      </c>
      <c r="K498" s="52"/>
    </row>
    <row r="499" customFormat="false" ht="12.75" hidden="false" customHeight="true" outlineLevel="0" collapsed="false">
      <c r="A499" s="137"/>
      <c r="B499" s="135" t="n">
        <v>85153</v>
      </c>
      <c r="C499" s="111"/>
      <c r="D499" s="112" t="s">
        <v>118</v>
      </c>
      <c r="E499" s="115" t="n">
        <f aca="false">E500+E501</f>
        <v>3000</v>
      </c>
      <c r="F499" s="114" t="n">
        <v>0</v>
      </c>
      <c r="G499" s="114" t="n">
        <f aca="false">G501</f>
        <v>3000</v>
      </c>
      <c r="H499" s="115" t="n">
        <f aca="false">H501</f>
        <v>3000</v>
      </c>
      <c r="I499" s="242" t="n">
        <f aca="false">H499/G499*100</f>
        <v>100</v>
      </c>
      <c r="J499" s="80" t="n">
        <f aca="false">H499/E499*100</f>
        <v>100</v>
      </c>
      <c r="K499" s="52"/>
    </row>
    <row r="500" customFormat="false" ht="12.75" hidden="false" customHeight="true" outlineLevel="0" collapsed="false">
      <c r="A500" s="137"/>
      <c r="B500" s="137"/>
      <c r="C500" s="111"/>
      <c r="D500" s="76" t="s">
        <v>30</v>
      </c>
      <c r="E500" s="113" t="n">
        <v>0</v>
      </c>
      <c r="F500" s="118" t="n">
        <v>0</v>
      </c>
      <c r="G500" s="118" t="n">
        <v>0</v>
      </c>
      <c r="H500" s="113" t="n">
        <v>0</v>
      </c>
      <c r="I500" s="242" t="n">
        <v>0</v>
      </c>
      <c r="J500" s="80" t="n">
        <v>0</v>
      </c>
      <c r="K500" s="52"/>
    </row>
    <row r="501" customFormat="false" ht="12.75" hidden="false" customHeight="true" outlineLevel="0" collapsed="false">
      <c r="A501" s="137"/>
      <c r="B501" s="137"/>
      <c r="C501" s="111"/>
      <c r="D501" s="76" t="s">
        <v>31</v>
      </c>
      <c r="E501" s="113" t="n">
        <f aca="false">SUM(E502:E504)</f>
        <v>3000</v>
      </c>
      <c r="F501" s="118" t="n">
        <v>0</v>
      </c>
      <c r="G501" s="118" t="n">
        <f aca="false">G502+G503</f>
        <v>3000</v>
      </c>
      <c r="H501" s="113" t="n">
        <f aca="false">H502+H503</f>
        <v>3000</v>
      </c>
      <c r="I501" s="242" t="n">
        <f aca="false">H501/G501*100</f>
        <v>100</v>
      </c>
      <c r="J501" s="80" t="n">
        <f aca="false">H501/E501*100</f>
        <v>100</v>
      </c>
      <c r="K501" s="52"/>
    </row>
    <row r="502" customFormat="false" ht="12.75" hidden="false" customHeight="true" outlineLevel="0" collapsed="false">
      <c r="A502" s="137"/>
      <c r="B502" s="137"/>
      <c r="C502" s="111"/>
      <c r="D502" s="81" t="s">
        <v>25</v>
      </c>
      <c r="E502" s="345" t="n">
        <f aca="false">E508</f>
        <v>0</v>
      </c>
      <c r="F502" s="346" t="n">
        <v>0</v>
      </c>
      <c r="G502" s="346" t="n">
        <f aca="false">G507</f>
        <v>960</v>
      </c>
      <c r="H502" s="345" t="n">
        <f aca="false">H508</f>
        <v>960</v>
      </c>
      <c r="I502" s="367" t="n">
        <v>0</v>
      </c>
      <c r="J502" s="348" t="n">
        <v>0</v>
      </c>
      <c r="K502" s="52"/>
    </row>
    <row r="503" customFormat="false" ht="12.75" hidden="false" customHeight="true" outlineLevel="0" collapsed="false">
      <c r="A503" s="137"/>
      <c r="B503" s="137"/>
      <c r="C503" s="111"/>
      <c r="D503" s="81" t="s">
        <v>26</v>
      </c>
      <c r="E503" s="345" t="n">
        <f aca="false">E509+E522+E528</f>
        <v>3000</v>
      </c>
      <c r="F503" s="346" t="n">
        <v>0</v>
      </c>
      <c r="G503" s="346" t="n">
        <f aca="false">G509+G522+G528+G534</f>
        <v>2040</v>
      </c>
      <c r="H503" s="345" t="n">
        <f aca="false">H522+H528+H534</f>
        <v>2040</v>
      </c>
      <c r="I503" s="367" t="n">
        <f aca="false">H503/G503*100</f>
        <v>100</v>
      </c>
      <c r="J503" s="348" t="n">
        <f aca="false">H503/E503*100</f>
        <v>68</v>
      </c>
      <c r="K503" s="52"/>
    </row>
    <row r="504" customFormat="false" ht="12.75" hidden="false" customHeight="true" outlineLevel="0" collapsed="false">
      <c r="A504" s="137"/>
      <c r="B504" s="137"/>
      <c r="C504" s="111"/>
      <c r="D504" s="81" t="s">
        <v>27</v>
      </c>
      <c r="E504" s="345" t="n">
        <v>0</v>
      </c>
      <c r="F504" s="346" t="n">
        <v>0</v>
      </c>
      <c r="G504" s="346" t="n">
        <v>0</v>
      </c>
      <c r="H504" s="345" t="n">
        <v>0</v>
      </c>
      <c r="I504" s="367" t="n">
        <v>0</v>
      </c>
      <c r="J504" s="348" t="n">
        <v>0</v>
      </c>
      <c r="K504" s="52"/>
    </row>
    <row r="505" customFormat="false" ht="12.75" hidden="false" customHeight="true" outlineLevel="0" collapsed="false">
      <c r="A505" s="137"/>
      <c r="B505" s="86"/>
      <c r="C505" s="159"/>
      <c r="D505" s="368" t="s">
        <v>119</v>
      </c>
      <c r="E505" s="369" t="n">
        <f aca="false">E507</f>
        <v>900</v>
      </c>
      <c r="F505" s="370" t="n">
        <v>0</v>
      </c>
      <c r="G505" s="370" t="n">
        <f aca="false">G507</f>
        <v>960</v>
      </c>
      <c r="H505" s="369" t="n">
        <f aca="false">H507</f>
        <v>960</v>
      </c>
      <c r="I505" s="371" t="n">
        <f aca="false">H505/G505*100</f>
        <v>100</v>
      </c>
      <c r="J505" s="372" t="n">
        <f aca="false">H505/E505*100</f>
        <v>106.666666666667</v>
      </c>
      <c r="K505" s="52"/>
    </row>
    <row r="506" customFormat="false" ht="12.75" hidden="false" customHeight="true" outlineLevel="0" collapsed="false">
      <c r="A506" s="137"/>
      <c r="B506" s="86"/>
      <c r="C506" s="159"/>
      <c r="D506" s="310" t="s">
        <v>30</v>
      </c>
      <c r="E506" s="373" t="n">
        <v>0</v>
      </c>
      <c r="F506" s="374" t="n">
        <v>0</v>
      </c>
      <c r="G506" s="374" t="n">
        <v>0</v>
      </c>
      <c r="H506" s="373" t="n">
        <v>0</v>
      </c>
      <c r="I506" s="375" t="n">
        <v>0</v>
      </c>
      <c r="J506" s="376" t="n">
        <v>0</v>
      </c>
      <c r="K506" s="52"/>
    </row>
    <row r="507" customFormat="false" ht="12.75" hidden="false" customHeight="true" outlineLevel="0" collapsed="false">
      <c r="A507" s="137"/>
      <c r="B507" s="86"/>
      <c r="C507" s="159"/>
      <c r="D507" s="310" t="s">
        <v>31</v>
      </c>
      <c r="E507" s="373" t="n">
        <f aca="false">E508+E509</f>
        <v>900</v>
      </c>
      <c r="F507" s="374" t="n">
        <v>0</v>
      </c>
      <c r="G507" s="374" t="n">
        <f aca="false">G508+G509+G510</f>
        <v>960</v>
      </c>
      <c r="H507" s="373" t="n">
        <f aca="false">H508+H509</f>
        <v>960</v>
      </c>
      <c r="I507" s="375" t="n">
        <v>100</v>
      </c>
      <c r="J507" s="376" t="n">
        <f aca="false">H507/E507*100</f>
        <v>106.666666666667</v>
      </c>
      <c r="K507" s="52"/>
    </row>
    <row r="508" customFormat="false" ht="12.75" hidden="false" customHeight="true" outlineLevel="0" collapsed="false">
      <c r="A508" s="137"/>
      <c r="B508" s="86"/>
      <c r="C508" s="159"/>
      <c r="D508" s="284" t="s">
        <v>25</v>
      </c>
      <c r="E508" s="127" t="n">
        <v>0</v>
      </c>
      <c r="F508" s="126" t="n">
        <v>0</v>
      </c>
      <c r="G508" s="126" t="n">
        <v>960</v>
      </c>
      <c r="H508" s="127" t="n">
        <v>960</v>
      </c>
      <c r="I508" s="377" t="n">
        <v>100</v>
      </c>
      <c r="J508" s="128" t="n">
        <v>0</v>
      </c>
      <c r="K508" s="52"/>
    </row>
    <row r="509" customFormat="false" ht="12.75" hidden="false" customHeight="true" outlineLevel="0" collapsed="false">
      <c r="A509" s="137"/>
      <c r="B509" s="86"/>
      <c r="C509" s="159"/>
      <c r="D509" s="284" t="s">
        <v>26</v>
      </c>
      <c r="E509" s="127" t="n">
        <v>900</v>
      </c>
      <c r="F509" s="126" t="n">
        <v>0</v>
      </c>
      <c r="G509" s="126" t="n">
        <v>0</v>
      </c>
      <c r="H509" s="127" t="n">
        <v>0</v>
      </c>
      <c r="I509" s="377" t="n">
        <v>0</v>
      </c>
      <c r="J509" s="128" t="n">
        <f aca="false">H509/E509*100</f>
        <v>0</v>
      </c>
      <c r="K509" s="52"/>
    </row>
    <row r="510" customFormat="false" ht="12.75" hidden="false" customHeight="true" outlineLevel="0" collapsed="false">
      <c r="A510" s="141"/>
      <c r="B510" s="378"/>
      <c r="C510" s="159"/>
      <c r="D510" s="284" t="s">
        <v>27</v>
      </c>
      <c r="E510" s="127" t="n">
        <v>0</v>
      </c>
      <c r="F510" s="126" t="n">
        <v>0</v>
      </c>
      <c r="G510" s="126" t="n">
        <v>0</v>
      </c>
      <c r="H510" s="127" t="n">
        <v>0</v>
      </c>
      <c r="I510" s="377" t="n">
        <v>0</v>
      </c>
      <c r="J510" s="128" t="n">
        <v>0</v>
      </c>
      <c r="K510" s="52"/>
    </row>
    <row r="511" customFormat="false" ht="12.75" hidden="false" customHeight="true" outlineLevel="0" collapsed="false">
      <c r="A511" s="143"/>
      <c r="B511" s="150"/>
      <c r="C511" s="150"/>
      <c r="D511" s="379"/>
      <c r="E511" s="380"/>
      <c r="F511" s="381"/>
      <c r="G511" s="381"/>
      <c r="H511" s="380"/>
      <c r="I511" s="382"/>
      <c r="J511" s="383"/>
      <c r="K511" s="52"/>
    </row>
    <row r="512" customFormat="false" ht="12.75" hidden="false" customHeight="true" outlineLevel="0" collapsed="false">
      <c r="A512" s="143"/>
      <c r="B512" s="150"/>
      <c r="C512" s="150"/>
      <c r="D512" s="379"/>
      <c r="E512" s="384" t="s">
        <v>120</v>
      </c>
      <c r="F512" s="381"/>
      <c r="G512" s="381"/>
      <c r="H512" s="380"/>
      <c r="I512" s="382"/>
      <c r="J512" s="383"/>
      <c r="K512" s="52"/>
    </row>
    <row r="513" customFormat="false" ht="12.75" hidden="false" customHeight="true" outlineLevel="0" collapsed="false">
      <c r="A513" s="143"/>
      <c r="B513" s="150"/>
      <c r="C513" s="150"/>
      <c r="D513" s="379"/>
      <c r="E513" s="384"/>
      <c r="F513" s="381"/>
      <c r="G513" s="381"/>
      <c r="H513" s="380"/>
      <c r="I513" s="382"/>
      <c r="J513" s="383"/>
      <c r="K513" s="52"/>
    </row>
    <row r="514" customFormat="false" ht="12.75" hidden="false" customHeight="true" outlineLevel="0" collapsed="false">
      <c r="A514" s="14"/>
      <c r="B514" s="15"/>
      <c r="C514" s="14"/>
      <c r="D514" s="16"/>
      <c r="E514" s="17" t="s">
        <v>5</v>
      </c>
      <c r="F514" s="18" t="s">
        <v>6</v>
      </c>
      <c r="G514" s="19" t="s">
        <v>7</v>
      </c>
      <c r="H514" s="17" t="s">
        <v>5</v>
      </c>
      <c r="I514" s="20" t="s">
        <v>8</v>
      </c>
      <c r="J514" s="21"/>
      <c r="K514" s="52"/>
    </row>
    <row r="515" customFormat="false" ht="12.75" hidden="false" customHeight="true" outlineLevel="0" collapsed="false">
      <c r="A515" s="22" t="s">
        <v>9</v>
      </c>
      <c r="B515" s="23" t="s">
        <v>10</v>
      </c>
      <c r="C515" s="22" t="s">
        <v>11</v>
      </c>
      <c r="D515" s="24" t="s">
        <v>12</v>
      </c>
      <c r="E515" s="25" t="s">
        <v>13</v>
      </c>
      <c r="F515" s="26" t="s">
        <v>14</v>
      </c>
      <c r="G515" s="27" t="s">
        <v>15</v>
      </c>
      <c r="H515" s="25" t="s">
        <v>16</v>
      </c>
      <c r="I515" s="28"/>
      <c r="J515" s="29"/>
      <c r="K515" s="52"/>
    </row>
    <row r="516" customFormat="false" ht="12.75" hidden="false" customHeight="true" outlineLevel="0" collapsed="false">
      <c r="A516" s="30"/>
      <c r="B516" s="31"/>
      <c r="C516" s="30"/>
      <c r="D516" s="32"/>
      <c r="E516" s="33"/>
      <c r="F516" s="34" t="s">
        <v>17</v>
      </c>
      <c r="G516" s="35" t="s">
        <v>18</v>
      </c>
      <c r="H516" s="33"/>
      <c r="I516" s="36" t="s">
        <v>19</v>
      </c>
      <c r="J516" s="37" t="s">
        <v>20</v>
      </c>
      <c r="K516" s="52"/>
    </row>
    <row r="517" customFormat="false" ht="12.75" hidden="false" customHeight="true" outlineLevel="0" collapsed="false">
      <c r="A517" s="39" t="n">
        <v>1</v>
      </c>
      <c r="B517" s="39" t="n">
        <v>2</v>
      </c>
      <c r="C517" s="40" t="n">
        <v>3</v>
      </c>
      <c r="D517" s="40" t="n">
        <v>4</v>
      </c>
      <c r="E517" s="41" t="n">
        <v>5</v>
      </c>
      <c r="F517" s="41" t="n">
        <v>6</v>
      </c>
      <c r="G517" s="41" t="n">
        <v>7</v>
      </c>
      <c r="H517" s="42" t="n">
        <v>8</v>
      </c>
      <c r="I517" s="43" t="n">
        <v>9</v>
      </c>
      <c r="J517" s="44" t="n">
        <v>10</v>
      </c>
      <c r="K517" s="52"/>
    </row>
    <row r="518" customFormat="false" ht="12.75" hidden="false" customHeight="true" outlineLevel="0" collapsed="false">
      <c r="A518" s="385"/>
      <c r="B518" s="158"/>
      <c r="C518" s="159"/>
      <c r="D518" s="368" t="s">
        <v>121</v>
      </c>
      <c r="E518" s="369" t="n">
        <f aca="false">E520</f>
        <v>1600</v>
      </c>
      <c r="F518" s="370" t="n">
        <v>0</v>
      </c>
      <c r="G518" s="370" t="n">
        <f aca="false">G520</f>
        <v>1090</v>
      </c>
      <c r="H518" s="369" t="n">
        <f aca="false">H520</f>
        <v>1090</v>
      </c>
      <c r="I518" s="371" t="n">
        <f aca="false">H518/G518*100</f>
        <v>100</v>
      </c>
      <c r="J518" s="372" t="n">
        <f aca="false">H518/E518*100</f>
        <v>68.125</v>
      </c>
      <c r="K518" s="52"/>
    </row>
    <row r="519" customFormat="false" ht="12.75" hidden="false" customHeight="true" outlineLevel="0" collapsed="false">
      <c r="A519" s="386"/>
      <c r="B519" s="86"/>
      <c r="C519" s="159"/>
      <c r="D519" s="310" t="s">
        <v>30</v>
      </c>
      <c r="E519" s="373" t="n">
        <v>0</v>
      </c>
      <c r="F519" s="374" t="n">
        <v>0</v>
      </c>
      <c r="G519" s="374" t="n">
        <v>0</v>
      </c>
      <c r="H519" s="373" t="n">
        <v>0</v>
      </c>
      <c r="I519" s="375" t="n">
        <v>0</v>
      </c>
      <c r="J519" s="376" t="n">
        <v>0</v>
      </c>
      <c r="K519" s="52"/>
    </row>
    <row r="520" customFormat="false" ht="12.75" hidden="false" customHeight="true" outlineLevel="0" collapsed="false">
      <c r="A520" s="386"/>
      <c r="B520" s="86"/>
      <c r="C520" s="159"/>
      <c r="D520" s="310" t="s">
        <v>31</v>
      </c>
      <c r="E520" s="373" t="n">
        <f aca="false">E522</f>
        <v>1600</v>
      </c>
      <c r="F520" s="374" t="n">
        <v>0</v>
      </c>
      <c r="G520" s="374" t="n">
        <f aca="false">G522</f>
        <v>1090</v>
      </c>
      <c r="H520" s="373" t="n">
        <f aca="false">H522</f>
        <v>1090</v>
      </c>
      <c r="I520" s="375" t="n">
        <v>100</v>
      </c>
      <c r="J520" s="376" t="n">
        <v>100</v>
      </c>
      <c r="K520" s="52"/>
    </row>
    <row r="521" customFormat="false" ht="12.75" hidden="false" customHeight="true" outlineLevel="0" collapsed="false">
      <c r="A521" s="386"/>
      <c r="B521" s="86"/>
      <c r="C521" s="159"/>
      <c r="D521" s="284" t="s">
        <v>25</v>
      </c>
      <c r="E521" s="127" t="n">
        <v>0</v>
      </c>
      <c r="F521" s="126" t="n">
        <v>0</v>
      </c>
      <c r="G521" s="126" t="n">
        <v>0</v>
      </c>
      <c r="H521" s="127" t="n">
        <v>0</v>
      </c>
      <c r="I521" s="377" t="n">
        <v>0</v>
      </c>
      <c r="J521" s="128" t="n">
        <v>0</v>
      </c>
      <c r="K521" s="52"/>
    </row>
    <row r="522" customFormat="false" ht="12.75" hidden="false" customHeight="true" outlineLevel="0" collapsed="false">
      <c r="A522" s="386"/>
      <c r="B522" s="86"/>
      <c r="C522" s="159"/>
      <c r="D522" s="284" t="s">
        <v>26</v>
      </c>
      <c r="E522" s="127" t="n">
        <v>1600</v>
      </c>
      <c r="F522" s="126" t="n">
        <v>0</v>
      </c>
      <c r="G522" s="126" t="n">
        <v>1090</v>
      </c>
      <c r="H522" s="127" t="n">
        <v>1090</v>
      </c>
      <c r="I522" s="377" t="n">
        <v>100</v>
      </c>
      <c r="J522" s="128" t="n">
        <f aca="false">H522/E522*100</f>
        <v>68.125</v>
      </c>
      <c r="K522" s="52"/>
    </row>
    <row r="523" customFormat="false" ht="12.75" hidden="false" customHeight="true" outlineLevel="0" collapsed="false">
      <c r="A523" s="386"/>
      <c r="B523" s="86"/>
      <c r="C523" s="159"/>
      <c r="D523" s="284" t="s">
        <v>27</v>
      </c>
      <c r="E523" s="127" t="n">
        <v>0</v>
      </c>
      <c r="F523" s="126" t="n">
        <v>0</v>
      </c>
      <c r="G523" s="126" t="n">
        <v>0</v>
      </c>
      <c r="H523" s="127" t="n">
        <v>0</v>
      </c>
      <c r="I523" s="377" t="n">
        <v>0</v>
      </c>
      <c r="J523" s="128" t="n">
        <v>0</v>
      </c>
      <c r="K523" s="52"/>
    </row>
    <row r="524" customFormat="false" ht="12.75" hidden="false" customHeight="true" outlineLevel="0" collapsed="false">
      <c r="A524" s="387"/>
      <c r="B524" s="22"/>
      <c r="C524" s="388"/>
      <c r="D524" s="389" t="s">
        <v>122</v>
      </c>
      <c r="E524" s="390" t="n">
        <f aca="false">E526</f>
        <v>500</v>
      </c>
      <c r="F524" s="391" t="n">
        <v>0</v>
      </c>
      <c r="G524" s="391" t="n">
        <f aca="false">G526</f>
        <v>250</v>
      </c>
      <c r="H524" s="390" t="n">
        <f aca="false">H526</f>
        <v>250</v>
      </c>
      <c r="I524" s="390" t="n">
        <f aca="false">H524/G524*100</f>
        <v>100</v>
      </c>
      <c r="J524" s="392" t="n">
        <f aca="false">H524/E524*100</f>
        <v>50</v>
      </c>
      <c r="K524" s="52"/>
    </row>
    <row r="525" customFormat="false" ht="12.75" hidden="false" customHeight="true" outlineLevel="0" collapsed="false">
      <c r="A525" s="387"/>
      <c r="B525" s="22"/>
      <c r="C525" s="393"/>
      <c r="D525" s="310" t="s">
        <v>30</v>
      </c>
      <c r="E525" s="394" t="n">
        <v>0</v>
      </c>
      <c r="F525" s="358" t="n">
        <v>0</v>
      </c>
      <c r="G525" s="358" t="n">
        <v>0</v>
      </c>
      <c r="H525" s="394" t="n">
        <v>0</v>
      </c>
      <c r="I525" s="395" t="n">
        <v>0</v>
      </c>
      <c r="J525" s="396" t="n">
        <v>0</v>
      </c>
      <c r="K525" s="52"/>
    </row>
    <row r="526" customFormat="false" ht="12.75" hidden="false" customHeight="true" outlineLevel="0" collapsed="false">
      <c r="A526" s="387"/>
      <c r="B526" s="22"/>
      <c r="C526" s="393"/>
      <c r="D526" s="310" t="s">
        <v>31</v>
      </c>
      <c r="E526" s="394" t="n">
        <f aca="false">E528</f>
        <v>500</v>
      </c>
      <c r="F526" s="358" t="n">
        <v>0</v>
      </c>
      <c r="G526" s="358" t="n">
        <f aca="false">G528</f>
        <v>250</v>
      </c>
      <c r="H526" s="394" t="n">
        <f aca="false">H528</f>
        <v>250</v>
      </c>
      <c r="I526" s="395" t="n">
        <v>100</v>
      </c>
      <c r="J526" s="396" t="n">
        <f aca="false">H526/E526*100</f>
        <v>50</v>
      </c>
      <c r="K526" s="52"/>
    </row>
    <row r="527" customFormat="false" ht="12.75" hidden="false" customHeight="true" outlineLevel="0" collapsed="false">
      <c r="A527" s="387"/>
      <c r="B527" s="22"/>
      <c r="C527" s="393"/>
      <c r="D527" s="284" t="s">
        <v>25</v>
      </c>
      <c r="E527" s="397" t="n">
        <v>0</v>
      </c>
      <c r="F527" s="363" t="n">
        <v>0</v>
      </c>
      <c r="G527" s="363" t="n">
        <v>0</v>
      </c>
      <c r="H527" s="397" t="n">
        <v>0</v>
      </c>
      <c r="I527" s="398" t="n">
        <v>0</v>
      </c>
      <c r="J527" s="399" t="n">
        <v>0</v>
      </c>
      <c r="K527" s="52"/>
    </row>
    <row r="528" customFormat="false" ht="12.75" hidden="false" customHeight="true" outlineLevel="0" collapsed="false">
      <c r="A528" s="387"/>
      <c r="B528" s="22"/>
      <c r="C528" s="393"/>
      <c r="D528" s="284" t="s">
        <v>26</v>
      </c>
      <c r="E528" s="397" t="n">
        <v>500</v>
      </c>
      <c r="F528" s="363" t="n">
        <v>0</v>
      </c>
      <c r="G528" s="363" t="n">
        <v>250</v>
      </c>
      <c r="H528" s="397" t="n">
        <v>250</v>
      </c>
      <c r="I528" s="398" t="n">
        <v>100</v>
      </c>
      <c r="J528" s="399" t="n">
        <f aca="false">H528/E528*100</f>
        <v>50</v>
      </c>
      <c r="K528" s="52"/>
    </row>
    <row r="529" customFormat="false" ht="12.75" hidden="false" customHeight="true" outlineLevel="0" collapsed="false">
      <c r="A529" s="387"/>
      <c r="B529" s="22"/>
      <c r="C529" s="393"/>
      <c r="D529" s="284" t="s">
        <v>27</v>
      </c>
      <c r="E529" s="397" t="n">
        <v>0</v>
      </c>
      <c r="F529" s="363" t="n">
        <v>0</v>
      </c>
      <c r="G529" s="363" t="n">
        <v>0</v>
      </c>
      <c r="H529" s="397" t="n">
        <v>0</v>
      </c>
      <c r="I529" s="398" t="n">
        <v>0</v>
      </c>
      <c r="J529" s="399" t="n">
        <v>0</v>
      </c>
      <c r="K529" s="52"/>
    </row>
    <row r="530" customFormat="false" ht="12.75" hidden="false" customHeight="true" outlineLevel="0" collapsed="false">
      <c r="A530" s="387"/>
      <c r="B530" s="22"/>
      <c r="C530" s="393"/>
      <c r="D530" s="180" t="s">
        <v>81</v>
      </c>
      <c r="E530" s="390" t="n">
        <v>0</v>
      </c>
      <c r="F530" s="400" t="n">
        <v>0</v>
      </c>
      <c r="G530" s="400" t="n">
        <f aca="false">G532</f>
        <v>700</v>
      </c>
      <c r="H530" s="390" t="n">
        <f aca="false">H532</f>
        <v>700</v>
      </c>
      <c r="I530" s="401" t="n">
        <v>100</v>
      </c>
      <c r="J530" s="402" t="n">
        <v>0</v>
      </c>
      <c r="K530" s="52"/>
    </row>
    <row r="531" customFormat="false" ht="12.75" hidden="false" customHeight="true" outlineLevel="0" collapsed="false">
      <c r="A531" s="387"/>
      <c r="B531" s="22"/>
      <c r="C531" s="393"/>
      <c r="D531" s="310" t="s">
        <v>30</v>
      </c>
      <c r="E531" s="397" t="n">
        <v>0</v>
      </c>
      <c r="F531" s="363" t="n">
        <v>0</v>
      </c>
      <c r="G531" s="363" t="n">
        <v>0</v>
      </c>
      <c r="H531" s="397" t="n">
        <v>0</v>
      </c>
      <c r="I531" s="398" t="n">
        <v>0</v>
      </c>
      <c r="J531" s="399" t="n">
        <v>0</v>
      </c>
      <c r="K531" s="52"/>
    </row>
    <row r="532" customFormat="false" ht="12.75" hidden="false" customHeight="true" outlineLevel="0" collapsed="false">
      <c r="A532" s="387"/>
      <c r="B532" s="22"/>
      <c r="C532" s="393"/>
      <c r="D532" s="310" t="s">
        <v>31</v>
      </c>
      <c r="E532" s="397" t="n">
        <v>0</v>
      </c>
      <c r="F532" s="363" t="n">
        <v>0</v>
      </c>
      <c r="G532" s="363" t="n">
        <f aca="false">G534</f>
        <v>700</v>
      </c>
      <c r="H532" s="397" t="n">
        <f aca="false">H534</f>
        <v>700</v>
      </c>
      <c r="I532" s="398" t="n">
        <v>100</v>
      </c>
      <c r="J532" s="399" t="n">
        <v>0</v>
      </c>
      <c r="K532" s="52"/>
    </row>
    <row r="533" customFormat="false" ht="12.75" hidden="false" customHeight="true" outlineLevel="0" collapsed="false">
      <c r="A533" s="387"/>
      <c r="B533" s="22"/>
      <c r="C533" s="393"/>
      <c r="D533" s="403" t="s">
        <v>25</v>
      </c>
      <c r="E533" s="397" t="n">
        <v>0</v>
      </c>
      <c r="F533" s="363" t="n">
        <v>0</v>
      </c>
      <c r="G533" s="363" t="n">
        <v>0</v>
      </c>
      <c r="H533" s="397" t="n">
        <v>0</v>
      </c>
      <c r="I533" s="398" t="n">
        <v>0</v>
      </c>
      <c r="J533" s="399" t="n">
        <v>0</v>
      </c>
      <c r="K533" s="52"/>
    </row>
    <row r="534" customFormat="false" ht="12.75" hidden="false" customHeight="true" outlineLevel="0" collapsed="false">
      <c r="A534" s="387"/>
      <c r="B534" s="30"/>
      <c r="C534" s="393"/>
      <c r="D534" s="403" t="s">
        <v>26</v>
      </c>
      <c r="E534" s="397" t="n">
        <v>0</v>
      </c>
      <c r="F534" s="363" t="n">
        <v>0</v>
      </c>
      <c r="G534" s="363" t="n">
        <v>700</v>
      </c>
      <c r="H534" s="397" t="n">
        <v>700</v>
      </c>
      <c r="I534" s="398" t="n">
        <v>100</v>
      </c>
      <c r="J534" s="399" t="n">
        <v>0</v>
      </c>
      <c r="K534" s="52"/>
    </row>
    <row r="535" customFormat="false" ht="12.75" hidden="false" customHeight="true" outlineLevel="0" collapsed="false">
      <c r="A535" s="137"/>
      <c r="B535" s="116" t="n">
        <v>85154</v>
      </c>
      <c r="C535" s="111"/>
      <c r="D535" s="112" t="s">
        <v>123</v>
      </c>
      <c r="E535" s="115" t="n">
        <f aca="false">E537</f>
        <v>2600</v>
      </c>
      <c r="F535" s="114" t="n">
        <v>0</v>
      </c>
      <c r="G535" s="114" t="n">
        <f aca="false">G537</f>
        <v>2600</v>
      </c>
      <c r="H535" s="115" t="n">
        <f aca="false">H537</f>
        <v>2600</v>
      </c>
      <c r="I535" s="242" t="n">
        <v>100</v>
      </c>
      <c r="J535" s="80" t="n">
        <f aca="false">H535/E535*100</f>
        <v>100</v>
      </c>
      <c r="K535" s="52"/>
    </row>
    <row r="536" customFormat="false" ht="12.75" hidden="false" customHeight="true" outlineLevel="0" collapsed="false">
      <c r="A536" s="137"/>
      <c r="B536" s="116"/>
      <c r="C536" s="111"/>
      <c r="D536" s="76" t="s">
        <v>30</v>
      </c>
      <c r="E536" s="404" t="n">
        <v>0</v>
      </c>
      <c r="F536" s="405" t="n">
        <v>0</v>
      </c>
      <c r="G536" s="405" t="n">
        <v>0</v>
      </c>
      <c r="H536" s="404" t="n">
        <v>0</v>
      </c>
      <c r="I536" s="406" t="n">
        <v>0</v>
      </c>
      <c r="J536" s="407" t="n">
        <v>0</v>
      </c>
      <c r="K536" s="52"/>
    </row>
    <row r="537" customFormat="false" ht="12.75" hidden="false" customHeight="true" outlineLevel="0" collapsed="false">
      <c r="A537" s="137"/>
      <c r="B537" s="116"/>
      <c r="C537" s="111"/>
      <c r="D537" s="76" t="s">
        <v>31</v>
      </c>
      <c r="E537" s="113" t="n">
        <f aca="false">E539+E538</f>
        <v>2600</v>
      </c>
      <c r="F537" s="118" t="n">
        <v>0</v>
      </c>
      <c r="G537" s="118" t="n">
        <f aca="false">G539+G538</f>
        <v>2600</v>
      </c>
      <c r="H537" s="113" t="n">
        <f aca="false">H539+H538</f>
        <v>2600</v>
      </c>
      <c r="I537" s="242" t="n">
        <f aca="false">H537/G537*100</f>
        <v>100</v>
      </c>
      <c r="J537" s="80" t="n">
        <f aca="false">H537/E537*100</f>
        <v>100</v>
      </c>
      <c r="K537" s="52"/>
    </row>
    <row r="538" customFormat="false" ht="12.75" hidden="false" customHeight="true" outlineLevel="0" collapsed="false">
      <c r="A538" s="137"/>
      <c r="B538" s="116"/>
      <c r="C538" s="111"/>
      <c r="D538" s="81" t="s">
        <v>25</v>
      </c>
      <c r="E538" s="345" t="n">
        <v>960</v>
      </c>
      <c r="F538" s="346" t="n">
        <v>0</v>
      </c>
      <c r="G538" s="346" t="n">
        <f aca="false">G544</f>
        <v>0</v>
      </c>
      <c r="H538" s="345" t="n">
        <f aca="false">H544</f>
        <v>0</v>
      </c>
      <c r="I538" s="367" t="n">
        <v>0</v>
      </c>
      <c r="J538" s="348" t="n">
        <v>0</v>
      </c>
      <c r="K538" s="52"/>
    </row>
    <row r="539" customFormat="false" ht="12.75" hidden="false" customHeight="true" outlineLevel="0" collapsed="false">
      <c r="A539" s="137"/>
      <c r="B539" s="116"/>
      <c r="C539" s="111"/>
      <c r="D539" s="81" t="s">
        <v>26</v>
      </c>
      <c r="E539" s="345" t="n">
        <f aca="false">E545+E550+E555</f>
        <v>1640</v>
      </c>
      <c r="F539" s="346" t="n">
        <v>0</v>
      </c>
      <c r="G539" s="346" t="n">
        <f aca="false">G545+G550+G555</f>
        <v>2600</v>
      </c>
      <c r="H539" s="345" t="n">
        <f aca="false">H545+H550+H555</f>
        <v>2600</v>
      </c>
      <c r="I539" s="367" t="n">
        <f aca="false">H539/G539*100</f>
        <v>100</v>
      </c>
      <c r="J539" s="348" t="n">
        <f aca="false">H539/E539*100</f>
        <v>158.536585365854</v>
      </c>
      <c r="K539" s="52"/>
    </row>
    <row r="540" customFormat="false" ht="12.75" hidden="false" customHeight="true" outlineLevel="0" collapsed="false">
      <c r="A540" s="137"/>
      <c r="B540" s="116"/>
      <c r="C540" s="111"/>
      <c r="D540" s="81" t="s">
        <v>27</v>
      </c>
      <c r="E540" s="345" t="n">
        <v>0</v>
      </c>
      <c r="F540" s="346" t="n">
        <v>0</v>
      </c>
      <c r="G540" s="346" t="n">
        <v>0</v>
      </c>
      <c r="H540" s="345" t="n">
        <v>0</v>
      </c>
      <c r="I540" s="367" t="n">
        <v>0</v>
      </c>
      <c r="J540" s="348" t="n">
        <v>0</v>
      </c>
      <c r="K540" s="52"/>
    </row>
    <row r="541" customFormat="false" ht="12.75" hidden="false" customHeight="true" outlineLevel="0" collapsed="false">
      <c r="A541" s="137"/>
      <c r="B541" s="162"/>
      <c r="C541" s="159"/>
      <c r="D541" s="368" t="s">
        <v>119</v>
      </c>
      <c r="E541" s="369" t="n">
        <f aca="false">E543</f>
        <v>1300</v>
      </c>
      <c r="F541" s="370" t="n">
        <v>0</v>
      </c>
      <c r="G541" s="370" t="n">
        <f aca="false">G543</f>
        <v>1300</v>
      </c>
      <c r="H541" s="369" t="n">
        <f aca="false">H543</f>
        <v>1300</v>
      </c>
      <c r="I541" s="371" t="n">
        <f aca="false">H541/G541*100</f>
        <v>100</v>
      </c>
      <c r="J541" s="372" t="n">
        <f aca="false">H541/E541*100</f>
        <v>100</v>
      </c>
      <c r="K541" s="52"/>
    </row>
    <row r="542" customFormat="false" ht="12.75" hidden="false" customHeight="true" outlineLevel="0" collapsed="false">
      <c r="A542" s="137"/>
      <c r="B542" s="162"/>
      <c r="C542" s="159"/>
      <c r="D542" s="310" t="s">
        <v>30</v>
      </c>
      <c r="E542" s="373" t="n">
        <v>0</v>
      </c>
      <c r="F542" s="374" t="n">
        <v>0</v>
      </c>
      <c r="G542" s="374" t="n">
        <v>0</v>
      </c>
      <c r="H542" s="373" t="n">
        <v>0</v>
      </c>
      <c r="I542" s="375" t="n">
        <v>0</v>
      </c>
      <c r="J542" s="376" t="n">
        <v>0</v>
      </c>
      <c r="K542" s="52"/>
    </row>
    <row r="543" customFormat="false" ht="12.75" hidden="false" customHeight="true" outlineLevel="0" collapsed="false">
      <c r="A543" s="137"/>
      <c r="B543" s="162"/>
      <c r="C543" s="159"/>
      <c r="D543" s="310" t="s">
        <v>31</v>
      </c>
      <c r="E543" s="373" t="n">
        <f aca="false">E545+E544</f>
        <v>1300</v>
      </c>
      <c r="F543" s="374" t="n">
        <v>0</v>
      </c>
      <c r="G543" s="374" t="n">
        <f aca="false">G545+G544</f>
        <v>1300</v>
      </c>
      <c r="H543" s="373" t="n">
        <f aca="false">H545+H544</f>
        <v>1300</v>
      </c>
      <c r="I543" s="375" t="n">
        <v>100</v>
      </c>
      <c r="J543" s="376" t="n">
        <f aca="false">H543/E543*100</f>
        <v>100</v>
      </c>
      <c r="K543" s="52"/>
    </row>
    <row r="544" customFormat="false" ht="12.75" hidden="false" customHeight="true" outlineLevel="0" collapsed="false">
      <c r="A544" s="137"/>
      <c r="B544" s="162"/>
      <c r="C544" s="159"/>
      <c r="D544" s="284" t="s">
        <v>25</v>
      </c>
      <c r="E544" s="127" t="n">
        <v>960</v>
      </c>
      <c r="F544" s="126" t="n">
        <v>0</v>
      </c>
      <c r="G544" s="126" t="n">
        <v>0</v>
      </c>
      <c r="H544" s="127" t="n">
        <v>0</v>
      </c>
      <c r="I544" s="377" t="n">
        <v>100</v>
      </c>
      <c r="J544" s="128" t="n">
        <v>0</v>
      </c>
      <c r="K544" s="52"/>
    </row>
    <row r="545" customFormat="false" ht="12.75" hidden="false" customHeight="true" outlineLevel="0" collapsed="false">
      <c r="A545" s="137"/>
      <c r="B545" s="162"/>
      <c r="C545" s="159"/>
      <c r="D545" s="284" t="s">
        <v>26</v>
      </c>
      <c r="E545" s="127" t="n">
        <v>340</v>
      </c>
      <c r="F545" s="126" t="n">
        <v>0</v>
      </c>
      <c r="G545" s="126" t="n">
        <v>1300</v>
      </c>
      <c r="H545" s="127" t="n">
        <v>1300</v>
      </c>
      <c r="I545" s="377" t="n">
        <v>100</v>
      </c>
      <c r="J545" s="128" t="n">
        <f aca="false">H545/E545*100</f>
        <v>382.352941176471</v>
      </c>
      <c r="K545" s="52"/>
    </row>
    <row r="546" customFormat="false" ht="12.75" hidden="false" customHeight="true" outlineLevel="0" collapsed="false">
      <c r="A546" s="137"/>
      <c r="B546" s="162"/>
      <c r="C546" s="159"/>
      <c r="D546" s="368" t="s">
        <v>121</v>
      </c>
      <c r="E546" s="369" t="n">
        <f aca="false">E548</f>
        <v>600</v>
      </c>
      <c r="F546" s="370" t="n">
        <v>0</v>
      </c>
      <c r="G546" s="370" t="n">
        <f aca="false">G548</f>
        <v>1300</v>
      </c>
      <c r="H546" s="369" t="n">
        <f aca="false">H548</f>
        <v>1300</v>
      </c>
      <c r="I546" s="371" t="n">
        <f aca="false">H546/G546*100</f>
        <v>100</v>
      </c>
      <c r="J546" s="372" t="n">
        <f aca="false">H546/E546*100</f>
        <v>216.666666666667</v>
      </c>
      <c r="K546" s="52"/>
    </row>
    <row r="547" customFormat="false" ht="12.75" hidden="false" customHeight="true" outlineLevel="0" collapsed="false">
      <c r="A547" s="137"/>
      <c r="B547" s="162"/>
      <c r="C547" s="159"/>
      <c r="D547" s="310" t="s">
        <v>30</v>
      </c>
      <c r="E547" s="373" t="n">
        <v>0</v>
      </c>
      <c r="F547" s="374" t="n">
        <v>0</v>
      </c>
      <c r="G547" s="374" t="n">
        <v>0</v>
      </c>
      <c r="H547" s="373" t="n">
        <v>0</v>
      </c>
      <c r="I547" s="375" t="n">
        <v>0</v>
      </c>
      <c r="J547" s="376" t="n">
        <v>0</v>
      </c>
      <c r="K547" s="52"/>
    </row>
    <row r="548" customFormat="false" ht="12.75" hidden="false" customHeight="true" outlineLevel="0" collapsed="false">
      <c r="A548" s="137"/>
      <c r="B548" s="162"/>
      <c r="C548" s="159"/>
      <c r="D548" s="310" t="s">
        <v>31</v>
      </c>
      <c r="E548" s="373" t="n">
        <f aca="false">E550</f>
        <v>600</v>
      </c>
      <c r="F548" s="374" t="n">
        <v>0</v>
      </c>
      <c r="G548" s="374" t="n">
        <f aca="false">G550</f>
        <v>1300</v>
      </c>
      <c r="H548" s="373" t="n">
        <f aca="false">H550</f>
        <v>1300</v>
      </c>
      <c r="I548" s="375" t="n">
        <v>100</v>
      </c>
      <c r="J548" s="376" t="n">
        <f aca="false">H548/E548*100</f>
        <v>216.666666666667</v>
      </c>
      <c r="K548" s="52"/>
    </row>
    <row r="549" customFormat="false" ht="12.75" hidden="false" customHeight="true" outlineLevel="0" collapsed="false">
      <c r="A549" s="137"/>
      <c r="B549" s="162"/>
      <c r="C549" s="159"/>
      <c r="D549" s="284" t="s">
        <v>25</v>
      </c>
      <c r="E549" s="127" t="n">
        <v>0</v>
      </c>
      <c r="F549" s="126" t="n">
        <v>0</v>
      </c>
      <c r="G549" s="126" t="n">
        <v>0</v>
      </c>
      <c r="H549" s="127" t="n">
        <v>0</v>
      </c>
      <c r="I549" s="377" t="n">
        <v>0</v>
      </c>
      <c r="J549" s="128" t="n">
        <v>0</v>
      </c>
      <c r="K549" s="52"/>
    </row>
    <row r="550" customFormat="false" ht="12.75" hidden="false" customHeight="true" outlineLevel="0" collapsed="false">
      <c r="A550" s="137"/>
      <c r="B550" s="162"/>
      <c r="C550" s="159"/>
      <c r="D550" s="284" t="s">
        <v>26</v>
      </c>
      <c r="E550" s="127" t="n">
        <v>600</v>
      </c>
      <c r="F550" s="126" t="n">
        <v>0</v>
      </c>
      <c r="G550" s="126" t="n">
        <v>1300</v>
      </c>
      <c r="H550" s="127" t="n">
        <v>1300</v>
      </c>
      <c r="I550" s="377" t="n">
        <v>100</v>
      </c>
      <c r="J550" s="128" t="n">
        <f aca="false">H550/E550*100</f>
        <v>216.666666666667</v>
      </c>
      <c r="K550" s="52"/>
    </row>
    <row r="551" customFormat="false" ht="12.75" hidden="false" customHeight="true" outlineLevel="0" collapsed="false">
      <c r="A551" s="137"/>
      <c r="B551" s="162"/>
      <c r="C551" s="408"/>
      <c r="D551" s="180" t="s">
        <v>81</v>
      </c>
      <c r="E551" s="369" t="n">
        <f aca="false">E553</f>
        <v>700</v>
      </c>
      <c r="F551" s="370" t="n">
        <v>0</v>
      </c>
      <c r="G551" s="370" t="n">
        <f aca="false">G553</f>
        <v>0</v>
      </c>
      <c r="H551" s="369" t="n">
        <f aca="false">H553</f>
        <v>0</v>
      </c>
      <c r="I551" s="409" t="n">
        <v>100</v>
      </c>
      <c r="J551" s="372" t="n">
        <f aca="false">H551/E551*100</f>
        <v>0</v>
      </c>
      <c r="K551" s="52"/>
    </row>
    <row r="552" customFormat="false" ht="12.75" hidden="false" customHeight="true" outlineLevel="0" collapsed="false">
      <c r="A552" s="137"/>
      <c r="B552" s="162"/>
      <c r="C552" s="408"/>
      <c r="D552" s="310" t="s">
        <v>30</v>
      </c>
      <c r="E552" s="373" t="n">
        <v>0</v>
      </c>
      <c r="F552" s="126" t="n">
        <v>0</v>
      </c>
      <c r="G552" s="374" t="n">
        <v>0</v>
      </c>
      <c r="H552" s="373" t="n">
        <v>0</v>
      </c>
      <c r="I552" s="410" t="n">
        <v>0</v>
      </c>
      <c r="J552" s="376" t="n">
        <v>0</v>
      </c>
      <c r="K552" s="52"/>
    </row>
    <row r="553" customFormat="false" ht="12.75" hidden="false" customHeight="true" outlineLevel="0" collapsed="false">
      <c r="A553" s="137"/>
      <c r="B553" s="162"/>
      <c r="C553" s="408"/>
      <c r="D553" s="310" t="s">
        <v>31</v>
      </c>
      <c r="E553" s="373" t="n">
        <f aca="false">E555</f>
        <v>700</v>
      </c>
      <c r="F553" s="126" t="n">
        <v>0</v>
      </c>
      <c r="G553" s="374" t="n">
        <f aca="false">G555</f>
        <v>0</v>
      </c>
      <c r="H553" s="373" t="n">
        <f aca="false">H555</f>
        <v>0</v>
      </c>
      <c r="I553" s="410" t="n">
        <v>100</v>
      </c>
      <c r="J553" s="376" t="n">
        <f aca="false">H553/E553*100</f>
        <v>0</v>
      </c>
      <c r="K553" s="52"/>
    </row>
    <row r="554" customFormat="false" ht="12.75" hidden="false" customHeight="true" outlineLevel="0" collapsed="false">
      <c r="A554" s="137"/>
      <c r="B554" s="162"/>
      <c r="C554" s="408"/>
      <c r="D554" s="403" t="s">
        <v>25</v>
      </c>
      <c r="E554" s="127"/>
      <c r="F554" s="126" t="n">
        <v>0</v>
      </c>
      <c r="G554" s="126"/>
      <c r="H554" s="127" t="n">
        <v>0</v>
      </c>
      <c r="I554" s="411" t="n">
        <v>0</v>
      </c>
      <c r="J554" s="128" t="n">
        <v>0</v>
      </c>
      <c r="K554" s="52"/>
    </row>
    <row r="555" customFormat="false" ht="12.75" hidden="false" customHeight="true" outlineLevel="0" collapsed="false">
      <c r="A555" s="137"/>
      <c r="B555" s="412"/>
      <c r="C555" s="408"/>
      <c r="D555" s="403" t="s">
        <v>26</v>
      </c>
      <c r="E555" s="127" t="n">
        <v>700</v>
      </c>
      <c r="F555" s="126" t="n">
        <v>0</v>
      </c>
      <c r="G555" s="126" t="n">
        <v>0</v>
      </c>
      <c r="H555" s="127" t="n">
        <v>0</v>
      </c>
      <c r="I555" s="411" t="n">
        <v>0</v>
      </c>
      <c r="J555" s="128" t="n">
        <f aca="false">H555/E555*100</f>
        <v>0</v>
      </c>
      <c r="K555" s="52"/>
    </row>
    <row r="556" customFormat="false" ht="12.75" hidden="false" customHeight="true" outlineLevel="0" collapsed="false">
      <c r="A556" s="166"/>
      <c r="B556" s="167" t="n">
        <v>85156</v>
      </c>
      <c r="C556" s="75"/>
      <c r="D556" s="94" t="s">
        <v>124</v>
      </c>
      <c r="E556" s="95"/>
      <c r="F556" s="96"/>
      <c r="G556" s="96"/>
      <c r="H556" s="95"/>
      <c r="I556" s="138"/>
      <c r="J556" s="125"/>
      <c r="K556" s="52"/>
    </row>
    <row r="557" customFormat="false" ht="12.75" hidden="false" customHeight="true" outlineLevel="0" collapsed="false">
      <c r="A557" s="166"/>
      <c r="B557" s="171"/>
      <c r="C557" s="75"/>
      <c r="D557" s="94" t="s">
        <v>125</v>
      </c>
      <c r="E557" s="95"/>
      <c r="F557" s="96"/>
      <c r="G557" s="96"/>
      <c r="H557" s="95"/>
      <c r="I557" s="138"/>
      <c r="J557" s="125"/>
      <c r="K557" s="52"/>
    </row>
    <row r="558" customFormat="false" ht="12.75" hidden="false" customHeight="true" outlineLevel="0" collapsed="false">
      <c r="A558" s="166"/>
      <c r="B558" s="171"/>
      <c r="C558" s="75"/>
      <c r="D558" s="94" t="s">
        <v>126</v>
      </c>
      <c r="E558" s="77" t="n">
        <f aca="false">E559+E560</f>
        <v>1883151</v>
      </c>
      <c r="F558" s="96" t="n">
        <f aca="false">F560</f>
        <v>1906000</v>
      </c>
      <c r="G558" s="96" t="n">
        <f aca="false">G560</f>
        <v>1656000</v>
      </c>
      <c r="H558" s="95" t="n">
        <f aca="false">H560</f>
        <v>1625716.8</v>
      </c>
      <c r="I558" s="79" t="n">
        <f aca="false">H558/G558*100</f>
        <v>98.1713043478261</v>
      </c>
      <c r="J558" s="80" t="n">
        <f aca="false">H558/E558*100</f>
        <v>86.3296039457271</v>
      </c>
      <c r="K558" s="52"/>
    </row>
    <row r="559" customFormat="false" ht="12.75" hidden="false" customHeight="true" outlineLevel="0" collapsed="false">
      <c r="A559" s="166"/>
      <c r="B559" s="171"/>
      <c r="C559" s="75"/>
      <c r="D559" s="76" t="s">
        <v>30</v>
      </c>
      <c r="E559" s="77" t="n">
        <v>0</v>
      </c>
      <c r="F559" s="78" t="n">
        <v>0</v>
      </c>
      <c r="G559" s="78" t="n">
        <v>0</v>
      </c>
      <c r="H559" s="77" t="n">
        <v>0</v>
      </c>
      <c r="I559" s="79" t="n">
        <v>0</v>
      </c>
      <c r="J559" s="80" t="n">
        <v>0</v>
      </c>
      <c r="K559" s="52"/>
    </row>
    <row r="560" customFormat="false" ht="12.75" hidden="false" customHeight="true" outlineLevel="0" collapsed="false">
      <c r="A560" s="166"/>
      <c r="B560" s="171"/>
      <c r="C560" s="75"/>
      <c r="D560" s="76" t="s">
        <v>31</v>
      </c>
      <c r="E560" s="77" t="n">
        <f aca="false">SUM(E561:E563)</f>
        <v>1883151</v>
      </c>
      <c r="F560" s="78" t="n">
        <f aca="false">F562</f>
        <v>1906000</v>
      </c>
      <c r="G560" s="78" t="n">
        <f aca="false">G562</f>
        <v>1656000</v>
      </c>
      <c r="H560" s="77" t="n">
        <f aca="false">H562</f>
        <v>1625716.8</v>
      </c>
      <c r="I560" s="79" t="n">
        <f aca="false">H560/G560*100</f>
        <v>98.1713043478261</v>
      </c>
      <c r="J560" s="80" t="n">
        <f aca="false">H560/E560*100</f>
        <v>86.3296039457271</v>
      </c>
      <c r="K560" s="52"/>
    </row>
    <row r="561" customFormat="false" ht="12.75" hidden="false" customHeight="true" outlineLevel="0" collapsed="false">
      <c r="A561" s="166"/>
      <c r="B561" s="171"/>
      <c r="C561" s="75"/>
      <c r="D561" s="81" t="s">
        <v>25</v>
      </c>
      <c r="E561" s="82" t="n">
        <v>0</v>
      </c>
      <c r="F561" s="83" t="n">
        <v>0</v>
      </c>
      <c r="G561" s="83" t="n">
        <v>0</v>
      </c>
      <c r="H561" s="82" t="n">
        <v>0</v>
      </c>
      <c r="I561" s="138" t="n">
        <v>0</v>
      </c>
      <c r="J561" s="348" t="n">
        <v>0</v>
      </c>
      <c r="K561" s="52"/>
    </row>
    <row r="562" customFormat="false" ht="12.75" hidden="false" customHeight="true" outlineLevel="0" collapsed="false">
      <c r="A562" s="166"/>
      <c r="B562" s="171"/>
      <c r="C562" s="75"/>
      <c r="D562" s="81" t="s">
        <v>26</v>
      </c>
      <c r="E562" s="187" t="n">
        <f aca="false">E568+E574</f>
        <v>1883151</v>
      </c>
      <c r="F562" s="83" t="n">
        <f aca="false">F568+F574</f>
        <v>1906000</v>
      </c>
      <c r="G562" s="83" t="n">
        <f aca="false">G568+G574</f>
        <v>1656000</v>
      </c>
      <c r="H562" s="82" t="n">
        <f aca="false">H568+H574</f>
        <v>1625716.8</v>
      </c>
      <c r="I562" s="138" t="n">
        <f aca="false">H562/G562*100</f>
        <v>98.1713043478261</v>
      </c>
      <c r="J562" s="348" t="n">
        <f aca="false">H562/E562*100</f>
        <v>86.3296039457271</v>
      </c>
      <c r="K562" s="52"/>
    </row>
    <row r="563" customFormat="false" ht="12.75" hidden="false" customHeight="true" outlineLevel="0" collapsed="false">
      <c r="A563" s="166"/>
      <c r="B563" s="171"/>
      <c r="C563" s="75"/>
      <c r="D563" s="81" t="s">
        <v>27</v>
      </c>
      <c r="E563" s="82" t="n">
        <v>0</v>
      </c>
      <c r="F563" s="83" t="n">
        <v>0</v>
      </c>
      <c r="G563" s="83" t="n">
        <v>0</v>
      </c>
      <c r="H563" s="82" t="n">
        <v>0</v>
      </c>
      <c r="I563" s="138" t="n">
        <v>0</v>
      </c>
      <c r="J563" s="348" t="n">
        <v>0</v>
      </c>
      <c r="K563" s="52"/>
    </row>
    <row r="564" customFormat="false" ht="12.75" hidden="false" customHeight="true" outlineLevel="0" collapsed="false">
      <c r="A564" s="298"/>
      <c r="B564" s="299"/>
      <c r="C564" s="289"/>
      <c r="D564" s="290" t="s">
        <v>127</v>
      </c>
      <c r="E564" s="268" t="n">
        <f aca="false">E566</f>
        <v>20685</v>
      </c>
      <c r="F564" s="269" t="n">
        <f aca="false">F566</f>
        <v>25000</v>
      </c>
      <c r="G564" s="269" t="n">
        <f aca="false">G566</f>
        <v>25000</v>
      </c>
      <c r="H564" s="268" t="n">
        <f aca="false">H566</f>
        <v>19468.8</v>
      </c>
      <c r="I564" s="413" t="n">
        <f aca="false">H564/G564*100</f>
        <v>77.8752</v>
      </c>
      <c r="J564" s="372" t="n">
        <f aca="false">H564/E564*100</f>
        <v>94.1203770848441</v>
      </c>
      <c r="K564" s="52"/>
    </row>
    <row r="565" customFormat="false" ht="12.75" hidden="false" customHeight="true" outlineLevel="0" collapsed="false">
      <c r="A565" s="298"/>
      <c r="B565" s="299"/>
      <c r="C565" s="289"/>
      <c r="D565" s="310" t="s">
        <v>30</v>
      </c>
      <c r="E565" s="293" t="n">
        <v>0</v>
      </c>
      <c r="F565" s="294" t="n">
        <v>0</v>
      </c>
      <c r="G565" s="294" t="n">
        <v>0</v>
      </c>
      <c r="H565" s="293" t="n">
        <v>0</v>
      </c>
      <c r="I565" s="414" t="n">
        <v>0</v>
      </c>
      <c r="J565" s="376" t="n">
        <v>0</v>
      </c>
      <c r="K565" s="52"/>
    </row>
    <row r="566" customFormat="false" ht="12.75" hidden="false" customHeight="true" outlineLevel="0" collapsed="false">
      <c r="A566" s="298"/>
      <c r="B566" s="299"/>
      <c r="C566" s="289"/>
      <c r="D566" s="310" t="s">
        <v>31</v>
      </c>
      <c r="E566" s="293" t="n">
        <f aca="false">E568</f>
        <v>20685</v>
      </c>
      <c r="F566" s="294" t="n">
        <f aca="false">F568</f>
        <v>25000</v>
      </c>
      <c r="G566" s="294" t="n">
        <f aca="false">G568</f>
        <v>25000</v>
      </c>
      <c r="H566" s="293" t="n">
        <f aca="false">H568</f>
        <v>19468.8</v>
      </c>
      <c r="I566" s="414" t="n">
        <f aca="false">H566/G566*100</f>
        <v>77.8752</v>
      </c>
      <c r="J566" s="376" t="n">
        <f aca="false">H566/E566*100</f>
        <v>94.1203770848441</v>
      </c>
      <c r="K566" s="52"/>
    </row>
    <row r="567" customFormat="false" ht="12.75" hidden="false" customHeight="true" outlineLevel="0" collapsed="false">
      <c r="A567" s="298"/>
      <c r="B567" s="299"/>
      <c r="C567" s="289"/>
      <c r="D567" s="284" t="s">
        <v>25</v>
      </c>
      <c r="E567" s="281" t="n">
        <v>0</v>
      </c>
      <c r="F567" s="303" t="n">
        <v>0</v>
      </c>
      <c r="G567" s="303" t="n">
        <v>0</v>
      </c>
      <c r="H567" s="281" t="n">
        <v>0</v>
      </c>
      <c r="I567" s="415" t="n">
        <v>0</v>
      </c>
      <c r="J567" s="128" t="n">
        <v>0</v>
      </c>
      <c r="K567" s="52"/>
    </row>
    <row r="568" customFormat="false" ht="12.75" hidden="false" customHeight="true" outlineLevel="0" collapsed="false">
      <c r="A568" s="298"/>
      <c r="B568" s="299"/>
      <c r="C568" s="289"/>
      <c r="D568" s="284" t="s">
        <v>26</v>
      </c>
      <c r="E568" s="281" t="n">
        <v>20685</v>
      </c>
      <c r="F568" s="303" t="n">
        <v>25000</v>
      </c>
      <c r="G568" s="303" t="n">
        <v>25000</v>
      </c>
      <c r="H568" s="281" t="n">
        <v>19468.8</v>
      </c>
      <c r="I568" s="415" t="n">
        <v>99.9</v>
      </c>
      <c r="J568" s="128" t="n">
        <f aca="false">H568/E568*100</f>
        <v>94.1203770848441</v>
      </c>
      <c r="K568" s="52"/>
    </row>
    <row r="569" customFormat="false" ht="12.75" hidden="false" customHeight="true" outlineLevel="0" collapsed="false">
      <c r="A569" s="298"/>
      <c r="B569" s="299"/>
      <c r="C569" s="289"/>
      <c r="D569" s="284" t="s">
        <v>27</v>
      </c>
      <c r="E569" s="281" t="n">
        <v>0</v>
      </c>
      <c r="F569" s="303" t="n">
        <v>0</v>
      </c>
      <c r="G569" s="303" t="n">
        <v>0</v>
      </c>
      <c r="H569" s="281" t="n">
        <v>0</v>
      </c>
      <c r="I569" s="415" t="n">
        <v>0</v>
      </c>
      <c r="J569" s="128" t="n">
        <v>0</v>
      </c>
      <c r="K569" s="52"/>
    </row>
    <row r="570" customFormat="false" ht="12.75" hidden="false" customHeight="true" outlineLevel="0" collapsed="false">
      <c r="A570" s="298"/>
      <c r="B570" s="299"/>
      <c r="C570" s="289"/>
      <c r="D570" s="290" t="s">
        <v>128</v>
      </c>
      <c r="E570" s="268" t="n">
        <f aca="false">E572</f>
        <v>1862466</v>
      </c>
      <c r="F570" s="269" t="n">
        <f aca="false">F572</f>
        <v>1881000</v>
      </c>
      <c r="G570" s="269" t="n">
        <f aca="false">G572</f>
        <v>1631000</v>
      </c>
      <c r="H570" s="268" t="n">
        <f aca="false">H572</f>
        <v>1606248</v>
      </c>
      <c r="I570" s="413" t="n">
        <f aca="false">H570/G570*100</f>
        <v>98.4824034334764</v>
      </c>
      <c r="J570" s="372" t="n">
        <f aca="false">H570/E570*100</f>
        <v>86.2430777259827</v>
      </c>
      <c r="K570" s="52"/>
    </row>
    <row r="571" customFormat="false" ht="12.75" hidden="false" customHeight="true" outlineLevel="0" collapsed="false">
      <c r="A571" s="298"/>
      <c r="B571" s="299"/>
      <c r="C571" s="289"/>
      <c r="D571" s="310" t="s">
        <v>30</v>
      </c>
      <c r="E571" s="293" t="n">
        <v>0</v>
      </c>
      <c r="F571" s="294" t="n">
        <v>0</v>
      </c>
      <c r="G571" s="294" t="n">
        <v>0</v>
      </c>
      <c r="H571" s="293" t="n">
        <v>0</v>
      </c>
      <c r="I571" s="414" t="n">
        <v>0</v>
      </c>
      <c r="J571" s="376" t="n">
        <v>0</v>
      </c>
      <c r="K571" s="52"/>
    </row>
    <row r="572" customFormat="false" ht="12.75" hidden="false" customHeight="true" outlineLevel="0" collapsed="false">
      <c r="A572" s="298"/>
      <c r="B572" s="299"/>
      <c r="C572" s="289"/>
      <c r="D572" s="310" t="s">
        <v>31</v>
      </c>
      <c r="E572" s="293" t="n">
        <f aca="false">E574</f>
        <v>1862466</v>
      </c>
      <c r="F572" s="294" t="n">
        <f aca="false">F574</f>
        <v>1881000</v>
      </c>
      <c r="G572" s="294" t="n">
        <f aca="false">G574</f>
        <v>1631000</v>
      </c>
      <c r="H572" s="293" t="n">
        <f aca="false">H574</f>
        <v>1606248</v>
      </c>
      <c r="I572" s="414" t="n">
        <f aca="false">H572/G574*100</f>
        <v>98.4824034334764</v>
      </c>
      <c r="J572" s="376" t="n">
        <f aca="false">H572/E572*100</f>
        <v>86.2430777259827</v>
      </c>
      <c r="K572" s="52"/>
    </row>
    <row r="573" customFormat="false" ht="12.75" hidden="false" customHeight="true" outlineLevel="0" collapsed="false">
      <c r="A573" s="298"/>
      <c r="B573" s="299"/>
      <c r="C573" s="289"/>
      <c r="D573" s="284" t="s">
        <v>25</v>
      </c>
      <c r="E573" s="281" t="n">
        <v>0</v>
      </c>
      <c r="F573" s="303" t="n">
        <v>0</v>
      </c>
      <c r="G573" s="303" t="n">
        <v>0</v>
      </c>
      <c r="H573" s="281" t="n">
        <v>0</v>
      </c>
      <c r="I573" s="415" t="n">
        <v>0</v>
      </c>
      <c r="J573" s="128" t="n">
        <v>0</v>
      </c>
      <c r="K573" s="52"/>
    </row>
    <row r="574" customFormat="false" ht="12.75" hidden="false" customHeight="true" outlineLevel="0" collapsed="false">
      <c r="A574" s="298"/>
      <c r="B574" s="299"/>
      <c r="C574" s="289"/>
      <c r="D574" s="284" t="s">
        <v>26</v>
      </c>
      <c r="E574" s="281" t="n">
        <v>1862466</v>
      </c>
      <c r="F574" s="303" t="n">
        <v>1881000</v>
      </c>
      <c r="G574" s="303" t="n">
        <v>1631000</v>
      </c>
      <c r="H574" s="281" t="n">
        <v>1606248</v>
      </c>
      <c r="I574" s="415" t="n">
        <v>100</v>
      </c>
      <c r="J574" s="128" t="n">
        <f aca="false">H574/E574*100</f>
        <v>86.2430777259827</v>
      </c>
      <c r="K574" s="52"/>
    </row>
    <row r="575" customFormat="false" ht="12.75" hidden="false" customHeight="true" outlineLevel="0" collapsed="false">
      <c r="A575" s="416"/>
      <c r="B575" s="300"/>
      <c r="C575" s="289"/>
      <c r="D575" s="284" t="s">
        <v>27</v>
      </c>
      <c r="E575" s="281" t="n">
        <v>0</v>
      </c>
      <c r="F575" s="303"/>
      <c r="G575" s="303"/>
      <c r="H575" s="281" t="n">
        <v>0</v>
      </c>
      <c r="I575" s="415" t="n">
        <v>0</v>
      </c>
      <c r="J575" s="128" t="n">
        <v>0</v>
      </c>
      <c r="K575" s="52"/>
    </row>
    <row r="576" customFormat="false" ht="12.75" hidden="false" customHeight="true" outlineLevel="0" collapsed="false">
      <c r="A576" s="417"/>
      <c r="B576" s="417"/>
      <c r="C576" s="417"/>
      <c r="D576" s="379"/>
      <c r="E576" s="151" t="s">
        <v>129</v>
      </c>
      <c r="F576" s="306" t="s">
        <v>130</v>
      </c>
      <c r="G576" s="306"/>
      <c r="H576" s="305"/>
      <c r="I576" s="418"/>
      <c r="J576" s="383"/>
      <c r="K576" s="52"/>
    </row>
    <row r="577" customFormat="false" ht="12.75" hidden="false" customHeight="true" outlineLevel="0" collapsed="false">
      <c r="A577" s="417"/>
      <c r="B577" s="417"/>
      <c r="C577" s="417"/>
      <c r="D577" s="379"/>
      <c r="E577" s="305"/>
      <c r="F577" s="306"/>
      <c r="G577" s="306"/>
      <c r="H577" s="305"/>
      <c r="I577" s="418"/>
      <c r="J577" s="383"/>
      <c r="K577" s="52"/>
    </row>
    <row r="578" customFormat="false" ht="12.75" hidden="false" customHeight="true" outlineLevel="0" collapsed="false">
      <c r="A578" s="14"/>
      <c r="B578" s="14"/>
      <c r="C578" s="14"/>
      <c r="D578" s="16"/>
      <c r="E578" s="17" t="s">
        <v>5</v>
      </c>
      <c r="F578" s="18" t="s">
        <v>6</v>
      </c>
      <c r="G578" s="19" t="s">
        <v>7</v>
      </c>
      <c r="H578" s="17" t="s">
        <v>5</v>
      </c>
      <c r="I578" s="20" t="s">
        <v>8</v>
      </c>
      <c r="J578" s="21"/>
      <c r="K578" s="52"/>
    </row>
    <row r="579" customFormat="false" ht="12.75" hidden="false" customHeight="true" outlineLevel="0" collapsed="false">
      <c r="A579" s="22" t="s">
        <v>9</v>
      </c>
      <c r="B579" s="22" t="s">
        <v>10</v>
      </c>
      <c r="C579" s="22" t="s">
        <v>11</v>
      </c>
      <c r="D579" s="24" t="s">
        <v>12</v>
      </c>
      <c r="E579" s="25" t="s">
        <v>13</v>
      </c>
      <c r="F579" s="26" t="s">
        <v>14</v>
      </c>
      <c r="G579" s="27" t="s">
        <v>15</v>
      </c>
      <c r="H579" s="25" t="s">
        <v>16</v>
      </c>
      <c r="I579" s="28"/>
      <c r="J579" s="29"/>
      <c r="K579" s="52"/>
    </row>
    <row r="580" customFormat="false" ht="12.75" hidden="false" customHeight="true" outlineLevel="0" collapsed="false">
      <c r="A580" s="30"/>
      <c r="B580" s="30"/>
      <c r="C580" s="30"/>
      <c r="D580" s="32"/>
      <c r="E580" s="33"/>
      <c r="F580" s="34" t="s">
        <v>17</v>
      </c>
      <c r="G580" s="35" t="s">
        <v>18</v>
      </c>
      <c r="H580" s="33"/>
      <c r="I580" s="36" t="s">
        <v>19</v>
      </c>
      <c r="J580" s="37" t="s">
        <v>20</v>
      </c>
      <c r="K580" s="52"/>
    </row>
    <row r="581" customFormat="false" ht="12.75" hidden="false" customHeight="true" outlineLevel="0" collapsed="false">
      <c r="A581" s="39" t="n">
        <v>1</v>
      </c>
      <c r="B581" s="40" t="n">
        <v>2</v>
      </c>
      <c r="C581" s="40" t="n">
        <v>3</v>
      </c>
      <c r="D581" s="40" t="n">
        <v>4</v>
      </c>
      <c r="E581" s="41" t="n">
        <v>5</v>
      </c>
      <c r="F581" s="41" t="n">
        <v>6</v>
      </c>
      <c r="G581" s="41" t="n">
        <v>7</v>
      </c>
      <c r="H581" s="42" t="n">
        <v>8</v>
      </c>
      <c r="I581" s="43" t="n">
        <v>9</v>
      </c>
      <c r="J581" s="44" t="n">
        <v>10</v>
      </c>
      <c r="K581" s="52"/>
    </row>
    <row r="582" customFormat="false" ht="12.75" hidden="false" customHeight="true" outlineLevel="0" collapsed="false">
      <c r="A582" s="326"/>
      <c r="B582" s="167" t="n">
        <v>85195</v>
      </c>
      <c r="C582" s="75"/>
      <c r="D582" s="111" t="s">
        <v>48</v>
      </c>
      <c r="E582" s="77" t="n">
        <f aca="false">E585</f>
        <v>915625.68</v>
      </c>
      <c r="F582" s="96" t="n">
        <f aca="false">F584+F585</f>
        <v>0</v>
      </c>
      <c r="G582" s="96" t="n">
        <f aca="false">G585+G591</f>
        <v>0</v>
      </c>
      <c r="H582" s="95" t="n">
        <f aca="false">H585+H591</f>
        <v>0</v>
      </c>
      <c r="I582" s="419" t="n">
        <v>0</v>
      </c>
      <c r="J582" s="98" t="n">
        <f aca="false">H582/E582*100</f>
        <v>0</v>
      </c>
      <c r="K582" s="52"/>
    </row>
    <row r="583" customFormat="false" ht="12.75" hidden="false" customHeight="true" outlineLevel="0" collapsed="false">
      <c r="A583" s="298"/>
      <c r="B583" s="299"/>
      <c r="C583" s="289"/>
      <c r="D583" s="310" t="s">
        <v>131</v>
      </c>
      <c r="E583" s="293"/>
      <c r="F583" s="294"/>
      <c r="G583" s="294"/>
      <c r="H583" s="293"/>
      <c r="I583" s="414"/>
      <c r="J583" s="376"/>
      <c r="K583" s="52"/>
    </row>
    <row r="584" customFormat="false" ht="12.75" hidden="false" customHeight="true" outlineLevel="0" collapsed="false">
      <c r="A584" s="298"/>
      <c r="B584" s="299"/>
      <c r="C584" s="289"/>
      <c r="D584" s="310" t="s">
        <v>30</v>
      </c>
      <c r="E584" s="293" t="n">
        <v>0</v>
      </c>
      <c r="F584" s="294" t="n">
        <v>0</v>
      </c>
      <c r="G584" s="294" t="n">
        <v>0</v>
      </c>
      <c r="H584" s="293" t="n">
        <v>0</v>
      </c>
      <c r="I584" s="414" t="n">
        <v>0</v>
      </c>
      <c r="J584" s="376" t="n">
        <v>0</v>
      </c>
      <c r="K584" s="52"/>
    </row>
    <row r="585" customFormat="false" ht="12.75" hidden="false" customHeight="true" outlineLevel="0" collapsed="false">
      <c r="A585" s="298"/>
      <c r="B585" s="299"/>
      <c r="C585" s="289"/>
      <c r="D585" s="310" t="s">
        <v>31</v>
      </c>
      <c r="E585" s="293" t="n">
        <f aca="false">E587+E586</f>
        <v>915625.68</v>
      </c>
      <c r="F585" s="294" t="n">
        <f aca="false">F587</f>
        <v>0</v>
      </c>
      <c r="G585" s="294" t="n">
        <f aca="false">G586+G587</f>
        <v>0</v>
      </c>
      <c r="H585" s="293" t="n">
        <f aca="false">H587+H586</f>
        <v>0</v>
      </c>
      <c r="I585" s="414" t="n">
        <v>0</v>
      </c>
      <c r="J585" s="376" t="n">
        <f aca="false">H585/E585*100</f>
        <v>0</v>
      </c>
      <c r="K585" s="52"/>
    </row>
    <row r="586" customFormat="false" ht="12.75" hidden="false" customHeight="true" outlineLevel="0" collapsed="false">
      <c r="A586" s="298"/>
      <c r="B586" s="299"/>
      <c r="C586" s="289"/>
      <c r="D586" s="284" t="s">
        <v>26</v>
      </c>
      <c r="E586" s="281" t="n">
        <v>1932</v>
      </c>
      <c r="F586" s="303" t="n">
        <v>0</v>
      </c>
      <c r="G586" s="303" t="n">
        <v>0</v>
      </c>
      <c r="H586" s="281" t="n">
        <v>0</v>
      </c>
      <c r="I586" s="415" t="n">
        <v>0</v>
      </c>
      <c r="J586" s="128" t="n">
        <v>0</v>
      </c>
      <c r="K586" s="52"/>
    </row>
    <row r="587" customFormat="false" ht="12.75" hidden="false" customHeight="true" outlineLevel="0" collapsed="false">
      <c r="A587" s="298"/>
      <c r="B587" s="299"/>
      <c r="C587" s="289"/>
      <c r="D587" s="420" t="s">
        <v>115</v>
      </c>
      <c r="E587" s="281" t="n">
        <v>913693.68</v>
      </c>
      <c r="F587" s="303" t="n">
        <v>0</v>
      </c>
      <c r="G587" s="303" t="n">
        <v>0</v>
      </c>
      <c r="H587" s="281" t="n">
        <v>0</v>
      </c>
      <c r="I587" s="414" t="n">
        <v>0</v>
      </c>
      <c r="J587" s="128" t="n">
        <f aca="false">H587/E587*100</f>
        <v>0</v>
      </c>
      <c r="K587" s="52"/>
    </row>
    <row r="588" customFormat="false" ht="12.75" hidden="false" customHeight="true" outlineLevel="0" collapsed="false">
      <c r="A588" s="298"/>
      <c r="B588" s="299"/>
      <c r="C588" s="289"/>
      <c r="D588" s="368" t="s">
        <v>112</v>
      </c>
      <c r="E588" s="268" t="n">
        <v>0</v>
      </c>
      <c r="F588" s="269" t="n">
        <v>0</v>
      </c>
      <c r="G588" s="269" t="n">
        <f aca="false">G591</f>
        <v>0</v>
      </c>
      <c r="H588" s="268" t="n">
        <f aca="false">H591</f>
        <v>0</v>
      </c>
      <c r="I588" s="138" t="n">
        <v>0</v>
      </c>
      <c r="J588" s="372" t="n">
        <v>0</v>
      </c>
      <c r="K588" s="52"/>
    </row>
    <row r="589" customFormat="false" ht="12.75" hidden="false" customHeight="true" outlineLevel="0" collapsed="false">
      <c r="A589" s="298"/>
      <c r="B589" s="299"/>
      <c r="C589" s="289"/>
      <c r="D589" s="421" t="s">
        <v>132</v>
      </c>
      <c r="E589" s="281"/>
      <c r="F589" s="303"/>
      <c r="G589" s="303"/>
      <c r="H589" s="281"/>
      <c r="I589" s="422"/>
      <c r="J589" s="128"/>
      <c r="K589" s="52"/>
    </row>
    <row r="590" customFormat="false" ht="12.75" hidden="false" customHeight="true" outlineLevel="0" collapsed="false">
      <c r="A590" s="298"/>
      <c r="B590" s="299"/>
      <c r="C590" s="289"/>
      <c r="D590" s="310" t="s">
        <v>30</v>
      </c>
      <c r="E590" s="293" t="n">
        <v>0</v>
      </c>
      <c r="F590" s="294" t="n">
        <v>0</v>
      </c>
      <c r="G590" s="294" t="n">
        <v>0</v>
      </c>
      <c r="H590" s="293" t="n">
        <v>0</v>
      </c>
      <c r="I590" s="422" t="n">
        <v>0</v>
      </c>
      <c r="J590" s="376" t="n">
        <v>0</v>
      </c>
      <c r="K590" s="52"/>
    </row>
    <row r="591" customFormat="false" ht="12.75" hidden="false" customHeight="true" outlineLevel="0" collapsed="false">
      <c r="A591" s="298"/>
      <c r="B591" s="299"/>
      <c r="C591" s="289"/>
      <c r="D591" s="310" t="s">
        <v>31</v>
      </c>
      <c r="E591" s="293" t="n">
        <v>0</v>
      </c>
      <c r="F591" s="294" t="n">
        <v>0</v>
      </c>
      <c r="G591" s="294" t="n">
        <f aca="false">G592+G593</f>
        <v>0</v>
      </c>
      <c r="H591" s="293" t="n">
        <v>0</v>
      </c>
      <c r="I591" s="79" t="n">
        <v>0</v>
      </c>
      <c r="J591" s="376" t="n">
        <v>0</v>
      </c>
      <c r="K591" s="52"/>
    </row>
    <row r="592" customFormat="false" ht="12.75" hidden="false" customHeight="true" outlineLevel="0" collapsed="false">
      <c r="A592" s="298"/>
      <c r="B592" s="299"/>
      <c r="C592" s="289"/>
      <c r="D592" s="284" t="s">
        <v>25</v>
      </c>
      <c r="E592" s="281" t="n">
        <v>0</v>
      </c>
      <c r="F592" s="303" t="n">
        <v>0</v>
      </c>
      <c r="G592" s="303" t="n">
        <v>0</v>
      </c>
      <c r="H592" s="281" t="n">
        <v>0</v>
      </c>
      <c r="I592" s="423" t="n">
        <v>0</v>
      </c>
      <c r="J592" s="128" t="n">
        <v>0</v>
      </c>
      <c r="K592" s="52"/>
    </row>
    <row r="593" customFormat="false" ht="12.75" hidden="false" customHeight="true" outlineLevel="0" collapsed="false">
      <c r="A593" s="298"/>
      <c r="B593" s="299"/>
      <c r="C593" s="289"/>
      <c r="D593" s="284" t="s">
        <v>26</v>
      </c>
      <c r="E593" s="281" t="n">
        <v>0</v>
      </c>
      <c r="F593" s="303" t="n">
        <v>0</v>
      </c>
      <c r="G593" s="303" t="n">
        <v>0</v>
      </c>
      <c r="H593" s="281" t="n">
        <v>0</v>
      </c>
      <c r="I593" s="423" t="n">
        <v>0</v>
      </c>
      <c r="J593" s="128" t="n">
        <v>0</v>
      </c>
      <c r="K593" s="52"/>
    </row>
    <row r="594" customFormat="false" ht="12.75" hidden="false" customHeight="true" outlineLevel="0" collapsed="false">
      <c r="A594" s="416"/>
      <c r="B594" s="299"/>
      <c r="C594" s="344"/>
      <c r="D594" s="284" t="s">
        <v>27</v>
      </c>
      <c r="E594" s="281" t="n">
        <v>0</v>
      </c>
      <c r="F594" s="303" t="n">
        <v>0</v>
      </c>
      <c r="G594" s="303" t="n">
        <v>0</v>
      </c>
      <c r="H594" s="281" t="n">
        <v>0</v>
      </c>
      <c r="I594" s="423" t="n">
        <v>0</v>
      </c>
      <c r="J594" s="128" t="n">
        <v>0</v>
      </c>
      <c r="K594" s="52"/>
    </row>
    <row r="595" customFormat="false" ht="12.75" hidden="false" customHeight="true" outlineLevel="0" collapsed="false">
      <c r="A595" s="54" t="n">
        <v>852</v>
      </c>
      <c r="B595" s="129"/>
      <c r="C595" s="47"/>
      <c r="D595" s="66" t="s">
        <v>133</v>
      </c>
      <c r="E595" s="424" t="n">
        <f aca="false">E596+E597</f>
        <v>13381961.34</v>
      </c>
      <c r="F595" s="216" t="n">
        <f aca="false">F597+F596</f>
        <v>7214270</v>
      </c>
      <c r="G595" s="216" t="n">
        <f aca="false">G596+G597</f>
        <v>7983731</v>
      </c>
      <c r="H595" s="215" t="n">
        <f aca="false">H596+H597</f>
        <v>7977498.95</v>
      </c>
      <c r="I595" s="425" t="n">
        <f aca="false">H595/G595*100</f>
        <v>99.9219406315168</v>
      </c>
      <c r="J595" s="219" t="n">
        <f aca="false">H595/E595*100</f>
        <v>59.6138245158015</v>
      </c>
      <c r="K595" s="52"/>
    </row>
    <row r="596" customFormat="false" ht="12.75" hidden="false" customHeight="true" outlineLevel="0" collapsed="false">
      <c r="A596" s="54"/>
      <c r="B596" s="130"/>
      <c r="C596" s="47"/>
      <c r="D596" s="47" t="s">
        <v>23</v>
      </c>
      <c r="E596" s="56" t="n">
        <f aca="false">E603+E629+E653+E668</f>
        <v>92103.78</v>
      </c>
      <c r="F596" s="49" t="n">
        <f aca="false">F677</f>
        <v>6000</v>
      </c>
      <c r="G596" s="49" t="n">
        <f aca="false">G603+G629+G653+G668+G677</f>
        <v>19310</v>
      </c>
      <c r="H596" s="89" t="n">
        <f aca="false">H603+H629+H653+H668+H677</f>
        <v>19310</v>
      </c>
      <c r="I596" s="58" t="n">
        <f aca="false">H596/G596*100</f>
        <v>100</v>
      </c>
      <c r="J596" s="426" t="n">
        <f aca="false">H596/E596*100</f>
        <v>20.9654804612797</v>
      </c>
      <c r="K596" s="52"/>
    </row>
    <row r="597" customFormat="false" ht="12.75" hidden="false" customHeight="true" outlineLevel="0" collapsed="false">
      <c r="A597" s="54"/>
      <c r="B597" s="130"/>
      <c r="C597" s="47"/>
      <c r="D597" s="47" t="s">
        <v>24</v>
      </c>
      <c r="E597" s="250" t="n">
        <f aca="false">SUM(E598:E601)</f>
        <v>13289857.56</v>
      </c>
      <c r="F597" s="49" t="n">
        <f aca="false">F598+F599+F600+F601</f>
        <v>7208270</v>
      </c>
      <c r="G597" s="49" t="n">
        <f aca="false">SUM(G598:G601)</f>
        <v>7964421</v>
      </c>
      <c r="H597" s="56" t="n">
        <f aca="false">SUM(H598:H601)</f>
        <v>7958188.95</v>
      </c>
      <c r="I597" s="58" t="n">
        <f aca="false">H597/G597*100</f>
        <v>99.921751374017</v>
      </c>
      <c r="J597" s="59" t="n">
        <f aca="false">H597/E597*100</f>
        <v>59.8816722758013</v>
      </c>
      <c r="K597" s="52"/>
    </row>
    <row r="598" customFormat="false" ht="12.75" hidden="false" customHeight="true" outlineLevel="0" collapsed="false">
      <c r="A598" s="54"/>
      <c r="B598" s="130"/>
      <c r="C598" s="47"/>
      <c r="D598" s="60" t="s">
        <v>25</v>
      </c>
      <c r="E598" s="108" t="n">
        <f aca="false">E605+E631+E655+E671+E693+E679</f>
        <v>7234561.82</v>
      </c>
      <c r="F598" s="62" t="n">
        <f aca="false">F605+F631+F655+F671+F687+F679+F693</f>
        <v>5183246</v>
      </c>
      <c r="G598" s="62" t="n">
        <f aca="false">G605+G631+G655+G671+G693+G679+G687</f>
        <v>5559689</v>
      </c>
      <c r="H598" s="90" t="n">
        <f aca="false">H605+H631+H655+H671+H693+H679</f>
        <v>5559688.54</v>
      </c>
      <c r="I598" s="132" t="n">
        <f aca="false">H598/G598*100</f>
        <v>99.9999917261559</v>
      </c>
      <c r="J598" s="133" t="n">
        <f aca="false">H598/E598*100</f>
        <v>76.8490017547462</v>
      </c>
      <c r="K598" s="52"/>
    </row>
    <row r="599" customFormat="false" ht="12.75" hidden="false" customHeight="true" outlineLevel="0" collapsed="false">
      <c r="A599" s="54"/>
      <c r="B599" s="130"/>
      <c r="C599" s="47"/>
      <c r="D599" s="60" t="s">
        <v>26</v>
      </c>
      <c r="E599" s="108" t="n">
        <f aca="false">E606+E632+E656+E672+E694+E680</f>
        <v>3564908.3</v>
      </c>
      <c r="F599" s="62" t="n">
        <f aca="false">F606+F632+F656+F672+F680+F688+F694</f>
        <v>1969874</v>
      </c>
      <c r="G599" s="62" t="n">
        <f aca="false">G606+G632+G656+G672+G694+G680+G688</f>
        <v>2350811</v>
      </c>
      <c r="H599" s="90" t="n">
        <f aca="false">H606+H632+H656+H672+H694+H680</f>
        <v>2350810.13</v>
      </c>
      <c r="I599" s="132" t="n">
        <f aca="false">H599/G599*100</f>
        <v>99.9999629914953</v>
      </c>
      <c r="J599" s="133" t="n">
        <f aca="false">H599/E599*100</f>
        <v>65.9430743281671</v>
      </c>
      <c r="K599" s="52"/>
    </row>
    <row r="600" customFormat="false" ht="12.75" hidden="false" customHeight="true" outlineLevel="0" collapsed="false">
      <c r="A600" s="54"/>
      <c r="B600" s="130"/>
      <c r="C600" s="47"/>
      <c r="D600" s="60" t="s">
        <v>27</v>
      </c>
      <c r="E600" s="108" t="n">
        <f aca="false">E607+E633+E657+E673+E681</f>
        <v>2393697.57</v>
      </c>
      <c r="F600" s="62" t="n">
        <f aca="false">F607+F633+F657+F673+F689+F681+F695</f>
        <v>30150</v>
      </c>
      <c r="G600" s="62" t="n">
        <f aca="false">G607+G633+G657+G673+G681</f>
        <v>28921</v>
      </c>
      <c r="H600" s="90" t="n">
        <f aca="false">H607+H633+H657+H673+H681</f>
        <v>28921.33</v>
      </c>
      <c r="I600" s="132" t="n">
        <f aca="false">H600/G600*100</f>
        <v>100.001141039383</v>
      </c>
      <c r="J600" s="133" t="n">
        <f aca="false">H600/E600*100</f>
        <v>1.20822823912546</v>
      </c>
      <c r="K600" s="52"/>
    </row>
    <row r="601" customFormat="false" ht="12.75" hidden="false" customHeight="true" outlineLevel="0" collapsed="false">
      <c r="A601" s="66"/>
      <c r="B601" s="213"/>
      <c r="C601" s="47"/>
      <c r="D601" s="60" t="s">
        <v>51</v>
      </c>
      <c r="E601" s="108" t="n">
        <f aca="false">E608+E658+E674+E696</f>
        <v>96689.87</v>
      </c>
      <c r="F601" s="62" t="n">
        <f aca="false">F608+F658+F696</f>
        <v>25000</v>
      </c>
      <c r="G601" s="62" t="n">
        <f aca="false">G608+G658+G674+G696</f>
        <v>25000</v>
      </c>
      <c r="H601" s="90" t="n">
        <f aca="false">H608+H658+H674+H696</f>
        <v>18768.95</v>
      </c>
      <c r="I601" s="132" t="n">
        <f aca="false">H601/G601*100</f>
        <v>75.0758</v>
      </c>
      <c r="J601" s="133" t="n">
        <f aca="false">H601/E601*100</f>
        <v>19.4114957440733</v>
      </c>
      <c r="K601" s="52"/>
    </row>
    <row r="602" customFormat="false" ht="12.75" hidden="false" customHeight="true" outlineLevel="0" collapsed="false">
      <c r="A602" s="258"/>
      <c r="B602" s="167" t="n">
        <v>85201</v>
      </c>
      <c r="C602" s="75"/>
      <c r="D602" s="94" t="s">
        <v>134</v>
      </c>
      <c r="E602" s="77" t="n">
        <f aca="false">E604</f>
        <v>2158431.21</v>
      </c>
      <c r="F602" s="96" t="n">
        <f aca="false">F604</f>
        <v>0</v>
      </c>
      <c r="G602" s="96" t="n">
        <f aca="false">G603+G604</f>
        <v>0</v>
      </c>
      <c r="H602" s="95" t="n">
        <f aca="false">H603+H604</f>
        <v>0</v>
      </c>
      <c r="I602" s="79" t="n">
        <v>0</v>
      </c>
      <c r="J602" s="80" t="n">
        <f aca="false">H602/E602*100</f>
        <v>0</v>
      </c>
      <c r="K602" s="52"/>
    </row>
    <row r="603" customFormat="false" ht="12.75" hidden="false" customHeight="true" outlineLevel="0" collapsed="false">
      <c r="A603" s="189"/>
      <c r="B603" s="171"/>
      <c r="C603" s="75"/>
      <c r="D603" s="76" t="s">
        <v>30</v>
      </c>
      <c r="E603" s="77" t="n">
        <v>0</v>
      </c>
      <c r="F603" s="78" t="n">
        <v>0</v>
      </c>
      <c r="G603" s="78" t="n">
        <v>0</v>
      </c>
      <c r="H603" s="77" t="n">
        <v>0</v>
      </c>
      <c r="I603" s="79" t="n">
        <v>0</v>
      </c>
      <c r="J603" s="80" t="n">
        <v>0</v>
      </c>
      <c r="K603" s="52"/>
    </row>
    <row r="604" customFormat="false" ht="12.75" hidden="false" customHeight="true" outlineLevel="0" collapsed="false">
      <c r="A604" s="189"/>
      <c r="B604" s="171"/>
      <c r="C604" s="75"/>
      <c r="D604" s="76" t="s">
        <v>31</v>
      </c>
      <c r="E604" s="77" t="n">
        <f aca="false">SUM(E605:E608)</f>
        <v>2158431.21</v>
      </c>
      <c r="F604" s="78" t="n">
        <f aca="false">F605+F606+F607+F608</f>
        <v>0</v>
      </c>
      <c r="G604" s="78" t="n">
        <f aca="false">SUM(G605:G608)</f>
        <v>0</v>
      </c>
      <c r="H604" s="77" t="n">
        <f aca="false">SUM(H605:H608)</f>
        <v>0</v>
      </c>
      <c r="I604" s="79" t="n">
        <v>0</v>
      </c>
      <c r="J604" s="80" t="n">
        <f aca="false">H604/E604*100</f>
        <v>0</v>
      </c>
      <c r="K604" s="52"/>
    </row>
    <row r="605" customFormat="false" ht="12.75" hidden="false" customHeight="true" outlineLevel="0" collapsed="false">
      <c r="A605" s="189"/>
      <c r="B605" s="171"/>
      <c r="C605" s="75"/>
      <c r="D605" s="81" t="s">
        <v>25</v>
      </c>
      <c r="E605" s="187" t="n">
        <f aca="false">E612</f>
        <v>1172541.37</v>
      </c>
      <c r="F605" s="83" t="n">
        <f aca="false">F612</f>
        <v>0</v>
      </c>
      <c r="G605" s="83" t="n">
        <f aca="false">G612+G618+G624</f>
        <v>0</v>
      </c>
      <c r="H605" s="82" t="n">
        <f aca="false">H612</f>
        <v>0</v>
      </c>
      <c r="I605" s="138" t="n">
        <v>0</v>
      </c>
      <c r="J605" s="348" t="n">
        <f aca="false">H605/E605*100</f>
        <v>0</v>
      </c>
      <c r="K605" s="52"/>
    </row>
    <row r="606" customFormat="false" ht="12.75" hidden="false" customHeight="true" outlineLevel="0" collapsed="false">
      <c r="A606" s="189"/>
      <c r="B606" s="171"/>
      <c r="C606" s="75"/>
      <c r="D606" s="81" t="s">
        <v>26</v>
      </c>
      <c r="E606" s="82" t="n">
        <f aca="false">E613+E619</f>
        <v>803461.21</v>
      </c>
      <c r="F606" s="83" t="n">
        <f aca="false">F613+F619+F625</f>
        <v>0</v>
      </c>
      <c r="G606" s="83" t="n">
        <f aca="false">G613+G619+G625</f>
        <v>0</v>
      </c>
      <c r="H606" s="82" t="n">
        <f aca="false">H613+H619</f>
        <v>0</v>
      </c>
      <c r="I606" s="138" t="n">
        <v>0</v>
      </c>
      <c r="J606" s="348" t="n">
        <f aca="false">H606/E606*100</f>
        <v>0</v>
      </c>
      <c r="K606" s="52"/>
    </row>
    <row r="607" customFormat="false" ht="12.75" hidden="false" customHeight="true" outlineLevel="0" collapsed="false">
      <c r="A607" s="189"/>
      <c r="B607" s="171"/>
      <c r="C607" s="75"/>
      <c r="D607" s="81" t="s">
        <v>27</v>
      </c>
      <c r="E607" s="82" t="n">
        <f aca="false">E614+E620</f>
        <v>143619.17</v>
      </c>
      <c r="F607" s="83" t="n">
        <f aca="false">F614+F620</f>
        <v>0</v>
      </c>
      <c r="G607" s="83" t="n">
        <f aca="false">G614+G620</f>
        <v>0</v>
      </c>
      <c r="H607" s="82" t="n">
        <f aca="false">H614+H620</f>
        <v>0</v>
      </c>
      <c r="I607" s="138" t="n">
        <v>0</v>
      </c>
      <c r="J607" s="347" t="n">
        <f aca="false">H607/E607*100</f>
        <v>0</v>
      </c>
      <c r="K607" s="52"/>
    </row>
    <row r="608" customFormat="false" ht="12.75" hidden="false" customHeight="true" outlineLevel="0" collapsed="false">
      <c r="A608" s="189"/>
      <c r="B608" s="171"/>
      <c r="C608" s="75"/>
      <c r="D608" s="234" t="s">
        <v>51</v>
      </c>
      <c r="E608" s="82" t="n">
        <f aca="false">E627</f>
        <v>38809.46</v>
      </c>
      <c r="F608" s="83" t="n">
        <f aca="false">F627</f>
        <v>0</v>
      </c>
      <c r="G608" s="83" t="n">
        <f aca="false">G627</f>
        <v>0</v>
      </c>
      <c r="H608" s="82" t="n">
        <f aca="false">H627</f>
        <v>0</v>
      </c>
      <c r="I608" s="138" t="n">
        <v>0</v>
      </c>
      <c r="J608" s="348" t="n">
        <f aca="false">H608/E608*100</f>
        <v>0</v>
      </c>
      <c r="K608" s="52"/>
    </row>
    <row r="609" customFormat="false" ht="12.75" hidden="false" customHeight="true" outlineLevel="0" collapsed="false">
      <c r="A609" s="298"/>
      <c r="B609" s="299"/>
      <c r="C609" s="289"/>
      <c r="D609" s="290" t="s">
        <v>127</v>
      </c>
      <c r="E609" s="268" t="n">
        <f aca="false">E610+E611</f>
        <v>1576718</v>
      </c>
      <c r="F609" s="269" t="n">
        <f aca="false">F611</f>
        <v>0</v>
      </c>
      <c r="G609" s="269" t="n">
        <f aca="false">G611</f>
        <v>0</v>
      </c>
      <c r="H609" s="268" t="n">
        <f aca="false">H611</f>
        <v>0</v>
      </c>
      <c r="I609" s="413" t="n">
        <v>0</v>
      </c>
      <c r="J609" s="372" t="n">
        <f aca="false">H609/E609*100</f>
        <v>0</v>
      </c>
      <c r="K609" s="52"/>
    </row>
    <row r="610" customFormat="false" ht="12.75" hidden="false" customHeight="true" outlineLevel="0" collapsed="false">
      <c r="A610" s="298"/>
      <c r="B610" s="299"/>
      <c r="C610" s="289"/>
      <c r="D610" s="310" t="s">
        <v>30</v>
      </c>
      <c r="E610" s="293" t="n">
        <v>0</v>
      </c>
      <c r="F610" s="294" t="n">
        <v>0</v>
      </c>
      <c r="G610" s="294" t="n">
        <v>0</v>
      </c>
      <c r="H610" s="293" t="n">
        <v>0</v>
      </c>
      <c r="I610" s="414" t="n">
        <v>0</v>
      </c>
      <c r="J610" s="376" t="n">
        <v>0</v>
      </c>
      <c r="K610" s="52"/>
    </row>
    <row r="611" customFormat="false" ht="12.75" hidden="false" customHeight="true" outlineLevel="0" collapsed="false">
      <c r="A611" s="298"/>
      <c r="B611" s="299"/>
      <c r="C611" s="289"/>
      <c r="D611" s="310" t="s">
        <v>31</v>
      </c>
      <c r="E611" s="293" t="n">
        <f aca="false">E612+E613+E614</f>
        <v>1576718</v>
      </c>
      <c r="F611" s="294" t="n">
        <f aca="false">F612+F613+F614</f>
        <v>0</v>
      </c>
      <c r="G611" s="294" t="n">
        <f aca="false">G612+G613+G614</f>
        <v>0</v>
      </c>
      <c r="H611" s="293" t="n">
        <f aca="false">H612+H613+H614</f>
        <v>0</v>
      </c>
      <c r="I611" s="414" t="n">
        <v>0</v>
      </c>
      <c r="J611" s="376" t="n">
        <f aca="false">H611/E611*100</f>
        <v>0</v>
      </c>
      <c r="K611" s="427"/>
      <c r="L611" s="131"/>
      <c r="M611" s="131"/>
    </row>
    <row r="612" customFormat="false" ht="12.75" hidden="false" customHeight="true" outlineLevel="0" collapsed="false">
      <c r="A612" s="298"/>
      <c r="B612" s="299"/>
      <c r="C612" s="289"/>
      <c r="D612" s="119" t="s">
        <v>25</v>
      </c>
      <c r="E612" s="272" t="n">
        <v>1172541.37</v>
      </c>
      <c r="F612" s="273" t="n">
        <v>0</v>
      </c>
      <c r="G612" s="273" t="n">
        <v>0</v>
      </c>
      <c r="H612" s="272" t="n">
        <v>0</v>
      </c>
      <c r="I612" s="415" t="n">
        <v>0</v>
      </c>
      <c r="J612" s="128" t="n">
        <f aca="false">H612/E612*100</f>
        <v>0</v>
      </c>
      <c r="K612" s="383"/>
      <c r="L612" s="131"/>
      <c r="M612" s="131"/>
    </row>
    <row r="613" customFormat="false" ht="12.75" hidden="false" customHeight="true" outlineLevel="0" collapsed="false">
      <c r="A613" s="298"/>
      <c r="B613" s="299"/>
      <c r="C613" s="289"/>
      <c r="D613" s="119" t="s">
        <v>26</v>
      </c>
      <c r="E613" s="272" t="n">
        <v>391740.71</v>
      </c>
      <c r="F613" s="273" t="n">
        <v>0</v>
      </c>
      <c r="G613" s="273" t="n">
        <v>0</v>
      </c>
      <c r="H613" s="272" t="n">
        <v>0</v>
      </c>
      <c r="I613" s="415" t="n">
        <v>0</v>
      </c>
      <c r="J613" s="128" t="n">
        <f aca="false">H613/E613*100</f>
        <v>0</v>
      </c>
      <c r="K613" s="427"/>
      <c r="L613" s="131"/>
      <c r="M613" s="131"/>
    </row>
    <row r="614" customFormat="false" ht="12.75" hidden="false" customHeight="true" outlineLevel="0" collapsed="false">
      <c r="A614" s="298"/>
      <c r="B614" s="299"/>
      <c r="C614" s="289"/>
      <c r="D614" s="119" t="s">
        <v>27</v>
      </c>
      <c r="E614" s="272" t="n">
        <v>12435.92</v>
      </c>
      <c r="F614" s="273" t="n">
        <v>0</v>
      </c>
      <c r="G614" s="273" t="n">
        <v>0</v>
      </c>
      <c r="H614" s="272" t="n">
        <v>0</v>
      </c>
      <c r="I614" s="415" t="n">
        <v>0</v>
      </c>
      <c r="J614" s="128" t="n">
        <f aca="false">H614/E614*100</f>
        <v>0</v>
      </c>
      <c r="K614" s="427"/>
      <c r="L614" s="131"/>
      <c r="M614" s="131"/>
    </row>
    <row r="615" customFormat="false" ht="12.75" hidden="false" customHeight="true" outlineLevel="0" collapsed="false">
      <c r="A615" s="189"/>
      <c r="B615" s="87"/>
      <c r="C615" s="289"/>
      <c r="D615" s="290" t="s">
        <v>135</v>
      </c>
      <c r="E615" s="268" t="n">
        <f aca="false">E617</f>
        <v>542903.75</v>
      </c>
      <c r="F615" s="269" t="n">
        <f aca="false">F617</f>
        <v>0</v>
      </c>
      <c r="G615" s="269" t="n">
        <v>0</v>
      </c>
      <c r="H615" s="268" t="n">
        <f aca="false">H617</f>
        <v>0</v>
      </c>
      <c r="I615" s="413" t="n">
        <v>0</v>
      </c>
      <c r="J615" s="372" t="n">
        <f aca="false">H615/E615*100</f>
        <v>0</v>
      </c>
      <c r="K615" s="427"/>
      <c r="L615" s="131"/>
      <c r="M615" s="131"/>
    </row>
    <row r="616" customFormat="false" ht="12.75" hidden="false" customHeight="true" outlineLevel="0" collapsed="false">
      <c r="A616" s="189"/>
      <c r="B616" s="87"/>
      <c r="C616" s="289"/>
      <c r="D616" s="310" t="s">
        <v>30</v>
      </c>
      <c r="E616" s="293" t="n">
        <v>0</v>
      </c>
      <c r="F616" s="294" t="n">
        <v>0</v>
      </c>
      <c r="G616" s="294" t="n">
        <v>0</v>
      </c>
      <c r="H616" s="293" t="n">
        <v>0</v>
      </c>
      <c r="I616" s="414" t="n">
        <v>0</v>
      </c>
      <c r="J616" s="376" t="n">
        <v>0</v>
      </c>
      <c r="K616" s="427"/>
      <c r="L616" s="131"/>
      <c r="M616" s="131"/>
    </row>
    <row r="617" customFormat="false" ht="12.75" hidden="false" customHeight="true" outlineLevel="0" collapsed="false">
      <c r="A617" s="189"/>
      <c r="B617" s="87"/>
      <c r="C617" s="289"/>
      <c r="D617" s="310" t="s">
        <v>31</v>
      </c>
      <c r="E617" s="293" t="n">
        <f aca="false">E620+E619</f>
        <v>542903.75</v>
      </c>
      <c r="F617" s="294" t="n">
        <f aca="false">F620+F619</f>
        <v>0</v>
      </c>
      <c r="G617" s="294" t="n">
        <f aca="false">G620+G619</f>
        <v>0</v>
      </c>
      <c r="H617" s="293" t="n">
        <f aca="false">H620+H619</f>
        <v>0</v>
      </c>
      <c r="I617" s="414" t="n">
        <v>0</v>
      </c>
      <c r="J617" s="376" t="n">
        <f aca="false">H617/E617*100</f>
        <v>0</v>
      </c>
      <c r="K617" s="427"/>
      <c r="L617" s="131"/>
      <c r="M617" s="131"/>
    </row>
    <row r="618" customFormat="false" ht="12.75" hidden="false" customHeight="true" outlineLevel="0" collapsed="false">
      <c r="A618" s="189"/>
      <c r="B618" s="87"/>
      <c r="C618" s="289"/>
      <c r="D618" s="119" t="s">
        <v>25</v>
      </c>
      <c r="E618" s="272" t="n">
        <v>0</v>
      </c>
      <c r="F618" s="273" t="n">
        <v>0</v>
      </c>
      <c r="G618" s="273" t="n">
        <v>0</v>
      </c>
      <c r="H618" s="272" t="n">
        <v>0</v>
      </c>
      <c r="I618" s="415" t="n">
        <v>0</v>
      </c>
      <c r="J618" s="128" t="n">
        <v>0</v>
      </c>
      <c r="K618" s="427"/>
      <c r="L618" s="131"/>
      <c r="M618" s="131"/>
    </row>
    <row r="619" customFormat="false" ht="12.75" hidden="false" customHeight="true" outlineLevel="0" collapsed="false">
      <c r="A619" s="189"/>
      <c r="B619" s="87"/>
      <c r="C619" s="289"/>
      <c r="D619" s="119" t="s">
        <v>26</v>
      </c>
      <c r="E619" s="272" t="n">
        <v>411720.5</v>
      </c>
      <c r="F619" s="273" t="n">
        <v>0</v>
      </c>
      <c r="G619" s="273" t="n">
        <v>0</v>
      </c>
      <c r="H619" s="272" t="n">
        <v>0</v>
      </c>
      <c r="I619" s="415" t="n">
        <v>0</v>
      </c>
      <c r="J619" s="128" t="n">
        <v>0</v>
      </c>
      <c r="K619" s="427"/>
      <c r="L619" s="131"/>
      <c r="M619" s="428"/>
    </row>
    <row r="620" customFormat="false" ht="12.75" hidden="false" customHeight="true" outlineLevel="0" collapsed="false">
      <c r="A620" s="189"/>
      <c r="B620" s="87"/>
      <c r="C620" s="289"/>
      <c r="D620" s="119" t="s">
        <v>27</v>
      </c>
      <c r="E620" s="272" t="n">
        <v>131183.25</v>
      </c>
      <c r="F620" s="273" t="n">
        <v>0</v>
      </c>
      <c r="G620" s="273" t="n">
        <v>0</v>
      </c>
      <c r="H620" s="272" t="n">
        <v>0</v>
      </c>
      <c r="I620" s="415" t="n">
        <v>0</v>
      </c>
      <c r="J620" s="128" t="n">
        <f aca="false">H620/E620*100</f>
        <v>0</v>
      </c>
      <c r="K620" s="427"/>
      <c r="L620" s="131"/>
      <c r="M620" s="131"/>
    </row>
    <row r="621" customFormat="false" ht="12.75" hidden="false" customHeight="true" outlineLevel="0" collapsed="false">
      <c r="A621" s="189"/>
      <c r="B621" s="87"/>
      <c r="C621" s="179"/>
      <c r="D621" s="290" t="s">
        <v>49</v>
      </c>
      <c r="E621" s="268" t="n">
        <f aca="false">E623</f>
        <v>38809.46</v>
      </c>
      <c r="F621" s="269" t="n">
        <f aca="false">F623</f>
        <v>0</v>
      </c>
      <c r="G621" s="269" t="n">
        <f aca="false">G623</f>
        <v>0</v>
      </c>
      <c r="H621" s="268" t="n">
        <f aca="false">H623</f>
        <v>0</v>
      </c>
      <c r="I621" s="413" t="n">
        <v>0</v>
      </c>
      <c r="J621" s="372" t="n">
        <f aca="false">H621/E621*100</f>
        <v>0</v>
      </c>
      <c r="K621" s="427"/>
      <c r="L621" s="131"/>
      <c r="M621" s="131"/>
    </row>
    <row r="622" customFormat="false" ht="12.75" hidden="false" customHeight="true" outlineLevel="0" collapsed="false">
      <c r="A622" s="189"/>
      <c r="B622" s="87"/>
      <c r="C622" s="179"/>
      <c r="D622" s="310" t="s">
        <v>30</v>
      </c>
      <c r="E622" s="293" t="n">
        <v>0</v>
      </c>
      <c r="F622" s="294" t="n">
        <v>0</v>
      </c>
      <c r="G622" s="294" t="n">
        <v>0</v>
      </c>
      <c r="H622" s="293" t="n">
        <v>0</v>
      </c>
      <c r="I622" s="414" t="n">
        <v>0</v>
      </c>
      <c r="J622" s="376" t="n">
        <v>0</v>
      </c>
      <c r="K622" s="52"/>
    </row>
    <row r="623" customFormat="false" ht="12.75" hidden="false" customHeight="true" outlineLevel="0" collapsed="false">
      <c r="A623" s="189"/>
      <c r="B623" s="87"/>
      <c r="C623" s="179"/>
      <c r="D623" s="310" t="s">
        <v>31</v>
      </c>
      <c r="E623" s="293" t="n">
        <f aca="false">E627</f>
        <v>38809.46</v>
      </c>
      <c r="F623" s="294" t="n">
        <f aca="false">F627</f>
        <v>0</v>
      </c>
      <c r="G623" s="294" t="n">
        <f aca="false">G627</f>
        <v>0</v>
      </c>
      <c r="H623" s="293" t="n">
        <f aca="false">H627</f>
        <v>0</v>
      </c>
      <c r="I623" s="414" t="n">
        <v>0</v>
      </c>
      <c r="J623" s="376" t="n">
        <f aca="false">H623/E623*100</f>
        <v>0</v>
      </c>
      <c r="K623" s="52"/>
    </row>
    <row r="624" customFormat="false" ht="12.75" hidden="false" customHeight="true" outlineLevel="0" collapsed="false">
      <c r="A624" s="189"/>
      <c r="B624" s="87"/>
      <c r="C624" s="179"/>
      <c r="D624" s="119" t="s">
        <v>25</v>
      </c>
      <c r="E624" s="272" t="n">
        <v>0</v>
      </c>
      <c r="F624" s="273" t="n">
        <v>0</v>
      </c>
      <c r="G624" s="273" t="n">
        <v>0</v>
      </c>
      <c r="H624" s="272" t="n">
        <v>0</v>
      </c>
      <c r="I624" s="415" t="n">
        <v>0</v>
      </c>
      <c r="J624" s="128" t="n">
        <v>0</v>
      </c>
      <c r="K624" s="52"/>
    </row>
    <row r="625" customFormat="false" ht="12.75" hidden="false" customHeight="true" outlineLevel="0" collapsed="false">
      <c r="A625" s="189"/>
      <c r="B625" s="87"/>
      <c r="C625" s="179"/>
      <c r="D625" s="119" t="s">
        <v>26</v>
      </c>
      <c r="E625" s="272" t="n">
        <v>0</v>
      </c>
      <c r="F625" s="273" t="n">
        <v>0</v>
      </c>
      <c r="G625" s="273" t="n">
        <v>0</v>
      </c>
      <c r="H625" s="272" t="n">
        <v>0</v>
      </c>
      <c r="I625" s="415" t="n">
        <v>0</v>
      </c>
      <c r="J625" s="128" t="n">
        <v>0</v>
      </c>
      <c r="K625" s="52"/>
    </row>
    <row r="626" customFormat="false" ht="12.75" hidden="false" customHeight="true" outlineLevel="0" collapsed="false">
      <c r="A626" s="189"/>
      <c r="B626" s="87"/>
      <c r="C626" s="179"/>
      <c r="D626" s="119" t="s">
        <v>27</v>
      </c>
      <c r="E626" s="272" t="n">
        <v>0</v>
      </c>
      <c r="F626" s="273" t="n">
        <v>0</v>
      </c>
      <c r="G626" s="273" t="n">
        <v>0</v>
      </c>
      <c r="H626" s="272" t="n">
        <v>0</v>
      </c>
      <c r="I626" s="415" t="n">
        <v>0</v>
      </c>
      <c r="J626" s="128" t="n">
        <v>0</v>
      </c>
      <c r="K626" s="52"/>
    </row>
    <row r="627" customFormat="false" ht="12.75" hidden="false" customHeight="true" outlineLevel="0" collapsed="false">
      <c r="A627" s="189"/>
      <c r="B627" s="247"/>
      <c r="C627" s="179"/>
      <c r="D627" s="429" t="s">
        <v>51</v>
      </c>
      <c r="E627" s="272" t="n">
        <v>38809.46</v>
      </c>
      <c r="F627" s="273" t="n">
        <v>0</v>
      </c>
      <c r="G627" s="273" t="n">
        <v>0</v>
      </c>
      <c r="H627" s="272" t="n">
        <v>0</v>
      </c>
      <c r="I627" s="415" t="n">
        <v>0</v>
      </c>
      <c r="J627" s="128" t="n">
        <f aca="false">H627/E627*100</f>
        <v>0</v>
      </c>
      <c r="K627" s="52"/>
    </row>
    <row r="628" s="432" customFormat="true" ht="12.75" hidden="false" customHeight="true" outlineLevel="0" collapsed="false">
      <c r="A628" s="166"/>
      <c r="B628" s="190" t="n">
        <v>85202</v>
      </c>
      <c r="C628" s="75"/>
      <c r="D628" s="94" t="s">
        <v>136</v>
      </c>
      <c r="E628" s="77" t="n">
        <f aca="false">E629+E630</f>
        <v>8008288.24</v>
      </c>
      <c r="F628" s="96" t="n">
        <f aca="false">F629+F630</f>
        <v>6719700</v>
      </c>
      <c r="G628" s="96" t="n">
        <f aca="false">G629+G630</f>
        <v>7474989</v>
      </c>
      <c r="H628" s="95" t="n">
        <f aca="false">H629+H630</f>
        <v>7474988</v>
      </c>
      <c r="I628" s="79" t="n">
        <f aca="false">H628/G628*100</f>
        <v>99.9999866220539</v>
      </c>
      <c r="J628" s="80" t="n">
        <f aca="false">H628/E628*100</f>
        <v>93.3406462902239</v>
      </c>
      <c r="K628" s="430"/>
      <c r="L628" s="431"/>
      <c r="M628" s="431"/>
      <c r="N628" s="431"/>
    </row>
    <row r="629" s="432" customFormat="true" ht="12.75" hidden="false" customHeight="true" outlineLevel="0" collapsed="false">
      <c r="A629" s="166"/>
      <c r="B629" s="244"/>
      <c r="C629" s="75"/>
      <c r="D629" s="76" t="s">
        <v>30</v>
      </c>
      <c r="E629" s="77" t="n">
        <f aca="false">E635+E647</f>
        <v>92103.78</v>
      </c>
      <c r="F629" s="78" t="n">
        <f aca="false">F635</f>
        <v>0</v>
      </c>
      <c r="G629" s="78" t="n">
        <f aca="false">G635+G647</f>
        <v>13530</v>
      </c>
      <c r="H629" s="77" t="n">
        <f aca="false">H635+H647</f>
        <v>13530</v>
      </c>
      <c r="I629" s="79" t="n">
        <f aca="false">H629/G629*100</f>
        <v>100</v>
      </c>
      <c r="J629" s="80" t="n">
        <f aca="false">H629/E629*100</f>
        <v>14.689950835894</v>
      </c>
      <c r="K629" s="430"/>
      <c r="L629" s="431"/>
      <c r="M629" s="431"/>
      <c r="N629" s="431"/>
    </row>
    <row r="630" s="432" customFormat="true" ht="12.75" hidden="false" customHeight="true" outlineLevel="0" collapsed="false">
      <c r="A630" s="166"/>
      <c r="B630" s="244"/>
      <c r="C630" s="75"/>
      <c r="D630" s="76" t="s">
        <v>31</v>
      </c>
      <c r="E630" s="77" t="n">
        <f aca="false">SUM(E631:E633)</f>
        <v>7916184.46</v>
      </c>
      <c r="F630" s="78" t="n">
        <f aca="false">F631+F632+F633</f>
        <v>6719700</v>
      </c>
      <c r="G630" s="78" t="n">
        <f aca="false">SUM(G631:G633)</f>
        <v>7461459</v>
      </c>
      <c r="H630" s="77" t="n">
        <f aca="false">SUM(H631:H633)</f>
        <v>7461458</v>
      </c>
      <c r="I630" s="79" t="n">
        <f aca="false">H630/G630*100</f>
        <v>99.9999865977954</v>
      </c>
      <c r="J630" s="80" t="n">
        <f aca="false">H630/E630*100</f>
        <v>94.2557369361754</v>
      </c>
      <c r="K630" s="430"/>
      <c r="L630" s="431"/>
      <c r="M630" s="431"/>
      <c r="N630" s="431"/>
    </row>
    <row r="631" s="432" customFormat="true" ht="12.75" hidden="false" customHeight="true" outlineLevel="0" collapsed="false">
      <c r="A631" s="166"/>
      <c r="B631" s="244"/>
      <c r="C631" s="75"/>
      <c r="D631" s="81" t="s">
        <v>25</v>
      </c>
      <c r="E631" s="187" t="n">
        <f aca="false">E637+E649</f>
        <v>5382573.36</v>
      </c>
      <c r="F631" s="83" t="n">
        <f aca="false">F637+F649</f>
        <v>4772266</v>
      </c>
      <c r="G631" s="83" t="n">
        <f aca="false">G637+G649</f>
        <v>5136911</v>
      </c>
      <c r="H631" s="82" t="n">
        <f aca="false">H637+H649</f>
        <v>5136910.3</v>
      </c>
      <c r="I631" s="138" t="n">
        <f aca="false">H631/G631*100</f>
        <v>99.9999863731336</v>
      </c>
      <c r="J631" s="348" t="n">
        <f aca="false">H631/E631*100</f>
        <v>95.4359551915146</v>
      </c>
      <c r="K631" s="430"/>
      <c r="L631" s="431"/>
      <c r="M631" s="431"/>
      <c r="N631" s="431"/>
    </row>
    <row r="632" s="432" customFormat="true" ht="12.75" hidden="false" customHeight="true" outlineLevel="0" collapsed="false">
      <c r="A632" s="166"/>
      <c r="B632" s="244"/>
      <c r="C632" s="75"/>
      <c r="D632" s="81" t="s">
        <v>26</v>
      </c>
      <c r="E632" s="187" t="n">
        <f aca="false">E638+E650</f>
        <v>2498383.24</v>
      </c>
      <c r="F632" s="83" t="n">
        <f aca="false">F638+F650</f>
        <v>1917434</v>
      </c>
      <c r="G632" s="83" t="n">
        <f aca="false">G638+G650</f>
        <v>2295627</v>
      </c>
      <c r="H632" s="82" t="n">
        <f aca="false">H638+H650</f>
        <v>2295626.37</v>
      </c>
      <c r="I632" s="138" t="n">
        <f aca="false">H632/G632*100</f>
        <v>99.9999725565173</v>
      </c>
      <c r="J632" s="348" t="n">
        <f aca="false">H632/E632*100</f>
        <v>91.8844768587224</v>
      </c>
      <c r="K632" s="430"/>
      <c r="L632" s="431"/>
      <c r="M632" s="431"/>
      <c r="N632" s="431"/>
    </row>
    <row r="633" s="432" customFormat="true" ht="12.75" hidden="false" customHeight="true" outlineLevel="0" collapsed="false">
      <c r="A633" s="166"/>
      <c r="B633" s="244"/>
      <c r="C633" s="75"/>
      <c r="D633" s="81" t="s">
        <v>27</v>
      </c>
      <c r="E633" s="82" t="n">
        <f aca="false">E639+E651</f>
        <v>35227.86</v>
      </c>
      <c r="F633" s="83" t="n">
        <f aca="false">F639+F651</f>
        <v>30000</v>
      </c>
      <c r="G633" s="83" t="n">
        <f aca="false">G639+G651</f>
        <v>28921</v>
      </c>
      <c r="H633" s="82" t="n">
        <f aca="false">H639+H651</f>
        <v>28921.33</v>
      </c>
      <c r="I633" s="138" t="n">
        <f aca="false">H633/G633*100</f>
        <v>100.001141039383</v>
      </c>
      <c r="J633" s="348" t="n">
        <f aca="false">H633/E633*100</f>
        <v>82.0978907035511</v>
      </c>
      <c r="K633" s="430"/>
      <c r="L633" s="431"/>
      <c r="M633" s="431"/>
      <c r="N633" s="431"/>
    </row>
    <row r="634" customFormat="false" ht="12.75" hidden="false" customHeight="true" outlineLevel="0" collapsed="false">
      <c r="A634" s="298"/>
      <c r="B634" s="298"/>
      <c r="C634" s="289"/>
      <c r="D634" s="290" t="s">
        <v>137</v>
      </c>
      <c r="E634" s="268" t="n">
        <f aca="false">E635+E636</f>
        <v>3976932.24</v>
      </c>
      <c r="F634" s="269" t="n">
        <f aca="false">F635+F636</f>
        <v>2984700</v>
      </c>
      <c r="G634" s="269" t="n">
        <f aca="false">G636</f>
        <v>3137649</v>
      </c>
      <c r="H634" s="268" t="n">
        <f aca="false">H635+H636</f>
        <v>3137649</v>
      </c>
      <c r="I634" s="413" t="n">
        <f aca="false">H634/G634*100</f>
        <v>100</v>
      </c>
      <c r="J634" s="372" t="n">
        <f aca="false">H634/E634*100</f>
        <v>78.8962147366132</v>
      </c>
      <c r="K634" s="52"/>
    </row>
    <row r="635" customFormat="false" ht="12.75" hidden="false" customHeight="true" outlineLevel="0" collapsed="false">
      <c r="A635" s="298"/>
      <c r="B635" s="298"/>
      <c r="C635" s="289"/>
      <c r="D635" s="310" t="s">
        <v>30</v>
      </c>
      <c r="E635" s="293" t="n">
        <v>18840.01</v>
      </c>
      <c r="F635" s="294" t="n">
        <v>0</v>
      </c>
      <c r="G635" s="294" t="n">
        <v>0</v>
      </c>
      <c r="H635" s="293" t="n">
        <v>0</v>
      </c>
      <c r="I635" s="414" t="n">
        <v>0</v>
      </c>
      <c r="J635" s="376" t="n">
        <f aca="false">H635/E635*100</f>
        <v>0</v>
      </c>
      <c r="K635" s="52"/>
    </row>
    <row r="636" customFormat="false" ht="12.75" hidden="false" customHeight="true" outlineLevel="0" collapsed="false">
      <c r="A636" s="298"/>
      <c r="B636" s="298"/>
      <c r="C636" s="289"/>
      <c r="D636" s="310" t="s">
        <v>31</v>
      </c>
      <c r="E636" s="293" t="n">
        <f aca="false">E637+E638+E639</f>
        <v>3958092.23</v>
      </c>
      <c r="F636" s="294" t="n">
        <f aca="false">F637+F638+F639</f>
        <v>2984700</v>
      </c>
      <c r="G636" s="294" t="n">
        <f aca="false">G637+G638+G639</f>
        <v>3137649</v>
      </c>
      <c r="H636" s="293" t="n">
        <f aca="false">H637+H638+H639</f>
        <v>3137649</v>
      </c>
      <c r="I636" s="414" t="n">
        <f aca="false">H636/G636*100</f>
        <v>100</v>
      </c>
      <c r="J636" s="376" t="n">
        <f aca="false">H636/E636*100</f>
        <v>79.2717505726237</v>
      </c>
      <c r="K636" s="52"/>
    </row>
    <row r="637" customFormat="false" ht="12.75" hidden="false" customHeight="true" outlineLevel="0" collapsed="false">
      <c r="A637" s="298"/>
      <c r="B637" s="298"/>
      <c r="C637" s="289"/>
      <c r="D637" s="119" t="s">
        <v>25</v>
      </c>
      <c r="E637" s="272" t="n">
        <v>2691286.68</v>
      </c>
      <c r="F637" s="273" t="n">
        <v>2126012</v>
      </c>
      <c r="G637" s="273" t="n">
        <v>2194147</v>
      </c>
      <c r="H637" s="272" t="n">
        <v>2194147.02</v>
      </c>
      <c r="I637" s="415" t="n">
        <f aca="false">H637/G637*100</f>
        <v>100.000000911516</v>
      </c>
      <c r="J637" s="128" t="n">
        <f aca="false">H637/E637*100</f>
        <v>81.5278073609014</v>
      </c>
      <c r="K637" s="52"/>
    </row>
    <row r="638" customFormat="false" ht="12.75" hidden="false" customHeight="true" outlineLevel="0" collapsed="false">
      <c r="A638" s="298"/>
      <c r="B638" s="298"/>
      <c r="C638" s="289"/>
      <c r="D638" s="119" t="s">
        <v>26</v>
      </c>
      <c r="E638" s="272" t="n">
        <v>1249191.62</v>
      </c>
      <c r="F638" s="273" t="n">
        <v>848688</v>
      </c>
      <c r="G638" s="273" t="n">
        <v>935073</v>
      </c>
      <c r="H638" s="272" t="n">
        <v>935072.61</v>
      </c>
      <c r="I638" s="415" t="n">
        <f aca="false">H638/G638*100</f>
        <v>99.9999582920264</v>
      </c>
      <c r="J638" s="128" t="n">
        <f aca="false">H638/E638*100</f>
        <v>74.8542173217588</v>
      </c>
      <c r="K638" s="52"/>
    </row>
    <row r="639" customFormat="false" ht="12.75" hidden="false" customHeight="true" outlineLevel="0" collapsed="false">
      <c r="A639" s="416"/>
      <c r="B639" s="416"/>
      <c r="C639" s="289"/>
      <c r="D639" s="119" t="s">
        <v>27</v>
      </c>
      <c r="E639" s="272" t="n">
        <v>17613.93</v>
      </c>
      <c r="F639" s="273" t="n">
        <v>10000</v>
      </c>
      <c r="G639" s="273" t="n">
        <v>8429</v>
      </c>
      <c r="H639" s="272" t="n">
        <v>8429.37</v>
      </c>
      <c r="I639" s="415" t="n">
        <f aca="false">H639/G639*100</f>
        <v>100.004389607308</v>
      </c>
      <c r="J639" s="128" t="n">
        <f aca="false">H639/E639*100</f>
        <v>47.8562705767537</v>
      </c>
      <c r="K639" s="52"/>
    </row>
    <row r="640" customFormat="false" ht="12.75" hidden="false" customHeight="true" outlineLevel="0" collapsed="false">
      <c r="A640" s="417"/>
      <c r="B640" s="417"/>
      <c r="C640" s="417"/>
      <c r="D640" s="321"/>
      <c r="E640" s="151" t="s">
        <v>138</v>
      </c>
      <c r="F640" s="323"/>
      <c r="G640" s="323"/>
      <c r="H640" s="322"/>
      <c r="I640" s="418"/>
      <c r="J640" s="383"/>
      <c r="K640" s="52"/>
    </row>
    <row r="641" customFormat="false" ht="12.75" hidden="false" customHeight="true" outlineLevel="0" collapsed="false">
      <c r="A641" s="417"/>
      <c r="B641" s="417"/>
      <c r="C641" s="417"/>
      <c r="D641" s="321"/>
      <c r="E641" s="322"/>
      <c r="F641" s="323"/>
      <c r="G641" s="323"/>
      <c r="H641" s="322"/>
      <c r="I641" s="418"/>
      <c r="J641" s="383"/>
      <c r="K641" s="52"/>
    </row>
    <row r="642" customFormat="false" ht="12.75" hidden="false" customHeight="true" outlineLevel="0" collapsed="false">
      <c r="A642" s="14"/>
      <c r="B642" s="15"/>
      <c r="C642" s="14"/>
      <c r="D642" s="16"/>
      <c r="E642" s="17" t="s">
        <v>5</v>
      </c>
      <c r="F642" s="18" t="s">
        <v>6</v>
      </c>
      <c r="G642" s="19" t="s">
        <v>7</v>
      </c>
      <c r="H642" s="17" t="s">
        <v>5</v>
      </c>
      <c r="I642" s="20" t="s">
        <v>8</v>
      </c>
      <c r="J642" s="21"/>
      <c r="K642" s="52"/>
    </row>
    <row r="643" customFormat="false" ht="12.75" hidden="false" customHeight="true" outlineLevel="0" collapsed="false">
      <c r="A643" s="22" t="s">
        <v>9</v>
      </c>
      <c r="B643" s="23" t="s">
        <v>10</v>
      </c>
      <c r="C643" s="22" t="s">
        <v>11</v>
      </c>
      <c r="D643" s="24" t="s">
        <v>12</v>
      </c>
      <c r="E643" s="25" t="s">
        <v>13</v>
      </c>
      <c r="F643" s="26" t="s">
        <v>14</v>
      </c>
      <c r="G643" s="27" t="s">
        <v>15</v>
      </c>
      <c r="H643" s="25" t="s">
        <v>16</v>
      </c>
      <c r="I643" s="28"/>
      <c r="J643" s="29"/>
      <c r="K643" s="52"/>
    </row>
    <row r="644" customFormat="false" ht="12.75" hidden="false" customHeight="true" outlineLevel="0" collapsed="false">
      <c r="A644" s="30"/>
      <c r="B644" s="31"/>
      <c r="C644" s="30"/>
      <c r="D644" s="32"/>
      <c r="E644" s="33"/>
      <c r="F644" s="34" t="s">
        <v>17</v>
      </c>
      <c r="G644" s="35" t="s">
        <v>18</v>
      </c>
      <c r="H644" s="33"/>
      <c r="I644" s="36" t="s">
        <v>19</v>
      </c>
      <c r="J644" s="37" t="s">
        <v>20</v>
      </c>
      <c r="K644" s="52"/>
    </row>
    <row r="645" customFormat="false" ht="12.75" hidden="false" customHeight="true" outlineLevel="0" collapsed="false">
      <c r="A645" s="40" t="n">
        <v>1</v>
      </c>
      <c r="B645" s="40" t="n">
        <v>2</v>
      </c>
      <c r="C645" s="40" t="n">
        <v>3</v>
      </c>
      <c r="D645" s="40" t="n">
        <v>4</v>
      </c>
      <c r="E645" s="41" t="n">
        <v>5</v>
      </c>
      <c r="F645" s="41" t="n">
        <v>6</v>
      </c>
      <c r="G645" s="41" t="n">
        <v>7</v>
      </c>
      <c r="H645" s="42" t="n">
        <v>8</v>
      </c>
      <c r="I645" s="43" t="n">
        <v>9</v>
      </c>
      <c r="J645" s="44" t="n">
        <v>10</v>
      </c>
      <c r="K645" s="52"/>
    </row>
    <row r="646" customFormat="false" ht="12.75" hidden="false" customHeight="true" outlineLevel="0" collapsed="false">
      <c r="A646" s="326"/>
      <c r="B646" s="314"/>
      <c r="C646" s="300"/>
      <c r="D646" s="301" t="s">
        <v>139</v>
      </c>
      <c r="E646" s="277" t="n">
        <f aca="false">E647+E648</f>
        <v>4031356</v>
      </c>
      <c r="F646" s="302" t="n">
        <f aca="false">F647+F648</f>
        <v>3735000</v>
      </c>
      <c r="G646" s="302" t="n">
        <f aca="false">G647+G648</f>
        <v>4337340</v>
      </c>
      <c r="H646" s="277" t="n">
        <f aca="false">H647+H648</f>
        <v>4337339</v>
      </c>
      <c r="I646" s="433" t="n">
        <f aca="false">H646/G646*100</f>
        <v>99.9999769443945</v>
      </c>
      <c r="J646" s="279" t="n">
        <f aca="false">H646/E646*100</f>
        <v>107.59007639117</v>
      </c>
      <c r="K646" s="52"/>
    </row>
    <row r="647" customFormat="false" ht="12.75" hidden="false" customHeight="true" outlineLevel="0" collapsed="false">
      <c r="A647" s="326"/>
      <c r="B647" s="299"/>
      <c r="C647" s="289"/>
      <c r="D647" s="310" t="s">
        <v>30</v>
      </c>
      <c r="E647" s="293" t="n">
        <v>73263.77</v>
      </c>
      <c r="F647" s="294" t="n">
        <v>0</v>
      </c>
      <c r="G647" s="294" t="n">
        <v>13530</v>
      </c>
      <c r="H647" s="293" t="n">
        <v>13530</v>
      </c>
      <c r="I647" s="414" t="n">
        <f aca="false">H647/G647*100</f>
        <v>100</v>
      </c>
      <c r="J647" s="296" t="n">
        <v>0</v>
      </c>
      <c r="K647" s="52"/>
    </row>
    <row r="648" customFormat="false" ht="12.75" hidden="false" customHeight="true" outlineLevel="0" collapsed="false">
      <c r="A648" s="298"/>
      <c r="B648" s="299"/>
      <c r="C648" s="289"/>
      <c r="D648" s="310" t="s">
        <v>31</v>
      </c>
      <c r="E648" s="293" t="n">
        <f aca="false">SUM(E649:E651)</f>
        <v>3958092.23</v>
      </c>
      <c r="F648" s="294" t="n">
        <f aca="false">F649+F650+F651</f>
        <v>3735000</v>
      </c>
      <c r="G648" s="294" t="n">
        <f aca="false">SUM(G649:G651)</f>
        <v>4323810</v>
      </c>
      <c r="H648" s="293" t="n">
        <f aca="false">SUM(H649:H651)</f>
        <v>4323809</v>
      </c>
      <c r="I648" s="414" t="n">
        <f aca="false">H648/G648*100</f>
        <v>99.9999768722492</v>
      </c>
      <c r="J648" s="296" t="n">
        <f aca="false">H648/E648*100</f>
        <v>109.239723299727</v>
      </c>
      <c r="K648" s="52"/>
    </row>
    <row r="649" customFormat="false" ht="12.75" hidden="false" customHeight="true" outlineLevel="0" collapsed="false">
      <c r="A649" s="298"/>
      <c r="B649" s="299"/>
      <c r="C649" s="289"/>
      <c r="D649" s="119" t="s">
        <v>25</v>
      </c>
      <c r="E649" s="272" t="n">
        <v>2691286.68</v>
      </c>
      <c r="F649" s="273" t="n">
        <v>2646254</v>
      </c>
      <c r="G649" s="273" t="n">
        <v>2942764</v>
      </c>
      <c r="H649" s="272" t="n">
        <v>2942763.28</v>
      </c>
      <c r="I649" s="415" t="n">
        <f aca="false">H649/G649*100</f>
        <v>99.9999755332062</v>
      </c>
      <c r="J649" s="283" t="n">
        <f aca="false">H649/E649*100</f>
        <v>109.344103022128</v>
      </c>
      <c r="K649" s="52"/>
    </row>
    <row r="650" customFormat="false" ht="12.75" hidden="false" customHeight="true" outlineLevel="0" collapsed="false">
      <c r="A650" s="298"/>
      <c r="B650" s="299"/>
      <c r="C650" s="289"/>
      <c r="D650" s="119" t="s">
        <v>26</v>
      </c>
      <c r="E650" s="272" t="n">
        <v>1249191.62</v>
      </c>
      <c r="F650" s="273" t="n">
        <v>1068746</v>
      </c>
      <c r="G650" s="273" t="n">
        <v>1360554</v>
      </c>
      <c r="H650" s="272" t="n">
        <v>1360553.76</v>
      </c>
      <c r="I650" s="415" t="n">
        <f aca="false">H650/G650*100</f>
        <v>99.9999823601268</v>
      </c>
      <c r="J650" s="283" t="n">
        <f aca="false">H650/E650*100</f>
        <v>108.914736395686</v>
      </c>
      <c r="K650" s="52"/>
    </row>
    <row r="651" customFormat="false" ht="12.75" hidden="false" customHeight="true" outlineLevel="0" collapsed="false">
      <c r="A651" s="298"/>
      <c r="B651" s="300"/>
      <c r="C651" s="289"/>
      <c r="D651" s="119" t="s">
        <v>27</v>
      </c>
      <c r="E651" s="272" t="n">
        <v>17613.93</v>
      </c>
      <c r="F651" s="273" t="n">
        <v>20000</v>
      </c>
      <c r="G651" s="273" t="n">
        <v>20492</v>
      </c>
      <c r="H651" s="272" t="n">
        <v>20491.96</v>
      </c>
      <c r="I651" s="415" t="n">
        <f aca="false">H651/G651*100</f>
        <v>99.9998048018739</v>
      </c>
      <c r="J651" s="283" t="n">
        <f aca="false">H651/E651*100</f>
        <v>116.339510830348</v>
      </c>
      <c r="K651" s="52"/>
    </row>
    <row r="652" customFormat="false" ht="12.75" hidden="false" customHeight="true" outlineLevel="0" collapsed="false">
      <c r="A652" s="166"/>
      <c r="B652" s="171" t="n">
        <v>85204</v>
      </c>
      <c r="C652" s="69"/>
      <c r="D652" s="70" t="s">
        <v>140</v>
      </c>
      <c r="E652" s="309" t="n">
        <f aca="false">E654</f>
        <v>2734708.67</v>
      </c>
      <c r="F652" s="72" t="n">
        <f aca="false">F653+F654</f>
        <v>0</v>
      </c>
      <c r="G652" s="72" t="n">
        <f aca="false">G654</f>
        <v>0</v>
      </c>
      <c r="H652" s="71" t="n">
        <f aca="false">H654</f>
        <v>0</v>
      </c>
      <c r="I652" s="434" t="n">
        <v>0</v>
      </c>
      <c r="J652" s="435" t="n">
        <f aca="false">H652/E652*100</f>
        <v>0</v>
      </c>
      <c r="K652" s="52"/>
    </row>
    <row r="653" customFormat="false" ht="12.75" hidden="false" customHeight="true" outlineLevel="0" collapsed="false">
      <c r="A653" s="166"/>
      <c r="B653" s="171"/>
      <c r="C653" s="75"/>
      <c r="D653" s="76" t="s">
        <v>30</v>
      </c>
      <c r="E653" s="77" t="n">
        <v>0</v>
      </c>
      <c r="F653" s="78" t="n">
        <v>0</v>
      </c>
      <c r="G653" s="78" t="n">
        <v>0</v>
      </c>
      <c r="H653" s="77" t="n">
        <v>0</v>
      </c>
      <c r="I653" s="79" t="n">
        <v>0</v>
      </c>
      <c r="J653" s="136" t="n">
        <v>0</v>
      </c>
      <c r="K653" s="52"/>
    </row>
    <row r="654" customFormat="false" ht="12.75" hidden="false" customHeight="true" outlineLevel="0" collapsed="false">
      <c r="A654" s="166"/>
      <c r="B654" s="171"/>
      <c r="C654" s="75"/>
      <c r="D654" s="76" t="s">
        <v>31</v>
      </c>
      <c r="E654" s="77" t="n">
        <f aca="false">SUM(E655:E658)</f>
        <v>2734708.67</v>
      </c>
      <c r="F654" s="78" t="n">
        <v>0</v>
      </c>
      <c r="G654" s="78" t="n">
        <f aca="false">SUM(G655:G658)</f>
        <v>0</v>
      </c>
      <c r="H654" s="77" t="n">
        <v>0</v>
      </c>
      <c r="I654" s="79" t="n">
        <v>0</v>
      </c>
      <c r="J654" s="136" t="n">
        <f aca="false">H654/E654*100</f>
        <v>0</v>
      </c>
      <c r="K654" s="52"/>
    </row>
    <row r="655" customFormat="false" ht="12.75" hidden="false" customHeight="true" outlineLevel="0" collapsed="false">
      <c r="A655" s="166"/>
      <c r="B655" s="171"/>
      <c r="C655" s="75"/>
      <c r="D655" s="81" t="s">
        <v>25</v>
      </c>
      <c r="E655" s="82" t="n">
        <v>273850.19</v>
      </c>
      <c r="F655" s="83" t="n">
        <v>0</v>
      </c>
      <c r="G655" s="83" t="n">
        <v>0</v>
      </c>
      <c r="H655" s="82" t="n">
        <v>0</v>
      </c>
      <c r="I655" s="84" t="n">
        <v>0</v>
      </c>
      <c r="J655" s="436" t="n">
        <f aca="false">H655/E655*100</f>
        <v>0</v>
      </c>
      <c r="K655" s="52"/>
    </row>
    <row r="656" customFormat="false" ht="12.75" hidden="false" customHeight="true" outlineLevel="0" collapsed="false">
      <c r="A656" s="166"/>
      <c r="B656" s="171"/>
      <c r="C656" s="75"/>
      <c r="D656" s="81" t="s">
        <v>26</v>
      </c>
      <c r="E656" s="82" t="n">
        <v>211744.75</v>
      </c>
      <c r="F656" s="83" t="n">
        <v>0</v>
      </c>
      <c r="G656" s="83" t="n">
        <v>0</v>
      </c>
      <c r="H656" s="82" t="n">
        <v>0</v>
      </c>
      <c r="I656" s="84" t="n">
        <v>0</v>
      </c>
      <c r="J656" s="436" t="n">
        <f aca="false">H656/E656*100</f>
        <v>0</v>
      </c>
      <c r="K656" s="52"/>
    </row>
    <row r="657" customFormat="false" ht="12.75" hidden="false" customHeight="true" outlineLevel="0" collapsed="false">
      <c r="A657" s="166"/>
      <c r="B657" s="171"/>
      <c r="C657" s="75"/>
      <c r="D657" s="81" t="s">
        <v>27</v>
      </c>
      <c r="E657" s="187" t="n">
        <v>2214700.54</v>
      </c>
      <c r="F657" s="83"/>
      <c r="G657" s="83" t="n">
        <v>0</v>
      </c>
      <c r="H657" s="82" t="n">
        <v>0</v>
      </c>
      <c r="I657" s="84" t="n">
        <v>0</v>
      </c>
      <c r="J657" s="436" t="n">
        <f aca="false">H657/E657*100</f>
        <v>0</v>
      </c>
      <c r="K657" s="52"/>
    </row>
    <row r="658" customFormat="false" ht="12.75" hidden="false" customHeight="true" outlineLevel="0" collapsed="false">
      <c r="A658" s="166"/>
      <c r="B658" s="171"/>
      <c r="C658" s="75"/>
      <c r="D658" s="266" t="s">
        <v>51</v>
      </c>
      <c r="E658" s="82" t="n">
        <f aca="false">E665</f>
        <v>34413.19</v>
      </c>
      <c r="F658" s="83" t="n">
        <f aca="false">F665</f>
        <v>0</v>
      </c>
      <c r="G658" s="83" t="n">
        <f aca="false">G665</f>
        <v>0</v>
      </c>
      <c r="H658" s="82" t="n">
        <f aca="false">H665</f>
        <v>0</v>
      </c>
      <c r="I658" s="84" t="n">
        <v>0</v>
      </c>
      <c r="J658" s="436" t="n">
        <f aca="false">H658/E658*100</f>
        <v>0</v>
      </c>
      <c r="K658" s="52"/>
    </row>
    <row r="659" customFormat="false" ht="12.75" hidden="false" customHeight="true" outlineLevel="0" collapsed="false">
      <c r="A659" s="189"/>
      <c r="B659" s="87"/>
      <c r="C659" s="247"/>
      <c r="D659" s="301" t="s">
        <v>141</v>
      </c>
      <c r="E659" s="277" t="n">
        <f aca="false">E661</f>
        <v>34413.19</v>
      </c>
      <c r="F659" s="302" t="n">
        <f aca="false">F660+F661</f>
        <v>0</v>
      </c>
      <c r="G659" s="302" t="n">
        <v>0</v>
      </c>
      <c r="H659" s="277" t="n">
        <f aca="false">H660+H661</f>
        <v>0</v>
      </c>
      <c r="I659" s="433" t="n">
        <v>0</v>
      </c>
      <c r="J659" s="279" t="n">
        <f aca="false">H659/E659*100</f>
        <v>0</v>
      </c>
      <c r="K659" s="52"/>
    </row>
    <row r="660" customFormat="false" ht="12.75" hidden="false" customHeight="true" outlineLevel="0" collapsed="false">
      <c r="A660" s="189"/>
      <c r="B660" s="87"/>
      <c r="C660" s="179"/>
      <c r="D660" s="310" t="s">
        <v>30</v>
      </c>
      <c r="E660" s="293" t="n">
        <v>0</v>
      </c>
      <c r="F660" s="294" t="n">
        <v>0</v>
      </c>
      <c r="G660" s="294" t="n">
        <v>0</v>
      </c>
      <c r="H660" s="293" t="n">
        <v>0</v>
      </c>
      <c r="I660" s="414" t="n">
        <v>0</v>
      </c>
      <c r="J660" s="296" t="n">
        <v>0</v>
      </c>
      <c r="K660" s="52"/>
    </row>
    <row r="661" customFormat="false" ht="12.75" hidden="false" customHeight="true" outlineLevel="0" collapsed="false">
      <c r="A661" s="189"/>
      <c r="B661" s="87"/>
      <c r="C661" s="179"/>
      <c r="D661" s="310" t="s">
        <v>31</v>
      </c>
      <c r="E661" s="293" t="n">
        <f aca="false">SUM(E662:E665)</f>
        <v>34413.19</v>
      </c>
      <c r="F661" s="294" t="n">
        <f aca="false">SUM(F662:F665)</f>
        <v>0</v>
      </c>
      <c r="G661" s="294" t="n">
        <f aca="false">SUM(G662:G665)</f>
        <v>0</v>
      </c>
      <c r="H661" s="293" t="n">
        <f aca="false">SUM(H662:H665)</f>
        <v>0</v>
      </c>
      <c r="I661" s="414" t="n">
        <v>0</v>
      </c>
      <c r="J661" s="296" t="n">
        <f aca="false">H661/E661*100</f>
        <v>0</v>
      </c>
      <c r="K661" s="52"/>
    </row>
    <row r="662" customFormat="false" ht="12.75" hidden="false" customHeight="true" outlineLevel="0" collapsed="false">
      <c r="A662" s="189"/>
      <c r="B662" s="87"/>
      <c r="C662" s="179"/>
      <c r="D662" s="119" t="s">
        <v>25</v>
      </c>
      <c r="E662" s="272" t="n">
        <v>0</v>
      </c>
      <c r="F662" s="273" t="n">
        <v>0</v>
      </c>
      <c r="G662" s="273" t="n">
        <v>0</v>
      </c>
      <c r="H662" s="272" t="n">
        <v>0</v>
      </c>
      <c r="I662" s="437" t="n">
        <v>0</v>
      </c>
      <c r="J662" s="275" t="n">
        <v>0</v>
      </c>
      <c r="K662" s="52"/>
    </row>
    <row r="663" customFormat="false" ht="12.75" hidden="false" customHeight="true" outlineLevel="0" collapsed="false">
      <c r="A663" s="189"/>
      <c r="B663" s="87"/>
      <c r="C663" s="179"/>
      <c r="D663" s="119" t="s">
        <v>26</v>
      </c>
      <c r="E663" s="272" t="n">
        <v>0</v>
      </c>
      <c r="F663" s="273" t="n">
        <v>0</v>
      </c>
      <c r="G663" s="273" t="n">
        <v>0</v>
      </c>
      <c r="H663" s="272" t="n">
        <v>0</v>
      </c>
      <c r="I663" s="437" t="n">
        <v>0</v>
      </c>
      <c r="J663" s="275" t="n">
        <v>0</v>
      </c>
      <c r="K663" s="52"/>
    </row>
    <row r="664" customFormat="false" ht="12.75" hidden="false" customHeight="true" outlineLevel="0" collapsed="false">
      <c r="A664" s="189"/>
      <c r="B664" s="87"/>
      <c r="C664" s="179"/>
      <c r="D664" s="119" t="s">
        <v>27</v>
      </c>
      <c r="E664" s="272" t="n">
        <v>0</v>
      </c>
      <c r="F664" s="273" t="n">
        <v>0</v>
      </c>
      <c r="G664" s="273" t="n">
        <v>0</v>
      </c>
      <c r="H664" s="272" t="n">
        <v>0</v>
      </c>
      <c r="I664" s="437" t="n">
        <v>0</v>
      </c>
      <c r="J664" s="275" t="n">
        <v>0</v>
      </c>
      <c r="K664" s="52"/>
    </row>
    <row r="665" customFormat="false" ht="12.75" hidden="false" customHeight="true" outlineLevel="0" collapsed="false">
      <c r="A665" s="189"/>
      <c r="B665" s="87"/>
      <c r="C665" s="179"/>
      <c r="D665" s="429" t="s">
        <v>51</v>
      </c>
      <c r="E665" s="272" t="n">
        <v>34413.19</v>
      </c>
      <c r="F665" s="273" t="n">
        <v>0</v>
      </c>
      <c r="G665" s="273" t="n">
        <v>0</v>
      </c>
      <c r="H665" s="272" t="n">
        <v>0</v>
      </c>
      <c r="I665" s="437" t="n">
        <v>0</v>
      </c>
      <c r="J665" s="275" t="n">
        <f aca="false">H665/E665*100</f>
        <v>0</v>
      </c>
      <c r="K665" s="52"/>
    </row>
    <row r="666" customFormat="false" ht="12.75" hidden="false" customHeight="true" outlineLevel="0" collapsed="false">
      <c r="A666" s="189"/>
      <c r="B666" s="167" t="n">
        <v>85205</v>
      </c>
      <c r="C666" s="167"/>
      <c r="D666" s="190" t="s">
        <v>142</v>
      </c>
      <c r="E666" s="438"/>
      <c r="F666" s="439"/>
      <c r="G666" s="439"/>
      <c r="H666" s="438"/>
      <c r="I666" s="440"/>
      <c r="J666" s="136"/>
      <c r="K666" s="52"/>
    </row>
    <row r="667" customFormat="false" ht="12.75" hidden="false" customHeight="true" outlineLevel="0" collapsed="false">
      <c r="A667" s="189"/>
      <c r="B667" s="87"/>
      <c r="C667" s="88"/>
      <c r="D667" s="190" t="s">
        <v>143</v>
      </c>
      <c r="E667" s="438" t="n">
        <f aca="false">E669</f>
        <v>9306</v>
      </c>
      <c r="F667" s="439" t="n">
        <f aca="false">F669</f>
        <v>0</v>
      </c>
      <c r="G667" s="439" t="n">
        <f aca="false">G669</f>
        <v>5922</v>
      </c>
      <c r="H667" s="438" t="n">
        <f aca="false">H669</f>
        <v>5922</v>
      </c>
      <c r="I667" s="419" t="n">
        <f aca="false">H667/G667*100</f>
        <v>100</v>
      </c>
      <c r="J667" s="292" t="n">
        <f aca="false">H667/E667*100</f>
        <v>63.6363636363636</v>
      </c>
      <c r="K667" s="52"/>
    </row>
    <row r="668" customFormat="false" ht="12.75" hidden="false" customHeight="true" outlineLevel="0" collapsed="false">
      <c r="A668" s="189"/>
      <c r="B668" s="87"/>
      <c r="C668" s="88"/>
      <c r="D668" s="76" t="s">
        <v>30</v>
      </c>
      <c r="E668" s="441" t="n">
        <v>0</v>
      </c>
      <c r="F668" s="442" t="n">
        <v>0</v>
      </c>
      <c r="G668" s="442" t="n">
        <v>0</v>
      </c>
      <c r="H668" s="441" t="n">
        <v>0</v>
      </c>
      <c r="I668" s="79" t="n">
        <v>0</v>
      </c>
      <c r="J668" s="136" t="n">
        <v>0</v>
      </c>
      <c r="K668" s="52"/>
    </row>
    <row r="669" customFormat="false" ht="12.75" hidden="false" customHeight="true" outlineLevel="0" collapsed="false">
      <c r="A669" s="189"/>
      <c r="B669" s="87"/>
      <c r="C669" s="88"/>
      <c r="D669" s="76" t="s">
        <v>31</v>
      </c>
      <c r="E669" s="441" t="n">
        <f aca="false">E672+E671</f>
        <v>9306</v>
      </c>
      <c r="F669" s="442" t="n">
        <f aca="false">F672+F671+F673+F674</f>
        <v>0</v>
      </c>
      <c r="G669" s="442" t="n">
        <f aca="false">G671+G672</f>
        <v>5922</v>
      </c>
      <c r="H669" s="441" t="n">
        <f aca="false">H672+H671</f>
        <v>5922</v>
      </c>
      <c r="I669" s="79" t="n">
        <f aca="false">H669/G669*100</f>
        <v>100</v>
      </c>
      <c r="J669" s="136" t="n">
        <f aca="false">H669/E669*100</f>
        <v>63.6363636363636</v>
      </c>
      <c r="K669" s="52"/>
    </row>
    <row r="670" customFormat="false" ht="12.75" hidden="false" customHeight="true" outlineLevel="0" collapsed="false">
      <c r="A670" s="189"/>
      <c r="B670" s="87"/>
      <c r="C670" s="88"/>
      <c r="D670" s="443" t="s">
        <v>144</v>
      </c>
      <c r="E670" s="441"/>
      <c r="F670" s="442"/>
      <c r="G670" s="442"/>
      <c r="H670" s="441"/>
      <c r="I670" s="79"/>
      <c r="J670" s="136"/>
      <c r="K670" s="52"/>
    </row>
    <row r="671" customFormat="false" ht="12.75" hidden="false" customHeight="true" outlineLevel="0" collapsed="false">
      <c r="A671" s="189"/>
      <c r="B671" s="87"/>
      <c r="C671" s="88"/>
      <c r="D671" s="81" t="s">
        <v>25</v>
      </c>
      <c r="E671" s="444" t="n">
        <v>8280</v>
      </c>
      <c r="F671" s="445" t="n">
        <v>0</v>
      </c>
      <c r="G671" s="445" t="n">
        <v>5220</v>
      </c>
      <c r="H671" s="444" t="n">
        <v>5220</v>
      </c>
      <c r="I671" s="423" t="n">
        <f aca="false">H671/G671*100</f>
        <v>100</v>
      </c>
      <c r="J671" s="236" t="n">
        <f aca="false">H671/E671*100</f>
        <v>63.0434782608696</v>
      </c>
      <c r="K671" s="52"/>
    </row>
    <row r="672" customFormat="false" ht="12.75" hidden="false" customHeight="true" outlineLevel="0" collapsed="false">
      <c r="A672" s="189"/>
      <c r="B672" s="87"/>
      <c r="C672" s="88"/>
      <c r="D672" s="81" t="s">
        <v>26</v>
      </c>
      <c r="E672" s="444" t="n">
        <v>1026</v>
      </c>
      <c r="F672" s="445" t="n">
        <v>0</v>
      </c>
      <c r="G672" s="445" t="n">
        <v>702</v>
      </c>
      <c r="H672" s="444" t="n">
        <v>702</v>
      </c>
      <c r="I672" s="423" t="n">
        <f aca="false">H672/G672*100</f>
        <v>100</v>
      </c>
      <c r="J672" s="236" t="n">
        <f aca="false">H672/E672*100</f>
        <v>68.421052631579</v>
      </c>
      <c r="K672" s="52"/>
    </row>
    <row r="673" customFormat="false" ht="12.75" hidden="false" customHeight="true" outlineLevel="0" collapsed="false">
      <c r="A673" s="189"/>
      <c r="B673" s="87"/>
      <c r="C673" s="88"/>
      <c r="D673" s="81" t="s">
        <v>27</v>
      </c>
      <c r="E673" s="444" t="n">
        <v>0</v>
      </c>
      <c r="F673" s="445" t="n">
        <v>0</v>
      </c>
      <c r="G673" s="445" t="n">
        <v>0</v>
      </c>
      <c r="H673" s="444" t="n">
        <v>0</v>
      </c>
      <c r="I673" s="423" t="n">
        <v>0</v>
      </c>
      <c r="J673" s="236" t="n">
        <v>0</v>
      </c>
      <c r="K673" s="52"/>
    </row>
    <row r="674" customFormat="false" ht="12.75" hidden="false" customHeight="true" outlineLevel="0" collapsed="false">
      <c r="A674" s="189"/>
      <c r="B674" s="87"/>
      <c r="C674" s="179"/>
      <c r="D674" s="81" t="s">
        <v>51</v>
      </c>
      <c r="E674" s="82" t="n">
        <v>0</v>
      </c>
      <c r="F674" s="83" t="n">
        <v>0</v>
      </c>
      <c r="G674" s="83" t="n">
        <v>0</v>
      </c>
      <c r="H674" s="82" t="n">
        <v>0</v>
      </c>
      <c r="I674" s="423" t="n">
        <v>0</v>
      </c>
      <c r="J674" s="236" t="n">
        <v>0</v>
      </c>
      <c r="K674" s="52"/>
    </row>
    <row r="675" customFormat="false" ht="12.75" hidden="false" customHeight="true" outlineLevel="0" collapsed="false">
      <c r="A675" s="166"/>
      <c r="B675" s="167" t="n">
        <v>85218</v>
      </c>
      <c r="C675" s="75"/>
      <c r="D675" s="94" t="s">
        <v>145</v>
      </c>
      <c r="E675" s="95" t="n">
        <f aca="false">E676</f>
        <v>447610</v>
      </c>
      <c r="F675" s="96" t="n">
        <f aca="false">F676</f>
        <v>461570</v>
      </c>
      <c r="G675" s="96" t="n">
        <f aca="false">G676+G677</f>
        <v>477820</v>
      </c>
      <c r="H675" s="95" t="n">
        <f aca="false">H676+H677</f>
        <v>477820</v>
      </c>
      <c r="I675" s="79" t="n">
        <f aca="false">H675/G675*100</f>
        <v>100</v>
      </c>
      <c r="J675" s="136" t="n">
        <f aca="false">H675/E675*100</f>
        <v>106.749178972766</v>
      </c>
      <c r="K675" s="52"/>
    </row>
    <row r="676" customFormat="false" ht="12.75" hidden="false" customHeight="true" outlineLevel="0" collapsed="false">
      <c r="A676" s="166"/>
      <c r="B676" s="171"/>
      <c r="C676" s="75"/>
      <c r="D676" s="180" t="s">
        <v>146</v>
      </c>
      <c r="E676" s="181" t="n">
        <f aca="false">E677+E678</f>
        <v>447610</v>
      </c>
      <c r="F676" s="182" t="n">
        <f aca="false">F678</f>
        <v>461570</v>
      </c>
      <c r="G676" s="182" t="n">
        <f aca="false">G678</f>
        <v>472040</v>
      </c>
      <c r="H676" s="181" t="n">
        <f aca="false">H678</f>
        <v>472040</v>
      </c>
      <c r="I676" s="446" t="n">
        <f aca="false">H676/G676*100</f>
        <v>100</v>
      </c>
      <c r="J676" s="233" t="n">
        <f aca="false">H676/E676*100</f>
        <v>105.457876276223</v>
      </c>
      <c r="K676" s="52"/>
    </row>
    <row r="677" customFormat="false" ht="12.75" hidden="false" customHeight="true" outlineLevel="0" collapsed="false">
      <c r="A677" s="166"/>
      <c r="B677" s="171"/>
      <c r="C677" s="75"/>
      <c r="D677" s="76" t="s">
        <v>30</v>
      </c>
      <c r="E677" s="77" t="n">
        <v>0</v>
      </c>
      <c r="F677" s="78" t="n">
        <v>6000</v>
      </c>
      <c r="G677" s="78" t="n">
        <v>5780</v>
      </c>
      <c r="H677" s="77" t="n">
        <v>5780</v>
      </c>
      <c r="I677" s="79" t="n">
        <v>0</v>
      </c>
      <c r="J677" s="136" t="n">
        <v>0</v>
      </c>
      <c r="K677" s="52"/>
    </row>
    <row r="678" customFormat="false" ht="12.75" hidden="false" customHeight="true" outlineLevel="0" collapsed="false">
      <c r="A678" s="166"/>
      <c r="B678" s="171"/>
      <c r="C678" s="75"/>
      <c r="D678" s="76" t="s">
        <v>31</v>
      </c>
      <c r="E678" s="77" t="n">
        <f aca="false">E679+E680</f>
        <v>447610</v>
      </c>
      <c r="F678" s="78" t="n">
        <f aca="false">SUM(F679:F681)</f>
        <v>461570</v>
      </c>
      <c r="G678" s="78" t="n">
        <f aca="false">G679+G680+G681</f>
        <v>472040</v>
      </c>
      <c r="H678" s="77" t="n">
        <f aca="false">H679+H680+H681</f>
        <v>472040</v>
      </c>
      <c r="I678" s="79" t="n">
        <f aca="false">H678/G678*100</f>
        <v>100</v>
      </c>
      <c r="J678" s="136" t="n">
        <f aca="false">H678/E678*100</f>
        <v>105.457876276223</v>
      </c>
      <c r="K678" s="52"/>
    </row>
    <row r="679" customFormat="false" ht="12.75" hidden="false" customHeight="true" outlineLevel="0" collapsed="false">
      <c r="A679" s="166"/>
      <c r="B679" s="171"/>
      <c r="C679" s="75"/>
      <c r="D679" s="81" t="s">
        <v>25</v>
      </c>
      <c r="E679" s="82" t="n">
        <v>397316.9</v>
      </c>
      <c r="F679" s="83" t="n">
        <v>409980</v>
      </c>
      <c r="G679" s="83" t="n">
        <v>417558</v>
      </c>
      <c r="H679" s="82" t="n">
        <v>417558.24</v>
      </c>
      <c r="I679" s="138" t="n">
        <f aca="false">H679/G679*100</f>
        <v>100.000057477045</v>
      </c>
      <c r="J679" s="139" t="n">
        <f aca="false">H679/E679*100</f>
        <v>105.094507683917</v>
      </c>
      <c r="K679" s="52"/>
    </row>
    <row r="680" customFormat="false" ht="12.75" hidden="false" customHeight="true" outlineLevel="0" collapsed="false">
      <c r="A680" s="166"/>
      <c r="B680" s="171"/>
      <c r="C680" s="75"/>
      <c r="D680" s="81" t="s">
        <v>26</v>
      </c>
      <c r="E680" s="82" t="n">
        <v>50293.1</v>
      </c>
      <c r="F680" s="83" t="n">
        <v>51440</v>
      </c>
      <c r="G680" s="83" t="n">
        <v>54482</v>
      </c>
      <c r="H680" s="82" t="n">
        <v>54481.76</v>
      </c>
      <c r="I680" s="138" t="n">
        <f aca="false">H680/G680*100</f>
        <v>99.9995594875372</v>
      </c>
      <c r="J680" s="139" t="n">
        <f aca="false">H680/E680*100</f>
        <v>108.328498342715</v>
      </c>
      <c r="K680" s="52"/>
    </row>
    <row r="681" customFormat="false" ht="12.75" hidden="false" customHeight="true" outlineLevel="0" collapsed="false">
      <c r="A681" s="166"/>
      <c r="B681" s="69"/>
      <c r="C681" s="75"/>
      <c r="D681" s="81" t="s">
        <v>27</v>
      </c>
      <c r="E681" s="82" t="n">
        <v>150</v>
      </c>
      <c r="F681" s="83" t="n">
        <v>150</v>
      </c>
      <c r="G681" s="83" t="n">
        <v>0</v>
      </c>
      <c r="H681" s="82" t="n">
        <v>0</v>
      </c>
      <c r="I681" s="138" t="n">
        <v>0</v>
      </c>
      <c r="J681" s="139" t="n">
        <v>0</v>
      </c>
      <c r="K681" s="52"/>
    </row>
    <row r="682" customFormat="false" ht="12.75" hidden="false" customHeight="true" outlineLevel="0" collapsed="false">
      <c r="A682" s="166"/>
      <c r="B682" s="167" t="n">
        <v>85220</v>
      </c>
      <c r="C682" s="167"/>
      <c r="D682" s="190" t="s">
        <v>147</v>
      </c>
      <c r="E682" s="95"/>
      <c r="F682" s="96"/>
      <c r="G682" s="96"/>
      <c r="H682" s="95"/>
      <c r="I682" s="79"/>
      <c r="J682" s="136"/>
      <c r="K682" s="52"/>
    </row>
    <row r="683" customFormat="false" ht="12.75" hidden="false" customHeight="true" outlineLevel="0" collapsed="false">
      <c r="A683" s="166"/>
      <c r="B683" s="171"/>
      <c r="C683" s="167"/>
      <c r="D683" s="190" t="s">
        <v>148</v>
      </c>
      <c r="E683" s="95"/>
      <c r="F683" s="96"/>
      <c r="G683" s="96"/>
      <c r="H683" s="95"/>
      <c r="I683" s="79"/>
      <c r="J683" s="136"/>
      <c r="K683" s="52"/>
    </row>
    <row r="684" customFormat="false" ht="12.75" hidden="false" customHeight="true" outlineLevel="0" collapsed="false">
      <c r="A684" s="166"/>
      <c r="B684" s="171"/>
      <c r="C684" s="167"/>
      <c r="D684" s="190" t="s">
        <v>149</v>
      </c>
      <c r="E684" s="95" t="n">
        <v>0</v>
      </c>
      <c r="F684" s="96" t="n">
        <f aca="false">F685</f>
        <v>2000</v>
      </c>
      <c r="G684" s="96" t="n">
        <f aca="false">G686</f>
        <v>0</v>
      </c>
      <c r="H684" s="95" t="n">
        <v>0</v>
      </c>
      <c r="I684" s="79" t="n">
        <v>0</v>
      </c>
      <c r="J684" s="136" t="n">
        <v>0</v>
      </c>
      <c r="K684" s="52"/>
    </row>
    <row r="685" customFormat="false" ht="12.75" hidden="false" customHeight="true" outlineLevel="0" collapsed="false">
      <c r="A685" s="166"/>
      <c r="B685" s="171"/>
      <c r="C685" s="167"/>
      <c r="D685" s="180" t="s">
        <v>146</v>
      </c>
      <c r="E685" s="447" t="n">
        <v>0</v>
      </c>
      <c r="F685" s="448" t="n">
        <f aca="false">F686</f>
        <v>2000</v>
      </c>
      <c r="G685" s="448" t="n">
        <v>0</v>
      </c>
      <c r="H685" s="447" t="n">
        <v>0</v>
      </c>
      <c r="I685" s="449" t="n">
        <v>0</v>
      </c>
      <c r="J685" s="334" t="n">
        <v>0</v>
      </c>
      <c r="K685" s="52"/>
    </row>
    <row r="686" customFormat="false" ht="12.75" hidden="false" customHeight="true" outlineLevel="0" collapsed="false">
      <c r="A686" s="166"/>
      <c r="B686" s="171"/>
      <c r="C686" s="167"/>
      <c r="D686" s="76" t="s">
        <v>31</v>
      </c>
      <c r="E686" s="95" t="n">
        <v>0</v>
      </c>
      <c r="F686" s="96" t="n">
        <f aca="false">F687+F688</f>
        <v>2000</v>
      </c>
      <c r="G686" s="96" t="n">
        <f aca="false">G687+G688</f>
        <v>0</v>
      </c>
      <c r="H686" s="95" t="n">
        <v>0</v>
      </c>
      <c r="I686" s="79" t="n">
        <v>0</v>
      </c>
      <c r="J686" s="136" t="n">
        <v>0</v>
      </c>
      <c r="K686" s="52"/>
    </row>
    <row r="687" customFormat="false" ht="12.75" hidden="false" customHeight="true" outlineLevel="0" collapsed="false">
      <c r="A687" s="166"/>
      <c r="B687" s="171"/>
      <c r="C687" s="167"/>
      <c r="D687" s="81" t="s">
        <v>25</v>
      </c>
      <c r="E687" s="82" t="n">
        <v>0</v>
      </c>
      <c r="F687" s="83" t="n">
        <v>1000</v>
      </c>
      <c r="G687" s="83" t="n">
        <v>0</v>
      </c>
      <c r="H687" s="82" t="n">
        <v>0</v>
      </c>
      <c r="I687" s="138" t="n">
        <v>0</v>
      </c>
      <c r="J687" s="139" t="n">
        <v>0</v>
      </c>
      <c r="K687" s="52"/>
    </row>
    <row r="688" customFormat="false" ht="12.75" hidden="false" customHeight="true" outlineLevel="0" collapsed="false">
      <c r="A688" s="166"/>
      <c r="B688" s="171"/>
      <c r="C688" s="167"/>
      <c r="D688" s="81" t="s">
        <v>26</v>
      </c>
      <c r="E688" s="82" t="n">
        <v>0</v>
      </c>
      <c r="F688" s="83" t="n">
        <v>1000</v>
      </c>
      <c r="G688" s="83" t="n">
        <v>0</v>
      </c>
      <c r="H688" s="82" t="n">
        <v>0</v>
      </c>
      <c r="I688" s="138" t="n">
        <v>0</v>
      </c>
      <c r="J688" s="139" t="n">
        <v>0</v>
      </c>
      <c r="K688" s="52"/>
    </row>
    <row r="689" customFormat="false" ht="12.75" hidden="false" customHeight="true" outlineLevel="0" collapsed="false">
      <c r="A689" s="166"/>
      <c r="B689" s="171"/>
      <c r="C689" s="167"/>
      <c r="D689" s="81" t="s">
        <v>27</v>
      </c>
      <c r="E689" s="82" t="n">
        <v>0</v>
      </c>
      <c r="F689" s="83" t="n">
        <v>0</v>
      </c>
      <c r="G689" s="83" t="n">
        <v>0</v>
      </c>
      <c r="H689" s="82" t="n">
        <v>0</v>
      </c>
      <c r="I689" s="138" t="n">
        <v>0</v>
      </c>
      <c r="J689" s="139" t="n">
        <v>0</v>
      </c>
      <c r="K689" s="52"/>
    </row>
    <row r="690" customFormat="false" ht="12.75" hidden="false" customHeight="true" outlineLevel="0" collapsed="false">
      <c r="A690" s="189"/>
      <c r="B690" s="167" t="n">
        <v>85295</v>
      </c>
      <c r="C690" s="167"/>
      <c r="D690" s="190" t="s">
        <v>48</v>
      </c>
      <c r="E690" s="95" t="n">
        <f aca="false">E692</f>
        <v>23467.22</v>
      </c>
      <c r="F690" s="96" t="n">
        <f aca="false">F692</f>
        <v>25000</v>
      </c>
      <c r="G690" s="96" t="n">
        <f aca="false">G692</f>
        <v>25000</v>
      </c>
      <c r="H690" s="95" t="n">
        <f aca="false">H692</f>
        <v>18768.95</v>
      </c>
      <c r="I690" s="79" t="n">
        <f aca="false">H690/G690*100</f>
        <v>75.0758</v>
      </c>
      <c r="J690" s="136" t="n">
        <f aca="false">H690/E690*100</f>
        <v>79.9794351440009</v>
      </c>
      <c r="K690" s="52"/>
    </row>
    <row r="691" customFormat="false" ht="12.75" hidden="false" customHeight="true" outlineLevel="0" collapsed="false">
      <c r="A691" s="189"/>
      <c r="B691" s="171"/>
      <c r="C691" s="167"/>
      <c r="D691" s="450" t="s">
        <v>150</v>
      </c>
      <c r="E691" s="181"/>
      <c r="F691" s="182"/>
      <c r="G691" s="182"/>
      <c r="H691" s="181"/>
      <c r="I691" s="446"/>
      <c r="J691" s="233"/>
      <c r="K691" s="52"/>
    </row>
    <row r="692" customFormat="false" ht="12.75" hidden="false" customHeight="true" outlineLevel="0" collapsed="false">
      <c r="A692" s="189"/>
      <c r="B692" s="171"/>
      <c r="C692" s="167"/>
      <c r="D692" s="76" t="s">
        <v>31</v>
      </c>
      <c r="E692" s="77" t="n">
        <f aca="false">E696</f>
        <v>23467.22</v>
      </c>
      <c r="F692" s="78" t="n">
        <f aca="false">F696</f>
        <v>25000</v>
      </c>
      <c r="G692" s="78" t="n">
        <f aca="false">G696</f>
        <v>25000</v>
      </c>
      <c r="H692" s="77" t="n">
        <f aca="false">H696</f>
        <v>18768.95</v>
      </c>
      <c r="I692" s="79" t="n">
        <f aca="false">H692/G692*100</f>
        <v>75.0758</v>
      </c>
      <c r="J692" s="136" t="n">
        <f aca="false">H692/E692*100</f>
        <v>79.9794351440009</v>
      </c>
      <c r="K692" s="52"/>
    </row>
    <row r="693" customFormat="false" ht="12.75" hidden="false" customHeight="true" outlineLevel="0" collapsed="false">
      <c r="A693" s="189"/>
      <c r="B693" s="171"/>
      <c r="C693" s="167"/>
      <c r="D693" s="81" t="s">
        <v>25</v>
      </c>
      <c r="E693" s="82" t="n">
        <v>0</v>
      </c>
      <c r="F693" s="83" t="n">
        <v>0</v>
      </c>
      <c r="G693" s="83" t="n">
        <v>0</v>
      </c>
      <c r="H693" s="82" t="n">
        <v>0</v>
      </c>
      <c r="I693" s="138" t="n">
        <v>0</v>
      </c>
      <c r="J693" s="139" t="n">
        <v>0</v>
      </c>
      <c r="K693" s="52"/>
    </row>
    <row r="694" customFormat="false" ht="12.75" hidden="false" customHeight="true" outlineLevel="0" collapsed="false">
      <c r="A694" s="189"/>
      <c r="B694" s="171"/>
      <c r="C694" s="167"/>
      <c r="D694" s="81" t="s">
        <v>26</v>
      </c>
      <c r="E694" s="82" t="n">
        <v>0</v>
      </c>
      <c r="F694" s="83" t="n">
        <v>0</v>
      </c>
      <c r="G694" s="83" t="n">
        <v>0</v>
      </c>
      <c r="H694" s="82" t="n">
        <v>0</v>
      </c>
      <c r="I694" s="138" t="n">
        <v>0</v>
      </c>
      <c r="J694" s="139" t="n">
        <v>0</v>
      </c>
      <c r="K694" s="52"/>
    </row>
    <row r="695" customFormat="false" ht="12.75" hidden="false" customHeight="true" outlineLevel="0" collapsed="false">
      <c r="A695" s="189"/>
      <c r="B695" s="171"/>
      <c r="C695" s="167"/>
      <c r="D695" s="81" t="s">
        <v>27</v>
      </c>
      <c r="E695" s="82" t="n">
        <v>0</v>
      </c>
      <c r="F695" s="83" t="n">
        <v>0</v>
      </c>
      <c r="G695" s="83" t="n">
        <v>0</v>
      </c>
      <c r="H695" s="82" t="n">
        <v>0</v>
      </c>
      <c r="I695" s="138" t="n">
        <v>0</v>
      </c>
      <c r="J695" s="139" t="n">
        <v>0</v>
      </c>
      <c r="K695" s="52"/>
    </row>
    <row r="696" customFormat="false" ht="12.75" hidden="false" customHeight="true" outlineLevel="0" collapsed="false">
      <c r="A696" s="193"/>
      <c r="B696" s="69"/>
      <c r="C696" s="75"/>
      <c r="D696" s="266" t="s">
        <v>51</v>
      </c>
      <c r="E696" s="82" t="n">
        <v>23467.22</v>
      </c>
      <c r="F696" s="83" t="n">
        <v>25000</v>
      </c>
      <c r="G696" s="83" t="n">
        <v>25000</v>
      </c>
      <c r="H696" s="82" t="n">
        <v>18768.95</v>
      </c>
      <c r="I696" s="423" t="n">
        <f aca="false">H696/G696*100</f>
        <v>75.0758</v>
      </c>
      <c r="J696" s="236" t="n">
        <f aca="false">H696/E696*100</f>
        <v>79.9794351440009</v>
      </c>
      <c r="K696" s="52"/>
    </row>
    <row r="697" customFormat="false" ht="12.75" hidden="false" customHeight="true" outlineLevel="0" collapsed="false">
      <c r="A697" s="194"/>
      <c r="B697" s="144"/>
      <c r="C697" s="144"/>
      <c r="D697" s="451"/>
      <c r="E697" s="146"/>
      <c r="F697" s="147"/>
      <c r="G697" s="147"/>
      <c r="H697" s="146"/>
      <c r="I697" s="148"/>
      <c r="J697" s="149"/>
      <c r="K697" s="52"/>
    </row>
    <row r="698" customFormat="false" ht="12.75" hidden="false" customHeight="true" outlineLevel="0" collapsed="false">
      <c r="A698" s="194"/>
      <c r="B698" s="144"/>
      <c r="C698" s="144"/>
      <c r="D698" s="451"/>
      <c r="E698" s="146"/>
      <c r="F698" s="147"/>
      <c r="G698" s="147"/>
      <c r="H698" s="146"/>
      <c r="I698" s="148"/>
      <c r="J698" s="149"/>
      <c r="K698" s="52"/>
    </row>
    <row r="699" customFormat="false" ht="12.75" hidden="false" customHeight="true" outlineLevel="0" collapsed="false">
      <c r="A699" s="194"/>
      <c r="B699" s="144"/>
      <c r="C699" s="144"/>
      <c r="D699" s="451"/>
      <c r="E699" s="146"/>
      <c r="F699" s="147"/>
      <c r="G699" s="147"/>
      <c r="H699" s="146"/>
      <c r="I699" s="148"/>
      <c r="J699" s="149"/>
      <c r="K699" s="52"/>
    </row>
    <row r="700" customFormat="false" ht="12.75" hidden="false" customHeight="true" outlineLevel="0" collapsed="false">
      <c r="A700" s="194"/>
      <c r="B700" s="144"/>
      <c r="C700" s="144"/>
      <c r="D700" s="451"/>
      <c r="E700" s="146"/>
      <c r="F700" s="147"/>
      <c r="G700" s="147"/>
      <c r="H700" s="146"/>
      <c r="I700" s="148"/>
      <c r="J700" s="149"/>
      <c r="K700" s="52"/>
    </row>
    <row r="701" customFormat="false" ht="12.75" hidden="false" customHeight="true" outlineLevel="0" collapsed="false">
      <c r="A701" s="194"/>
      <c r="B701" s="144"/>
      <c r="C701" s="144"/>
      <c r="D701" s="451"/>
      <c r="E701" s="146"/>
      <c r="F701" s="147"/>
      <c r="G701" s="147"/>
      <c r="H701" s="146"/>
      <c r="I701" s="148"/>
      <c r="J701" s="149"/>
      <c r="K701" s="52"/>
    </row>
    <row r="702" customFormat="false" ht="12.75" hidden="false" customHeight="true" outlineLevel="0" collapsed="false">
      <c r="A702" s="194"/>
      <c r="B702" s="144"/>
      <c r="C702" s="144"/>
      <c r="D702" s="451"/>
      <c r="E702" s="146"/>
      <c r="F702" s="147"/>
      <c r="G702" s="147"/>
      <c r="H702" s="146"/>
      <c r="I702" s="148"/>
      <c r="J702" s="149"/>
      <c r="K702" s="52"/>
    </row>
    <row r="703" customFormat="false" ht="12.75" hidden="false" customHeight="true" outlineLevel="0" collapsed="false">
      <c r="A703" s="194"/>
      <c r="B703" s="144"/>
      <c r="C703" s="144"/>
      <c r="D703" s="451"/>
      <c r="E703" s="146"/>
      <c r="F703" s="147"/>
      <c r="G703" s="147"/>
      <c r="H703" s="146"/>
      <c r="I703" s="148"/>
      <c r="J703" s="149"/>
      <c r="K703" s="52"/>
    </row>
    <row r="704" customFormat="false" ht="12.75" hidden="false" customHeight="true" outlineLevel="0" collapsed="false">
      <c r="A704" s="194"/>
      <c r="B704" s="144"/>
      <c r="C704" s="144"/>
      <c r="D704" s="451"/>
      <c r="E704" s="151" t="s">
        <v>151</v>
      </c>
      <c r="F704" s="147"/>
      <c r="G704" s="147"/>
      <c r="H704" s="146"/>
      <c r="I704" s="148"/>
      <c r="J704" s="149"/>
      <c r="K704" s="52"/>
    </row>
    <row r="705" customFormat="false" ht="12.75" hidden="false" customHeight="true" outlineLevel="0" collapsed="false">
      <c r="A705" s="194"/>
      <c r="B705" s="144"/>
      <c r="C705" s="144"/>
      <c r="D705" s="451"/>
      <c r="E705" s="146"/>
      <c r="F705" s="147"/>
      <c r="G705" s="147"/>
      <c r="H705" s="146"/>
      <c r="I705" s="148"/>
      <c r="J705" s="149"/>
      <c r="K705" s="52"/>
    </row>
    <row r="706" customFormat="false" ht="12.75" hidden="false" customHeight="true" outlineLevel="0" collapsed="false">
      <c r="A706" s="14"/>
      <c r="B706" s="15"/>
      <c r="C706" s="14"/>
      <c r="D706" s="16"/>
      <c r="E706" s="17" t="s">
        <v>5</v>
      </c>
      <c r="F706" s="18" t="s">
        <v>6</v>
      </c>
      <c r="G706" s="19" t="s">
        <v>7</v>
      </c>
      <c r="H706" s="17" t="s">
        <v>5</v>
      </c>
      <c r="I706" s="20" t="s">
        <v>8</v>
      </c>
      <c r="J706" s="21"/>
      <c r="K706" s="52"/>
    </row>
    <row r="707" customFormat="false" ht="12.75" hidden="false" customHeight="true" outlineLevel="0" collapsed="false">
      <c r="A707" s="22" t="s">
        <v>9</v>
      </c>
      <c r="B707" s="23" t="s">
        <v>10</v>
      </c>
      <c r="C707" s="22" t="s">
        <v>11</v>
      </c>
      <c r="D707" s="24" t="s">
        <v>12</v>
      </c>
      <c r="E707" s="25" t="s">
        <v>13</v>
      </c>
      <c r="F707" s="26" t="s">
        <v>14</v>
      </c>
      <c r="G707" s="27" t="s">
        <v>15</v>
      </c>
      <c r="H707" s="25" t="s">
        <v>16</v>
      </c>
      <c r="I707" s="28"/>
      <c r="J707" s="29"/>
      <c r="K707" s="52"/>
    </row>
    <row r="708" customFormat="false" ht="12.75" hidden="false" customHeight="true" outlineLevel="0" collapsed="false">
      <c r="A708" s="30"/>
      <c r="B708" s="31"/>
      <c r="C708" s="30"/>
      <c r="D708" s="32"/>
      <c r="E708" s="33"/>
      <c r="F708" s="34" t="s">
        <v>17</v>
      </c>
      <c r="G708" s="35" t="s">
        <v>18</v>
      </c>
      <c r="H708" s="33"/>
      <c r="I708" s="36" t="s">
        <v>19</v>
      </c>
      <c r="J708" s="37" t="s">
        <v>20</v>
      </c>
      <c r="K708" s="52"/>
    </row>
    <row r="709" customFormat="false" ht="12.75" hidden="false" customHeight="true" outlineLevel="0" collapsed="false">
      <c r="A709" s="40" t="n">
        <v>1</v>
      </c>
      <c r="B709" s="40" t="n">
        <v>2</v>
      </c>
      <c r="C709" s="40" t="n">
        <v>3</v>
      </c>
      <c r="D709" s="40" t="n">
        <v>4</v>
      </c>
      <c r="E709" s="41" t="n">
        <v>5</v>
      </c>
      <c r="F709" s="41" t="n">
        <v>6</v>
      </c>
      <c r="G709" s="41" t="n">
        <v>7</v>
      </c>
      <c r="H709" s="42" t="n">
        <v>8</v>
      </c>
      <c r="I709" s="43" t="n">
        <v>9</v>
      </c>
      <c r="J709" s="44" t="n">
        <v>10</v>
      </c>
      <c r="K709" s="52"/>
    </row>
    <row r="710" customFormat="false" ht="27" hidden="false" customHeight="true" outlineLevel="0" collapsed="false">
      <c r="A710" s="53" t="n">
        <v>853</v>
      </c>
      <c r="B710" s="54"/>
      <c r="C710" s="130"/>
      <c r="D710" s="452" t="s">
        <v>152</v>
      </c>
      <c r="E710" s="215" t="n">
        <f aca="false">E711+E712</f>
        <v>2487227</v>
      </c>
      <c r="F710" s="216" t="n">
        <f aca="false">F711+F712</f>
        <v>2245962</v>
      </c>
      <c r="G710" s="216" t="n">
        <f aca="false">G711+G712</f>
        <v>2678477</v>
      </c>
      <c r="H710" s="48" t="n">
        <f aca="false">H711+H712</f>
        <v>2600384.92</v>
      </c>
      <c r="I710" s="453" t="n">
        <f aca="false">H710/G710*100</f>
        <v>97.0844595641478</v>
      </c>
      <c r="J710" s="219" t="n">
        <f aca="false">H710/E710*100</f>
        <v>104.549561419203</v>
      </c>
      <c r="K710" s="52"/>
    </row>
    <row r="711" customFormat="false" ht="12.75" hidden="false" customHeight="true" outlineLevel="0" collapsed="false">
      <c r="A711" s="53"/>
      <c r="B711" s="54"/>
      <c r="C711" s="47"/>
      <c r="D711" s="47" t="s">
        <v>23</v>
      </c>
      <c r="E711" s="56" t="n">
        <f aca="false">E719+E727+E747</f>
        <v>0</v>
      </c>
      <c r="F711" s="49" t="n">
        <v>0</v>
      </c>
      <c r="G711" s="49" t="n">
        <f aca="false">G747</f>
        <v>0</v>
      </c>
      <c r="H711" s="89" t="n">
        <f aca="false">H747</f>
        <v>0</v>
      </c>
      <c r="I711" s="58" t="n">
        <v>0</v>
      </c>
      <c r="J711" s="59" t="n">
        <v>0</v>
      </c>
      <c r="K711" s="52"/>
    </row>
    <row r="712" customFormat="false" ht="12.75" hidden="false" customHeight="true" outlineLevel="0" collapsed="false">
      <c r="A712" s="53"/>
      <c r="B712" s="54"/>
      <c r="C712" s="47"/>
      <c r="D712" s="47" t="s">
        <v>24</v>
      </c>
      <c r="E712" s="56" t="n">
        <f aca="false">SUM(E713:E717)</f>
        <v>2487227</v>
      </c>
      <c r="F712" s="49" t="n">
        <f aca="false">SUM(F713:F717)</f>
        <v>2245962</v>
      </c>
      <c r="G712" s="49" t="n">
        <f aca="false">SUM(G713:G717)</f>
        <v>2678477</v>
      </c>
      <c r="H712" s="89" t="n">
        <f aca="false">SUM(H713:H717)</f>
        <v>2600384.92</v>
      </c>
      <c r="I712" s="58" t="n">
        <f aca="false">H712/G712*100</f>
        <v>97.0844595641478</v>
      </c>
      <c r="J712" s="59" t="n">
        <f aca="false">H712/E712*100</f>
        <v>104.549561419203</v>
      </c>
      <c r="K712" s="52"/>
    </row>
    <row r="713" customFormat="false" ht="12.75" hidden="false" customHeight="true" outlineLevel="0" collapsed="false">
      <c r="A713" s="53"/>
      <c r="B713" s="54"/>
      <c r="C713" s="47"/>
      <c r="D713" s="60" t="s">
        <v>25</v>
      </c>
      <c r="E713" s="108" t="n">
        <f aca="false">E721+E729+E737+E749</f>
        <v>2168560.58</v>
      </c>
      <c r="F713" s="62" t="n">
        <f aca="false">F729+F737+F749</f>
        <v>1934726</v>
      </c>
      <c r="G713" s="62" t="n">
        <f aca="false">G721+G729+G737+G749</f>
        <v>2217902</v>
      </c>
      <c r="H713" s="90" t="n">
        <f aca="false">H721+H729+H737+H749</f>
        <v>2217901.63</v>
      </c>
      <c r="I713" s="132" t="n">
        <f aca="false">H713/G713*100</f>
        <v>99.9999833175677</v>
      </c>
      <c r="J713" s="133" t="n">
        <f aca="false">H713/E713*100</f>
        <v>102.275290367955</v>
      </c>
      <c r="K713" s="52"/>
    </row>
    <row r="714" customFormat="false" ht="12.75" hidden="false" customHeight="true" outlineLevel="0" collapsed="false">
      <c r="A714" s="53"/>
      <c r="B714" s="54"/>
      <c r="C714" s="47"/>
      <c r="D714" s="60" t="s">
        <v>26</v>
      </c>
      <c r="E714" s="108" t="n">
        <f aca="false">E722+E730+E738+E750</f>
        <v>271604.92</v>
      </c>
      <c r="F714" s="62" t="n">
        <f aca="false">F722+F730+F738+F750</f>
        <v>263764</v>
      </c>
      <c r="G714" s="62" t="n">
        <f aca="false">G722+G730+G738+G750</f>
        <v>306305</v>
      </c>
      <c r="H714" s="90" t="n">
        <f aca="false">H722+H730+H738+H750</f>
        <v>283204.22</v>
      </c>
      <c r="I714" s="132" t="n">
        <f aca="false">H714/G714*100</f>
        <v>92.4582426013287</v>
      </c>
      <c r="J714" s="133" t="n">
        <f aca="false">H714/E714*100</f>
        <v>104.270651650935</v>
      </c>
      <c r="K714" s="52"/>
    </row>
    <row r="715" customFormat="false" ht="12.75" hidden="false" customHeight="true" outlineLevel="0" collapsed="false">
      <c r="A715" s="53"/>
      <c r="B715" s="54"/>
      <c r="C715" s="47"/>
      <c r="D715" s="60" t="s">
        <v>27</v>
      </c>
      <c r="E715" s="108" t="n">
        <f aca="false">E723+E731+E739+E751</f>
        <v>1839.5</v>
      </c>
      <c r="F715" s="62" t="n">
        <f aca="false">F723+F731+F739+F751</f>
        <v>2250</v>
      </c>
      <c r="G715" s="62" t="n">
        <f aca="false">G723+G731+G739+G751+G744</f>
        <v>5548</v>
      </c>
      <c r="H715" s="90" t="n">
        <f aca="false">H723+H731+H739+H751+H744</f>
        <v>5547.37</v>
      </c>
      <c r="I715" s="132" t="n">
        <f aca="false">H715/G715*100</f>
        <v>99.988644556597</v>
      </c>
      <c r="J715" s="133" t="n">
        <f aca="false">H715/E715*100</f>
        <v>301.569448219625</v>
      </c>
      <c r="K715" s="52"/>
    </row>
    <row r="716" customFormat="false" ht="12.75" hidden="false" customHeight="true" outlineLevel="0" collapsed="false">
      <c r="A716" s="53"/>
      <c r="B716" s="54"/>
      <c r="C716" s="47"/>
      <c r="D716" s="60" t="s">
        <v>51</v>
      </c>
      <c r="E716" s="108" t="n">
        <f aca="false">E724+E732+E740+E752</f>
        <v>45222</v>
      </c>
      <c r="F716" s="62" t="n">
        <f aca="false">F724+F732+F740+F752</f>
        <v>45222</v>
      </c>
      <c r="G716" s="62" t="n">
        <f aca="false">G724+G732+G740+G752</f>
        <v>45222</v>
      </c>
      <c r="H716" s="90" t="n">
        <f aca="false">H724+H732+H740+H752</f>
        <v>45222</v>
      </c>
      <c r="I716" s="132" t="n">
        <f aca="false">H716/G716*100</f>
        <v>100</v>
      </c>
      <c r="J716" s="133" t="n">
        <f aca="false">H716/E716*100</f>
        <v>100</v>
      </c>
      <c r="K716" s="52"/>
    </row>
    <row r="717" customFormat="false" ht="12.75" hidden="false" customHeight="true" outlineLevel="0" collapsed="false">
      <c r="A717" s="53"/>
      <c r="B717" s="54"/>
      <c r="C717" s="47"/>
      <c r="D717" s="60" t="s">
        <v>115</v>
      </c>
      <c r="E717" s="108" t="n">
        <f aca="false">E753</f>
        <v>0</v>
      </c>
      <c r="F717" s="62" t="n">
        <f aca="false">F753</f>
        <v>0</v>
      </c>
      <c r="G717" s="62" t="n">
        <f aca="false">G753</f>
        <v>103500</v>
      </c>
      <c r="H717" s="90" t="n">
        <f aca="false">H753</f>
        <v>48509.7</v>
      </c>
      <c r="I717" s="132" t="n">
        <f aca="false">H717/G717*100</f>
        <v>46.8692753623188</v>
      </c>
      <c r="J717" s="133" t="n">
        <v>0</v>
      </c>
      <c r="K717" s="52"/>
    </row>
    <row r="718" customFormat="false" ht="12.75" hidden="false" customHeight="true" outlineLevel="0" collapsed="false">
      <c r="A718" s="135"/>
      <c r="B718" s="110" t="n">
        <v>85311</v>
      </c>
      <c r="C718" s="111"/>
      <c r="D718" s="454" t="s">
        <v>153</v>
      </c>
      <c r="E718" s="115" t="n">
        <f aca="false">E720</f>
        <v>45222</v>
      </c>
      <c r="F718" s="114" t="n">
        <f aca="false">F720</f>
        <v>45222</v>
      </c>
      <c r="G718" s="114" t="n">
        <f aca="false">G720</f>
        <v>45222</v>
      </c>
      <c r="H718" s="115" t="n">
        <f aca="false">H720</f>
        <v>45222</v>
      </c>
      <c r="I718" s="79" t="n">
        <v>100</v>
      </c>
      <c r="J718" s="136" t="n">
        <f aca="false">H718/E718*100</f>
        <v>100</v>
      </c>
      <c r="K718" s="52"/>
    </row>
    <row r="719" customFormat="false" ht="12.75" hidden="false" customHeight="true" outlineLevel="0" collapsed="false">
      <c r="A719" s="137"/>
      <c r="B719" s="116"/>
      <c r="C719" s="349"/>
      <c r="D719" s="76" t="s">
        <v>30</v>
      </c>
      <c r="E719" s="455" t="n">
        <v>0</v>
      </c>
      <c r="F719" s="456" t="n">
        <v>0</v>
      </c>
      <c r="G719" s="456" t="n">
        <v>0</v>
      </c>
      <c r="H719" s="455" t="n">
        <v>0</v>
      </c>
      <c r="I719" s="79" t="n">
        <v>0</v>
      </c>
      <c r="J719" s="136" t="n">
        <v>0</v>
      </c>
      <c r="K719" s="52"/>
    </row>
    <row r="720" customFormat="false" ht="12.75" hidden="false" customHeight="true" outlineLevel="0" collapsed="false">
      <c r="A720" s="137"/>
      <c r="B720" s="116"/>
      <c r="C720" s="349"/>
      <c r="D720" s="76" t="s">
        <v>31</v>
      </c>
      <c r="E720" s="455" t="n">
        <f aca="false">E724</f>
        <v>45222</v>
      </c>
      <c r="F720" s="456" t="n">
        <f aca="false">F724</f>
        <v>45222</v>
      </c>
      <c r="G720" s="456" t="n">
        <f aca="false">G724</f>
        <v>45222</v>
      </c>
      <c r="H720" s="455" t="n">
        <f aca="false">H724</f>
        <v>45222</v>
      </c>
      <c r="I720" s="79" t="n">
        <v>100</v>
      </c>
      <c r="J720" s="136" t="n">
        <f aca="false">H720/E720*100</f>
        <v>100</v>
      </c>
      <c r="K720" s="52"/>
    </row>
    <row r="721" customFormat="false" ht="12.75" hidden="false" customHeight="true" outlineLevel="0" collapsed="false">
      <c r="A721" s="137"/>
      <c r="B721" s="116"/>
      <c r="C721" s="349"/>
      <c r="D721" s="81" t="s">
        <v>25</v>
      </c>
      <c r="E721" s="457" t="n">
        <v>0</v>
      </c>
      <c r="F721" s="458" t="n">
        <v>0</v>
      </c>
      <c r="G721" s="458" t="n">
        <v>0</v>
      </c>
      <c r="H721" s="457" t="n">
        <v>0</v>
      </c>
      <c r="I721" s="138" t="n">
        <v>0</v>
      </c>
      <c r="J721" s="139" t="n">
        <v>0</v>
      </c>
      <c r="K721" s="52"/>
    </row>
    <row r="722" customFormat="false" ht="12.75" hidden="false" customHeight="true" outlineLevel="0" collapsed="false">
      <c r="A722" s="137"/>
      <c r="B722" s="116"/>
      <c r="C722" s="349"/>
      <c r="D722" s="81" t="s">
        <v>26</v>
      </c>
      <c r="E722" s="457" t="n">
        <v>0</v>
      </c>
      <c r="F722" s="458" t="n">
        <v>0</v>
      </c>
      <c r="G722" s="458" t="n">
        <v>0</v>
      </c>
      <c r="H722" s="457" t="n">
        <v>0</v>
      </c>
      <c r="I722" s="138" t="n">
        <v>0</v>
      </c>
      <c r="J722" s="139" t="n">
        <v>0</v>
      </c>
      <c r="K722" s="52"/>
    </row>
    <row r="723" customFormat="false" ht="12.75" hidden="false" customHeight="true" outlineLevel="0" collapsed="false">
      <c r="A723" s="137"/>
      <c r="B723" s="116"/>
      <c r="C723" s="349"/>
      <c r="D723" s="81" t="s">
        <v>27</v>
      </c>
      <c r="E723" s="457" t="n">
        <v>0</v>
      </c>
      <c r="F723" s="458" t="n">
        <v>0</v>
      </c>
      <c r="G723" s="458" t="n">
        <v>0</v>
      </c>
      <c r="H723" s="457" t="n">
        <v>0</v>
      </c>
      <c r="I723" s="138" t="n">
        <v>0</v>
      </c>
      <c r="J723" s="139" t="n">
        <v>0</v>
      </c>
      <c r="K723" s="52"/>
    </row>
    <row r="724" customFormat="false" ht="12.75" hidden="false" customHeight="true" outlineLevel="0" collapsed="false">
      <c r="A724" s="137"/>
      <c r="B724" s="349"/>
      <c r="C724" s="111"/>
      <c r="D724" s="234" t="s">
        <v>51</v>
      </c>
      <c r="E724" s="345" t="n">
        <v>45222</v>
      </c>
      <c r="F724" s="346" t="n">
        <v>45222</v>
      </c>
      <c r="G724" s="346" t="n">
        <v>45222</v>
      </c>
      <c r="H724" s="345" t="n">
        <v>45222</v>
      </c>
      <c r="I724" s="175" t="n">
        <f aca="false">H724/G724*100</f>
        <v>100</v>
      </c>
      <c r="J724" s="139" t="n">
        <f aca="false">H724/E724*100</f>
        <v>100</v>
      </c>
      <c r="K724" s="52"/>
    </row>
    <row r="725" customFormat="false" ht="12.75" hidden="false" customHeight="true" outlineLevel="0" collapsed="false">
      <c r="A725" s="166"/>
      <c r="B725" s="167" t="n">
        <v>85321</v>
      </c>
      <c r="C725" s="75"/>
      <c r="D725" s="94" t="s">
        <v>154</v>
      </c>
      <c r="E725" s="95" t="n">
        <f aca="false">E726</f>
        <v>165515</v>
      </c>
      <c r="F725" s="96" t="n">
        <f aca="false">F726</f>
        <v>111000</v>
      </c>
      <c r="G725" s="96" t="n">
        <f aca="false">G726</f>
        <v>186217</v>
      </c>
      <c r="H725" s="95" t="n">
        <f aca="false">H726</f>
        <v>183115.85</v>
      </c>
      <c r="I725" s="79" t="n">
        <f aca="false">H725/G725*100</f>
        <v>98.3346579528185</v>
      </c>
      <c r="J725" s="136" t="n">
        <f aca="false">H725/E725*100</f>
        <v>110.63399087696</v>
      </c>
      <c r="K725" s="52"/>
    </row>
    <row r="726" customFormat="false" ht="12.75" hidden="false" customHeight="true" outlineLevel="0" collapsed="false">
      <c r="A726" s="166"/>
      <c r="B726" s="171"/>
      <c r="C726" s="75"/>
      <c r="D726" s="180" t="s">
        <v>144</v>
      </c>
      <c r="E726" s="181" t="n">
        <f aca="false">E728</f>
        <v>165515</v>
      </c>
      <c r="F726" s="182" t="n">
        <f aca="false">F728</f>
        <v>111000</v>
      </c>
      <c r="G726" s="182" t="n">
        <f aca="false">G728</f>
        <v>186217</v>
      </c>
      <c r="H726" s="181" t="n">
        <f aca="false">H728</f>
        <v>183115.85</v>
      </c>
      <c r="I726" s="446" t="n">
        <f aca="false">H726/G726*100</f>
        <v>98.3346579528185</v>
      </c>
      <c r="J726" s="233" t="n">
        <f aca="false">H726/E726*100</f>
        <v>110.63399087696</v>
      </c>
      <c r="K726" s="52"/>
    </row>
    <row r="727" customFormat="false" ht="12.75" hidden="false" customHeight="true" outlineLevel="0" collapsed="false">
      <c r="A727" s="166"/>
      <c r="B727" s="171"/>
      <c r="C727" s="75"/>
      <c r="D727" s="76" t="s">
        <v>30</v>
      </c>
      <c r="E727" s="77" t="n">
        <v>0</v>
      </c>
      <c r="F727" s="78" t="n">
        <v>0</v>
      </c>
      <c r="G727" s="78" t="n">
        <v>0</v>
      </c>
      <c r="H727" s="77" t="n">
        <v>0</v>
      </c>
      <c r="I727" s="79" t="n">
        <v>0</v>
      </c>
      <c r="J727" s="136" t="n">
        <v>0</v>
      </c>
      <c r="K727" s="52"/>
    </row>
    <row r="728" customFormat="false" ht="12.75" hidden="false" customHeight="true" outlineLevel="0" collapsed="false">
      <c r="A728" s="166"/>
      <c r="B728" s="171"/>
      <c r="C728" s="75"/>
      <c r="D728" s="76" t="s">
        <v>31</v>
      </c>
      <c r="E728" s="77" t="n">
        <f aca="false">E729+E730</f>
        <v>165515</v>
      </c>
      <c r="F728" s="78" t="n">
        <f aca="false">F729+F730+F731</f>
        <v>111000</v>
      </c>
      <c r="G728" s="78" t="n">
        <f aca="false">G729+G730+G731</f>
        <v>186217</v>
      </c>
      <c r="H728" s="77" t="n">
        <f aca="false">H729+H730+H731</f>
        <v>183115.85</v>
      </c>
      <c r="I728" s="79" t="n">
        <f aca="false">H728/G728*100</f>
        <v>98.3346579528185</v>
      </c>
      <c r="J728" s="136" t="n">
        <f aca="false">H728/E728*100</f>
        <v>110.63399087696</v>
      </c>
      <c r="K728" s="52"/>
    </row>
    <row r="729" customFormat="false" ht="12.75" hidden="false" customHeight="true" outlineLevel="0" collapsed="false">
      <c r="A729" s="166"/>
      <c r="B729" s="171"/>
      <c r="C729" s="75"/>
      <c r="D729" s="81" t="s">
        <v>25</v>
      </c>
      <c r="E729" s="82" t="n">
        <v>139110.58</v>
      </c>
      <c r="F729" s="83" t="n">
        <v>95446</v>
      </c>
      <c r="G729" s="83" t="n">
        <v>153076</v>
      </c>
      <c r="H729" s="82" t="n">
        <v>153075.63</v>
      </c>
      <c r="I729" s="138" t="n">
        <f aca="false">H729/G729*100</f>
        <v>99.9997582899998</v>
      </c>
      <c r="J729" s="139" t="n">
        <f aca="false">H729/E729*100</f>
        <v>110.038812288756</v>
      </c>
      <c r="K729" s="52"/>
    </row>
    <row r="730" customFormat="false" ht="12.75" hidden="false" customHeight="true" outlineLevel="0" collapsed="false">
      <c r="A730" s="166"/>
      <c r="B730" s="171"/>
      <c r="C730" s="75"/>
      <c r="D730" s="81" t="s">
        <v>26</v>
      </c>
      <c r="E730" s="82" t="n">
        <v>26404.42</v>
      </c>
      <c r="F730" s="83" t="n">
        <v>15304</v>
      </c>
      <c r="G730" s="83" t="n">
        <v>32891</v>
      </c>
      <c r="H730" s="82" t="n">
        <v>29790.22</v>
      </c>
      <c r="I730" s="138" t="n">
        <f aca="false">H730/G730*100</f>
        <v>90.5725578425709</v>
      </c>
      <c r="J730" s="139" t="n">
        <f aca="false">H730/E730*100</f>
        <v>112.822853143527</v>
      </c>
      <c r="K730" s="52"/>
    </row>
    <row r="731" customFormat="false" ht="12.75" hidden="false" customHeight="true" outlineLevel="0" collapsed="false">
      <c r="A731" s="166"/>
      <c r="B731" s="171"/>
      <c r="C731" s="75"/>
      <c r="D731" s="81" t="s">
        <v>27</v>
      </c>
      <c r="E731" s="82" t="n">
        <v>250</v>
      </c>
      <c r="F731" s="83" t="n">
        <v>250</v>
      </c>
      <c r="G731" s="83" t="n">
        <v>250</v>
      </c>
      <c r="H731" s="82" t="n">
        <v>250</v>
      </c>
      <c r="I731" s="138" t="n">
        <f aca="false">H731/G731*100</f>
        <v>100</v>
      </c>
      <c r="J731" s="139" t="n">
        <f aca="false">H731/E731*100</f>
        <v>100</v>
      </c>
      <c r="K731" s="52"/>
    </row>
    <row r="732" customFormat="false" ht="12.75" hidden="false" customHeight="true" outlineLevel="0" collapsed="false">
      <c r="A732" s="166"/>
      <c r="B732" s="171"/>
      <c r="C732" s="75"/>
      <c r="D732" s="459" t="s">
        <v>51</v>
      </c>
      <c r="E732" s="82" t="n">
        <v>0</v>
      </c>
      <c r="F732" s="83" t="n">
        <v>0</v>
      </c>
      <c r="G732" s="83" t="n">
        <v>0</v>
      </c>
      <c r="H732" s="82" t="n">
        <v>0</v>
      </c>
      <c r="I732" s="138" t="n">
        <v>0</v>
      </c>
      <c r="J732" s="139" t="n">
        <v>0</v>
      </c>
      <c r="K732" s="52"/>
    </row>
    <row r="733" customFormat="false" ht="12.75" hidden="false" customHeight="true" outlineLevel="0" collapsed="false">
      <c r="A733" s="67"/>
      <c r="B733" s="190" t="n">
        <v>85333</v>
      </c>
      <c r="C733" s="75"/>
      <c r="D733" s="94" t="s">
        <v>155</v>
      </c>
      <c r="E733" s="77" t="n">
        <f aca="false">E735+E736</f>
        <v>2276240</v>
      </c>
      <c r="F733" s="96" t="n">
        <f aca="false">F736</f>
        <v>2089740</v>
      </c>
      <c r="G733" s="96" t="n">
        <f aca="false">G736</f>
        <v>2319040</v>
      </c>
      <c r="H733" s="95" t="n">
        <f aca="false">H736</f>
        <v>2319040</v>
      </c>
      <c r="I733" s="79" t="n">
        <f aca="false">H733/G733*100</f>
        <v>100</v>
      </c>
      <c r="J733" s="136" t="n">
        <f aca="false">H733/E733*100</f>
        <v>101.880293817875</v>
      </c>
      <c r="K733" s="52"/>
    </row>
    <row r="734" customFormat="false" ht="12.75" hidden="false" customHeight="true" outlineLevel="0" collapsed="false">
      <c r="A734" s="67"/>
      <c r="B734" s="244"/>
      <c r="C734" s="75"/>
      <c r="D734" s="180" t="s">
        <v>156</v>
      </c>
      <c r="E734" s="181"/>
      <c r="F734" s="182"/>
      <c r="G734" s="182"/>
      <c r="H734" s="181"/>
      <c r="I734" s="446"/>
      <c r="J734" s="233"/>
      <c r="K734" s="52"/>
    </row>
    <row r="735" customFormat="false" ht="12.75" hidden="false" customHeight="true" outlineLevel="0" collapsed="false">
      <c r="A735" s="67"/>
      <c r="B735" s="244"/>
      <c r="C735" s="75"/>
      <c r="D735" s="76" t="s">
        <v>30</v>
      </c>
      <c r="E735" s="77" t="n">
        <v>0</v>
      </c>
      <c r="F735" s="78" t="n">
        <v>0</v>
      </c>
      <c r="G735" s="78" t="n">
        <v>0</v>
      </c>
      <c r="H735" s="77" t="n">
        <v>0</v>
      </c>
      <c r="I735" s="79" t="n">
        <v>0</v>
      </c>
      <c r="J735" s="136" t="n">
        <v>0</v>
      </c>
      <c r="K735" s="52"/>
      <c r="M735" s="131"/>
    </row>
    <row r="736" customFormat="false" ht="12.75" hidden="false" customHeight="true" outlineLevel="0" collapsed="false">
      <c r="A736" s="67"/>
      <c r="B736" s="244"/>
      <c r="C736" s="75"/>
      <c r="D736" s="76" t="s">
        <v>31</v>
      </c>
      <c r="E736" s="77" t="n">
        <f aca="false">SUM(E737:E740)</f>
        <v>2276240</v>
      </c>
      <c r="F736" s="78" t="n">
        <f aca="false">SUM(F737:F740)</f>
        <v>2089740</v>
      </c>
      <c r="G736" s="78" t="n">
        <f aca="false">SUM(G737:G740)</f>
        <v>2319040</v>
      </c>
      <c r="H736" s="77" t="n">
        <f aca="false">SUM(H737:H740)</f>
        <v>2319040</v>
      </c>
      <c r="I736" s="79" t="n">
        <f aca="false">H736/G736*100</f>
        <v>100</v>
      </c>
      <c r="J736" s="136" t="n">
        <f aca="false">H736/E736*100</f>
        <v>101.880293817875</v>
      </c>
      <c r="K736" s="52"/>
      <c r="M736" s="131"/>
    </row>
    <row r="737" customFormat="false" ht="12.75" hidden="false" customHeight="true" outlineLevel="0" collapsed="false">
      <c r="A737" s="67"/>
      <c r="B737" s="244"/>
      <c r="C737" s="75"/>
      <c r="D737" s="81" t="s">
        <v>25</v>
      </c>
      <c r="E737" s="187" t="n">
        <v>2029450</v>
      </c>
      <c r="F737" s="83" t="n">
        <v>1839280</v>
      </c>
      <c r="G737" s="83" t="n">
        <v>2064826</v>
      </c>
      <c r="H737" s="82" t="n">
        <v>2064826</v>
      </c>
      <c r="I737" s="138" t="n">
        <f aca="false">H737/G737*100</f>
        <v>100</v>
      </c>
      <c r="J737" s="139" t="n">
        <f aca="false">H737/E737*100</f>
        <v>101.743132375767</v>
      </c>
      <c r="K737" s="52"/>
      <c r="M737" s="148"/>
    </row>
    <row r="738" customFormat="false" ht="12.75" hidden="false" customHeight="true" outlineLevel="0" collapsed="false">
      <c r="A738" s="67"/>
      <c r="B738" s="244"/>
      <c r="C738" s="75"/>
      <c r="D738" s="81" t="s">
        <v>26</v>
      </c>
      <c r="E738" s="82" t="n">
        <v>245200.5</v>
      </c>
      <c r="F738" s="83" t="n">
        <v>248460</v>
      </c>
      <c r="G738" s="83" t="n">
        <v>253414</v>
      </c>
      <c r="H738" s="82" t="n">
        <v>253414</v>
      </c>
      <c r="I738" s="138" t="n">
        <f aca="false">H738/G738*100</f>
        <v>100</v>
      </c>
      <c r="J738" s="139" t="n">
        <f aca="false">H738/E738*100</f>
        <v>103.349707688198</v>
      </c>
      <c r="K738" s="52"/>
      <c r="M738" s="131"/>
    </row>
    <row r="739" customFormat="false" ht="12.75" hidden="false" customHeight="true" outlineLevel="0" collapsed="false">
      <c r="A739" s="67"/>
      <c r="B739" s="244"/>
      <c r="C739" s="75"/>
      <c r="D739" s="81" t="s">
        <v>27</v>
      </c>
      <c r="E739" s="82" t="n">
        <v>1589.5</v>
      </c>
      <c r="F739" s="83" t="n">
        <v>2000</v>
      </c>
      <c r="G739" s="83" t="n">
        <v>800</v>
      </c>
      <c r="H739" s="82" t="n">
        <v>800</v>
      </c>
      <c r="I739" s="138" t="n">
        <f aca="false">H739/G739*100</f>
        <v>100</v>
      </c>
      <c r="J739" s="139" t="n">
        <f aca="false">H739/E739*100</f>
        <v>50.3302925448254</v>
      </c>
      <c r="K739" s="52"/>
      <c r="M739" s="131"/>
    </row>
    <row r="740" customFormat="false" ht="12.75" hidden="false" customHeight="true" outlineLevel="0" collapsed="false">
      <c r="A740" s="67"/>
      <c r="B740" s="70"/>
      <c r="C740" s="75"/>
      <c r="D740" s="81" t="s">
        <v>51</v>
      </c>
      <c r="E740" s="82" t="n">
        <v>0</v>
      </c>
      <c r="F740" s="83" t="n">
        <v>0</v>
      </c>
      <c r="G740" s="83" t="n">
        <v>0</v>
      </c>
      <c r="H740" s="82" t="n">
        <v>0</v>
      </c>
      <c r="I740" s="138" t="n">
        <v>0</v>
      </c>
      <c r="J740" s="139" t="n">
        <v>0</v>
      </c>
      <c r="K740" s="52"/>
    </row>
    <row r="741" customFormat="false" ht="12.75" hidden="false" customHeight="true" outlineLevel="0" collapsed="false">
      <c r="A741" s="460"/>
      <c r="B741" s="190" t="n">
        <v>85334</v>
      </c>
      <c r="C741" s="75"/>
      <c r="D741" s="111" t="s">
        <v>157</v>
      </c>
      <c r="E741" s="95" t="n">
        <v>0</v>
      </c>
      <c r="F741" s="96" t="n">
        <v>0</v>
      </c>
      <c r="G741" s="96" t="n">
        <v>1498</v>
      </c>
      <c r="H741" s="95" t="n">
        <f aca="false">H742</f>
        <v>1497.37</v>
      </c>
      <c r="I741" s="79" t="n">
        <f aca="false">H741/G741*100</f>
        <v>99.9579439252336</v>
      </c>
      <c r="J741" s="136" t="n">
        <v>0</v>
      </c>
      <c r="K741" s="52"/>
    </row>
    <row r="742" customFormat="false" ht="12.75" hidden="false" customHeight="true" outlineLevel="0" collapsed="false">
      <c r="A742" s="460"/>
      <c r="B742" s="244"/>
      <c r="C742" s="75"/>
      <c r="D742" s="76" t="s">
        <v>31</v>
      </c>
      <c r="E742" s="238" t="n">
        <v>0</v>
      </c>
      <c r="F742" s="239"/>
      <c r="G742" s="239" t="n">
        <f aca="false">G744</f>
        <v>1498</v>
      </c>
      <c r="H742" s="238" t="n">
        <f aca="false">H744</f>
        <v>1497.37</v>
      </c>
      <c r="I742" s="79" t="n">
        <f aca="false">H742/G742*100</f>
        <v>99.9579439252336</v>
      </c>
      <c r="J742" s="136" t="n">
        <v>0</v>
      </c>
      <c r="K742" s="52"/>
    </row>
    <row r="743" customFormat="false" ht="12.75" hidden="false" customHeight="true" outlineLevel="0" collapsed="false">
      <c r="A743" s="460"/>
      <c r="B743" s="244"/>
      <c r="C743" s="75"/>
      <c r="D743" s="81" t="s">
        <v>26</v>
      </c>
      <c r="E743" s="82" t="n">
        <v>0</v>
      </c>
      <c r="F743" s="83" t="n">
        <v>0</v>
      </c>
      <c r="G743" s="83" t="n">
        <v>0</v>
      </c>
      <c r="H743" s="82" t="n">
        <v>0</v>
      </c>
      <c r="I743" s="138" t="n">
        <v>0</v>
      </c>
      <c r="J743" s="139" t="n">
        <v>0</v>
      </c>
      <c r="K743" s="52"/>
    </row>
    <row r="744" customFormat="false" ht="12.75" hidden="false" customHeight="true" outlineLevel="0" collapsed="false">
      <c r="A744" s="460"/>
      <c r="B744" s="244"/>
      <c r="C744" s="75"/>
      <c r="D744" s="81" t="s">
        <v>27</v>
      </c>
      <c r="E744" s="82" t="n">
        <v>0</v>
      </c>
      <c r="F744" s="83" t="n">
        <v>0</v>
      </c>
      <c r="G744" s="83" t="n">
        <v>1498</v>
      </c>
      <c r="H744" s="82" t="n">
        <v>1497.37</v>
      </c>
      <c r="I744" s="138" t="n">
        <f aca="false">H744/G744*100</f>
        <v>99.9579439252336</v>
      </c>
      <c r="J744" s="139" t="n">
        <v>0</v>
      </c>
      <c r="K744" s="52"/>
    </row>
    <row r="745" customFormat="false" ht="12.75" hidden="false" customHeight="true" outlineLevel="0" collapsed="false">
      <c r="A745" s="460"/>
      <c r="B745" s="70"/>
      <c r="C745" s="75"/>
      <c r="D745" s="81" t="s">
        <v>51</v>
      </c>
      <c r="E745" s="82" t="n">
        <v>0</v>
      </c>
      <c r="F745" s="83" t="n">
        <v>0</v>
      </c>
      <c r="G745" s="83" t="n">
        <v>0</v>
      </c>
      <c r="H745" s="82" t="n">
        <v>0</v>
      </c>
      <c r="I745" s="138" t="n">
        <v>0</v>
      </c>
      <c r="J745" s="139" t="n">
        <v>0</v>
      </c>
      <c r="K745" s="52"/>
    </row>
    <row r="746" customFormat="false" ht="12.75" hidden="false" customHeight="true" outlineLevel="0" collapsed="false">
      <c r="A746" s="461"/>
      <c r="B746" s="190" t="n">
        <v>85395</v>
      </c>
      <c r="C746" s="75"/>
      <c r="D746" s="94" t="s">
        <v>60</v>
      </c>
      <c r="E746" s="77" t="n">
        <f aca="false">E747+E748</f>
        <v>0</v>
      </c>
      <c r="F746" s="96" t="n">
        <f aca="false">F748</f>
        <v>0</v>
      </c>
      <c r="G746" s="96" t="n">
        <f aca="false">G748</f>
        <v>126500</v>
      </c>
      <c r="H746" s="95" t="n">
        <f aca="false">H748</f>
        <v>51509.7</v>
      </c>
      <c r="I746" s="79" t="n">
        <f aca="false">H746/G746*100</f>
        <v>40.7191304347826</v>
      </c>
      <c r="J746" s="136" t="n">
        <v>0</v>
      </c>
      <c r="K746" s="52"/>
    </row>
    <row r="747" customFormat="false" ht="12.75" hidden="false" customHeight="true" outlineLevel="0" collapsed="false">
      <c r="A747" s="461"/>
      <c r="B747" s="244"/>
      <c r="C747" s="75"/>
      <c r="D747" s="76" t="s">
        <v>30</v>
      </c>
      <c r="E747" s="77"/>
      <c r="F747" s="78" t="n">
        <v>0</v>
      </c>
      <c r="G747" s="78" t="n">
        <v>0</v>
      </c>
      <c r="H747" s="77" t="n">
        <v>0</v>
      </c>
      <c r="I747" s="79" t="n">
        <v>0</v>
      </c>
      <c r="J747" s="136" t="n">
        <v>0</v>
      </c>
      <c r="K747" s="52"/>
    </row>
    <row r="748" customFormat="false" ht="12.75" hidden="false" customHeight="true" outlineLevel="0" collapsed="false">
      <c r="A748" s="461"/>
      <c r="B748" s="244"/>
      <c r="C748" s="75"/>
      <c r="D748" s="76" t="s">
        <v>31</v>
      </c>
      <c r="E748" s="77" t="n">
        <f aca="false">SUM(E749:E753)</f>
        <v>0</v>
      </c>
      <c r="F748" s="78" t="n">
        <f aca="false">F753+F749</f>
        <v>0</v>
      </c>
      <c r="G748" s="78" t="n">
        <f aca="false">SUM(G749:G753)</f>
        <v>126500</v>
      </c>
      <c r="H748" s="77" t="n">
        <f aca="false">SUM(H749:H753)</f>
        <v>51509.7</v>
      </c>
      <c r="I748" s="79" t="n">
        <f aca="false">H748/G748*100</f>
        <v>40.7191304347826</v>
      </c>
      <c r="J748" s="136" t="n">
        <v>0</v>
      </c>
      <c r="K748" s="52"/>
    </row>
    <row r="749" customFormat="false" ht="12.75" hidden="false" customHeight="true" outlineLevel="0" collapsed="false">
      <c r="A749" s="461"/>
      <c r="B749" s="244"/>
      <c r="C749" s="75"/>
      <c r="D749" s="81" t="s">
        <v>25</v>
      </c>
      <c r="E749" s="82" t="n">
        <v>0</v>
      </c>
      <c r="F749" s="83" t="n">
        <f aca="false">F757</f>
        <v>0</v>
      </c>
      <c r="G749" s="83" t="n">
        <v>0</v>
      </c>
      <c r="H749" s="82" t="n">
        <v>0</v>
      </c>
      <c r="I749" s="138" t="n">
        <v>0</v>
      </c>
      <c r="J749" s="139" t="n">
        <v>0</v>
      </c>
      <c r="K749" s="52"/>
    </row>
    <row r="750" customFormat="false" ht="12.75" hidden="false" customHeight="true" outlineLevel="0" collapsed="false">
      <c r="A750" s="461"/>
      <c r="B750" s="244"/>
      <c r="C750" s="75"/>
      <c r="D750" s="81" t="s">
        <v>26</v>
      </c>
      <c r="E750" s="82" t="n">
        <v>0</v>
      </c>
      <c r="F750" s="83" t="n">
        <v>0</v>
      </c>
      <c r="G750" s="83" t="n">
        <f aca="false">G758</f>
        <v>20000</v>
      </c>
      <c r="H750" s="82" t="n">
        <v>0</v>
      </c>
      <c r="I750" s="138" t="n">
        <v>0</v>
      </c>
      <c r="J750" s="139" t="n">
        <v>0</v>
      </c>
      <c r="K750" s="52"/>
    </row>
    <row r="751" customFormat="false" ht="12.75" hidden="false" customHeight="true" outlineLevel="0" collapsed="false">
      <c r="A751" s="461"/>
      <c r="B751" s="244"/>
      <c r="C751" s="75"/>
      <c r="D751" s="81" t="s">
        <v>27</v>
      </c>
      <c r="E751" s="82" t="n">
        <v>0</v>
      </c>
      <c r="F751" s="83" t="n">
        <v>0</v>
      </c>
      <c r="G751" s="83" t="n">
        <f aca="false">G759</f>
        <v>3000</v>
      </c>
      <c r="H751" s="82" t="n">
        <f aca="false">H759</f>
        <v>3000</v>
      </c>
      <c r="I751" s="138" t="n">
        <v>100</v>
      </c>
      <c r="J751" s="139" t="n">
        <v>0</v>
      </c>
      <c r="K751" s="52"/>
    </row>
    <row r="752" customFormat="false" ht="12.75" hidden="false" customHeight="true" outlineLevel="0" collapsed="false">
      <c r="A752" s="461"/>
      <c r="B752" s="244"/>
      <c r="C752" s="75"/>
      <c r="D752" s="459" t="s">
        <v>51</v>
      </c>
      <c r="E752" s="82" t="n">
        <v>0</v>
      </c>
      <c r="F752" s="83" t="n">
        <v>0</v>
      </c>
      <c r="G752" s="83" t="n">
        <v>0</v>
      </c>
      <c r="H752" s="82" t="n">
        <v>0</v>
      </c>
      <c r="I752" s="138" t="n">
        <v>0</v>
      </c>
      <c r="J752" s="139" t="n">
        <v>0</v>
      </c>
      <c r="K752" s="52"/>
    </row>
    <row r="753" customFormat="false" ht="12.75" hidden="false" customHeight="true" outlineLevel="0" collapsed="false">
      <c r="A753" s="461"/>
      <c r="B753" s="244"/>
      <c r="C753" s="75"/>
      <c r="D753" s="81" t="s">
        <v>115</v>
      </c>
      <c r="E753" s="187" t="n">
        <f aca="false">E764</f>
        <v>0</v>
      </c>
      <c r="F753" s="83" t="n">
        <v>0</v>
      </c>
      <c r="G753" s="83" t="n">
        <v>103500</v>
      </c>
      <c r="H753" s="82" t="n">
        <v>48509.7</v>
      </c>
      <c r="I753" s="138" t="n">
        <f aca="false">H753/G753*100</f>
        <v>46.8692753623188</v>
      </c>
      <c r="J753" s="139" t="n">
        <v>0</v>
      </c>
      <c r="K753" s="52"/>
    </row>
    <row r="754" customFormat="false" ht="12.75" hidden="false" customHeight="true" outlineLevel="0" collapsed="false">
      <c r="A754" s="461"/>
      <c r="B754" s="244"/>
      <c r="C754" s="75"/>
      <c r="D754" s="180" t="s">
        <v>49</v>
      </c>
      <c r="E754" s="268"/>
      <c r="F754" s="269"/>
      <c r="G754" s="269"/>
      <c r="H754" s="268"/>
      <c r="I754" s="413"/>
      <c r="J754" s="271"/>
      <c r="K754" s="52"/>
    </row>
    <row r="755" customFormat="false" ht="12.75" hidden="false" customHeight="true" outlineLevel="0" collapsed="false">
      <c r="A755" s="461"/>
      <c r="B755" s="244"/>
      <c r="C755" s="75"/>
      <c r="D755" s="310" t="s">
        <v>30</v>
      </c>
      <c r="E755" s="293" t="n">
        <v>0</v>
      </c>
      <c r="F755" s="294" t="n">
        <v>0</v>
      </c>
      <c r="G755" s="294" t="n">
        <v>0</v>
      </c>
      <c r="H755" s="293" t="n">
        <v>0</v>
      </c>
      <c r="I755" s="414" t="n">
        <v>0</v>
      </c>
      <c r="J755" s="296" t="n">
        <v>0</v>
      </c>
      <c r="K755" s="52"/>
    </row>
    <row r="756" customFormat="false" ht="12.75" hidden="false" customHeight="true" outlineLevel="0" collapsed="false">
      <c r="A756" s="461"/>
      <c r="B756" s="244"/>
      <c r="C756" s="75"/>
      <c r="D756" s="310" t="s">
        <v>31</v>
      </c>
      <c r="E756" s="293" t="n">
        <v>0</v>
      </c>
      <c r="F756" s="294" t="n">
        <f aca="false">F757+F758</f>
        <v>0</v>
      </c>
      <c r="G756" s="294" t="n">
        <f aca="false">G757+G758+G759</f>
        <v>23000</v>
      </c>
      <c r="H756" s="293" t="n">
        <f aca="false">H759</f>
        <v>3000</v>
      </c>
      <c r="I756" s="414" t="n">
        <f aca="false">H756/G756*100</f>
        <v>13.0434782608696</v>
      </c>
      <c r="J756" s="296" t="n">
        <v>0</v>
      </c>
      <c r="K756" s="52"/>
    </row>
    <row r="757" customFormat="false" ht="12.75" hidden="false" customHeight="true" outlineLevel="0" collapsed="false">
      <c r="A757" s="461"/>
      <c r="B757" s="244"/>
      <c r="C757" s="75"/>
      <c r="D757" s="119" t="s">
        <v>25</v>
      </c>
      <c r="E757" s="272" t="n">
        <v>0</v>
      </c>
      <c r="F757" s="273"/>
      <c r="G757" s="273" t="n">
        <v>0</v>
      </c>
      <c r="H757" s="272" t="n">
        <v>0</v>
      </c>
      <c r="I757" s="437" t="n">
        <v>0</v>
      </c>
      <c r="J757" s="275" t="n">
        <v>0</v>
      </c>
      <c r="K757" s="52"/>
    </row>
    <row r="758" customFormat="false" ht="12.75" hidden="false" customHeight="true" outlineLevel="0" collapsed="false">
      <c r="A758" s="461"/>
      <c r="B758" s="244"/>
      <c r="C758" s="75"/>
      <c r="D758" s="119" t="s">
        <v>26</v>
      </c>
      <c r="E758" s="272" t="n">
        <v>0</v>
      </c>
      <c r="F758" s="273" t="n">
        <v>0</v>
      </c>
      <c r="G758" s="273" t="n">
        <v>20000</v>
      </c>
      <c r="H758" s="272" t="n">
        <v>0</v>
      </c>
      <c r="I758" s="437" t="n">
        <v>0</v>
      </c>
      <c r="J758" s="275" t="n">
        <v>0</v>
      </c>
      <c r="K758" s="52"/>
    </row>
    <row r="759" customFormat="false" ht="12.75" hidden="false" customHeight="true" outlineLevel="0" collapsed="false">
      <c r="A759" s="461"/>
      <c r="B759" s="244"/>
      <c r="C759" s="75"/>
      <c r="D759" s="119" t="s">
        <v>27</v>
      </c>
      <c r="E759" s="272" t="n">
        <v>0</v>
      </c>
      <c r="F759" s="273" t="n">
        <v>0</v>
      </c>
      <c r="G759" s="273" t="n">
        <v>3000</v>
      </c>
      <c r="H759" s="272" t="n">
        <v>3000</v>
      </c>
      <c r="I759" s="437" t="n">
        <v>100</v>
      </c>
      <c r="J759" s="275" t="n">
        <v>0</v>
      </c>
      <c r="K759" s="52"/>
    </row>
    <row r="760" customFormat="false" ht="12.75" hidden="false" customHeight="true" outlineLevel="0" collapsed="false">
      <c r="A760" s="461"/>
      <c r="B760" s="244"/>
      <c r="C760" s="75"/>
      <c r="D760" s="119" t="s">
        <v>51</v>
      </c>
      <c r="E760" s="272" t="n">
        <v>0</v>
      </c>
      <c r="F760" s="273" t="n">
        <v>0</v>
      </c>
      <c r="G760" s="273" t="n">
        <v>0</v>
      </c>
      <c r="H760" s="272" t="n">
        <v>0</v>
      </c>
      <c r="I760" s="437" t="n">
        <v>0</v>
      </c>
      <c r="J760" s="275" t="n">
        <v>0</v>
      </c>
      <c r="K760" s="52"/>
    </row>
    <row r="761" customFormat="false" ht="12.75" hidden="false" customHeight="true" outlineLevel="0" collapsed="false">
      <c r="A761" s="461"/>
      <c r="B761" s="244"/>
      <c r="C761" s="69"/>
      <c r="D761" s="462" t="s">
        <v>144</v>
      </c>
      <c r="E761" s="277"/>
      <c r="F761" s="302"/>
      <c r="G761" s="302"/>
      <c r="H761" s="277"/>
      <c r="I761" s="433"/>
      <c r="J761" s="279"/>
      <c r="K761" s="52"/>
    </row>
    <row r="762" customFormat="false" ht="12.75" hidden="false" customHeight="true" outlineLevel="0" collapsed="false">
      <c r="A762" s="461"/>
      <c r="B762" s="244"/>
      <c r="C762" s="247"/>
      <c r="D762" s="463" t="s">
        <v>158</v>
      </c>
      <c r="E762" s="464"/>
      <c r="F762" s="465"/>
      <c r="G762" s="465"/>
      <c r="H762" s="464"/>
      <c r="I762" s="466"/>
      <c r="J762" s="467"/>
      <c r="K762" s="52"/>
    </row>
    <row r="763" customFormat="false" ht="12.75" hidden="false" customHeight="true" outlineLevel="0" collapsed="false">
      <c r="A763" s="461"/>
      <c r="B763" s="244"/>
      <c r="C763" s="179"/>
      <c r="D763" s="310" t="s">
        <v>31</v>
      </c>
      <c r="E763" s="293" t="n">
        <f aca="false">E764</f>
        <v>0</v>
      </c>
      <c r="F763" s="294" t="n">
        <f aca="false">F764</f>
        <v>0</v>
      </c>
      <c r="G763" s="294" t="n">
        <f aca="false">G764</f>
        <v>103500</v>
      </c>
      <c r="H763" s="293" t="n">
        <f aca="false">H764</f>
        <v>48509.7</v>
      </c>
      <c r="I763" s="414" t="n">
        <v>0</v>
      </c>
      <c r="J763" s="296" t="n">
        <v>0</v>
      </c>
      <c r="K763" s="52"/>
    </row>
    <row r="764" customFormat="false" ht="12.75" hidden="false" customHeight="true" outlineLevel="0" collapsed="false">
      <c r="A764" s="468"/>
      <c r="B764" s="70"/>
      <c r="C764" s="179"/>
      <c r="D764" s="420" t="s">
        <v>115</v>
      </c>
      <c r="E764" s="272" t="n">
        <v>0</v>
      </c>
      <c r="F764" s="273" t="n">
        <v>0</v>
      </c>
      <c r="G764" s="273" t="n">
        <v>103500</v>
      </c>
      <c r="H764" s="272" t="n">
        <v>48509.7</v>
      </c>
      <c r="I764" s="437" t="n">
        <v>0</v>
      </c>
      <c r="J764" s="283" t="n">
        <v>0</v>
      </c>
      <c r="K764" s="52"/>
    </row>
    <row r="765" customFormat="false" ht="12.75" hidden="false" customHeight="true" outlineLevel="0" collapsed="false">
      <c r="A765" s="150"/>
      <c r="B765" s="144"/>
      <c r="C765" s="194"/>
      <c r="D765" s="321"/>
      <c r="E765" s="322"/>
      <c r="F765" s="323"/>
      <c r="G765" s="323"/>
      <c r="H765" s="322"/>
      <c r="I765" s="469"/>
      <c r="J765" s="308"/>
      <c r="K765" s="52"/>
    </row>
    <row r="766" customFormat="false" ht="12.75" hidden="false" customHeight="true" outlineLevel="0" collapsed="false">
      <c r="A766" s="150"/>
      <c r="B766" s="144"/>
      <c r="C766" s="194"/>
      <c r="D766" s="321"/>
      <c r="E766" s="322"/>
      <c r="F766" s="323"/>
      <c r="G766" s="323"/>
      <c r="H766" s="322"/>
      <c r="I766" s="469"/>
      <c r="J766" s="308"/>
      <c r="K766" s="52"/>
    </row>
    <row r="767" customFormat="false" ht="12.75" hidden="false" customHeight="true" outlineLevel="0" collapsed="false">
      <c r="A767" s="150"/>
      <c r="B767" s="144"/>
      <c r="C767" s="194"/>
      <c r="D767" s="321"/>
      <c r="E767" s="151" t="s">
        <v>159</v>
      </c>
      <c r="F767" s="323"/>
      <c r="G767" s="323"/>
      <c r="H767" s="322"/>
      <c r="I767" s="469"/>
      <c r="J767" s="308"/>
      <c r="K767" s="52"/>
    </row>
    <row r="768" customFormat="false" ht="12.75" hidden="false" customHeight="true" outlineLevel="0" collapsed="false">
      <c r="A768" s="150"/>
      <c r="B768" s="144"/>
      <c r="C768" s="194"/>
      <c r="D768" s="321"/>
      <c r="E768" s="322"/>
      <c r="F768" s="323"/>
      <c r="G768" s="323"/>
      <c r="H768" s="322"/>
      <c r="I768" s="469"/>
      <c r="J768" s="308"/>
      <c r="K768" s="52"/>
    </row>
    <row r="769" customFormat="false" ht="12.75" hidden="false" customHeight="true" outlineLevel="0" collapsed="false">
      <c r="A769" s="14"/>
      <c r="B769" s="15"/>
      <c r="C769" s="14"/>
      <c r="D769" s="16"/>
      <c r="E769" s="17" t="s">
        <v>5</v>
      </c>
      <c r="F769" s="18" t="s">
        <v>6</v>
      </c>
      <c r="G769" s="19" t="s">
        <v>7</v>
      </c>
      <c r="H769" s="17" t="s">
        <v>5</v>
      </c>
      <c r="I769" s="20" t="s">
        <v>8</v>
      </c>
      <c r="J769" s="21"/>
      <c r="K769" s="52"/>
    </row>
    <row r="770" customFormat="false" ht="12.75" hidden="false" customHeight="true" outlineLevel="0" collapsed="false">
      <c r="A770" s="22" t="s">
        <v>9</v>
      </c>
      <c r="B770" s="23" t="s">
        <v>10</v>
      </c>
      <c r="C770" s="22" t="s">
        <v>11</v>
      </c>
      <c r="D770" s="24" t="s">
        <v>12</v>
      </c>
      <c r="E770" s="25" t="s">
        <v>13</v>
      </c>
      <c r="F770" s="26" t="s">
        <v>14</v>
      </c>
      <c r="G770" s="27" t="s">
        <v>15</v>
      </c>
      <c r="H770" s="25" t="s">
        <v>16</v>
      </c>
      <c r="I770" s="28"/>
      <c r="J770" s="29"/>
      <c r="K770" s="52"/>
    </row>
    <row r="771" customFormat="false" ht="12.75" hidden="false" customHeight="true" outlineLevel="0" collapsed="false">
      <c r="A771" s="30"/>
      <c r="B771" s="31"/>
      <c r="C771" s="30"/>
      <c r="D771" s="32"/>
      <c r="E771" s="33"/>
      <c r="F771" s="34" t="s">
        <v>17</v>
      </c>
      <c r="G771" s="35" t="s">
        <v>18</v>
      </c>
      <c r="H771" s="33"/>
      <c r="I771" s="36" t="s">
        <v>19</v>
      </c>
      <c r="J771" s="37" t="s">
        <v>20</v>
      </c>
      <c r="K771" s="52"/>
    </row>
    <row r="772" customFormat="false" ht="12.75" hidden="false" customHeight="true" outlineLevel="0" collapsed="false">
      <c r="A772" s="40" t="n">
        <v>1</v>
      </c>
      <c r="B772" s="40" t="n">
        <v>2</v>
      </c>
      <c r="C772" s="40" t="n">
        <v>3</v>
      </c>
      <c r="D772" s="40" t="n">
        <v>4</v>
      </c>
      <c r="E772" s="41" t="n">
        <v>5</v>
      </c>
      <c r="F772" s="41" t="n">
        <v>6</v>
      </c>
      <c r="G772" s="41" t="n">
        <v>7</v>
      </c>
      <c r="H772" s="42" t="n">
        <v>8</v>
      </c>
      <c r="I772" s="43" t="n">
        <v>9</v>
      </c>
      <c r="J772" s="44" t="n">
        <v>10</v>
      </c>
      <c r="K772" s="52"/>
    </row>
    <row r="773" customFormat="false" ht="26.25" hidden="false" customHeight="true" outlineLevel="0" collapsed="false">
      <c r="A773" s="53" t="n">
        <v>854</v>
      </c>
      <c r="B773" s="54"/>
      <c r="C773" s="213"/>
      <c r="D773" s="470" t="s">
        <v>160</v>
      </c>
      <c r="E773" s="424" t="n">
        <f aca="false">E774+E775</f>
        <v>10292761.68</v>
      </c>
      <c r="F773" s="216" t="n">
        <f aca="false">F774+F775</f>
        <v>9807797</v>
      </c>
      <c r="G773" s="216" t="n">
        <f aca="false">G774+G775</f>
        <v>10646546</v>
      </c>
      <c r="H773" s="215" t="n">
        <f aca="false">H774+H775</f>
        <v>10430937.71</v>
      </c>
      <c r="I773" s="425" t="n">
        <f aca="false">H773/G773*100</f>
        <v>97.9748522196776</v>
      </c>
      <c r="J773" s="219" t="n">
        <f aca="false">H773/E773*100</f>
        <v>101.342458266264</v>
      </c>
      <c r="K773" s="52"/>
    </row>
    <row r="774" customFormat="false" ht="12.75" hidden="false" customHeight="true" outlineLevel="0" collapsed="false">
      <c r="A774" s="53"/>
      <c r="B774" s="54"/>
      <c r="C774" s="47"/>
      <c r="D774" s="47" t="s">
        <v>23</v>
      </c>
      <c r="E774" s="89" t="n">
        <f aca="false">E782+E806+E837+E856+E890+E901+E927</f>
        <v>24178.46</v>
      </c>
      <c r="F774" s="49" t="n">
        <f aca="false">F782+F806+F837+F856+F890+F901+F927</f>
        <v>0</v>
      </c>
      <c r="G774" s="49" t="n">
        <f aca="false">G782+G806+G837+G856+G890+G901+G927</f>
        <v>0</v>
      </c>
      <c r="H774" s="89" t="n">
        <f aca="false">H782+H806+H837+H856+H890+H901+H927</f>
        <v>0</v>
      </c>
      <c r="I774" s="58" t="n">
        <v>0</v>
      </c>
      <c r="J774" s="59" t="n">
        <f aca="false">H774/E774*100</f>
        <v>0</v>
      </c>
      <c r="K774" s="52"/>
    </row>
    <row r="775" customFormat="false" ht="12.75" hidden="false" customHeight="true" outlineLevel="0" collapsed="false">
      <c r="A775" s="53"/>
      <c r="B775" s="54"/>
      <c r="C775" s="47"/>
      <c r="D775" s="47" t="s">
        <v>24</v>
      </c>
      <c r="E775" s="250" t="n">
        <f aca="false">SUM(E776:E779)</f>
        <v>10268583.22</v>
      </c>
      <c r="F775" s="49" t="n">
        <f aca="false">SUM(F776:F779)</f>
        <v>9807797</v>
      </c>
      <c r="G775" s="49" t="n">
        <f aca="false">SUM(G776:G779)</f>
        <v>10646546</v>
      </c>
      <c r="H775" s="56" t="n">
        <f aca="false">SUM(H776:H779)</f>
        <v>10430937.71</v>
      </c>
      <c r="I775" s="58" t="n">
        <f aca="false">H775/G775*100</f>
        <v>97.9748522196776</v>
      </c>
      <c r="J775" s="59" t="n">
        <f aca="false">H775/E775*100</f>
        <v>101.581079750942</v>
      </c>
      <c r="K775" s="52"/>
    </row>
    <row r="776" customFormat="false" ht="12.75" hidden="false" customHeight="true" outlineLevel="0" collapsed="false">
      <c r="A776" s="53"/>
      <c r="B776" s="54"/>
      <c r="C776" s="47"/>
      <c r="D776" s="60" t="s">
        <v>25</v>
      </c>
      <c r="E776" s="108" t="n">
        <f aca="false">E784+E808+E839+E858+E863+E903+E929+E885+E790</f>
        <v>4820477.75</v>
      </c>
      <c r="F776" s="62" t="n">
        <f aca="false">F784+F808+F839+F858+F863+F903+F929+F885+F790</f>
        <v>4779739</v>
      </c>
      <c r="G776" s="62" t="n">
        <f aca="false">G784+G808+G839+G858+G863+G903+G929+G885+G790</f>
        <v>5090050</v>
      </c>
      <c r="H776" s="90" t="n">
        <f aca="false">H784+H808+H839+H858+H863+H903+H929+H885+H790</f>
        <v>5087249.26</v>
      </c>
      <c r="I776" s="132" t="n">
        <f aca="false">H776/G776*100</f>
        <v>99.9449761790159</v>
      </c>
      <c r="J776" s="133" t="n">
        <f aca="false">H776/E776*100</f>
        <v>105.534130097375</v>
      </c>
      <c r="K776" s="52"/>
    </row>
    <row r="777" customFormat="false" ht="12.75" hidden="false" customHeight="true" outlineLevel="0" collapsed="false">
      <c r="A777" s="53"/>
      <c r="B777" s="54"/>
      <c r="C777" s="47"/>
      <c r="D777" s="60" t="s">
        <v>26</v>
      </c>
      <c r="E777" s="108" t="n">
        <f aca="false">E785+E809+E840+E859+E864+E904+E930+E886+E791</f>
        <v>1998936.96</v>
      </c>
      <c r="F777" s="62" t="n">
        <f aca="false">F785+F809+F840+F859+F886+F904+F930+F791</f>
        <v>1761293</v>
      </c>
      <c r="G777" s="62" t="n">
        <f aca="false">G785+G791+G809+G840+G859+G864+G886+G904+G930</f>
        <v>1973169</v>
      </c>
      <c r="H777" s="90" t="n">
        <f aca="false">H785+H809+H840+H859+H864+H904+H930+H886+H791</f>
        <v>1909417.66</v>
      </c>
      <c r="I777" s="132" t="n">
        <f aca="false">H777/G777*100</f>
        <v>96.7690887095834</v>
      </c>
      <c r="J777" s="133" t="n">
        <f aca="false">H777/E777*100</f>
        <v>95.5216546698902</v>
      </c>
      <c r="K777" s="52"/>
    </row>
    <row r="778" customFormat="false" ht="12.75" hidden="false" customHeight="true" outlineLevel="0" collapsed="false">
      <c r="A778" s="53"/>
      <c r="B778" s="54"/>
      <c r="C778" s="47"/>
      <c r="D778" s="60" t="s">
        <v>27</v>
      </c>
      <c r="E778" s="108" t="n">
        <f aca="false">E786+E810+E841+E860+E865+E905+E931+E887+E792</f>
        <v>128826.71</v>
      </c>
      <c r="F778" s="62" t="n">
        <f aca="false">F786+F810+F841+F860+F865+F905+F931+F887+F792</f>
        <v>119770</v>
      </c>
      <c r="G778" s="62" t="n">
        <f aca="false">G786+G792+G810+G841+G860+G865+G887+G905+G931</f>
        <v>134704</v>
      </c>
      <c r="H778" s="90" t="n">
        <f aca="false">H786+H810+H841+H860+H865+H905+H931+H887+H792</f>
        <v>134703.79</v>
      </c>
      <c r="I778" s="132" t="n">
        <f aca="false">H778/G778*100</f>
        <v>99.999844102625</v>
      </c>
      <c r="J778" s="133" t="n">
        <f aca="false">H778/E778*100</f>
        <v>104.562004261383</v>
      </c>
      <c r="K778" s="52"/>
    </row>
    <row r="779" customFormat="false" ht="12.75" hidden="false" customHeight="true" outlineLevel="0" collapsed="false">
      <c r="A779" s="53"/>
      <c r="B779" s="54"/>
      <c r="C779" s="47"/>
      <c r="D779" s="60" t="s">
        <v>51</v>
      </c>
      <c r="E779" s="108" t="n">
        <f aca="false">E892</f>
        <v>3320341.8</v>
      </c>
      <c r="F779" s="62" t="n">
        <f aca="false">F892</f>
        <v>3146995</v>
      </c>
      <c r="G779" s="62" t="n">
        <f aca="false">G892</f>
        <v>3448623</v>
      </c>
      <c r="H779" s="90" t="n">
        <f aca="false">H892</f>
        <v>3299567</v>
      </c>
      <c r="I779" s="132" t="n">
        <f aca="false">H779/G779*100</f>
        <v>95.6778111147551</v>
      </c>
      <c r="J779" s="133" t="n">
        <f aca="false">H779/E779*100</f>
        <v>99.3743174271998</v>
      </c>
      <c r="K779" s="52"/>
    </row>
    <row r="780" customFormat="false" ht="12.75" hidden="false" customHeight="true" outlineLevel="0" collapsed="false">
      <c r="A780" s="258"/>
      <c r="B780" s="167" t="n">
        <v>85403</v>
      </c>
      <c r="C780" s="75"/>
      <c r="D780" s="94" t="s">
        <v>161</v>
      </c>
      <c r="E780" s="77" t="n">
        <f aca="false">E781</f>
        <v>1465963.61</v>
      </c>
      <c r="F780" s="96" t="n">
        <f aca="false">F781</f>
        <v>1367288</v>
      </c>
      <c r="G780" s="96" t="n">
        <f aca="false">G781</f>
        <v>1350228</v>
      </c>
      <c r="H780" s="95" t="n">
        <f aca="false">H781</f>
        <v>1336670.9</v>
      </c>
      <c r="I780" s="79" t="n">
        <f aca="false">H780/G780*100</f>
        <v>98.9959399449574</v>
      </c>
      <c r="J780" s="136" t="n">
        <f aca="false">H780/E780*100</f>
        <v>91.1803602000735</v>
      </c>
      <c r="K780" s="52"/>
    </row>
    <row r="781" customFormat="false" ht="12.75" hidden="false" customHeight="true" outlineLevel="0" collapsed="false">
      <c r="A781" s="189"/>
      <c r="B781" s="265"/>
      <c r="C781" s="93"/>
      <c r="D781" s="180" t="s">
        <v>81</v>
      </c>
      <c r="E781" s="230" t="n">
        <f aca="false">E782+E783</f>
        <v>1465963.61</v>
      </c>
      <c r="F781" s="182" t="n">
        <f aca="false">F782+F783</f>
        <v>1367288</v>
      </c>
      <c r="G781" s="182" t="n">
        <f aca="false">G782+G783</f>
        <v>1350228</v>
      </c>
      <c r="H781" s="181" t="n">
        <f aca="false">H782+H783</f>
        <v>1336670.9</v>
      </c>
      <c r="I781" s="446" t="n">
        <f aca="false">H781/G781*100</f>
        <v>98.9959399449574</v>
      </c>
      <c r="J781" s="233" t="n">
        <f aca="false">H781/E781*100</f>
        <v>91.1803602000735</v>
      </c>
      <c r="K781" s="52"/>
    </row>
    <row r="782" customFormat="false" ht="12.75" hidden="false" customHeight="true" outlineLevel="0" collapsed="false">
      <c r="A782" s="189"/>
      <c r="B782" s="265"/>
      <c r="C782" s="93"/>
      <c r="D782" s="76" t="s">
        <v>30</v>
      </c>
      <c r="E782" s="77" t="n">
        <v>24178.46</v>
      </c>
      <c r="F782" s="78" t="n">
        <v>0</v>
      </c>
      <c r="G782" s="78" t="n">
        <v>0</v>
      </c>
      <c r="H782" s="77" t="n">
        <v>0</v>
      </c>
      <c r="I782" s="79" t="n">
        <v>0</v>
      </c>
      <c r="J782" s="136" t="n">
        <f aca="false">H782/E782*100</f>
        <v>0</v>
      </c>
      <c r="K782" s="52"/>
    </row>
    <row r="783" customFormat="false" ht="12.75" hidden="false" customHeight="true" outlineLevel="0" collapsed="false">
      <c r="A783" s="189"/>
      <c r="B783" s="265"/>
      <c r="C783" s="93"/>
      <c r="D783" s="76" t="s">
        <v>31</v>
      </c>
      <c r="E783" s="77" t="n">
        <f aca="false">SUM(E784:E786)</f>
        <v>1441785.15</v>
      </c>
      <c r="F783" s="78" t="n">
        <f aca="false">SUM(F784:F786)</f>
        <v>1367288</v>
      </c>
      <c r="G783" s="78" t="n">
        <f aca="false">SUM(G784:G786)</f>
        <v>1350228</v>
      </c>
      <c r="H783" s="77" t="n">
        <f aca="false">SUM(H784:H786)</f>
        <v>1336670.9</v>
      </c>
      <c r="I783" s="79" t="n">
        <f aca="false">H783/G783*100</f>
        <v>98.9959399449574</v>
      </c>
      <c r="J783" s="136" t="n">
        <f aca="false">H783/E783*100</f>
        <v>92.7094373249718</v>
      </c>
      <c r="K783" s="52"/>
    </row>
    <row r="784" customFormat="false" ht="12.75" hidden="false" customHeight="true" outlineLevel="0" collapsed="false">
      <c r="A784" s="189"/>
      <c r="B784" s="265"/>
      <c r="C784" s="93"/>
      <c r="D784" s="81" t="s">
        <v>25</v>
      </c>
      <c r="E784" s="187" t="n">
        <v>1057599.43</v>
      </c>
      <c r="F784" s="83" t="n">
        <v>1103607</v>
      </c>
      <c r="G784" s="83" t="n">
        <v>1108783</v>
      </c>
      <c r="H784" s="82" t="n">
        <v>1107060.93</v>
      </c>
      <c r="I784" s="138" t="n">
        <f aca="false">H784/G784*100</f>
        <v>99.8446882753433</v>
      </c>
      <c r="J784" s="139" t="n">
        <f aca="false">H784/E784*100</f>
        <v>104.676770674886</v>
      </c>
      <c r="K784" s="52"/>
    </row>
    <row r="785" customFormat="false" ht="12.75" hidden="false" customHeight="true" outlineLevel="0" collapsed="false">
      <c r="A785" s="189"/>
      <c r="B785" s="265"/>
      <c r="C785" s="93"/>
      <c r="D785" s="81" t="s">
        <v>26</v>
      </c>
      <c r="E785" s="82" t="n">
        <v>359770.76</v>
      </c>
      <c r="F785" s="83" t="n">
        <v>234892</v>
      </c>
      <c r="G785" s="83" t="n">
        <v>211213</v>
      </c>
      <c r="H785" s="82" t="n">
        <v>199377.75</v>
      </c>
      <c r="I785" s="138" t="n">
        <f aca="false">H785/G785*100</f>
        <v>94.3965333573218</v>
      </c>
      <c r="J785" s="139" t="n">
        <f aca="false">H785/E785*100</f>
        <v>55.4179972824918</v>
      </c>
      <c r="K785" s="52"/>
    </row>
    <row r="786" customFormat="false" ht="12.75" hidden="false" customHeight="true" outlineLevel="0" collapsed="false">
      <c r="A786" s="189"/>
      <c r="B786" s="93"/>
      <c r="C786" s="93"/>
      <c r="D786" s="81" t="s">
        <v>27</v>
      </c>
      <c r="E786" s="82" t="n">
        <v>24414.96</v>
      </c>
      <c r="F786" s="83" t="n">
        <v>28789</v>
      </c>
      <c r="G786" s="83" t="n">
        <v>30232</v>
      </c>
      <c r="H786" s="82" t="n">
        <v>30232.22</v>
      </c>
      <c r="I786" s="138" t="n">
        <f aca="false">H786/G786*100</f>
        <v>100.000727705742</v>
      </c>
      <c r="J786" s="139" t="n">
        <f aca="false">H786/E786*100</f>
        <v>123.826621055287</v>
      </c>
      <c r="K786" s="52"/>
    </row>
    <row r="787" customFormat="false" ht="12.75" hidden="false" customHeight="true" outlineLevel="0" collapsed="false">
      <c r="A787" s="189"/>
      <c r="B787" s="167" t="n">
        <v>85404</v>
      </c>
      <c r="C787" s="75"/>
      <c r="D787" s="94" t="s">
        <v>162</v>
      </c>
      <c r="E787" s="471" t="n">
        <f aca="false">E789</f>
        <v>90497.62</v>
      </c>
      <c r="F787" s="352" t="n">
        <f aca="false">F788+F789</f>
        <v>77915</v>
      </c>
      <c r="G787" s="352" t="n">
        <f aca="false">G788+G789</f>
        <v>79215</v>
      </c>
      <c r="H787" s="472" t="n">
        <f aca="false">H788+H789</f>
        <v>79215</v>
      </c>
      <c r="I787" s="473" t="n">
        <f aca="false">H787/G787*100</f>
        <v>100</v>
      </c>
      <c r="J787" s="139" t="n">
        <f aca="false">H787/E787*100</f>
        <v>87.5326887049626</v>
      </c>
      <c r="K787" s="52"/>
    </row>
    <row r="788" customFormat="false" ht="12.75" hidden="false" customHeight="true" outlineLevel="0" collapsed="false">
      <c r="A788" s="189"/>
      <c r="B788" s="171"/>
      <c r="C788" s="69"/>
      <c r="D788" s="76" t="s">
        <v>30</v>
      </c>
      <c r="E788" s="474" t="n">
        <v>0</v>
      </c>
      <c r="F788" s="475" t="n">
        <v>0</v>
      </c>
      <c r="G788" s="475" t="n">
        <v>0</v>
      </c>
      <c r="H788" s="476" t="n">
        <v>0</v>
      </c>
      <c r="I788" s="477" t="n">
        <v>0</v>
      </c>
      <c r="J788" s="139" t="n">
        <v>0</v>
      </c>
      <c r="K788" s="52"/>
    </row>
    <row r="789" customFormat="false" ht="12.75" hidden="false" customHeight="true" outlineLevel="0" collapsed="false">
      <c r="A789" s="189"/>
      <c r="B789" s="171"/>
      <c r="C789" s="69"/>
      <c r="D789" s="76" t="s">
        <v>31</v>
      </c>
      <c r="E789" s="476" t="n">
        <f aca="false">SUM(E790:E792)</f>
        <v>90497.62</v>
      </c>
      <c r="F789" s="475" t="n">
        <f aca="false">F790+F791+F792</f>
        <v>77915</v>
      </c>
      <c r="G789" s="475" t="n">
        <f aca="false">SUM(G790:G792)</f>
        <v>79215</v>
      </c>
      <c r="H789" s="476" t="n">
        <f aca="false">SUM(H790:H792)</f>
        <v>79215</v>
      </c>
      <c r="I789" s="79" t="n">
        <f aca="false">H789/G789*100</f>
        <v>100</v>
      </c>
      <c r="J789" s="136" t="n">
        <f aca="false">H789/E789*100</f>
        <v>87.5326887049626</v>
      </c>
      <c r="K789" s="52"/>
    </row>
    <row r="790" customFormat="false" ht="12.75" hidden="false" customHeight="true" outlineLevel="0" collapsed="false">
      <c r="A790" s="189"/>
      <c r="B790" s="171"/>
      <c r="C790" s="69"/>
      <c r="D790" s="81" t="s">
        <v>25</v>
      </c>
      <c r="E790" s="478" t="n">
        <f aca="false">E796+E802</f>
        <v>82839.72</v>
      </c>
      <c r="F790" s="363" t="n">
        <f aca="false">F796+F802</f>
        <v>71412</v>
      </c>
      <c r="G790" s="363" t="n">
        <f aca="false">G796+G802</f>
        <v>73781</v>
      </c>
      <c r="H790" s="478" t="n">
        <f aca="false">H796+H802</f>
        <v>73781</v>
      </c>
      <c r="I790" s="138" t="n">
        <f aca="false">H790/G790*100</f>
        <v>100</v>
      </c>
      <c r="J790" s="139" t="n">
        <f aca="false">H790/E790*100</f>
        <v>89.0647626525054</v>
      </c>
      <c r="K790" s="52"/>
    </row>
    <row r="791" customFormat="false" ht="12.75" hidden="false" customHeight="true" outlineLevel="0" collapsed="false">
      <c r="A791" s="189"/>
      <c r="B791" s="171"/>
      <c r="C791" s="69"/>
      <c r="D791" s="81" t="s">
        <v>26</v>
      </c>
      <c r="E791" s="478" t="n">
        <f aca="false">E797+E803</f>
        <v>6756.44</v>
      </c>
      <c r="F791" s="363" t="n">
        <f aca="false">F797+F803</f>
        <v>6039</v>
      </c>
      <c r="G791" s="363" t="n">
        <f aca="false">G797+G803</f>
        <v>4806</v>
      </c>
      <c r="H791" s="478" t="n">
        <f aca="false">H797+H803</f>
        <v>4806</v>
      </c>
      <c r="I791" s="138" t="n">
        <f aca="false">H791/G791*100</f>
        <v>100</v>
      </c>
      <c r="J791" s="139" t="n">
        <f aca="false">H791/E791*100</f>
        <v>71.1321346744736</v>
      </c>
      <c r="K791" s="52"/>
    </row>
    <row r="792" customFormat="false" ht="12.75" hidden="false" customHeight="true" outlineLevel="0" collapsed="false">
      <c r="A792" s="189"/>
      <c r="B792" s="171"/>
      <c r="C792" s="69"/>
      <c r="D792" s="81" t="s">
        <v>27</v>
      </c>
      <c r="E792" s="478" t="n">
        <f aca="false">E798</f>
        <v>901.46</v>
      </c>
      <c r="F792" s="363" t="n">
        <f aca="false">F798</f>
        <v>464</v>
      </c>
      <c r="G792" s="363" t="n">
        <f aca="false">G798+G804</f>
        <v>628</v>
      </c>
      <c r="H792" s="478" t="n">
        <f aca="false">H798</f>
        <v>628</v>
      </c>
      <c r="I792" s="138" t="n">
        <f aca="false">H792/G792*100</f>
        <v>100</v>
      </c>
      <c r="J792" s="139" t="n">
        <f aca="false">H792/E792*100</f>
        <v>69.6647660461917</v>
      </c>
      <c r="K792" s="52"/>
    </row>
    <row r="793" customFormat="false" ht="12.75" hidden="false" customHeight="true" outlineLevel="0" collapsed="false">
      <c r="A793" s="189"/>
      <c r="B793" s="265"/>
      <c r="C793" s="93"/>
      <c r="D793" s="180" t="s">
        <v>81</v>
      </c>
      <c r="E793" s="479" t="n">
        <f aca="false">E795</f>
        <v>66949.18</v>
      </c>
      <c r="F793" s="400" t="n">
        <v>0</v>
      </c>
      <c r="G793" s="400" t="n">
        <f aca="false">G794+G795</f>
        <v>58472</v>
      </c>
      <c r="H793" s="480" t="n">
        <f aca="false">H794+H795</f>
        <v>58472</v>
      </c>
      <c r="I793" s="449" t="n">
        <f aca="false">H793/G793*100</f>
        <v>100</v>
      </c>
      <c r="J793" s="334" t="n">
        <f aca="false">H793/E793*100</f>
        <v>87.3378882310433</v>
      </c>
      <c r="K793" s="52"/>
    </row>
    <row r="794" customFormat="false" ht="12.75" hidden="false" customHeight="true" outlineLevel="0" collapsed="false">
      <c r="A794" s="189"/>
      <c r="B794" s="265"/>
      <c r="C794" s="93"/>
      <c r="D794" s="310" t="s">
        <v>30</v>
      </c>
      <c r="E794" s="481" t="n">
        <v>0</v>
      </c>
      <c r="F794" s="358" t="n">
        <v>0</v>
      </c>
      <c r="G794" s="358" t="n">
        <v>0</v>
      </c>
      <c r="H794" s="482" t="n">
        <v>0</v>
      </c>
      <c r="I794" s="483" t="n">
        <v>0</v>
      </c>
      <c r="J794" s="139" t="n">
        <v>0</v>
      </c>
      <c r="K794" s="52"/>
    </row>
    <row r="795" customFormat="false" ht="12.75" hidden="false" customHeight="true" outlineLevel="0" collapsed="false">
      <c r="A795" s="189"/>
      <c r="B795" s="265"/>
      <c r="C795" s="93"/>
      <c r="D795" s="310" t="s">
        <v>31</v>
      </c>
      <c r="E795" s="482" t="n">
        <f aca="false">E796+E797+E798</f>
        <v>66949.18</v>
      </c>
      <c r="F795" s="358" t="n">
        <f aca="false">SUM(F796:F798)</f>
        <v>55513</v>
      </c>
      <c r="G795" s="358" t="n">
        <f aca="false">G796+G797+G798</f>
        <v>58472</v>
      </c>
      <c r="H795" s="482" t="n">
        <f aca="false">H796+H797+H798</f>
        <v>58472</v>
      </c>
      <c r="I795" s="414" t="n">
        <f aca="false">H795/G795*100</f>
        <v>100</v>
      </c>
      <c r="J795" s="136" t="n">
        <f aca="false">H795/E795*100</f>
        <v>87.3378882310433</v>
      </c>
      <c r="K795" s="52"/>
    </row>
    <row r="796" customFormat="false" ht="12.75" hidden="false" customHeight="true" outlineLevel="0" collapsed="false">
      <c r="A796" s="189"/>
      <c r="B796" s="265"/>
      <c r="C796" s="93"/>
      <c r="D796" s="119" t="s">
        <v>25</v>
      </c>
      <c r="E796" s="478" t="n">
        <v>65039.72</v>
      </c>
      <c r="F796" s="363" t="n">
        <v>54761</v>
      </c>
      <c r="G796" s="363" t="n">
        <v>57326</v>
      </c>
      <c r="H796" s="478" t="n">
        <v>57326</v>
      </c>
      <c r="I796" s="138" t="n">
        <f aca="false">H796/G796*100</f>
        <v>100</v>
      </c>
      <c r="J796" s="139" t="n">
        <f aca="false">H796/E796*100</f>
        <v>88.1399858424975</v>
      </c>
      <c r="K796" s="52"/>
    </row>
    <row r="797" customFormat="false" ht="12.75" hidden="false" customHeight="true" outlineLevel="0" collapsed="false">
      <c r="A797" s="189"/>
      <c r="B797" s="265"/>
      <c r="C797" s="93"/>
      <c r="D797" s="119" t="s">
        <v>26</v>
      </c>
      <c r="E797" s="478" t="n">
        <v>1008</v>
      </c>
      <c r="F797" s="363" t="n">
        <v>288</v>
      </c>
      <c r="G797" s="363" t="n">
        <v>518</v>
      </c>
      <c r="H797" s="478" t="n">
        <v>518</v>
      </c>
      <c r="I797" s="138" t="n">
        <f aca="false">H797/G797*100</f>
        <v>100</v>
      </c>
      <c r="J797" s="139" t="n">
        <f aca="false">H797/E797*100</f>
        <v>51.3888888888889</v>
      </c>
      <c r="K797" s="52"/>
    </row>
    <row r="798" customFormat="false" ht="12.75" hidden="false" customHeight="true" outlineLevel="0" collapsed="false">
      <c r="A798" s="189"/>
      <c r="B798" s="265"/>
      <c r="C798" s="93"/>
      <c r="D798" s="119" t="s">
        <v>27</v>
      </c>
      <c r="E798" s="478" t="n">
        <v>901.46</v>
      </c>
      <c r="F798" s="363" t="n">
        <v>464</v>
      </c>
      <c r="G798" s="363" t="n">
        <v>628</v>
      </c>
      <c r="H798" s="478" t="n">
        <v>628</v>
      </c>
      <c r="I798" s="138" t="n">
        <f aca="false">H798/G798*100</f>
        <v>100</v>
      </c>
      <c r="J798" s="139" t="n">
        <f aca="false">H798/E798*100</f>
        <v>69.6647660461917</v>
      </c>
      <c r="K798" s="52"/>
    </row>
    <row r="799" customFormat="false" ht="12.75" hidden="false" customHeight="true" outlineLevel="0" collapsed="false">
      <c r="A799" s="189"/>
      <c r="B799" s="265"/>
      <c r="C799" s="93"/>
      <c r="D799" s="180" t="s">
        <v>163</v>
      </c>
      <c r="E799" s="479" t="n">
        <f aca="false">E801</f>
        <v>23548.44</v>
      </c>
      <c r="F799" s="400" t="n">
        <v>0</v>
      </c>
      <c r="G799" s="400" t="n">
        <f aca="false">G800+G801</f>
        <v>20743</v>
      </c>
      <c r="H799" s="480" t="n">
        <f aca="false">H800+H801</f>
        <v>20743</v>
      </c>
      <c r="I799" s="446" t="n">
        <f aca="false">H799/G799*100</f>
        <v>100</v>
      </c>
      <c r="J799" s="233" t="n">
        <f aca="false">H799/E799*100</f>
        <v>88.0865144357758</v>
      </c>
      <c r="K799" s="52"/>
    </row>
    <row r="800" customFormat="false" ht="12.75" hidden="false" customHeight="true" outlineLevel="0" collapsed="false">
      <c r="A800" s="189"/>
      <c r="B800" s="265"/>
      <c r="C800" s="93"/>
      <c r="D800" s="310" t="s">
        <v>30</v>
      </c>
      <c r="E800" s="481" t="n">
        <v>0</v>
      </c>
      <c r="F800" s="358" t="n">
        <v>0</v>
      </c>
      <c r="G800" s="358" t="n">
        <v>0</v>
      </c>
      <c r="H800" s="482" t="n">
        <v>0</v>
      </c>
      <c r="I800" s="483" t="n">
        <v>0</v>
      </c>
      <c r="J800" s="139" t="n">
        <v>0</v>
      </c>
      <c r="K800" s="52"/>
    </row>
    <row r="801" customFormat="false" ht="12.75" hidden="false" customHeight="true" outlineLevel="0" collapsed="false">
      <c r="A801" s="189"/>
      <c r="B801" s="265"/>
      <c r="C801" s="93"/>
      <c r="D801" s="310" t="s">
        <v>31</v>
      </c>
      <c r="E801" s="482" t="n">
        <f aca="false">E802+E803+E804</f>
        <v>23548.44</v>
      </c>
      <c r="F801" s="358" t="n">
        <f aca="false">SUM(F802:F804)</f>
        <v>22402</v>
      </c>
      <c r="G801" s="358" t="n">
        <f aca="false">G802+G803+G804</f>
        <v>20743</v>
      </c>
      <c r="H801" s="482" t="n">
        <f aca="false">H802+H803+H804</f>
        <v>20743</v>
      </c>
      <c r="I801" s="414" t="n">
        <f aca="false">H801/G801*100</f>
        <v>100</v>
      </c>
      <c r="J801" s="136" t="n">
        <f aca="false">H801/E801*100</f>
        <v>88.0865144357758</v>
      </c>
      <c r="K801" s="52"/>
    </row>
    <row r="802" customFormat="false" ht="12.75" hidden="false" customHeight="true" outlineLevel="0" collapsed="false">
      <c r="A802" s="189"/>
      <c r="B802" s="265"/>
      <c r="C802" s="93"/>
      <c r="D802" s="119" t="s">
        <v>25</v>
      </c>
      <c r="E802" s="478" t="n">
        <v>17800</v>
      </c>
      <c r="F802" s="363" t="n">
        <v>16651</v>
      </c>
      <c r="G802" s="363" t="n">
        <v>16455</v>
      </c>
      <c r="H802" s="478" t="n">
        <v>16455</v>
      </c>
      <c r="I802" s="138" t="n">
        <f aca="false">H802/G802*100</f>
        <v>100</v>
      </c>
      <c r="J802" s="139" t="n">
        <f aca="false">H802/E802*100</f>
        <v>92.4438202247191</v>
      </c>
      <c r="K802" s="52"/>
    </row>
    <row r="803" customFormat="false" ht="12.75" hidden="false" customHeight="true" outlineLevel="0" collapsed="false">
      <c r="A803" s="189"/>
      <c r="B803" s="265"/>
      <c r="C803" s="93"/>
      <c r="D803" s="119" t="s">
        <v>26</v>
      </c>
      <c r="E803" s="478" t="n">
        <v>5748.44</v>
      </c>
      <c r="F803" s="363" t="n">
        <v>5751</v>
      </c>
      <c r="G803" s="363" t="n">
        <v>4288</v>
      </c>
      <c r="H803" s="478" t="n">
        <v>4288</v>
      </c>
      <c r="I803" s="138" t="n">
        <f aca="false">H803/G803*100</f>
        <v>100</v>
      </c>
      <c r="J803" s="139" t="n">
        <f aca="false">H803/E803*100</f>
        <v>74.5941507609021</v>
      </c>
      <c r="K803" s="52"/>
    </row>
    <row r="804" customFormat="false" ht="12.75" hidden="false" customHeight="true" outlineLevel="0" collapsed="false">
      <c r="A804" s="189"/>
      <c r="B804" s="265"/>
      <c r="C804" s="93"/>
      <c r="D804" s="119" t="s">
        <v>27</v>
      </c>
      <c r="E804" s="478" t="n">
        <v>0</v>
      </c>
      <c r="F804" s="363" t="n">
        <v>0</v>
      </c>
      <c r="G804" s="363" t="n">
        <v>0</v>
      </c>
      <c r="H804" s="478" t="n">
        <v>0</v>
      </c>
      <c r="I804" s="138" t="n">
        <v>0</v>
      </c>
      <c r="J804" s="139" t="n">
        <v>0</v>
      </c>
      <c r="K804" s="52"/>
    </row>
    <row r="805" customFormat="false" ht="12.75" hidden="false" customHeight="true" outlineLevel="0" collapsed="false">
      <c r="A805" s="166"/>
      <c r="B805" s="190" t="n">
        <v>85406</v>
      </c>
      <c r="C805" s="75"/>
      <c r="D805" s="94" t="s">
        <v>164</v>
      </c>
      <c r="E805" s="77" t="n">
        <f aca="false">E811+E817</f>
        <v>1014910.57</v>
      </c>
      <c r="F805" s="96" t="n">
        <f aca="false">F806+F807</f>
        <v>1050600</v>
      </c>
      <c r="G805" s="96" t="n">
        <f aca="false">G806+G807</f>
        <v>1056313</v>
      </c>
      <c r="H805" s="95" t="n">
        <f aca="false">H806+H807</f>
        <v>1056313</v>
      </c>
      <c r="I805" s="79" t="n">
        <f aca="false">H805/G805*100</f>
        <v>100</v>
      </c>
      <c r="J805" s="136" t="n">
        <f aca="false">H805/E805*100</f>
        <v>104.07941657362</v>
      </c>
      <c r="K805" s="52"/>
    </row>
    <row r="806" customFormat="false" ht="12.75" hidden="false" customHeight="true" outlineLevel="0" collapsed="false">
      <c r="A806" s="166"/>
      <c r="B806" s="244"/>
      <c r="C806" s="75"/>
      <c r="D806" s="76" t="s">
        <v>30</v>
      </c>
      <c r="E806" s="77" t="n">
        <v>0</v>
      </c>
      <c r="F806" s="78" t="n">
        <v>0</v>
      </c>
      <c r="G806" s="78" t="n">
        <v>0</v>
      </c>
      <c r="H806" s="77" t="n">
        <v>0</v>
      </c>
      <c r="I806" s="79" t="n">
        <v>0</v>
      </c>
      <c r="J806" s="139" t="n">
        <v>0</v>
      </c>
      <c r="K806" s="52"/>
    </row>
    <row r="807" customFormat="false" ht="12.75" hidden="false" customHeight="true" outlineLevel="0" collapsed="false">
      <c r="A807" s="166"/>
      <c r="B807" s="244"/>
      <c r="C807" s="75"/>
      <c r="D807" s="76" t="s">
        <v>31</v>
      </c>
      <c r="E807" s="77" t="n">
        <f aca="false">SUM(E808:E810)</f>
        <v>1014910.57</v>
      </c>
      <c r="F807" s="78" t="n">
        <f aca="false">SUM(F808:F810)</f>
        <v>1050600</v>
      </c>
      <c r="G807" s="78" t="n">
        <f aca="false">SUM(G808:G810)</f>
        <v>1056313</v>
      </c>
      <c r="H807" s="77" t="n">
        <f aca="false">SUM(H808:H810)</f>
        <v>1056313</v>
      </c>
      <c r="I807" s="79" t="n">
        <f aca="false">H807/G807*100</f>
        <v>100</v>
      </c>
      <c r="J807" s="136" t="n">
        <f aca="false">H807/E807*100</f>
        <v>104.07941657362</v>
      </c>
      <c r="K807" s="52"/>
    </row>
    <row r="808" customFormat="false" ht="12.75" hidden="false" customHeight="true" outlineLevel="0" collapsed="false">
      <c r="A808" s="166"/>
      <c r="B808" s="244"/>
      <c r="C808" s="75"/>
      <c r="D808" s="81" t="s">
        <v>25</v>
      </c>
      <c r="E808" s="82" t="n">
        <f aca="false">E814+E820</f>
        <v>874547.92</v>
      </c>
      <c r="F808" s="83" t="n">
        <f aca="false">F814+F820</f>
        <v>895639</v>
      </c>
      <c r="G808" s="83" t="n">
        <f aca="false">G814+G820</f>
        <v>922241</v>
      </c>
      <c r="H808" s="82" t="n">
        <f aca="false">H814+H820</f>
        <v>922241.46</v>
      </c>
      <c r="I808" s="138" t="n">
        <f aca="false">H808/G808*100</f>
        <v>100.000049878502</v>
      </c>
      <c r="J808" s="139" t="n">
        <f aca="false">H808/E808*100</f>
        <v>105.453507910693</v>
      </c>
      <c r="K808" s="52"/>
    </row>
    <row r="809" customFormat="false" ht="12.75" hidden="false" customHeight="true" outlineLevel="0" collapsed="false">
      <c r="A809" s="166"/>
      <c r="B809" s="244"/>
      <c r="C809" s="75"/>
      <c r="D809" s="81" t="s">
        <v>26</v>
      </c>
      <c r="E809" s="82" t="n">
        <f aca="false">E815+E821</f>
        <v>140362.65</v>
      </c>
      <c r="F809" s="83" t="n">
        <f aca="false">F815+F821</f>
        <v>154691</v>
      </c>
      <c r="G809" s="83" t="n">
        <f aca="false">G815+G821</f>
        <v>133802</v>
      </c>
      <c r="H809" s="82" t="n">
        <f aca="false">H815+H821</f>
        <v>133801.54</v>
      </c>
      <c r="I809" s="138" t="n">
        <f aca="false">H809/G809*100</f>
        <v>99.9996562084274</v>
      </c>
      <c r="J809" s="139" t="n">
        <f aca="false">H809/E809*100</f>
        <v>95.3256012194127</v>
      </c>
      <c r="K809" s="52"/>
    </row>
    <row r="810" customFormat="false" ht="12.75" hidden="false" customHeight="true" outlineLevel="0" collapsed="false">
      <c r="A810" s="166"/>
      <c r="B810" s="244"/>
      <c r="C810" s="75"/>
      <c r="D810" s="81" t="s">
        <v>27</v>
      </c>
      <c r="E810" s="82" t="n">
        <f aca="false">E816+E822</f>
        <v>0</v>
      </c>
      <c r="F810" s="83" t="n">
        <f aca="false">F822</f>
        <v>270</v>
      </c>
      <c r="G810" s="83" t="n">
        <f aca="false">G822</f>
        <v>270</v>
      </c>
      <c r="H810" s="82" t="n">
        <f aca="false">H822</f>
        <v>270</v>
      </c>
      <c r="I810" s="84" t="n">
        <v>100</v>
      </c>
      <c r="J810" s="436" t="n">
        <v>0</v>
      </c>
      <c r="K810" s="52"/>
    </row>
    <row r="811" customFormat="false" ht="12.75" hidden="false" customHeight="true" outlineLevel="0" collapsed="false">
      <c r="A811" s="298"/>
      <c r="B811" s="298"/>
      <c r="C811" s="484"/>
      <c r="D811" s="301" t="s">
        <v>165</v>
      </c>
      <c r="E811" s="277" t="n">
        <f aca="false">E813</f>
        <v>450952.42</v>
      </c>
      <c r="F811" s="302" t="n">
        <f aca="false">F812+F813</f>
        <v>466570</v>
      </c>
      <c r="G811" s="302" t="n">
        <f aca="false">G813</f>
        <v>470391</v>
      </c>
      <c r="H811" s="277" t="n">
        <f aca="false">H812+H813</f>
        <v>470391</v>
      </c>
      <c r="I811" s="433" t="n">
        <f aca="false">H811/G811*100</f>
        <v>100</v>
      </c>
      <c r="J811" s="139" t="n">
        <f aca="false">H811/E811*100</f>
        <v>104.310561189582</v>
      </c>
      <c r="K811" s="52"/>
    </row>
    <row r="812" customFormat="false" ht="12.75" hidden="false" customHeight="true" outlineLevel="0" collapsed="false">
      <c r="A812" s="298"/>
      <c r="B812" s="298"/>
      <c r="C812" s="485"/>
      <c r="D812" s="310" t="s">
        <v>30</v>
      </c>
      <c r="E812" s="293" t="n">
        <v>0</v>
      </c>
      <c r="F812" s="294" t="n">
        <v>0</v>
      </c>
      <c r="G812" s="294" t="n">
        <v>0</v>
      </c>
      <c r="H812" s="293" t="n">
        <v>0</v>
      </c>
      <c r="I812" s="414" t="n">
        <v>0</v>
      </c>
      <c r="J812" s="296" t="n">
        <v>0</v>
      </c>
      <c r="K812" s="52"/>
    </row>
    <row r="813" customFormat="false" ht="12.75" hidden="false" customHeight="true" outlineLevel="0" collapsed="false">
      <c r="A813" s="298"/>
      <c r="B813" s="298"/>
      <c r="C813" s="485"/>
      <c r="D813" s="310" t="s">
        <v>31</v>
      </c>
      <c r="E813" s="293" t="n">
        <f aca="false">SUM(E814:E816)</f>
        <v>450952.42</v>
      </c>
      <c r="F813" s="294" t="n">
        <f aca="false">SUM(F814:F816)</f>
        <v>466570</v>
      </c>
      <c r="G813" s="294" t="n">
        <f aca="false">SUM(G814:G816)</f>
        <v>470391</v>
      </c>
      <c r="H813" s="293" t="n">
        <f aca="false">SUM(H814:H816)</f>
        <v>470391</v>
      </c>
      <c r="I813" s="79" t="n">
        <f aca="false">H813/G813*100</f>
        <v>100</v>
      </c>
      <c r="J813" s="136" t="n">
        <f aca="false">H813/E813*100</f>
        <v>104.310561189582</v>
      </c>
      <c r="K813" s="52"/>
    </row>
    <row r="814" customFormat="false" ht="12.75" hidden="false" customHeight="true" outlineLevel="0" collapsed="false">
      <c r="A814" s="298"/>
      <c r="B814" s="298"/>
      <c r="C814" s="485"/>
      <c r="D814" s="119" t="s">
        <v>25</v>
      </c>
      <c r="E814" s="272" t="n">
        <v>398565.32</v>
      </c>
      <c r="F814" s="273" t="n">
        <v>398030</v>
      </c>
      <c r="G814" s="273" t="n">
        <v>415691</v>
      </c>
      <c r="H814" s="272" t="n">
        <v>415691.06</v>
      </c>
      <c r="I814" s="415" t="n">
        <f aca="false">H814/G814*100</f>
        <v>100.000014433798</v>
      </c>
      <c r="J814" s="275" t="n">
        <f aca="false">H814/E814*100</f>
        <v>104.296846499339</v>
      </c>
      <c r="K814" s="52"/>
    </row>
    <row r="815" customFormat="false" ht="12.75" hidden="false" customHeight="true" outlineLevel="0" collapsed="false">
      <c r="A815" s="298"/>
      <c r="B815" s="298"/>
      <c r="C815" s="485"/>
      <c r="D815" s="119" t="s">
        <v>26</v>
      </c>
      <c r="E815" s="272" t="n">
        <v>52387.1</v>
      </c>
      <c r="F815" s="273" t="n">
        <v>68540</v>
      </c>
      <c r="G815" s="273" t="n">
        <v>54700</v>
      </c>
      <c r="H815" s="272" t="n">
        <v>54699.94</v>
      </c>
      <c r="I815" s="415" t="n">
        <f aca="false">H815/G815*100</f>
        <v>99.9998903107861</v>
      </c>
      <c r="J815" s="139" t="n">
        <f aca="false">H815/E815*100</f>
        <v>104.414903669033</v>
      </c>
      <c r="K815" s="52"/>
    </row>
    <row r="816" customFormat="false" ht="12.75" hidden="false" customHeight="true" outlineLevel="0" collapsed="false">
      <c r="A816" s="298"/>
      <c r="B816" s="298"/>
      <c r="C816" s="485"/>
      <c r="D816" s="284" t="s">
        <v>27</v>
      </c>
      <c r="E816" s="272" t="n">
        <v>0</v>
      </c>
      <c r="F816" s="273" t="n">
        <v>0</v>
      </c>
      <c r="G816" s="273" t="n">
        <v>0</v>
      </c>
      <c r="H816" s="272" t="n">
        <v>0</v>
      </c>
      <c r="I816" s="415" t="n">
        <v>0</v>
      </c>
      <c r="J816" s="139" t="n">
        <v>0</v>
      </c>
      <c r="K816" s="52"/>
    </row>
    <row r="817" customFormat="false" ht="12.75" hidden="false" customHeight="true" outlineLevel="0" collapsed="false">
      <c r="A817" s="298"/>
      <c r="B817" s="298"/>
      <c r="C817" s="289"/>
      <c r="D817" s="290" t="s">
        <v>166</v>
      </c>
      <c r="E817" s="268" t="n">
        <f aca="false">E819</f>
        <v>563958.15</v>
      </c>
      <c r="F817" s="269" t="n">
        <f aca="false">F819</f>
        <v>584030</v>
      </c>
      <c r="G817" s="269" t="n">
        <f aca="false">G819</f>
        <v>585922</v>
      </c>
      <c r="H817" s="268" t="n">
        <f aca="false">H819</f>
        <v>585922</v>
      </c>
      <c r="I817" s="413" t="n">
        <f aca="false">H817/G817*100</f>
        <v>100</v>
      </c>
      <c r="J817" s="233" t="n">
        <f aca="false">H817/E817*100</f>
        <v>103.894588632153</v>
      </c>
      <c r="K817" s="52"/>
    </row>
    <row r="818" customFormat="false" ht="12.75" hidden="false" customHeight="true" outlineLevel="0" collapsed="false">
      <c r="A818" s="298"/>
      <c r="B818" s="298"/>
      <c r="C818" s="289"/>
      <c r="D818" s="310" t="s">
        <v>30</v>
      </c>
      <c r="E818" s="293" t="n">
        <v>0</v>
      </c>
      <c r="F818" s="294" t="n">
        <v>0</v>
      </c>
      <c r="G818" s="294" t="n">
        <v>0</v>
      </c>
      <c r="H818" s="293" t="n">
        <v>0</v>
      </c>
      <c r="I818" s="414" t="n">
        <v>0</v>
      </c>
      <c r="J818" s="136" t="n">
        <v>0</v>
      </c>
      <c r="K818" s="52"/>
    </row>
    <row r="819" customFormat="false" ht="12.75" hidden="false" customHeight="true" outlineLevel="0" collapsed="false">
      <c r="A819" s="298"/>
      <c r="B819" s="298"/>
      <c r="C819" s="289"/>
      <c r="D819" s="310" t="s">
        <v>31</v>
      </c>
      <c r="E819" s="293" t="n">
        <f aca="false">SUM(E820:E822)</f>
        <v>563958.15</v>
      </c>
      <c r="F819" s="294" t="n">
        <f aca="false">SUM(F820:F822)</f>
        <v>584030</v>
      </c>
      <c r="G819" s="294" t="n">
        <f aca="false">SUM(G820:G822)</f>
        <v>585922</v>
      </c>
      <c r="H819" s="293" t="n">
        <f aca="false">SUM(H820:H822)</f>
        <v>585922</v>
      </c>
      <c r="I819" s="414" t="n">
        <f aca="false">H819/G819*100</f>
        <v>100</v>
      </c>
      <c r="J819" s="139" t="n">
        <f aca="false">H819/E819*100</f>
        <v>103.894588632153</v>
      </c>
      <c r="K819" s="52"/>
    </row>
    <row r="820" customFormat="false" ht="12.75" hidden="false" customHeight="true" outlineLevel="0" collapsed="false">
      <c r="A820" s="298"/>
      <c r="B820" s="298"/>
      <c r="C820" s="289"/>
      <c r="D820" s="119" t="s">
        <v>25</v>
      </c>
      <c r="E820" s="272" t="n">
        <v>475982.6</v>
      </c>
      <c r="F820" s="273" t="n">
        <v>497609</v>
      </c>
      <c r="G820" s="273" t="n">
        <v>506550</v>
      </c>
      <c r="H820" s="272" t="n">
        <v>506550.4</v>
      </c>
      <c r="I820" s="437" t="n">
        <f aca="false">H820/G820*100</f>
        <v>100.000078965551</v>
      </c>
      <c r="J820" s="139" t="n">
        <f aca="false">H820/E820*100</f>
        <v>106.422041477987</v>
      </c>
      <c r="K820" s="52"/>
    </row>
    <row r="821" customFormat="false" ht="12.75" hidden="false" customHeight="true" outlineLevel="0" collapsed="false">
      <c r="A821" s="298"/>
      <c r="B821" s="298"/>
      <c r="C821" s="289"/>
      <c r="D821" s="119" t="s">
        <v>26</v>
      </c>
      <c r="E821" s="272" t="n">
        <v>87975.55</v>
      </c>
      <c r="F821" s="273" t="n">
        <v>86151</v>
      </c>
      <c r="G821" s="273" t="n">
        <v>79102</v>
      </c>
      <c r="H821" s="272" t="n">
        <v>79101.6</v>
      </c>
      <c r="I821" s="437" t="n">
        <f aca="false">H821/G821*100</f>
        <v>99.9994943237845</v>
      </c>
      <c r="J821" s="139" t="n">
        <f aca="false">H821/E821*100</f>
        <v>89.9131633732327</v>
      </c>
      <c r="K821" s="52"/>
    </row>
    <row r="822" customFormat="false" ht="12.75" hidden="false" customHeight="true" outlineLevel="0" collapsed="false">
      <c r="A822" s="416"/>
      <c r="B822" s="416"/>
      <c r="C822" s="289"/>
      <c r="D822" s="119" t="s">
        <v>27</v>
      </c>
      <c r="E822" s="272" t="n">
        <v>0</v>
      </c>
      <c r="F822" s="273" t="n">
        <v>270</v>
      </c>
      <c r="G822" s="273" t="n">
        <v>270</v>
      </c>
      <c r="H822" s="272" t="n">
        <v>270</v>
      </c>
      <c r="I822" s="437" t="n">
        <v>100</v>
      </c>
      <c r="J822" s="139" t="n">
        <v>0</v>
      </c>
      <c r="K822" s="52"/>
    </row>
    <row r="823" customFormat="false" ht="12.75" hidden="false" customHeight="true" outlineLevel="0" collapsed="false">
      <c r="A823" s="417"/>
      <c r="B823" s="417"/>
      <c r="C823" s="417"/>
      <c r="D823" s="321"/>
      <c r="E823" s="322"/>
      <c r="F823" s="323"/>
      <c r="G823" s="323"/>
      <c r="H823" s="322"/>
      <c r="I823" s="469"/>
      <c r="J823" s="149"/>
      <c r="K823" s="52"/>
    </row>
    <row r="824" customFormat="false" ht="12.75" hidden="false" customHeight="true" outlineLevel="0" collapsed="false">
      <c r="A824" s="417"/>
      <c r="B824" s="417"/>
      <c r="C824" s="417"/>
      <c r="D824" s="321"/>
      <c r="E824" s="322"/>
      <c r="F824" s="323"/>
      <c r="G824" s="323"/>
      <c r="H824" s="322"/>
      <c r="I824" s="469"/>
      <c r="J824" s="149"/>
      <c r="K824" s="52"/>
    </row>
    <row r="825" customFormat="false" ht="12.75" hidden="false" customHeight="true" outlineLevel="0" collapsed="false">
      <c r="A825" s="417"/>
      <c r="B825" s="417"/>
      <c r="C825" s="417"/>
      <c r="D825" s="321"/>
      <c r="E825" s="322"/>
      <c r="F825" s="323"/>
      <c r="G825" s="323"/>
      <c r="H825" s="322"/>
      <c r="I825" s="469"/>
      <c r="J825" s="149"/>
      <c r="K825" s="52"/>
    </row>
    <row r="826" customFormat="false" ht="12.75" hidden="false" customHeight="true" outlineLevel="0" collapsed="false">
      <c r="A826" s="417"/>
      <c r="B826" s="417"/>
      <c r="C826" s="417"/>
      <c r="D826" s="321"/>
      <c r="E826" s="322"/>
      <c r="F826" s="323"/>
      <c r="G826" s="323"/>
      <c r="H826" s="322"/>
      <c r="I826" s="469"/>
      <c r="J826" s="149"/>
      <c r="K826" s="52"/>
    </row>
    <row r="827" customFormat="false" ht="12.75" hidden="false" customHeight="true" outlineLevel="0" collapsed="false">
      <c r="A827" s="417"/>
      <c r="B827" s="417"/>
      <c r="C827" s="417"/>
      <c r="D827" s="321"/>
      <c r="E827" s="322"/>
      <c r="F827" s="323"/>
      <c r="G827" s="323"/>
      <c r="H827" s="322"/>
      <c r="I827" s="469"/>
      <c r="J827" s="149"/>
      <c r="K827" s="52"/>
    </row>
    <row r="828" customFormat="false" ht="12.75" hidden="false" customHeight="true" outlineLevel="0" collapsed="false">
      <c r="A828" s="417"/>
      <c r="B828" s="417"/>
      <c r="C828" s="417"/>
      <c r="D828" s="321"/>
      <c r="E828" s="322"/>
      <c r="F828" s="323"/>
      <c r="G828" s="323"/>
      <c r="H828" s="322"/>
      <c r="I828" s="469"/>
      <c r="J828" s="149"/>
      <c r="K828" s="52"/>
    </row>
    <row r="829" customFormat="false" ht="12.75" hidden="false" customHeight="true" outlineLevel="0" collapsed="false">
      <c r="A829" s="417"/>
      <c r="B829" s="417"/>
      <c r="C829" s="417"/>
      <c r="D829" s="321"/>
      <c r="E829" s="322"/>
      <c r="F829" s="323"/>
      <c r="G829" s="323"/>
      <c r="H829" s="322"/>
      <c r="I829" s="469"/>
      <c r="J829" s="149"/>
      <c r="K829" s="52"/>
    </row>
    <row r="830" customFormat="false" ht="12.75" hidden="false" customHeight="true" outlineLevel="0" collapsed="false">
      <c r="A830" s="417"/>
      <c r="B830" s="417"/>
      <c r="C830" s="417"/>
      <c r="D830" s="321"/>
      <c r="E830" s="151" t="s">
        <v>167</v>
      </c>
      <c r="F830" s="323"/>
      <c r="G830" s="323"/>
      <c r="H830" s="322"/>
      <c r="I830" s="469"/>
      <c r="J830" s="149"/>
      <c r="K830" s="52"/>
    </row>
    <row r="831" customFormat="false" ht="12.75" hidden="false" customHeight="true" outlineLevel="0" collapsed="false">
      <c r="A831" s="417"/>
      <c r="B831" s="417"/>
      <c r="C831" s="417"/>
      <c r="D831" s="321"/>
      <c r="E831" s="322"/>
      <c r="F831" s="323"/>
      <c r="G831" s="323"/>
      <c r="H831" s="322"/>
      <c r="I831" s="469"/>
      <c r="J831" s="149"/>
      <c r="K831" s="52"/>
    </row>
    <row r="832" customFormat="false" ht="12.75" hidden="false" customHeight="true" outlineLevel="0" collapsed="false">
      <c r="A832" s="14"/>
      <c r="B832" s="15"/>
      <c r="C832" s="14"/>
      <c r="D832" s="16"/>
      <c r="E832" s="17" t="s">
        <v>5</v>
      </c>
      <c r="F832" s="18" t="s">
        <v>6</v>
      </c>
      <c r="G832" s="19" t="s">
        <v>7</v>
      </c>
      <c r="H832" s="17" t="s">
        <v>5</v>
      </c>
      <c r="I832" s="20" t="s">
        <v>8</v>
      </c>
      <c r="J832" s="21"/>
      <c r="K832" s="52"/>
    </row>
    <row r="833" customFormat="false" ht="12.75" hidden="false" customHeight="true" outlineLevel="0" collapsed="false">
      <c r="A833" s="22" t="s">
        <v>9</v>
      </c>
      <c r="B833" s="23" t="s">
        <v>10</v>
      </c>
      <c r="C833" s="22" t="s">
        <v>11</v>
      </c>
      <c r="D833" s="24" t="s">
        <v>12</v>
      </c>
      <c r="E833" s="25" t="s">
        <v>13</v>
      </c>
      <c r="F833" s="26" t="s">
        <v>14</v>
      </c>
      <c r="G833" s="27" t="s">
        <v>15</v>
      </c>
      <c r="H833" s="25" t="s">
        <v>16</v>
      </c>
      <c r="I833" s="28"/>
      <c r="J833" s="29"/>
      <c r="K833" s="52"/>
    </row>
    <row r="834" customFormat="false" ht="12.75" hidden="false" customHeight="true" outlineLevel="0" collapsed="false">
      <c r="A834" s="30"/>
      <c r="B834" s="31"/>
      <c r="C834" s="30"/>
      <c r="D834" s="32"/>
      <c r="E834" s="33"/>
      <c r="F834" s="34" t="s">
        <v>17</v>
      </c>
      <c r="G834" s="35" t="s">
        <v>18</v>
      </c>
      <c r="H834" s="33"/>
      <c r="I834" s="36" t="s">
        <v>19</v>
      </c>
      <c r="J834" s="37" t="s">
        <v>20</v>
      </c>
      <c r="K834" s="52"/>
    </row>
    <row r="835" customFormat="false" ht="12.75" hidden="false" customHeight="true" outlineLevel="0" collapsed="false">
      <c r="A835" s="39" t="n">
        <v>1</v>
      </c>
      <c r="B835" s="40" t="n">
        <v>2</v>
      </c>
      <c r="C835" s="40" t="n">
        <v>3</v>
      </c>
      <c r="D835" s="40" t="n">
        <v>4</v>
      </c>
      <c r="E835" s="41" t="n">
        <v>5</v>
      </c>
      <c r="F835" s="41" t="n">
        <v>6</v>
      </c>
      <c r="G835" s="41" t="n">
        <v>7</v>
      </c>
      <c r="H835" s="42" t="n">
        <v>8</v>
      </c>
      <c r="I835" s="43" t="n">
        <v>9</v>
      </c>
      <c r="J835" s="44" t="n">
        <v>10</v>
      </c>
      <c r="K835" s="52"/>
    </row>
    <row r="836" customFormat="false" ht="12.75" hidden="false" customHeight="true" outlineLevel="0" collapsed="false">
      <c r="A836" s="258"/>
      <c r="B836" s="171" t="n">
        <v>85410</v>
      </c>
      <c r="C836" s="69"/>
      <c r="D836" s="70" t="s">
        <v>168</v>
      </c>
      <c r="E836" s="309" t="n">
        <f aca="false">E842+E848</f>
        <v>2410545</v>
      </c>
      <c r="F836" s="72" t="n">
        <f aca="false">F837+F838</f>
        <v>2458746</v>
      </c>
      <c r="G836" s="72" t="n">
        <f aca="false">G837+G838</f>
        <v>2769858</v>
      </c>
      <c r="H836" s="71" t="n">
        <f aca="false">H837+H838</f>
        <v>2745767</v>
      </c>
      <c r="I836" s="486" t="n">
        <f aca="false">H836/G836*100</f>
        <v>99.130244221906</v>
      </c>
      <c r="J836" s="203" t="n">
        <f aca="false">H836/E836*100</f>
        <v>113.906481729236</v>
      </c>
      <c r="K836" s="52"/>
    </row>
    <row r="837" customFormat="false" ht="12.75" hidden="false" customHeight="true" outlineLevel="0" collapsed="false">
      <c r="A837" s="189"/>
      <c r="B837" s="171"/>
      <c r="C837" s="75"/>
      <c r="D837" s="76" t="s">
        <v>30</v>
      </c>
      <c r="E837" s="77" t="n">
        <f aca="false">E843</f>
        <v>0</v>
      </c>
      <c r="F837" s="78" t="n">
        <v>0</v>
      </c>
      <c r="G837" s="78" t="n">
        <f aca="false">G843</f>
        <v>0</v>
      </c>
      <c r="H837" s="77" t="n">
        <f aca="false">H843</f>
        <v>0</v>
      </c>
      <c r="I837" s="79" t="n">
        <v>0</v>
      </c>
      <c r="J837" s="136" t="n">
        <v>0</v>
      </c>
      <c r="K837" s="52"/>
    </row>
    <row r="838" customFormat="false" ht="12.75" hidden="false" customHeight="true" outlineLevel="0" collapsed="false">
      <c r="A838" s="189"/>
      <c r="B838" s="171"/>
      <c r="C838" s="75"/>
      <c r="D838" s="76" t="s">
        <v>31</v>
      </c>
      <c r="E838" s="77" t="n">
        <f aca="false">SUM(E839:E841)</f>
        <v>2410545</v>
      </c>
      <c r="F838" s="78" t="n">
        <f aca="false">SUM(F839:F841)</f>
        <v>2458746</v>
      </c>
      <c r="G838" s="78" t="n">
        <f aca="false">SUM(G839:G841)</f>
        <v>2769858</v>
      </c>
      <c r="H838" s="77" t="n">
        <f aca="false">SUM(H839:H841)</f>
        <v>2745767</v>
      </c>
      <c r="I838" s="79" t="n">
        <f aca="false">H838/G838*100</f>
        <v>99.130244221906</v>
      </c>
      <c r="J838" s="136" t="n">
        <f aca="false">H838/E838*100</f>
        <v>113.906481729236</v>
      </c>
      <c r="K838" s="52"/>
    </row>
    <row r="839" customFormat="false" ht="12.75" hidden="false" customHeight="true" outlineLevel="0" collapsed="false">
      <c r="A839" s="189"/>
      <c r="B839" s="171"/>
      <c r="C839" s="75"/>
      <c r="D839" s="81" t="s">
        <v>25</v>
      </c>
      <c r="E839" s="187" t="n">
        <f aca="false">E845+E851</f>
        <v>1318607.96</v>
      </c>
      <c r="F839" s="83" t="n">
        <f aca="false">F845+F851</f>
        <v>1336741</v>
      </c>
      <c r="G839" s="83" t="n">
        <f aca="false">G845+G851</f>
        <v>1536596</v>
      </c>
      <c r="H839" s="82" t="n">
        <f aca="false">H845+H851</f>
        <v>1535517.46</v>
      </c>
      <c r="I839" s="138" t="n">
        <f aca="false">H839/G839*100</f>
        <v>99.9298097873481</v>
      </c>
      <c r="J839" s="139" t="n">
        <f aca="false">H839/E839*100</f>
        <v>116.449885529282</v>
      </c>
      <c r="K839" s="52"/>
    </row>
    <row r="840" customFormat="false" ht="12.75" hidden="false" customHeight="true" outlineLevel="0" collapsed="false">
      <c r="A840" s="189"/>
      <c r="B840" s="171"/>
      <c r="C840" s="75"/>
      <c r="D840" s="81" t="s">
        <v>26</v>
      </c>
      <c r="E840" s="187" t="n">
        <f aca="false">E846+E852</f>
        <v>1086885.93</v>
      </c>
      <c r="F840" s="83" t="n">
        <f aca="false">F846+F852</f>
        <v>1114088</v>
      </c>
      <c r="G840" s="83" t="n">
        <f aca="false">G846+G852</f>
        <v>1225165</v>
      </c>
      <c r="H840" s="82" t="n">
        <f aca="false">H846+H852</f>
        <v>1202152.54</v>
      </c>
      <c r="I840" s="138" t="n">
        <f aca="false">H840/G840*100</f>
        <v>98.1216848342876</v>
      </c>
      <c r="J840" s="139" t="n">
        <f aca="false">H840/E840*100</f>
        <v>110.605216869446</v>
      </c>
      <c r="K840" s="52"/>
    </row>
    <row r="841" customFormat="false" ht="12.75" hidden="false" customHeight="true" outlineLevel="0" collapsed="false">
      <c r="A841" s="189"/>
      <c r="B841" s="171"/>
      <c r="C841" s="75"/>
      <c r="D841" s="81" t="s">
        <v>27</v>
      </c>
      <c r="E841" s="82" t="n">
        <f aca="false">E847+E853</f>
        <v>5051.11</v>
      </c>
      <c r="F841" s="83" t="n">
        <f aca="false">F847+F853</f>
        <v>7917</v>
      </c>
      <c r="G841" s="83" t="n">
        <f aca="false">G847+G853</f>
        <v>8097</v>
      </c>
      <c r="H841" s="82" t="n">
        <f aca="false">H847+H853</f>
        <v>8097</v>
      </c>
      <c r="I841" s="138" t="n">
        <f aca="false">H841/G841*100</f>
        <v>100</v>
      </c>
      <c r="J841" s="139" t="n">
        <f aca="false">H841/E841*100</f>
        <v>160.301399098416</v>
      </c>
      <c r="K841" s="52"/>
    </row>
    <row r="842" customFormat="false" ht="12.75" hidden="false" customHeight="true" outlineLevel="0" collapsed="false">
      <c r="A842" s="298"/>
      <c r="B842" s="299"/>
      <c r="C842" s="289"/>
      <c r="D842" s="290" t="s">
        <v>169</v>
      </c>
      <c r="E842" s="268" t="n">
        <f aca="false">E843+E844</f>
        <v>2217106</v>
      </c>
      <c r="F842" s="269" t="n">
        <f aca="false">F843+F844</f>
        <v>2237880</v>
      </c>
      <c r="G842" s="269" t="n">
        <f aca="false">G843+G844</f>
        <v>2522110</v>
      </c>
      <c r="H842" s="268" t="n">
        <f aca="false">H843+H844</f>
        <v>2498607</v>
      </c>
      <c r="I842" s="413" t="n">
        <f aca="false">H842/G842*100</f>
        <v>99.0681215331607</v>
      </c>
      <c r="J842" s="271" t="n">
        <f aca="false">H842/E842*100</f>
        <v>112.696776789202</v>
      </c>
      <c r="K842" s="52"/>
    </row>
    <row r="843" customFormat="false" ht="12.75" hidden="false" customHeight="true" outlineLevel="0" collapsed="false">
      <c r="A843" s="298"/>
      <c r="B843" s="299"/>
      <c r="C843" s="289"/>
      <c r="D843" s="310" t="s">
        <v>30</v>
      </c>
      <c r="E843" s="293"/>
      <c r="F843" s="294" t="n">
        <v>0</v>
      </c>
      <c r="G843" s="294" t="n">
        <v>0</v>
      </c>
      <c r="H843" s="293" t="n">
        <v>0</v>
      </c>
      <c r="I843" s="414" t="n">
        <v>0</v>
      </c>
      <c r="J843" s="296" t="n">
        <v>0</v>
      </c>
      <c r="K843" s="52"/>
    </row>
    <row r="844" customFormat="false" ht="12.75" hidden="false" customHeight="true" outlineLevel="0" collapsed="false">
      <c r="A844" s="298"/>
      <c r="B844" s="299"/>
      <c r="C844" s="289"/>
      <c r="D844" s="310" t="s">
        <v>31</v>
      </c>
      <c r="E844" s="293" t="n">
        <f aca="false">SUM(E845:E847)</f>
        <v>2217106</v>
      </c>
      <c r="F844" s="294" t="n">
        <f aca="false">SUM(F845:F847)</f>
        <v>2237880</v>
      </c>
      <c r="G844" s="294" t="n">
        <f aca="false">SUM(G845:G847)</f>
        <v>2522110</v>
      </c>
      <c r="H844" s="293" t="n">
        <f aca="false">SUM(H845:H847)</f>
        <v>2498607</v>
      </c>
      <c r="I844" s="414" t="n">
        <f aca="false">H844/G844*100</f>
        <v>99.0681215331607</v>
      </c>
      <c r="J844" s="296" t="n">
        <f aca="false">H844/E844*100</f>
        <v>112.696776789202</v>
      </c>
      <c r="K844" s="52"/>
    </row>
    <row r="845" customFormat="false" ht="12.75" hidden="false" customHeight="true" outlineLevel="0" collapsed="false">
      <c r="A845" s="298"/>
      <c r="B845" s="299"/>
      <c r="C845" s="289"/>
      <c r="D845" s="119" t="s">
        <v>25</v>
      </c>
      <c r="E845" s="272" t="n">
        <v>1260596.58</v>
      </c>
      <c r="F845" s="273" t="n">
        <v>1277518</v>
      </c>
      <c r="G845" s="273" t="n">
        <v>1472526</v>
      </c>
      <c r="H845" s="272" t="n">
        <v>1471448.63</v>
      </c>
      <c r="I845" s="437" t="n">
        <f aca="false">H845/G845*100</f>
        <v>99.9268352477308</v>
      </c>
      <c r="J845" s="283" t="n">
        <f aca="false">H845/E845*100</f>
        <v>116.726370144523</v>
      </c>
      <c r="K845" s="52"/>
    </row>
    <row r="846" customFormat="false" ht="12.75" hidden="false" customHeight="true" outlineLevel="0" collapsed="false">
      <c r="A846" s="298"/>
      <c r="B846" s="299"/>
      <c r="C846" s="289"/>
      <c r="D846" s="119" t="s">
        <v>26</v>
      </c>
      <c r="E846" s="272" t="n">
        <v>954039.38</v>
      </c>
      <c r="F846" s="273" t="n">
        <v>957445</v>
      </c>
      <c r="G846" s="273" t="n">
        <v>1047043</v>
      </c>
      <c r="H846" s="272" t="n">
        <v>1024617.8</v>
      </c>
      <c r="I846" s="437" t="n">
        <f aca="false">H846/G846*100</f>
        <v>97.8582350486083</v>
      </c>
      <c r="J846" s="283" t="n">
        <f aca="false">H846/E846*100</f>
        <v>107.397851858065</v>
      </c>
      <c r="K846" s="52"/>
    </row>
    <row r="847" customFormat="false" ht="12.75" hidden="false" customHeight="true" outlineLevel="0" collapsed="false">
      <c r="A847" s="298"/>
      <c r="B847" s="299"/>
      <c r="C847" s="289"/>
      <c r="D847" s="119" t="s">
        <v>27</v>
      </c>
      <c r="E847" s="272" t="n">
        <v>2470.04</v>
      </c>
      <c r="F847" s="273" t="n">
        <v>2917</v>
      </c>
      <c r="G847" s="273" t="n">
        <v>2541</v>
      </c>
      <c r="H847" s="272" t="n">
        <v>2540.57</v>
      </c>
      <c r="I847" s="437" t="n">
        <f aca="false">H847/G847*100</f>
        <v>99.9830775285321</v>
      </c>
      <c r="J847" s="283" t="n">
        <f aca="false">H847/E847*100</f>
        <v>102.855419345436</v>
      </c>
      <c r="K847" s="52"/>
    </row>
    <row r="848" customFormat="false" ht="12.75" hidden="false" customHeight="true" outlineLevel="0" collapsed="false">
      <c r="A848" s="298"/>
      <c r="B848" s="299"/>
      <c r="C848" s="289"/>
      <c r="D848" s="290" t="s">
        <v>170</v>
      </c>
      <c r="E848" s="268" t="n">
        <f aca="false">E849+E850</f>
        <v>193439</v>
      </c>
      <c r="F848" s="269" t="n">
        <f aca="false">F849+F850</f>
        <v>220866</v>
      </c>
      <c r="G848" s="269" t="n">
        <f aca="false">G849+G850</f>
        <v>247748</v>
      </c>
      <c r="H848" s="268" t="n">
        <f aca="false">H849+H850</f>
        <v>247160</v>
      </c>
      <c r="I848" s="413" t="n">
        <f aca="false">H848/G848*100</f>
        <v>99.762662059835</v>
      </c>
      <c r="J848" s="487" t="n">
        <f aca="false">H848/E848*100</f>
        <v>127.771545551828</v>
      </c>
      <c r="K848" s="52"/>
    </row>
    <row r="849" customFormat="false" ht="12.75" hidden="false" customHeight="true" outlineLevel="0" collapsed="false">
      <c r="A849" s="298"/>
      <c r="B849" s="299"/>
      <c r="C849" s="289"/>
      <c r="D849" s="310" t="s">
        <v>30</v>
      </c>
      <c r="E849" s="293" t="n">
        <v>0</v>
      </c>
      <c r="F849" s="294" t="n">
        <v>0</v>
      </c>
      <c r="G849" s="294" t="n">
        <v>0</v>
      </c>
      <c r="H849" s="293" t="n">
        <v>0</v>
      </c>
      <c r="I849" s="414" t="n">
        <v>0</v>
      </c>
      <c r="J849" s="422" t="n">
        <v>0</v>
      </c>
      <c r="K849" s="52"/>
    </row>
    <row r="850" customFormat="false" ht="12.75" hidden="false" customHeight="true" outlineLevel="0" collapsed="false">
      <c r="A850" s="298"/>
      <c r="B850" s="299"/>
      <c r="C850" s="289"/>
      <c r="D850" s="310" t="s">
        <v>31</v>
      </c>
      <c r="E850" s="293" t="n">
        <f aca="false">SUM(E851:E853)</f>
        <v>193439</v>
      </c>
      <c r="F850" s="294" t="n">
        <f aca="false">SUM(F851:F853)</f>
        <v>220866</v>
      </c>
      <c r="G850" s="294" t="n">
        <f aca="false">SUM(G851:G853)</f>
        <v>247748</v>
      </c>
      <c r="H850" s="293" t="n">
        <f aca="false">SUM(H851:H853)</f>
        <v>247160</v>
      </c>
      <c r="I850" s="414" t="n">
        <f aca="false">H850/G850*100</f>
        <v>99.762662059835</v>
      </c>
      <c r="J850" s="422" t="n">
        <f aca="false">H850/E850*100</f>
        <v>127.771545551828</v>
      </c>
      <c r="K850" s="52"/>
    </row>
    <row r="851" customFormat="false" ht="12.75" hidden="false" customHeight="true" outlineLevel="0" collapsed="false">
      <c r="A851" s="298"/>
      <c r="B851" s="299"/>
      <c r="C851" s="289"/>
      <c r="D851" s="119" t="s">
        <v>25</v>
      </c>
      <c r="E851" s="272" t="n">
        <v>58011.38</v>
      </c>
      <c r="F851" s="273" t="n">
        <v>59223</v>
      </c>
      <c r="G851" s="273" t="n">
        <v>64070</v>
      </c>
      <c r="H851" s="272" t="n">
        <v>64068.83</v>
      </c>
      <c r="I851" s="415" t="n">
        <f aca="false">H851/G851*100</f>
        <v>99.9981738723271</v>
      </c>
      <c r="J851" s="488" t="n">
        <f aca="false">H851/E851*100</f>
        <v>110.441830551178</v>
      </c>
      <c r="K851" s="52"/>
    </row>
    <row r="852" customFormat="false" ht="12.75" hidden="false" customHeight="true" outlineLevel="0" collapsed="false">
      <c r="A852" s="298"/>
      <c r="B852" s="299"/>
      <c r="C852" s="289"/>
      <c r="D852" s="119" t="s">
        <v>26</v>
      </c>
      <c r="E852" s="272" t="n">
        <v>132846.55</v>
      </c>
      <c r="F852" s="273" t="n">
        <v>156643</v>
      </c>
      <c r="G852" s="273" t="n">
        <v>178122</v>
      </c>
      <c r="H852" s="272" t="n">
        <v>177534.74</v>
      </c>
      <c r="I852" s="415" t="n">
        <f aca="false">H852/G852*100</f>
        <v>99.6703046226743</v>
      </c>
      <c r="J852" s="488" t="n">
        <f aca="false">H852/E852*100</f>
        <v>133.63895411661</v>
      </c>
      <c r="K852" s="52"/>
    </row>
    <row r="853" customFormat="false" ht="12.75" hidden="false" customHeight="true" outlineLevel="0" collapsed="false">
      <c r="A853" s="298"/>
      <c r="B853" s="299"/>
      <c r="C853" s="289"/>
      <c r="D853" s="119" t="s">
        <v>27</v>
      </c>
      <c r="E853" s="272" t="n">
        <v>2581.07</v>
      </c>
      <c r="F853" s="273" t="n">
        <v>5000</v>
      </c>
      <c r="G853" s="273" t="n">
        <v>5556</v>
      </c>
      <c r="H853" s="272" t="n">
        <v>5556.43</v>
      </c>
      <c r="I853" s="415" t="n">
        <f aca="false">H853/G853*100</f>
        <v>100.00773938085</v>
      </c>
      <c r="J853" s="488" t="n">
        <f aca="false">H853/E853*100</f>
        <v>215.276222651846</v>
      </c>
      <c r="K853" s="52"/>
    </row>
    <row r="854" s="491" customFormat="true" ht="12.75" hidden="false" customHeight="true" outlineLevel="0" collapsed="false">
      <c r="A854" s="189"/>
      <c r="B854" s="167" t="n">
        <v>85411</v>
      </c>
      <c r="C854" s="75"/>
      <c r="D854" s="94" t="s">
        <v>171</v>
      </c>
      <c r="E854" s="77" t="n">
        <f aca="false">E855+E856</f>
        <v>1267893</v>
      </c>
      <c r="F854" s="96" t="n">
        <f aca="false">F855</f>
        <v>1108844</v>
      </c>
      <c r="G854" s="96" t="n">
        <f aca="false">G855</f>
        <v>1291394</v>
      </c>
      <c r="H854" s="95" t="n">
        <f aca="false">H855</f>
        <v>1283997</v>
      </c>
      <c r="I854" s="79" t="n">
        <f aca="false">H854/G854*100</f>
        <v>99.4272081177394</v>
      </c>
      <c r="J854" s="170" t="n">
        <f aca="false">H854/E854*100</f>
        <v>101.270138726217</v>
      </c>
      <c r="K854" s="489"/>
      <c r="L854" s="490"/>
      <c r="M854" s="490"/>
      <c r="N854" s="490"/>
    </row>
    <row r="855" s="491" customFormat="true" ht="12.75" hidden="false" customHeight="true" outlineLevel="0" collapsed="false">
      <c r="A855" s="189"/>
      <c r="B855" s="265"/>
      <c r="C855" s="99"/>
      <c r="D855" s="290" t="s">
        <v>170</v>
      </c>
      <c r="E855" s="230" t="n">
        <f aca="false">E856+E857</f>
        <v>1267893</v>
      </c>
      <c r="F855" s="182" t="n">
        <f aca="false">F857+F856</f>
        <v>1108844</v>
      </c>
      <c r="G855" s="182" t="n">
        <f aca="false">G857</f>
        <v>1291394</v>
      </c>
      <c r="H855" s="181" t="n">
        <f aca="false">H857</f>
        <v>1283997</v>
      </c>
      <c r="I855" s="446" t="n">
        <f aca="false">H855/G855*100</f>
        <v>99.4272081177394</v>
      </c>
      <c r="J855" s="183" t="n">
        <f aca="false">H855/E855*100</f>
        <v>101.270138726217</v>
      </c>
      <c r="K855" s="489"/>
      <c r="L855" s="490"/>
      <c r="M855" s="490"/>
      <c r="N855" s="490"/>
    </row>
    <row r="856" s="491" customFormat="true" ht="12.75" hidden="false" customHeight="true" outlineLevel="0" collapsed="false">
      <c r="A856" s="189"/>
      <c r="B856" s="265"/>
      <c r="C856" s="99"/>
      <c r="D856" s="76" t="s">
        <v>30</v>
      </c>
      <c r="E856" s="77" t="n">
        <v>0</v>
      </c>
      <c r="F856" s="78" t="n">
        <v>0</v>
      </c>
      <c r="G856" s="78" t="n">
        <v>0</v>
      </c>
      <c r="H856" s="77" t="n">
        <v>0</v>
      </c>
      <c r="I856" s="79" t="n">
        <v>0</v>
      </c>
      <c r="J856" s="170" t="n">
        <v>0</v>
      </c>
      <c r="K856" s="489"/>
      <c r="L856" s="490"/>
      <c r="M856" s="490"/>
      <c r="N856" s="490"/>
    </row>
    <row r="857" s="491" customFormat="true" ht="12.75" hidden="false" customHeight="true" outlineLevel="0" collapsed="false">
      <c r="A857" s="189"/>
      <c r="B857" s="265"/>
      <c r="C857" s="99"/>
      <c r="D857" s="76" t="s">
        <v>31</v>
      </c>
      <c r="E857" s="77" t="n">
        <f aca="false">SUM(E858:E860)</f>
        <v>1267893</v>
      </c>
      <c r="F857" s="78" t="n">
        <f aca="false">SUM(F858:F860)</f>
        <v>1108844</v>
      </c>
      <c r="G857" s="78" t="n">
        <f aca="false">SUM(G858:G860)</f>
        <v>1291394</v>
      </c>
      <c r="H857" s="77" t="n">
        <f aca="false">SUM(H858:H860)</f>
        <v>1283997</v>
      </c>
      <c r="I857" s="79" t="n">
        <f aca="false">H857/G857*100</f>
        <v>99.4272081177394</v>
      </c>
      <c r="J857" s="170" t="n">
        <f aca="false">H857/E857*100</f>
        <v>101.270138726217</v>
      </c>
      <c r="K857" s="489"/>
      <c r="L857" s="490"/>
      <c r="M857" s="490"/>
      <c r="N857" s="490"/>
    </row>
    <row r="858" s="491" customFormat="true" ht="12.75" hidden="false" customHeight="true" outlineLevel="0" collapsed="false">
      <c r="A858" s="189"/>
      <c r="B858" s="265"/>
      <c r="C858" s="99"/>
      <c r="D858" s="81" t="s">
        <v>25</v>
      </c>
      <c r="E858" s="82" t="n">
        <v>958152.34</v>
      </c>
      <c r="F858" s="83" t="n">
        <v>921168</v>
      </c>
      <c r="G858" s="83" t="n">
        <v>984191</v>
      </c>
      <c r="H858" s="82" t="n">
        <v>984190.13</v>
      </c>
      <c r="I858" s="138" t="n">
        <f aca="false">H858/G858*100</f>
        <v>99.9999116025243</v>
      </c>
      <c r="J858" s="175" t="n">
        <f aca="false">H858/E858*100</f>
        <v>102.717500016751</v>
      </c>
      <c r="K858" s="489"/>
      <c r="L858" s="490"/>
      <c r="M858" s="490"/>
      <c r="N858" s="490"/>
    </row>
    <row r="859" s="491" customFormat="true" ht="12.75" hidden="false" customHeight="true" outlineLevel="0" collapsed="false">
      <c r="A859" s="189"/>
      <c r="B859" s="265"/>
      <c r="C859" s="99"/>
      <c r="D859" s="81" t="s">
        <v>26</v>
      </c>
      <c r="E859" s="82" t="n">
        <v>303973.86</v>
      </c>
      <c r="F859" s="83" t="n">
        <v>182676</v>
      </c>
      <c r="G859" s="83" t="n">
        <v>300319</v>
      </c>
      <c r="H859" s="82" t="n">
        <v>292923.32</v>
      </c>
      <c r="I859" s="138" t="n">
        <f aca="false">H859/G859*100</f>
        <v>97.537391906606</v>
      </c>
      <c r="J859" s="175" t="n">
        <f aca="false">H859/E859*100</f>
        <v>96.3646413543586</v>
      </c>
      <c r="K859" s="489"/>
      <c r="L859" s="490"/>
      <c r="M859" s="490"/>
      <c r="N859" s="490"/>
    </row>
    <row r="860" s="491" customFormat="true" ht="12.75" hidden="false" customHeight="true" outlineLevel="0" collapsed="false">
      <c r="A860" s="189"/>
      <c r="B860" s="265"/>
      <c r="C860" s="99"/>
      <c r="D860" s="81" t="s">
        <v>27</v>
      </c>
      <c r="E860" s="82" t="n">
        <v>5766.8</v>
      </c>
      <c r="F860" s="83" t="n">
        <v>5000</v>
      </c>
      <c r="G860" s="83" t="n">
        <v>6884</v>
      </c>
      <c r="H860" s="82" t="n">
        <v>6883.55</v>
      </c>
      <c r="I860" s="138" t="n">
        <f aca="false">H860/G860*100</f>
        <v>99.9934631028472</v>
      </c>
      <c r="J860" s="175" t="n">
        <f aca="false">H860/E860*100</f>
        <v>119.365159187071</v>
      </c>
      <c r="K860" s="489"/>
      <c r="L860" s="490"/>
      <c r="M860" s="490"/>
      <c r="N860" s="490"/>
    </row>
    <row r="861" customFormat="false" ht="12.75" hidden="false" customHeight="true" outlineLevel="0" collapsed="false">
      <c r="A861" s="166"/>
      <c r="B861" s="167" t="n">
        <v>85416</v>
      </c>
      <c r="C861" s="75"/>
      <c r="D861" s="94" t="s">
        <v>172</v>
      </c>
      <c r="E861" s="95" t="n">
        <f aca="false">E862</f>
        <v>88200</v>
      </c>
      <c r="F861" s="96" t="n">
        <f aca="false">F862</f>
        <v>0</v>
      </c>
      <c r="G861" s="96" t="n">
        <f aca="false">G862</f>
        <v>83300</v>
      </c>
      <c r="H861" s="95" t="n">
        <f aca="false">H862</f>
        <v>83300</v>
      </c>
      <c r="I861" s="79" t="n">
        <f aca="false">H861/G861*100</f>
        <v>100</v>
      </c>
      <c r="J861" s="136" t="n">
        <f aca="false">H861/E861*100</f>
        <v>94.4444444444444</v>
      </c>
      <c r="K861" s="52"/>
    </row>
    <row r="862" customFormat="false" ht="12.75" hidden="false" customHeight="true" outlineLevel="0" collapsed="false">
      <c r="A862" s="166"/>
      <c r="B862" s="171"/>
      <c r="C862" s="75"/>
      <c r="D862" s="76" t="s">
        <v>31</v>
      </c>
      <c r="E862" s="77" t="n">
        <f aca="false">SUM(E863:E865)</f>
        <v>88200</v>
      </c>
      <c r="F862" s="78" t="n">
        <f aca="false">SUM(F863:F865)</f>
        <v>0</v>
      </c>
      <c r="G862" s="78" t="n">
        <f aca="false">SUM(G863:G865)</f>
        <v>83300</v>
      </c>
      <c r="H862" s="77" t="n">
        <f aca="false">SUM(H863:H865)</f>
        <v>83300</v>
      </c>
      <c r="I862" s="79" t="n">
        <f aca="false">H862/G862*100</f>
        <v>100</v>
      </c>
      <c r="J862" s="136" t="n">
        <f aca="false">H862/E862*100</f>
        <v>94.4444444444444</v>
      </c>
      <c r="K862" s="52"/>
    </row>
    <row r="863" customFormat="false" ht="12.75" hidden="false" customHeight="true" outlineLevel="0" collapsed="false">
      <c r="A863" s="166"/>
      <c r="B863" s="171"/>
      <c r="C863" s="75"/>
      <c r="D863" s="81" t="s">
        <v>25</v>
      </c>
      <c r="E863" s="82" t="n">
        <v>0</v>
      </c>
      <c r="F863" s="83" t="n">
        <v>0</v>
      </c>
      <c r="G863" s="83" t="n">
        <v>0</v>
      </c>
      <c r="H863" s="82" t="n">
        <v>0</v>
      </c>
      <c r="I863" s="138" t="n">
        <v>0</v>
      </c>
      <c r="J863" s="139" t="n">
        <v>0</v>
      </c>
      <c r="K863" s="52"/>
    </row>
    <row r="864" customFormat="false" ht="12.75" hidden="false" customHeight="true" outlineLevel="0" collapsed="false">
      <c r="A864" s="166"/>
      <c r="B864" s="171"/>
      <c r="C864" s="75"/>
      <c r="D864" s="81" t="s">
        <v>26</v>
      </c>
      <c r="E864" s="82" t="n">
        <v>0</v>
      </c>
      <c r="F864" s="83" t="n">
        <v>0</v>
      </c>
      <c r="G864" s="83" t="n">
        <v>0</v>
      </c>
      <c r="H864" s="82" t="n">
        <v>0</v>
      </c>
      <c r="I864" s="138" t="n">
        <v>0</v>
      </c>
      <c r="J864" s="139" t="n">
        <v>0</v>
      </c>
      <c r="K864" s="52"/>
    </row>
    <row r="865" customFormat="false" ht="12.75" hidden="false" customHeight="true" outlineLevel="0" collapsed="false">
      <c r="A865" s="166"/>
      <c r="B865" s="171"/>
      <c r="C865" s="75"/>
      <c r="D865" s="81" t="s">
        <v>27</v>
      </c>
      <c r="E865" s="82" t="n">
        <v>88200</v>
      </c>
      <c r="F865" s="83" t="n">
        <v>0</v>
      </c>
      <c r="G865" s="83" t="n">
        <f aca="false">G870+G875+G880</f>
        <v>83300</v>
      </c>
      <c r="H865" s="82" t="n">
        <f aca="false">H870+H875+H880</f>
        <v>83300</v>
      </c>
      <c r="I865" s="138" t="n">
        <f aca="false">H865/G865*100</f>
        <v>100</v>
      </c>
      <c r="J865" s="139" t="n">
        <f aca="false">H865/E865*100</f>
        <v>94.4444444444444</v>
      </c>
      <c r="K865" s="52"/>
    </row>
    <row r="866" customFormat="false" ht="12.75" hidden="false" customHeight="true" outlineLevel="0" collapsed="false">
      <c r="A866" s="189"/>
      <c r="B866" s="87"/>
      <c r="C866" s="492"/>
      <c r="D866" s="290" t="s">
        <v>173</v>
      </c>
      <c r="E866" s="268" t="n">
        <f aca="false">E867</f>
        <v>28000</v>
      </c>
      <c r="F866" s="269" t="n">
        <f aca="false">F867</f>
        <v>0</v>
      </c>
      <c r="G866" s="269" t="n">
        <f aca="false">G867</f>
        <v>18200</v>
      </c>
      <c r="H866" s="268" t="n">
        <f aca="false">H867</f>
        <v>18200</v>
      </c>
      <c r="I866" s="413" t="n">
        <f aca="false">H866/G866*100</f>
        <v>100</v>
      </c>
      <c r="J866" s="271" t="n">
        <f aca="false">H866/E866*100</f>
        <v>65</v>
      </c>
      <c r="K866" s="52"/>
    </row>
    <row r="867" customFormat="false" ht="12.75" hidden="false" customHeight="true" outlineLevel="0" collapsed="false">
      <c r="A867" s="189"/>
      <c r="B867" s="87"/>
      <c r="C867" s="492"/>
      <c r="D867" s="310" t="s">
        <v>31</v>
      </c>
      <c r="E867" s="293" t="n">
        <f aca="false">E870</f>
        <v>28000</v>
      </c>
      <c r="F867" s="294" t="n">
        <f aca="false">F870</f>
        <v>0</v>
      </c>
      <c r="G867" s="294" t="n">
        <f aca="false">G870</f>
        <v>18200</v>
      </c>
      <c r="H867" s="293" t="n">
        <f aca="false">H870</f>
        <v>18200</v>
      </c>
      <c r="I867" s="414" t="n">
        <f aca="false">H867/G867*100</f>
        <v>100</v>
      </c>
      <c r="J867" s="296" t="n">
        <f aca="false">H867/E867*100</f>
        <v>65</v>
      </c>
      <c r="K867" s="52"/>
    </row>
    <row r="868" customFormat="false" ht="12.75" hidden="false" customHeight="true" outlineLevel="0" collapsed="false">
      <c r="A868" s="189"/>
      <c r="B868" s="87"/>
      <c r="C868" s="492"/>
      <c r="D868" s="119" t="s">
        <v>25</v>
      </c>
      <c r="E868" s="272" t="n">
        <v>0</v>
      </c>
      <c r="F868" s="273" t="n">
        <v>0</v>
      </c>
      <c r="G868" s="273" t="n">
        <v>0</v>
      </c>
      <c r="H868" s="272" t="n">
        <v>0</v>
      </c>
      <c r="I868" s="437" t="n">
        <v>0</v>
      </c>
      <c r="J868" s="275" t="n">
        <v>0</v>
      </c>
      <c r="K868" s="52"/>
    </row>
    <row r="869" customFormat="false" ht="12.75" hidden="false" customHeight="true" outlineLevel="0" collapsed="false">
      <c r="A869" s="189"/>
      <c r="B869" s="87"/>
      <c r="C869" s="492"/>
      <c r="D869" s="119" t="s">
        <v>26</v>
      </c>
      <c r="E869" s="272" t="n">
        <v>0</v>
      </c>
      <c r="F869" s="273" t="n">
        <v>0</v>
      </c>
      <c r="G869" s="273" t="n">
        <v>0</v>
      </c>
      <c r="H869" s="272" t="n">
        <v>0</v>
      </c>
      <c r="I869" s="437" t="n">
        <v>0</v>
      </c>
      <c r="J869" s="275" t="n">
        <v>0</v>
      </c>
      <c r="K869" s="52"/>
    </row>
    <row r="870" customFormat="false" ht="12.75" hidden="false" customHeight="true" outlineLevel="0" collapsed="false">
      <c r="A870" s="189"/>
      <c r="B870" s="87"/>
      <c r="C870" s="492"/>
      <c r="D870" s="119" t="s">
        <v>27</v>
      </c>
      <c r="E870" s="272" t="n">
        <v>28000</v>
      </c>
      <c r="F870" s="273"/>
      <c r="G870" s="273" t="n">
        <v>18200</v>
      </c>
      <c r="H870" s="272" t="n">
        <v>18200</v>
      </c>
      <c r="I870" s="437" t="n">
        <f aca="false">H870/G870*100</f>
        <v>100</v>
      </c>
      <c r="J870" s="275" t="n">
        <f aca="false">H870/E870*100</f>
        <v>65</v>
      </c>
      <c r="K870" s="52"/>
    </row>
    <row r="871" customFormat="false" ht="12.75" hidden="false" customHeight="true" outlineLevel="0" collapsed="false">
      <c r="A871" s="298"/>
      <c r="B871" s="299"/>
      <c r="C871" s="289"/>
      <c r="D871" s="290" t="s">
        <v>88</v>
      </c>
      <c r="E871" s="268" t="n">
        <f aca="false">E872</f>
        <v>24500</v>
      </c>
      <c r="F871" s="269" t="n">
        <f aca="false">F872</f>
        <v>0</v>
      </c>
      <c r="G871" s="269" t="n">
        <f aca="false">G872</f>
        <v>34300</v>
      </c>
      <c r="H871" s="268" t="n">
        <f aca="false">H872</f>
        <v>34300</v>
      </c>
      <c r="I871" s="413" t="n">
        <f aca="false">H871/G871*100</f>
        <v>100</v>
      </c>
      <c r="J871" s="271" t="n">
        <f aca="false">H871/E871*100</f>
        <v>140</v>
      </c>
      <c r="K871" s="52"/>
    </row>
    <row r="872" customFormat="false" ht="12.75" hidden="false" customHeight="true" outlineLevel="0" collapsed="false">
      <c r="A872" s="298"/>
      <c r="B872" s="299"/>
      <c r="C872" s="289"/>
      <c r="D872" s="310" t="s">
        <v>31</v>
      </c>
      <c r="E872" s="293" t="n">
        <f aca="false">E875</f>
        <v>24500</v>
      </c>
      <c r="F872" s="294" t="n">
        <f aca="false">F875</f>
        <v>0</v>
      </c>
      <c r="G872" s="294" t="n">
        <f aca="false">G875</f>
        <v>34300</v>
      </c>
      <c r="H872" s="293" t="n">
        <f aca="false">H875</f>
        <v>34300</v>
      </c>
      <c r="I872" s="414" t="n">
        <f aca="false">H872/G872*100</f>
        <v>100</v>
      </c>
      <c r="J872" s="296" t="n">
        <f aca="false">H872/E872*100</f>
        <v>140</v>
      </c>
      <c r="K872" s="52"/>
    </row>
    <row r="873" customFormat="false" ht="12.75" hidden="false" customHeight="true" outlineLevel="0" collapsed="false">
      <c r="A873" s="298"/>
      <c r="B873" s="299"/>
      <c r="C873" s="289"/>
      <c r="D873" s="119" t="s">
        <v>25</v>
      </c>
      <c r="E873" s="272" t="n">
        <v>0</v>
      </c>
      <c r="F873" s="273" t="n">
        <v>0</v>
      </c>
      <c r="G873" s="273" t="n">
        <v>0</v>
      </c>
      <c r="H873" s="272" t="n">
        <v>0</v>
      </c>
      <c r="I873" s="437" t="n">
        <v>0</v>
      </c>
      <c r="J873" s="275" t="n">
        <v>0</v>
      </c>
      <c r="K873" s="52"/>
    </row>
    <row r="874" customFormat="false" ht="12.75" hidden="false" customHeight="true" outlineLevel="0" collapsed="false">
      <c r="A874" s="298"/>
      <c r="B874" s="299"/>
      <c r="C874" s="289"/>
      <c r="D874" s="119" t="s">
        <v>26</v>
      </c>
      <c r="E874" s="272" t="n">
        <v>0</v>
      </c>
      <c r="F874" s="273" t="n">
        <v>0</v>
      </c>
      <c r="G874" s="273" t="n">
        <v>0</v>
      </c>
      <c r="H874" s="272" t="n">
        <v>0</v>
      </c>
      <c r="I874" s="437" t="n">
        <v>0</v>
      </c>
      <c r="J874" s="275" t="n">
        <v>0</v>
      </c>
      <c r="K874" s="52"/>
    </row>
    <row r="875" customFormat="false" ht="12.75" hidden="false" customHeight="true" outlineLevel="0" collapsed="false">
      <c r="A875" s="298"/>
      <c r="B875" s="299"/>
      <c r="C875" s="289"/>
      <c r="D875" s="119" t="s">
        <v>27</v>
      </c>
      <c r="E875" s="272" t="n">
        <v>24500</v>
      </c>
      <c r="F875" s="273" t="n">
        <v>0</v>
      </c>
      <c r="G875" s="273" t="n">
        <v>34300</v>
      </c>
      <c r="H875" s="272" t="n">
        <v>34300</v>
      </c>
      <c r="I875" s="437" t="n">
        <f aca="false">H875/G875*100</f>
        <v>100</v>
      </c>
      <c r="J875" s="275" t="n">
        <f aca="false">H875/E875*100</f>
        <v>140</v>
      </c>
      <c r="K875" s="52"/>
    </row>
    <row r="876" customFormat="false" ht="12.75" hidden="false" customHeight="true" outlineLevel="0" collapsed="false">
      <c r="A876" s="298"/>
      <c r="B876" s="299"/>
      <c r="C876" s="300"/>
      <c r="D876" s="301" t="s">
        <v>174</v>
      </c>
      <c r="E876" s="277" t="n">
        <f aca="false">E877</f>
        <v>35700</v>
      </c>
      <c r="F876" s="302" t="n">
        <f aca="false">F877</f>
        <v>0</v>
      </c>
      <c r="G876" s="302" t="n">
        <v>30800</v>
      </c>
      <c r="H876" s="277" t="n">
        <v>30800</v>
      </c>
      <c r="I876" s="433" t="n">
        <f aca="false">H876/G876*100</f>
        <v>100</v>
      </c>
      <c r="J876" s="279" t="n">
        <f aca="false">H876/E876*100</f>
        <v>86.2745098039216</v>
      </c>
      <c r="K876" s="52"/>
    </row>
    <row r="877" customFormat="false" ht="12.75" hidden="false" customHeight="true" outlineLevel="0" collapsed="false">
      <c r="A877" s="298"/>
      <c r="B877" s="299"/>
      <c r="C877" s="289"/>
      <c r="D877" s="310" t="s">
        <v>31</v>
      </c>
      <c r="E877" s="293" t="n">
        <f aca="false">E880</f>
        <v>35700</v>
      </c>
      <c r="F877" s="294" t="n">
        <f aca="false">F880</f>
        <v>0</v>
      </c>
      <c r="G877" s="294" t="n">
        <f aca="false">G880</f>
        <v>30800</v>
      </c>
      <c r="H877" s="293" t="n">
        <f aca="false">H880</f>
        <v>30800</v>
      </c>
      <c r="I877" s="414" t="n">
        <f aca="false">H877/G877*100</f>
        <v>100</v>
      </c>
      <c r="J877" s="296" t="n">
        <f aca="false">H877/E877*100</f>
        <v>86.2745098039216</v>
      </c>
      <c r="K877" s="52"/>
    </row>
    <row r="878" customFormat="false" ht="12.75" hidden="false" customHeight="true" outlineLevel="0" collapsed="false">
      <c r="A878" s="298"/>
      <c r="B878" s="299"/>
      <c r="C878" s="289"/>
      <c r="D878" s="119" t="s">
        <v>25</v>
      </c>
      <c r="E878" s="272" t="n">
        <v>0</v>
      </c>
      <c r="F878" s="273" t="n">
        <v>0</v>
      </c>
      <c r="G878" s="273" t="n">
        <v>0</v>
      </c>
      <c r="H878" s="272" t="n">
        <v>0</v>
      </c>
      <c r="I878" s="437" t="n">
        <v>0</v>
      </c>
      <c r="J878" s="275" t="n">
        <v>0</v>
      </c>
      <c r="K878" s="52"/>
    </row>
    <row r="879" customFormat="false" ht="12.75" hidden="false" customHeight="true" outlineLevel="0" collapsed="false">
      <c r="A879" s="298"/>
      <c r="B879" s="299"/>
      <c r="C879" s="289"/>
      <c r="D879" s="119" t="s">
        <v>26</v>
      </c>
      <c r="E879" s="272" t="n">
        <v>0</v>
      </c>
      <c r="F879" s="273" t="n">
        <v>0</v>
      </c>
      <c r="G879" s="273" t="n">
        <v>0</v>
      </c>
      <c r="H879" s="272" t="n">
        <v>0</v>
      </c>
      <c r="I879" s="437" t="n">
        <v>0</v>
      </c>
      <c r="J879" s="275" t="n">
        <v>0</v>
      </c>
      <c r="K879" s="52"/>
    </row>
    <row r="880" customFormat="false" ht="12.75" hidden="false" customHeight="true" outlineLevel="0" collapsed="false">
      <c r="A880" s="298"/>
      <c r="B880" s="300"/>
      <c r="C880" s="289"/>
      <c r="D880" s="119" t="s">
        <v>27</v>
      </c>
      <c r="E880" s="272" t="n">
        <v>35700</v>
      </c>
      <c r="F880" s="273" t="n">
        <v>0</v>
      </c>
      <c r="G880" s="273" t="n">
        <v>30800</v>
      </c>
      <c r="H880" s="272" t="n">
        <v>30800</v>
      </c>
      <c r="I880" s="437" t="n">
        <f aca="false">H880/G880*100</f>
        <v>100</v>
      </c>
      <c r="J880" s="275" t="n">
        <f aca="false">H880/E880*100</f>
        <v>86.2745098039216</v>
      </c>
      <c r="K880" s="52"/>
    </row>
    <row r="881" customFormat="false" ht="12.75" hidden="false" customHeight="true" outlineLevel="0" collapsed="false">
      <c r="A881" s="298"/>
      <c r="B881" s="167" t="n">
        <v>85419</v>
      </c>
      <c r="C881" s="75"/>
      <c r="D881" s="111" t="s">
        <v>175</v>
      </c>
      <c r="E881" s="95" t="n">
        <f aca="false">E882</f>
        <v>614917.94</v>
      </c>
      <c r="F881" s="96" t="n">
        <f aca="false">F882</f>
        <v>506720</v>
      </c>
      <c r="G881" s="96" t="n">
        <f aca="false">G882</f>
        <v>523954</v>
      </c>
      <c r="H881" s="95" t="n">
        <f aca="false">H882</f>
        <v>523953.81</v>
      </c>
      <c r="I881" s="414" t="n">
        <f aca="false">H881/G881*100</f>
        <v>99.9999637372747</v>
      </c>
      <c r="J881" s="296" t="n">
        <f aca="false">H881/E881*100</f>
        <v>85.2071107244001</v>
      </c>
      <c r="K881" s="52"/>
    </row>
    <row r="882" customFormat="false" ht="12.75" hidden="false" customHeight="true" outlineLevel="0" collapsed="false">
      <c r="A882" s="298"/>
      <c r="B882" s="299"/>
      <c r="C882" s="289"/>
      <c r="D882" s="180" t="s">
        <v>81</v>
      </c>
      <c r="E882" s="230" t="n">
        <f aca="false">E884</f>
        <v>614917.94</v>
      </c>
      <c r="F882" s="231" t="n">
        <f aca="false">F884</f>
        <v>506720</v>
      </c>
      <c r="G882" s="231" t="n">
        <f aca="false">G884</f>
        <v>523954</v>
      </c>
      <c r="H882" s="230" t="n">
        <f aca="false">H884</f>
        <v>523953.81</v>
      </c>
      <c r="I882" s="446" t="n">
        <f aca="false">H882/G882*100</f>
        <v>99.9999637372747</v>
      </c>
      <c r="J882" s="271" t="n">
        <f aca="false">H882/E882*100</f>
        <v>85.2071107244001</v>
      </c>
      <c r="K882" s="52"/>
    </row>
    <row r="883" customFormat="false" ht="12.75" hidden="false" customHeight="true" outlineLevel="0" collapsed="false">
      <c r="A883" s="298"/>
      <c r="B883" s="299"/>
      <c r="C883" s="289"/>
      <c r="D883" s="76" t="s">
        <v>30</v>
      </c>
      <c r="E883" s="77" t="n">
        <v>0</v>
      </c>
      <c r="F883" s="78" t="n">
        <v>0</v>
      </c>
      <c r="G883" s="78" t="n">
        <v>0</v>
      </c>
      <c r="H883" s="77" t="n">
        <v>0</v>
      </c>
      <c r="I883" s="414" t="n">
        <v>0</v>
      </c>
      <c r="J883" s="296" t="n">
        <v>0</v>
      </c>
      <c r="K883" s="52"/>
    </row>
    <row r="884" customFormat="false" ht="12.75" hidden="false" customHeight="true" outlineLevel="0" collapsed="false">
      <c r="A884" s="298"/>
      <c r="B884" s="299"/>
      <c r="C884" s="289"/>
      <c r="D884" s="76" t="s">
        <v>31</v>
      </c>
      <c r="E884" s="77" t="n">
        <f aca="false">SUM(E885:E887)</f>
        <v>614917.94</v>
      </c>
      <c r="F884" s="78" t="n">
        <f aca="false">SUM(F885:F887)</f>
        <v>506720</v>
      </c>
      <c r="G884" s="78" t="n">
        <f aca="false">SUM(G885:G887)</f>
        <v>523954</v>
      </c>
      <c r="H884" s="77" t="n">
        <f aca="false">SUM(H885:H887)</f>
        <v>523953.81</v>
      </c>
      <c r="I884" s="414" t="n">
        <f aca="false">H884/G884*100</f>
        <v>99.9999637372747</v>
      </c>
      <c r="J884" s="296" t="n">
        <f aca="false">H884/E884*100</f>
        <v>85.2071107244001</v>
      </c>
      <c r="K884" s="52"/>
    </row>
    <row r="885" customFormat="false" ht="12.75" hidden="false" customHeight="true" outlineLevel="0" collapsed="false">
      <c r="A885" s="298"/>
      <c r="B885" s="299"/>
      <c r="C885" s="289"/>
      <c r="D885" s="81" t="s">
        <v>25</v>
      </c>
      <c r="E885" s="272" t="n">
        <v>528730.38</v>
      </c>
      <c r="F885" s="273" t="n">
        <v>451172</v>
      </c>
      <c r="G885" s="273" t="n">
        <v>464458</v>
      </c>
      <c r="H885" s="272" t="n">
        <v>464458.28</v>
      </c>
      <c r="I885" s="437" t="n">
        <f aca="false">H885/G885*100</f>
        <v>100.000060285322</v>
      </c>
      <c r="J885" s="275" t="n">
        <f aca="false">H885/E885*100</f>
        <v>87.8440690319327</v>
      </c>
      <c r="K885" s="52"/>
    </row>
    <row r="886" customFormat="false" ht="12.75" hidden="false" customHeight="true" outlineLevel="0" collapsed="false">
      <c r="A886" s="298"/>
      <c r="B886" s="299"/>
      <c r="C886" s="289"/>
      <c r="D886" s="81" t="s">
        <v>26</v>
      </c>
      <c r="E886" s="272" t="n">
        <v>81695.18</v>
      </c>
      <c r="F886" s="273" t="n">
        <v>48218</v>
      </c>
      <c r="G886" s="273" t="n">
        <v>54203</v>
      </c>
      <c r="H886" s="272" t="n">
        <v>54202.51</v>
      </c>
      <c r="I886" s="437" t="n">
        <f aca="false">H886/G886*100</f>
        <v>99.9990959909968</v>
      </c>
      <c r="J886" s="297" t="n">
        <f aca="false">H886/E886*100</f>
        <v>66.3472557377314</v>
      </c>
      <c r="K886" s="52"/>
    </row>
    <row r="887" customFormat="false" ht="12.75" hidden="false" customHeight="true" outlineLevel="0" collapsed="false">
      <c r="A887" s="298"/>
      <c r="B887" s="300"/>
      <c r="C887" s="289"/>
      <c r="D887" s="81" t="s">
        <v>27</v>
      </c>
      <c r="E887" s="272" t="n">
        <v>4492.38</v>
      </c>
      <c r="F887" s="273" t="n">
        <v>7330</v>
      </c>
      <c r="G887" s="273" t="n">
        <v>5293</v>
      </c>
      <c r="H887" s="272" t="n">
        <v>5293.02</v>
      </c>
      <c r="I887" s="437" t="n">
        <f aca="false">H887/G887*100</f>
        <v>100.000377857548</v>
      </c>
      <c r="J887" s="275" t="n">
        <f aca="false">H887/E887*100</f>
        <v>117.822178889586</v>
      </c>
      <c r="K887" s="52"/>
    </row>
    <row r="888" customFormat="false" ht="12.75" hidden="false" customHeight="true" outlineLevel="0" collapsed="false">
      <c r="A888" s="189"/>
      <c r="B888" s="167" t="n">
        <v>85420</v>
      </c>
      <c r="C888" s="75"/>
      <c r="D888" s="94" t="s">
        <v>176</v>
      </c>
      <c r="E888" s="77" t="n">
        <f aca="false">E891</f>
        <v>3320341.8</v>
      </c>
      <c r="F888" s="96" t="n">
        <f aca="false">F891</f>
        <v>3146995</v>
      </c>
      <c r="G888" s="96" t="n">
        <f aca="false">G890+G891</f>
        <v>3448623</v>
      </c>
      <c r="H888" s="95" t="n">
        <f aca="false">H891</f>
        <v>3299567</v>
      </c>
      <c r="I888" s="79" t="n">
        <f aca="false">H888/G888*100</f>
        <v>95.6778111147551</v>
      </c>
      <c r="J888" s="136" t="n">
        <f aca="false">H888/E888*100</f>
        <v>99.3743174271998</v>
      </c>
      <c r="K888" s="52"/>
    </row>
    <row r="889" customFormat="false" ht="12.75" hidden="false" customHeight="true" outlineLevel="0" collapsed="false">
      <c r="A889" s="189"/>
      <c r="B889" s="171"/>
      <c r="C889" s="75"/>
      <c r="D889" s="180" t="s">
        <v>177</v>
      </c>
      <c r="E889" s="95"/>
      <c r="F889" s="96"/>
      <c r="G889" s="96"/>
      <c r="H889" s="95"/>
      <c r="I889" s="79"/>
      <c r="J889" s="136"/>
      <c r="K889" s="52"/>
    </row>
    <row r="890" customFormat="false" ht="12.75" hidden="false" customHeight="true" outlineLevel="0" collapsed="false">
      <c r="A890" s="189"/>
      <c r="B890" s="171"/>
      <c r="C890" s="75"/>
      <c r="D890" s="76" t="s">
        <v>30</v>
      </c>
      <c r="E890" s="77" t="n">
        <v>0</v>
      </c>
      <c r="F890" s="78" t="n">
        <v>0</v>
      </c>
      <c r="G890" s="78" t="n">
        <v>0</v>
      </c>
      <c r="H890" s="77" t="n">
        <v>0</v>
      </c>
      <c r="I890" s="79" t="n">
        <v>0</v>
      </c>
      <c r="J890" s="136" t="n">
        <v>0</v>
      </c>
      <c r="K890" s="52"/>
    </row>
    <row r="891" customFormat="false" ht="12.75" hidden="false" customHeight="true" outlineLevel="0" collapsed="false">
      <c r="A891" s="189"/>
      <c r="B891" s="171"/>
      <c r="C891" s="75"/>
      <c r="D891" s="76" t="s">
        <v>31</v>
      </c>
      <c r="E891" s="77" t="n">
        <f aca="false">E892</f>
        <v>3320341.8</v>
      </c>
      <c r="F891" s="78" t="n">
        <f aca="false">F892</f>
        <v>3146995</v>
      </c>
      <c r="G891" s="78" t="n">
        <f aca="false">G892</f>
        <v>3448623</v>
      </c>
      <c r="H891" s="77" t="n">
        <f aca="false">H892</f>
        <v>3299567</v>
      </c>
      <c r="I891" s="79" t="n">
        <f aca="false">H891/G891*100</f>
        <v>95.6778111147551</v>
      </c>
      <c r="J891" s="136" t="n">
        <f aca="false">H891/E891*100</f>
        <v>99.3743174271998</v>
      </c>
      <c r="K891" s="52"/>
    </row>
    <row r="892" customFormat="false" ht="12.75" hidden="false" customHeight="true" outlineLevel="0" collapsed="false">
      <c r="A892" s="193"/>
      <c r="B892" s="69"/>
      <c r="C892" s="75"/>
      <c r="D892" s="81" t="s">
        <v>51</v>
      </c>
      <c r="E892" s="187" t="n">
        <v>3320341.8</v>
      </c>
      <c r="F892" s="83" t="n">
        <v>3146995</v>
      </c>
      <c r="G892" s="83" t="n">
        <v>3448623</v>
      </c>
      <c r="H892" s="82" t="n">
        <v>3299567</v>
      </c>
      <c r="I892" s="84" t="n">
        <f aca="false">H892/G892*100</f>
        <v>95.6778111147551</v>
      </c>
      <c r="J892" s="436" t="n">
        <f aca="false">H892/E892*100</f>
        <v>99.3743174271998</v>
      </c>
      <c r="K892" s="52"/>
    </row>
    <row r="893" customFormat="false" ht="12.75" hidden="false" customHeight="true" outlineLevel="0" collapsed="false">
      <c r="A893" s="194"/>
      <c r="B893" s="144"/>
      <c r="C893" s="144"/>
      <c r="D893" s="145"/>
      <c r="E893" s="493"/>
      <c r="F893" s="147"/>
      <c r="G893" s="147"/>
      <c r="H893" s="146"/>
      <c r="I893" s="494"/>
      <c r="J893" s="495"/>
      <c r="K893" s="52"/>
    </row>
    <row r="894" customFormat="false" ht="12.75" hidden="false" customHeight="true" outlineLevel="0" collapsed="false">
      <c r="A894" s="194"/>
      <c r="B894" s="144"/>
      <c r="C894" s="144"/>
      <c r="D894" s="145"/>
      <c r="E894" s="151" t="s">
        <v>178</v>
      </c>
      <c r="F894" s="147"/>
      <c r="G894" s="147"/>
      <c r="H894" s="146"/>
      <c r="I894" s="494"/>
      <c r="J894" s="495"/>
      <c r="K894" s="52"/>
    </row>
    <row r="895" customFormat="false" ht="12.75" hidden="false" customHeight="true" outlineLevel="0" collapsed="false">
      <c r="A895" s="194"/>
      <c r="B895" s="144"/>
      <c r="C895" s="144"/>
      <c r="D895" s="145"/>
      <c r="E895" s="493"/>
      <c r="F895" s="147"/>
      <c r="G895" s="147"/>
      <c r="H895" s="146"/>
      <c r="I895" s="494"/>
      <c r="J895" s="495"/>
      <c r="K895" s="52"/>
    </row>
    <row r="896" customFormat="false" ht="12.75" hidden="false" customHeight="true" outlineLevel="0" collapsed="false">
      <c r="A896" s="14"/>
      <c r="B896" s="15"/>
      <c r="C896" s="14"/>
      <c r="D896" s="16"/>
      <c r="E896" s="17" t="s">
        <v>5</v>
      </c>
      <c r="F896" s="18" t="s">
        <v>6</v>
      </c>
      <c r="G896" s="19" t="s">
        <v>7</v>
      </c>
      <c r="H896" s="17" t="s">
        <v>5</v>
      </c>
      <c r="I896" s="20" t="s">
        <v>8</v>
      </c>
      <c r="J896" s="21"/>
      <c r="K896" s="52"/>
    </row>
    <row r="897" customFormat="false" ht="12.75" hidden="false" customHeight="true" outlineLevel="0" collapsed="false">
      <c r="A897" s="22" t="s">
        <v>9</v>
      </c>
      <c r="B897" s="23" t="s">
        <v>10</v>
      </c>
      <c r="C897" s="22" t="s">
        <v>11</v>
      </c>
      <c r="D897" s="24" t="s">
        <v>12</v>
      </c>
      <c r="E897" s="25" t="s">
        <v>13</v>
      </c>
      <c r="F897" s="26" t="s">
        <v>14</v>
      </c>
      <c r="G897" s="27" t="s">
        <v>15</v>
      </c>
      <c r="H897" s="25" t="s">
        <v>16</v>
      </c>
      <c r="I897" s="28"/>
      <c r="J897" s="29"/>
      <c r="K897" s="52"/>
    </row>
    <row r="898" customFormat="false" ht="12.75" hidden="false" customHeight="true" outlineLevel="0" collapsed="false">
      <c r="A898" s="30"/>
      <c r="B898" s="31"/>
      <c r="C898" s="30"/>
      <c r="D898" s="32"/>
      <c r="E898" s="33"/>
      <c r="F898" s="34" t="s">
        <v>17</v>
      </c>
      <c r="G898" s="35" t="s">
        <v>18</v>
      </c>
      <c r="H898" s="33"/>
      <c r="I898" s="36" t="s">
        <v>19</v>
      </c>
      <c r="J898" s="37" t="s">
        <v>20</v>
      </c>
      <c r="K898" s="52"/>
    </row>
    <row r="899" customFormat="false" ht="12.75" hidden="false" customHeight="true" outlineLevel="0" collapsed="false">
      <c r="A899" s="39" t="n">
        <v>1</v>
      </c>
      <c r="B899" s="40" t="n">
        <v>2</v>
      </c>
      <c r="C899" s="40" t="n">
        <v>3</v>
      </c>
      <c r="D899" s="40" t="n">
        <v>4</v>
      </c>
      <c r="E899" s="41" t="n">
        <v>5</v>
      </c>
      <c r="F899" s="41" t="n">
        <v>6</v>
      </c>
      <c r="G899" s="41" t="n">
        <v>7</v>
      </c>
      <c r="H899" s="42" t="n">
        <v>8</v>
      </c>
      <c r="I899" s="43" t="n">
        <v>9</v>
      </c>
      <c r="J899" s="44" t="n">
        <v>10</v>
      </c>
      <c r="K899" s="52"/>
    </row>
    <row r="900" customFormat="false" ht="12.75" hidden="false" customHeight="true" outlineLevel="0" collapsed="false">
      <c r="A900" s="186"/>
      <c r="B900" s="171" t="n">
        <v>85446</v>
      </c>
      <c r="C900" s="69"/>
      <c r="D900" s="70" t="s">
        <v>179</v>
      </c>
      <c r="E900" s="71" t="n">
        <f aca="false">E902</f>
        <v>4504.14</v>
      </c>
      <c r="F900" s="72" t="n">
        <f aca="false">F902</f>
        <v>6349</v>
      </c>
      <c r="G900" s="72" t="n">
        <f aca="false">G902</f>
        <v>6908</v>
      </c>
      <c r="H900" s="71" t="n">
        <f aca="false">H902</f>
        <v>6908</v>
      </c>
      <c r="I900" s="486" t="n">
        <f aca="false">H900/G900*100</f>
        <v>100</v>
      </c>
      <c r="J900" s="203" t="n">
        <f aca="false">H900/E900*100</f>
        <v>153.370010701266</v>
      </c>
      <c r="K900" s="52"/>
    </row>
    <row r="901" customFormat="false" ht="12.75" hidden="false" customHeight="true" outlineLevel="0" collapsed="false">
      <c r="A901" s="166"/>
      <c r="B901" s="171"/>
      <c r="C901" s="75"/>
      <c r="D901" s="76" t="s">
        <v>30</v>
      </c>
      <c r="E901" s="77" t="n">
        <v>0</v>
      </c>
      <c r="F901" s="78" t="n">
        <v>0</v>
      </c>
      <c r="G901" s="78" t="n">
        <v>0</v>
      </c>
      <c r="H901" s="77" t="n">
        <v>0</v>
      </c>
      <c r="I901" s="79" t="n">
        <v>0</v>
      </c>
      <c r="J901" s="136" t="n">
        <v>0</v>
      </c>
      <c r="K901" s="52"/>
    </row>
    <row r="902" customFormat="false" ht="12.75" hidden="false" customHeight="true" outlineLevel="0" collapsed="false">
      <c r="A902" s="166"/>
      <c r="B902" s="171"/>
      <c r="C902" s="75"/>
      <c r="D902" s="76" t="s">
        <v>31</v>
      </c>
      <c r="E902" s="77" t="n">
        <f aca="false">SUM(E903:E905)</f>
        <v>4504.14</v>
      </c>
      <c r="F902" s="78" t="n">
        <f aca="false">F904</f>
        <v>6349</v>
      </c>
      <c r="G902" s="78" t="n">
        <f aca="false">G904</f>
        <v>6908</v>
      </c>
      <c r="H902" s="77" t="n">
        <f aca="false">H904</f>
        <v>6908</v>
      </c>
      <c r="I902" s="79" t="n">
        <f aca="false">H902/G902*100</f>
        <v>100</v>
      </c>
      <c r="J902" s="136" t="n">
        <f aca="false">H902/E902*100</f>
        <v>153.370010701266</v>
      </c>
      <c r="K902" s="52"/>
    </row>
    <row r="903" customFormat="false" ht="12.75" hidden="false" customHeight="true" outlineLevel="0" collapsed="false">
      <c r="A903" s="166"/>
      <c r="B903" s="171"/>
      <c r="C903" s="75"/>
      <c r="D903" s="159" t="s">
        <v>25</v>
      </c>
      <c r="E903" s="104" t="n">
        <v>0</v>
      </c>
      <c r="F903" s="105" t="n">
        <v>0</v>
      </c>
      <c r="G903" s="105" t="n">
        <v>0</v>
      </c>
      <c r="H903" s="104" t="n">
        <v>0</v>
      </c>
      <c r="I903" s="423" t="n">
        <v>0</v>
      </c>
      <c r="J903" s="236" t="n">
        <v>0</v>
      </c>
      <c r="K903" s="52"/>
    </row>
    <row r="904" customFormat="false" ht="12.75" hidden="false" customHeight="true" outlineLevel="0" collapsed="false">
      <c r="A904" s="166"/>
      <c r="B904" s="171"/>
      <c r="C904" s="75"/>
      <c r="D904" s="159" t="s">
        <v>26</v>
      </c>
      <c r="E904" s="104" t="n">
        <f aca="false">E910+E915+E920+E925</f>
        <v>4504.14</v>
      </c>
      <c r="F904" s="105" t="n">
        <f aca="false">F910+F915+F920+F925</f>
        <v>6349</v>
      </c>
      <c r="G904" s="105" t="n">
        <f aca="false">G910+G915+G920+G925</f>
        <v>6908</v>
      </c>
      <c r="H904" s="104" t="n">
        <f aca="false">H910+H915+H920+H925</f>
        <v>6908</v>
      </c>
      <c r="I904" s="423" t="n">
        <f aca="false">H904/G904*100</f>
        <v>100</v>
      </c>
      <c r="J904" s="236" t="n">
        <f aca="false">H904/E904*100</f>
        <v>153.370010701266</v>
      </c>
      <c r="K904" s="52"/>
    </row>
    <row r="905" customFormat="false" ht="12.75" hidden="false" customHeight="true" outlineLevel="0" collapsed="false">
      <c r="A905" s="166"/>
      <c r="B905" s="171"/>
      <c r="C905" s="75"/>
      <c r="D905" s="159" t="s">
        <v>27</v>
      </c>
      <c r="E905" s="104" t="n">
        <v>0</v>
      </c>
      <c r="F905" s="105" t="n">
        <v>0</v>
      </c>
      <c r="G905" s="105" t="n">
        <v>0</v>
      </c>
      <c r="H905" s="104" t="n">
        <v>0</v>
      </c>
      <c r="I905" s="423" t="n">
        <v>0</v>
      </c>
      <c r="J905" s="236" t="n">
        <v>0</v>
      </c>
      <c r="K905" s="52"/>
    </row>
    <row r="906" customFormat="false" ht="12.75" hidden="false" customHeight="true" outlineLevel="0" collapsed="false">
      <c r="A906" s="298"/>
      <c r="B906" s="299"/>
      <c r="C906" s="289"/>
      <c r="D906" s="290" t="s">
        <v>180</v>
      </c>
      <c r="E906" s="268" t="n">
        <f aca="false">E907+E908</f>
        <v>1924.94</v>
      </c>
      <c r="F906" s="269" t="n">
        <f aca="false">F908</f>
        <v>1992</v>
      </c>
      <c r="G906" s="269" t="n">
        <f aca="false">G908</f>
        <v>3992</v>
      </c>
      <c r="H906" s="268" t="n">
        <f aca="false">H910</f>
        <v>3992</v>
      </c>
      <c r="I906" s="413" t="n">
        <f aca="false">H906/G906*100</f>
        <v>100</v>
      </c>
      <c r="J906" s="271" t="n">
        <f aca="false">H906/E906*100</f>
        <v>207.383087265058</v>
      </c>
      <c r="K906" s="52"/>
    </row>
    <row r="907" customFormat="false" ht="12.75" hidden="false" customHeight="true" outlineLevel="0" collapsed="false">
      <c r="A907" s="298"/>
      <c r="B907" s="299"/>
      <c r="C907" s="289"/>
      <c r="D907" s="310" t="s">
        <v>30</v>
      </c>
      <c r="E907" s="293" t="n">
        <v>0</v>
      </c>
      <c r="F907" s="294" t="n">
        <v>0</v>
      </c>
      <c r="G907" s="294" t="n">
        <v>0</v>
      </c>
      <c r="H907" s="293" t="n">
        <v>0</v>
      </c>
      <c r="I907" s="414" t="n">
        <v>0</v>
      </c>
      <c r="J907" s="296" t="n">
        <v>0</v>
      </c>
      <c r="K907" s="52"/>
    </row>
    <row r="908" customFormat="false" ht="12.75" hidden="false" customHeight="true" outlineLevel="0" collapsed="false">
      <c r="A908" s="298"/>
      <c r="B908" s="299"/>
      <c r="C908" s="289"/>
      <c r="D908" s="310" t="s">
        <v>31</v>
      </c>
      <c r="E908" s="293" t="n">
        <f aca="false">SUM(E909:E910)</f>
        <v>1924.94</v>
      </c>
      <c r="F908" s="294" t="n">
        <f aca="false">F910</f>
        <v>1992</v>
      </c>
      <c r="G908" s="294" t="n">
        <f aca="false">G910</f>
        <v>3992</v>
      </c>
      <c r="H908" s="293" t="n">
        <f aca="false">H910</f>
        <v>3992</v>
      </c>
      <c r="I908" s="414" t="n">
        <f aca="false">H908/G908*100</f>
        <v>100</v>
      </c>
      <c r="J908" s="296" t="n">
        <f aca="false">H908/E908*100</f>
        <v>207.383087265058</v>
      </c>
      <c r="K908" s="52"/>
    </row>
    <row r="909" customFormat="false" ht="12.75" hidden="false" customHeight="true" outlineLevel="0" collapsed="false">
      <c r="A909" s="298"/>
      <c r="B909" s="299"/>
      <c r="C909" s="289"/>
      <c r="D909" s="119" t="s">
        <v>25</v>
      </c>
      <c r="E909" s="272" t="n">
        <v>0</v>
      </c>
      <c r="F909" s="273" t="n">
        <v>0</v>
      </c>
      <c r="G909" s="273" t="n">
        <v>0</v>
      </c>
      <c r="H909" s="272" t="n">
        <v>0</v>
      </c>
      <c r="I909" s="437" t="n">
        <v>0</v>
      </c>
      <c r="J909" s="275" t="n">
        <v>0</v>
      </c>
      <c r="K909" s="52"/>
    </row>
    <row r="910" customFormat="false" ht="12.75" hidden="false" customHeight="true" outlineLevel="0" collapsed="false">
      <c r="A910" s="298"/>
      <c r="B910" s="299"/>
      <c r="C910" s="289"/>
      <c r="D910" s="119" t="s">
        <v>26</v>
      </c>
      <c r="E910" s="272" t="n">
        <v>1924.94</v>
      </c>
      <c r="F910" s="273" t="n">
        <v>1992</v>
      </c>
      <c r="G910" s="273" t="n">
        <v>3992</v>
      </c>
      <c r="H910" s="272" t="n">
        <v>3992</v>
      </c>
      <c r="I910" s="437" t="n">
        <f aca="false">H910/G910*100</f>
        <v>100</v>
      </c>
      <c r="J910" s="275" t="n">
        <f aca="false">H910/E910*100</f>
        <v>207.383087265058</v>
      </c>
      <c r="K910" s="52"/>
    </row>
    <row r="911" customFormat="false" ht="12.75" hidden="false" customHeight="true" outlineLevel="0" collapsed="false">
      <c r="A911" s="298"/>
      <c r="B911" s="299"/>
      <c r="C911" s="289"/>
      <c r="D911" s="290" t="s">
        <v>166</v>
      </c>
      <c r="E911" s="268" t="n">
        <f aca="false">E913</f>
        <v>1788.2</v>
      </c>
      <c r="F911" s="269" t="n">
        <f aca="false">F913</f>
        <v>2607</v>
      </c>
      <c r="G911" s="269" t="n">
        <f aca="false">G913</f>
        <v>2607</v>
      </c>
      <c r="H911" s="268" t="n">
        <f aca="false">H913</f>
        <v>2607</v>
      </c>
      <c r="I911" s="413" t="n">
        <f aca="false">H911/G911*100</f>
        <v>100</v>
      </c>
      <c r="J911" s="271" t="n">
        <f aca="false">H911/E911*100</f>
        <v>145.789061626216</v>
      </c>
      <c r="K911" s="52"/>
    </row>
    <row r="912" customFormat="false" ht="12.75" hidden="false" customHeight="true" outlineLevel="0" collapsed="false">
      <c r="A912" s="298"/>
      <c r="B912" s="299"/>
      <c r="C912" s="289"/>
      <c r="D912" s="310" t="s">
        <v>30</v>
      </c>
      <c r="E912" s="293" t="n">
        <v>0</v>
      </c>
      <c r="F912" s="294" t="n">
        <v>0</v>
      </c>
      <c r="G912" s="294" t="n">
        <v>0</v>
      </c>
      <c r="H912" s="293" t="n">
        <v>0</v>
      </c>
      <c r="I912" s="414" t="n">
        <v>0</v>
      </c>
      <c r="J912" s="296" t="n">
        <v>0</v>
      </c>
      <c r="K912" s="52"/>
    </row>
    <row r="913" customFormat="false" ht="12.75" hidden="false" customHeight="true" outlineLevel="0" collapsed="false">
      <c r="A913" s="298"/>
      <c r="B913" s="299"/>
      <c r="C913" s="289"/>
      <c r="D913" s="310" t="s">
        <v>31</v>
      </c>
      <c r="E913" s="293" t="n">
        <f aca="false">E915</f>
        <v>1788.2</v>
      </c>
      <c r="F913" s="294" t="n">
        <f aca="false">F915</f>
        <v>2607</v>
      </c>
      <c r="G913" s="294" t="n">
        <f aca="false">G915</f>
        <v>2607</v>
      </c>
      <c r="H913" s="293" t="n">
        <f aca="false">H915</f>
        <v>2607</v>
      </c>
      <c r="I913" s="414" t="n">
        <f aca="false">H913/G913*100</f>
        <v>100</v>
      </c>
      <c r="J913" s="296" t="n">
        <f aca="false">H913/E913*100</f>
        <v>145.789061626216</v>
      </c>
      <c r="K913" s="52"/>
    </row>
    <row r="914" customFormat="false" ht="12.75" hidden="false" customHeight="true" outlineLevel="0" collapsed="false">
      <c r="A914" s="298"/>
      <c r="B914" s="299"/>
      <c r="C914" s="289"/>
      <c r="D914" s="119" t="s">
        <v>25</v>
      </c>
      <c r="E914" s="272" t="n">
        <v>0</v>
      </c>
      <c r="F914" s="273" t="n">
        <v>0</v>
      </c>
      <c r="G914" s="273" t="n">
        <v>0</v>
      </c>
      <c r="H914" s="272" t="n">
        <v>0</v>
      </c>
      <c r="I914" s="437" t="n">
        <v>0</v>
      </c>
      <c r="J914" s="275" t="n">
        <v>0</v>
      </c>
      <c r="K914" s="52"/>
    </row>
    <row r="915" customFormat="false" ht="12.75" hidden="false" customHeight="true" outlineLevel="0" collapsed="false">
      <c r="A915" s="298"/>
      <c r="B915" s="299"/>
      <c r="C915" s="289"/>
      <c r="D915" s="119" t="s">
        <v>26</v>
      </c>
      <c r="E915" s="272" t="n">
        <v>1788.2</v>
      </c>
      <c r="F915" s="273" t="n">
        <v>2607</v>
      </c>
      <c r="G915" s="273" t="n">
        <v>2607</v>
      </c>
      <c r="H915" s="272" t="n">
        <v>2607</v>
      </c>
      <c r="I915" s="437" t="n">
        <f aca="false">H915/G915*100</f>
        <v>100</v>
      </c>
      <c r="J915" s="275" t="n">
        <f aca="false">H915/E915*100</f>
        <v>145.789061626216</v>
      </c>
      <c r="K915" s="52"/>
    </row>
    <row r="916" customFormat="false" ht="12.75" hidden="false" customHeight="true" outlineLevel="0" collapsed="false">
      <c r="A916" s="189"/>
      <c r="B916" s="87"/>
      <c r="C916" s="179"/>
      <c r="D916" s="290" t="s">
        <v>170</v>
      </c>
      <c r="E916" s="268" t="n">
        <f aca="false">E918</f>
        <v>791</v>
      </c>
      <c r="F916" s="269" t="n">
        <f aca="false">F918</f>
        <v>798</v>
      </c>
      <c r="G916" s="269" t="n">
        <f aca="false">G918</f>
        <v>309</v>
      </c>
      <c r="H916" s="268" t="n">
        <f aca="false">H918</f>
        <v>309</v>
      </c>
      <c r="I916" s="496" t="n">
        <f aca="false">H916/G916*100</f>
        <v>100</v>
      </c>
      <c r="J916" s="271" t="n">
        <v>0</v>
      </c>
      <c r="K916" s="52"/>
    </row>
    <row r="917" customFormat="false" ht="12.75" hidden="false" customHeight="true" outlineLevel="0" collapsed="false">
      <c r="A917" s="189"/>
      <c r="B917" s="87"/>
      <c r="C917" s="179"/>
      <c r="D917" s="310" t="s">
        <v>30</v>
      </c>
      <c r="E917" s="293" t="n">
        <v>0</v>
      </c>
      <c r="F917" s="294" t="n">
        <v>0</v>
      </c>
      <c r="G917" s="294" t="n">
        <v>0</v>
      </c>
      <c r="H917" s="293" t="n">
        <v>0</v>
      </c>
      <c r="I917" s="483" t="n">
        <v>0</v>
      </c>
      <c r="J917" s="296" t="n">
        <v>0</v>
      </c>
      <c r="K917" s="52"/>
    </row>
    <row r="918" customFormat="false" ht="12.75" hidden="false" customHeight="true" outlineLevel="0" collapsed="false">
      <c r="A918" s="189"/>
      <c r="B918" s="87"/>
      <c r="C918" s="179"/>
      <c r="D918" s="310" t="s">
        <v>31</v>
      </c>
      <c r="E918" s="293" t="n">
        <f aca="false">E920</f>
        <v>791</v>
      </c>
      <c r="F918" s="294" t="n">
        <f aca="false">F920</f>
        <v>798</v>
      </c>
      <c r="G918" s="294" t="n">
        <f aca="false">G920</f>
        <v>309</v>
      </c>
      <c r="H918" s="293" t="n">
        <f aca="false">H920</f>
        <v>309</v>
      </c>
      <c r="I918" s="483" t="n">
        <f aca="false">H918/G918*100</f>
        <v>100</v>
      </c>
      <c r="J918" s="296" t="n">
        <f aca="false">H918/E918*100</f>
        <v>39.0644753476612</v>
      </c>
      <c r="K918" s="52"/>
    </row>
    <row r="919" customFormat="false" ht="12.75" hidden="false" customHeight="true" outlineLevel="0" collapsed="false">
      <c r="A919" s="189"/>
      <c r="B919" s="87"/>
      <c r="C919" s="179"/>
      <c r="D919" s="119" t="s">
        <v>25</v>
      </c>
      <c r="E919" s="272" t="n">
        <v>0</v>
      </c>
      <c r="F919" s="273" t="n">
        <v>0</v>
      </c>
      <c r="G919" s="273" t="n">
        <v>0</v>
      </c>
      <c r="H919" s="272" t="n">
        <v>0</v>
      </c>
      <c r="I919" s="437" t="n">
        <v>0</v>
      </c>
      <c r="J919" s="275" t="n">
        <v>0</v>
      </c>
      <c r="K919" s="52"/>
    </row>
    <row r="920" customFormat="false" ht="12.75" hidden="false" customHeight="true" outlineLevel="0" collapsed="false">
      <c r="A920" s="189"/>
      <c r="B920" s="87"/>
      <c r="C920" s="179"/>
      <c r="D920" s="119" t="s">
        <v>26</v>
      </c>
      <c r="E920" s="272" t="n">
        <v>791</v>
      </c>
      <c r="F920" s="273" t="n">
        <v>798</v>
      </c>
      <c r="G920" s="273" t="n">
        <v>309</v>
      </c>
      <c r="H920" s="272" t="n">
        <v>309</v>
      </c>
      <c r="I920" s="437" t="n">
        <f aca="false">H920/G920*100</f>
        <v>100</v>
      </c>
      <c r="J920" s="275" t="n">
        <f aca="false">H920/E920*100</f>
        <v>39.0644753476612</v>
      </c>
      <c r="K920" s="52"/>
    </row>
    <row r="921" customFormat="false" ht="12.75" hidden="false" customHeight="true" outlineLevel="0" collapsed="false">
      <c r="A921" s="189"/>
      <c r="B921" s="87"/>
      <c r="C921" s="179"/>
      <c r="D921" s="290" t="s">
        <v>181</v>
      </c>
      <c r="E921" s="268" t="n">
        <f aca="false">E922+E923</f>
        <v>0</v>
      </c>
      <c r="F921" s="269" t="n">
        <f aca="false">F923</f>
        <v>952</v>
      </c>
      <c r="G921" s="269" t="n">
        <f aca="false">G923</f>
        <v>0</v>
      </c>
      <c r="H921" s="268" t="n">
        <v>0</v>
      </c>
      <c r="I921" s="496" t="n">
        <v>0</v>
      </c>
      <c r="J921" s="271" t="n">
        <v>0</v>
      </c>
      <c r="K921" s="52"/>
    </row>
    <row r="922" customFormat="false" ht="12.75" hidden="false" customHeight="true" outlineLevel="0" collapsed="false">
      <c r="A922" s="189"/>
      <c r="B922" s="87"/>
      <c r="C922" s="179"/>
      <c r="D922" s="310" t="s">
        <v>30</v>
      </c>
      <c r="E922" s="293" t="n">
        <v>0</v>
      </c>
      <c r="F922" s="294" t="n">
        <v>0</v>
      </c>
      <c r="G922" s="294" t="n">
        <v>0</v>
      </c>
      <c r="H922" s="293" t="n">
        <v>0</v>
      </c>
      <c r="I922" s="483" t="n">
        <v>0</v>
      </c>
      <c r="J922" s="296" t="n">
        <v>0</v>
      </c>
      <c r="K922" s="52"/>
    </row>
    <row r="923" customFormat="false" ht="12.75" hidden="false" customHeight="true" outlineLevel="0" collapsed="false">
      <c r="A923" s="189"/>
      <c r="B923" s="87"/>
      <c r="C923" s="179"/>
      <c r="D923" s="310" t="s">
        <v>31</v>
      </c>
      <c r="E923" s="293" t="n">
        <v>0</v>
      </c>
      <c r="F923" s="294" t="n">
        <f aca="false">F925</f>
        <v>952</v>
      </c>
      <c r="G923" s="294" t="n">
        <f aca="false">G925</f>
        <v>0</v>
      </c>
      <c r="H923" s="293" t="n">
        <v>0</v>
      </c>
      <c r="I923" s="483" t="n">
        <v>0</v>
      </c>
      <c r="J923" s="296" t="n">
        <v>0</v>
      </c>
      <c r="K923" s="52"/>
    </row>
    <row r="924" customFormat="false" ht="12.75" hidden="false" customHeight="true" outlineLevel="0" collapsed="false">
      <c r="A924" s="189"/>
      <c r="B924" s="87"/>
      <c r="C924" s="179"/>
      <c r="D924" s="119" t="s">
        <v>25</v>
      </c>
      <c r="E924" s="272" t="n">
        <v>0</v>
      </c>
      <c r="F924" s="273" t="n">
        <v>0</v>
      </c>
      <c r="G924" s="273" t="n">
        <v>0</v>
      </c>
      <c r="H924" s="272" t="n">
        <v>0</v>
      </c>
      <c r="I924" s="437" t="n">
        <v>0</v>
      </c>
      <c r="J924" s="275" t="n">
        <v>0</v>
      </c>
      <c r="K924" s="52"/>
    </row>
    <row r="925" customFormat="false" ht="12.75" hidden="false" customHeight="true" outlineLevel="0" collapsed="false">
      <c r="A925" s="189"/>
      <c r="B925" s="87"/>
      <c r="C925" s="179"/>
      <c r="D925" s="119" t="s">
        <v>26</v>
      </c>
      <c r="E925" s="272" t="n">
        <v>0</v>
      </c>
      <c r="F925" s="273" t="n">
        <v>952</v>
      </c>
      <c r="G925" s="273" t="n">
        <v>0</v>
      </c>
      <c r="H925" s="272" t="n">
        <v>0</v>
      </c>
      <c r="I925" s="437" t="n">
        <v>0</v>
      </c>
      <c r="J925" s="275" t="n">
        <v>0</v>
      </c>
      <c r="K925" s="52"/>
    </row>
    <row r="926" customFormat="false" ht="12.75" hidden="false" customHeight="true" outlineLevel="0" collapsed="false">
      <c r="A926" s="243"/>
      <c r="B926" s="190" t="n">
        <v>85495</v>
      </c>
      <c r="C926" s="75"/>
      <c r="D926" s="94" t="s">
        <v>60</v>
      </c>
      <c r="E926" s="95" t="n">
        <f aca="false">E928</f>
        <v>14988</v>
      </c>
      <c r="F926" s="96" t="n">
        <f aca="false">F928</f>
        <v>84340</v>
      </c>
      <c r="G926" s="96" t="n">
        <f aca="false">G928</f>
        <v>36753</v>
      </c>
      <c r="H926" s="95" t="n">
        <f aca="false">H928</f>
        <v>15246</v>
      </c>
      <c r="I926" s="79" t="n">
        <f aca="false">H926/G926*100</f>
        <v>41.4823279732267</v>
      </c>
      <c r="J926" s="136" t="n">
        <f aca="false">H926/E926*100</f>
        <v>101.721377101681</v>
      </c>
      <c r="K926" s="52"/>
    </row>
    <row r="927" customFormat="false" ht="12.75" hidden="false" customHeight="true" outlineLevel="0" collapsed="false">
      <c r="A927" s="243"/>
      <c r="B927" s="244"/>
      <c r="C927" s="75"/>
      <c r="D927" s="76" t="s">
        <v>30</v>
      </c>
      <c r="E927" s="77" t="n">
        <v>0</v>
      </c>
      <c r="F927" s="78" t="n">
        <v>0</v>
      </c>
      <c r="G927" s="78" t="n">
        <v>0</v>
      </c>
      <c r="H927" s="77" t="n">
        <v>0</v>
      </c>
      <c r="I927" s="79" t="n">
        <v>0</v>
      </c>
      <c r="J927" s="136" t="n">
        <v>0</v>
      </c>
      <c r="K927" s="52"/>
    </row>
    <row r="928" customFormat="false" ht="12.75" hidden="false" customHeight="true" outlineLevel="0" collapsed="false">
      <c r="A928" s="243"/>
      <c r="B928" s="244"/>
      <c r="C928" s="75"/>
      <c r="D928" s="76" t="s">
        <v>31</v>
      </c>
      <c r="E928" s="77" t="n">
        <f aca="false">SUM(E929:E931)</f>
        <v>14988</v>
      </c>
      <c r="F928" s="78" t="n">
        <f aca="false">SUM(F929:F931)</f>
        <v>84340</v>
      </c>
      <c r="G928" s="78" t="n">
        <f aca="false">SUM(G929:G931)</f>
        <v>36753</v>
      </c>
      <c r="H928" s="77" t="n">
        <f aca="false">SUM(H929:H931)</f>
        <v>15246</v>
      </c>
      <c r="I928" s="79" t="n">
        <f aca="false">H928/G928*100</f>
        <v>41.4823279732267</v>
      </c>
      <c r="J928" s="136" t="n">
        <f aca="false">H928/E928*100</f>
        <v>101.721377101681</v>
      </c>
      <c r="K928" s="52"/>
    </row>
    <row r="929" customFormat="false" ht="12.75" hidden="false" customHeight="true" outlineLevel="0" collapsed="false">
      <c r="A929" s="243"/>
      <c r="B929" s="244"/>
      <c r="C929" s="75"/>
      <c r="D929" s="81" t="s">
        <v>25</v>
      </c>
      <c r="E929" s="82" t="n">
        <v>0</v>
      </c>
      <c r="F929" s="83" t="n">
        <v>0</v>
      </c>
      <c r="G929" s="83" t="n">
        <v>0</v>
      </c>
      <c r="H929" s="82" t="n">
        <v>0</v>
      </c>
      <c r="I929" s="138" t="n">
        <v>0</v>
      </c>
      <c r="J929" s="139" t="n">
        <v>0</v>
      </c>
      <c r="K929" s="52"/>
    </row>
    <row r="930" customFormat="false" ht="12.75" hidden="false" customHeight="true" outlineLevel="0" collapsed="false">
      <c r="A930" s="243"/>
      <c r="B930" s="244"/>
      <c r="C930" s="75"/>
      <c r="D930" s="81" t="s">
        <v>26</v>
      </c>
      <c r="E930" s="82" t="n">
        <f aca="false">E935+E940+E945+E950+E955</f>
        <v>14988</v>
      </c>
      <c r="F930" s="83" t="n">
        <f aca="false">F935+F940+F945+F950+F955</f>
        <v>14340</v>
      </c>
      <c r="G930" s="83" t="n">
        <f aca="false">G935+G940+G945+G950+G955</f>
        <v>36753</v>
      </c>
      <c r="H930" s="82" t="n">
        <f aca="false">H935+H940+H945+H950+H955</f>
        <v>15246</v>
      </c>
      <c r="I930" s="138" t="n">
        <f aca="false">H930/G930*100</f>
        <v>41.4823279732267</v>
      </c>
      <c r="J930" s="139" t="n">
        <f aca="false">H930/E930*100</f>
        <v>101.721377101681</v>
      </c>
      <c r="K930" s="52"/>
    </row>
    <row r="931" customFormat="false" ht="12.75" hidden="false" customHeight="true" outlineLevel="0" collapsed="false">
      <c r="A931" s="243"/>
      <c r="B931" s="244"/>
      <c r="C931" s="75"/>
      <c r="D931" s="81" t="s">
        <v>27</v>
      </c>
      <c r="E931" s="82" t="n">
        <v>0</v>
      </c>
      <c r="F931" s="83" t="n">
        <f aca="false">F956</f>
        <v>70000</v>
      </c>
      <c r="G931" s="83" t="n">
        <f aca="false">G946</f>
        <v>0</v>
      </c>
      <c r="H931" s="82" t="n">
        <v>0</v>
      </c>
      <c r="I931" s="138" t="n">
        <v>0</v>
      </c>
      <c r="J931" s="139" t="n">
        <v>0</v>
      </c>
      <c r="K931" s="52"/>
    </row>
    <row r="932" customFormat="false" ht="12.75" hidden="false" customHeight="true" outlineLevel="0" collapsed="false">
      <c r="A932" s="243"/>
      <c r="B932" s="298"/>
      <c r="C932" s="289"/>
      <c r="D932" s="290" t="s">
        <v>180</v>
      </c>
      <c r="E932" s="268" t="n">
        <f aca="false">E933</f>
        <v>2877</v>
      </c>
      <c r="F932" s="269" t="n">
        <f aca="false">F933</f>
        <v>2877</v>
      </c>
      <c r="G932" s="269" t="n">
        <f aca="false">G933</f>
        <v>3565</v>
      </c>
      <c r="H932" s="268" t="n">
        <f aca="false">H933</f>
        <v>3565</v>
      </c>
      <c r="I932" s="413" t="n">
        <f aca="false">H932/G932*100</f>
        <v>100</v>
      </c>
      <c r="J932" s="271" t="n">
        <f aca="false">H932/E932*100</f>
        <v>123.913799096281</v>
      </c>
      <c r="K932" s="52"/>
    </row>
    <row r="933" customFormat="false" ht="12.75" hidden="false" customHeight="true" outlineLevel="0" collapsed="false">
      <c r="A933" s="243"/>
      <c r="B933" s="298"/>
      <c r="C933" s="289"/>
      <c r="D933" s="310" t="s">
        <v>31</v>
      </c>
      <c r="E933" s="293" t="n">
        <f aca="false">E935</f>
        <v>2877</v>
      </c>
      <c r="F933" s="294" t="n">
        <f aca="false">F935</f>
        <v>2877</v>
      </c>
      <c r="G933" s="294" t="n">
        <f aca="false">G935</f>
        <v>3565</v>
      </c>
      <c r="H933" s="293" t="n">
        <f aca="false">H935</f>
        <v>3565</v>
      </c>
      <c r="I933" s="414" t="n">
        <f aca="false">H933/G933*100</f>
        <v>100</v>
      </c>
      <c r="J933" s="296" t="n">
        <f aca="false">H933/E933*100</f>
        <v>123.913799096281</v>
      </c>
      <c r="K933" s="52"/>
    </row>
    <row r="934" customFormat="false" ht="12.75" hidden="false" customHeight="true" outlineLevel="0" collapsed="false">
      <c r="A934" s="243"/>
      <c r="B934" s="298"/>
      <c r="C934" s="289"/>
      <c r="D934" s="119" t="s">
        <v>25</v>
      </c>
      <c r="E934" s="272" t="n">
        <v>0</v>
      </c>
      <c r="F934" s="273" t="n">
        <v>0</v>
      </c>
      <c r="G934" s="273" t="n">
        <v>0</v>
      </c>
      <c r="H934" s="272" t="n">
        <v>0</v>
      </c>
      <c r="I934" s="437" t="n">
        <v>0</v>
      </c>
      <c r="J934" s="275" t="n">
        <v>0</v>
      </c>
      <c r="K934" s="52"/>
    </row>
    <row r="935" customFormat="false" ht="12.75" hidden="false" customHeight="true" outlineLevel="0" collapsed="false">
      <c r="A935" s="243"/>
      <c r="B935" s="298"/>
      <c r="C935" s="289"/>
      <c r="D935" s="119" t="s">
        <v>26</v>
      </c>
      <c r="E935" s="272" t="n">
        <v>2877</v>
      </c>
      <c r="F935" s="273" t="n">
        <v>2877</v>
      </c>
      <c r="G935" s="273" t="n">
        <v>3565</v>
      </c>
      <c r="H935" s="272" t="n">
        <v>3565</v>
      </c>
      <c r="I935" s="437" t="n">
        <f aca="false">H935/G935*100</f>
        <v>100</v>
      </c>
      <c r="J935" s="275" t="n">
        <f aca="false">H935/E935*100</f>
        <v>123.913799096281</v>
      </c>
      <c r="K935" s="52"/>
    </row>
    <row r="936" customFormat="false" ht="12.75" hidden="false" customHeight="true" outlineLevel="0" collapsed="false">
      <c r="A936" s="243"/>
      <c r="B936" s="298"/>
      <c r="C936" s="289"/>
      <c r="D936" s="119" t="s">
        <v>27</v>
      </c>
      <c r="E936" s="272" t="n">
        <v>0</v>
      </c>
      <c r="F936" s="273" t="n">
        <v>0</v>
      </c>
      <c r="G936" s="273" t="n">
        <v>0</v>
      </c>
      <c r="H936" s="272" t="n">
        <v>0</v>
      </c>
      <c r="I936" s="437" t="n">
        <v>0</v>
      </c>
      <c r="J936" s="275" t="n">
        <v>0</v>
      </c>
      <c r="K936" s="52"/>
    </row>
    <row r="937" customFormat="false" ht="12.75" hidden="false" customHeight="true" outlineLevel="0" collapsed="false">
      <c r="A937" s="243"/>
      <c r="B937" s="189"/>
      <c r="C937" s="247"/>
      <c r="D937" s="301" t="s">
        <v>166</v>
      </c>
      <c r="E937" s="277" t="n">
        <f aca="false">E938</f>
        <v>950</v>
      </c>
      <c r="F937" s="302" t="n">
        <f aca="false">F938</f>
        <v>950</v>
      </c>
      <c r="G937" s="302" t="n">
        <f aca="false">G938</f>
        <v>950</v>
      </c>
      <c r="H937" s="277" t="n">
        <f aca="false">H938</f>
        <v>950</v>
      </c>
      <c r="I937" s="433" t="n">
        <f aca="false">H937/G937*100</f>
        <v>100</v>
      </c>
      <c r="J937" s="279" t="n">
        <f aca="false">H937/E937*100</f>
        <v>100</v>
      </c>
      <c r="K937" s="52"/>
    </row>
    <row r="938" customFormat="false" ht="12.75" hidden="false" customHeight="true" outlineLevel="0" collapsed="false">
      <c r="A938" s="243"/>
      <c r="B938" s="189"/>
      <c r="C938" s="179"/>
      <c r="D938" s="310" t="s">
        <v>31</v>
      </c>
      <c r="E938" s="293" t="n">
        <f aca="false">E940</f>
        <v>950</v>
      </c>
      <c r="F938" s="294" t="n">
        <f aca="false">F940</f>
        <v>950</v>
      </c>
      <c r="G938" s="294" t="n">
        <f aca="false">G940</f>
        <v>950</v>
      </c>
      <c r="H938" s="293" t="n">
        <f aca="false">H940</f>
        <v>950</v>
      </c>
      <c r="I938" s="414" t="n">
        <f aca="false">H938/G938*100</f>
        <v>100</v>
      </c>
      <c r="J938" s="296" t="n">
        <f aca="false">H938/E938*100</f>
        <v>100</v>
      </c>
      <c r="K938" s="52"/>
    </row>
    <row r="939" customFormat="false" ht="12.75" hidden="false" customHeight="true" outlineLevel="0" collapsed="false">
      <c r="A939" s="243"/>
      <c r="B939" s="189"/>
      <c r="C939" s="179"/>
      <c r="D939" s="284" t="s">
        <v>25</v>
      </c>
      <c r="E939" s="281" t="n">
        <v>0</v>
      </c>
      <c r="F939" s="303" t="n">
        <v>0</v>
      </c>
      <c r="G939" s="303" t="n">
        <v>0</v>
      </c>
      <c r="H939" s="281" t="n">
        <v>0</v>
      </c>
      <c r="I939" s="415" t="n">
        <v>0</v>
      </c>
      <c r="J939" s="283" t="n">
        <v>0</v>
      </c>
      <c r="K939" s="52"/>
    </row>
    <row r="940" customFormat="false" ht="12.75" hidden="false" customHeight="true" outlineLevel="0" collapsed="false">
      <c r="A940" s="243"/>
      <c r="B940" s="189"/>
      <c r="C940" s="179"/>
      <c r="D940" s="284" t="s">
        <v>26</v>
      </c>
      <c r="E940" s="281" t="n">
        <v>950</v>
      </c>
      <c r="F940" s="303" t="n">
        <v>950</v>
      </c>
      <c r="G940" s="303" t="n">
        <v>950</v>
      </c>
      <c r="H940" s="281" t="n">
        <v>950</v>
      </c>
      <c r="I940" s="415" t="n">
        <f aca="false">H940/G940*100</f>
        <v>100</v>
      </c>
      <c r="J940" s="283" t="n">
        <f aca="false">H940/E940*100</f>
        <v>100</v>
      </c>
      <c r="K940" s="52"/>
    </row>
    <row r="941" customFormat="false" ht="12.75" hidden="false" customHeight="true" outlineLevel="0" collapsed="false">
      <c r="A941" s="243"/>
      <c r="B941" s="189"/>
      <c r="C941" s="179"/>
      <c r="D941" s="284" t="s">
        <v>27</v>
      </c>
      <c r="E941" s="281" t="n">
        <v>0</v>
      </c>
      <c r="F941" s="303" t="n">
        <v>0</v>
      </c>
      <c r="G941" s="303" t="n">
        <v>0</v>
      </c>
      <c r="H941" s="281" t="n">
        <v>0</v>
      </c>
      <c r="I941" s="415" t="n">
        <v>0</v>
      </c>
      <c r="J941" s="283" t="n">
        <v>0</v>
      </c>
      <c r="K941" s="52"/>
    </row>
    <row r="942" customFormat="false" ht="12.75" hidden="false" customHeight="true" outlineLevel="0" collapsed="false">
      <c r="A942" s="497"/>
      <c r="B942" s="298"/>
      <c r="C942" s="289"/>
      <c r="D942" s="180" t="s">
        <v>81</v>
      </c>
      <c r="E942" s="268" t="n">
        <f aca="false">E943</f>
        <v>10280</v>
      </c>
      <c r="F942" s="269" t="n">
        <f aca="false">F943</f>
        <v>10513</v>
      </c>
      <c r="G942" s="269" t="n">
        <f aca="false">G943</f>
        <v>10731</v>
      </c>
      <c r="H942" s="268" t="n">
        <f aca="false">H943</f>
        <v>10731</v>
      </c>
      <c r="I942" s="413" t="n">
        <f aca="false">H942/G942*100</f>
        <v>100</v>
      </c>
      <c r="J942" s="271" t="n">
        <f aca="false">H942/E942*100</f>
        <v>104.387159533074</v>
      </c>
      <c r="K942" s="52"/>
    </row>
    <row r="943" customFormat="false" ht="12.75" hidden="false" customHeight="true" outlineLevel="0" collapsed="false">
      <c r="A943" s="497"/>
      <c r="B943" s="298"/>
      <c r="C943" s="289"/>
      <c r="D943" s="310" t="s">
        <v>31</v>
      </c>
      <c r="E943" s="293" t="n">
        <f aca="false">E945</f>
        <v>10280</v>
      </c>
      <c r="F943" s="294" t="n">
        <f aca="false">F945</f>
        <v>10513</v>
      </c>
      <c r="G943" s="294" t="n">
        <f aca="false">G945</f>
        <v>10731</v>
      </c>
      <c r="H943" s="293" t="n">
        <f aca="false">H945</f>
        <v>10731</v>
      </c>
      <c r="I943" s="414" t="n">
        <f aca="false">H943/G943*100</f>
        <v>100</v>
      </c>
      <c r="J943" s="296" t="n">
        <f aca="false">H943/E943*100</f>
        <v>104.387159533074</v>
      </c>
      <c r="K943" s="52"/>
    </row>
    <row r="944" customFormat="false" ht="12.75" hidden="false" customHeight="true" outlineLevel="0" collapsed="false">
      <c r="A944" s="497"/>
      <c r="B944" s="298"/>
      <c r="C944" s="289"/>
      <c r="D944" s="119" t="s">
        <v>25</v>
      </c>
      <c r="E944" s="272" t="n">
        <v>0</v>
      </c>
      <c r="F944" s="273" t="n">
        <v>0</v>
      </c>
      <c r="G944" s="273"/>
      <c r="H944" s="272" t="n">
        <v>0</v>
      </c>
      <c r="I944" s="437" t="n">
        <v>0</v>
      </c>
      <c r="J944" s="275" t="n">
        <v>0</v>
      </c>
      <c r="K944" s="52"/>
    </row>
    <row r="945" customFormat="false" ht="12.75" hidden="false" customHeight="true" outlineLevel="0" collapsed="false">
      <c r="A945" s="497"/>
      <c r="B945" s="298"/>
      <c r="C945" s="289"/>
      <c r="D945" s="119" t="s">
        <v>26</v>
      </c>
      <c r="E945" s="272" t="n">
        <v>10280</v>
      </c>
      <c r="F945" s="273" t="n">
        <v>10513</v>
      </c>
      <c r="G945" s="273" t="n">
        <v>10731</v>
      </c>
      <c r="H945" s="272" t="n">
        <v>10731</v>
      </c>
      <c r="I945" s="437" t="n">
        <f aca="false">H945/G945*100</f>
        <v>100</v>
      </c>
      <c r="J945" s="275" t="n">
        <f aca="false">H945/E945*100</f>
        <v>104.387159533074</v>
      </c>
      <c r="K945" s="52"/>
      <c r="L945" s="7" t="s">
        <v>182</v>
      </c>
    </row>
    <row r="946" customFormat="false" ht="12.75" hidden="false" customHeight="true" outlineLevel="0" collapsed="false">
      <c r="A946" s="497"/>
      <c r="B946" s="298"/>
      <c r="C946" s="289"/>
      <c r="D946" s="119" t="s">
        <v>27</v>
      </c>
      <c r="E946" s="272" t="n">
        <v>0</v>
      </c>
      <c r="F946" s="273" t="n">
        <v>0</v>
      </c>
      <c r="G946" s="273" t="n">
        <v>0</v>
      </c>
      <c r="H946" s="272" t="n">
        <v>0</v>
      </c>
      <c r="I946" s="437" t="n">
        <v>0</v>
      </c>
      <c r="J946" s="275" t="n">
        <v>0</v>
      </c>
      <c r="K946" s="52"/>
    </row>
    <row r="947" customFormat="false" ht="12.75" hidden="false" customHeight="true" outlineLevel="0" collapsed="false">
      <c r="A947" s="243"/>
      <c r="B947" s="189"/>
      <c r="C947" s="247"/>
      <c r="D947" s="301" t="s">
        <v>170</v>
      </c>
      <c r="E947" s="277" t="n">
        <f aca="false">E948</f>
        <v>881</v>
      </c>
      <c r="F947" s="302" t="n">
        <f aca="false">F948</f>
        <v>0</v>
      </c>
      <c r="G947" s="302" t="n">
        <f aca="false">G948</f>
        <v>0</v>
      </c>
      <c r="H947" s="277" t="n">
        <f aca="false">H948</f>
        <v>0</v>
      </c>
      <c r="I947" s="433" t="n">
        <v>0</v>
      </c>
      <c r="J947" s="279" t="n">
        <f aca="false">H947/E947*100</f>
        <v>0</v>
      </c>
      <c r="K947" s="52"/>
    </row>
    <row r="948" customFormat="false" ht="12.75" hidden="false" customHeight="true" outlineLevel="0" collapsed="false">
      <c r="A948" s="243"/>
      <c r="B948" s="189"/>
      <c r="C948" s="179"/>
      <c r="D948" s="310" t="s">
        <v>31</v>
      </c>
      <c r="E948" s="293" t="n">
        <f aca="false">E950</f>
        <v>881</v>
      </c>
      <c r="F948" s="294" t="n">
        <f aca="false">F950</f>
        <v>0</v>
      </c>
      <c r="G948" s="294" t="n">
        <f aca="false">G950</f>
        <v>0</v>
      </c>
      <c r="H948" s="293" t="n">
        <f aca="false">H950</f>
        <v>0</v>
      </c>
      <c r="I948" s="414" t="n">
        <v>0</v>
      </c>
      <c r="J948" s="296" t="n">
        <v>0</v>
      </c>
      <c r="K948" s="52"/>
    </row>
    <row r="949" customFormat="false" ht="12.75" hidden="false" customHeight="true" outlineLevel="0" collapsed="false">
      <c r="A949" s="243"/>
      <c r="B949" s="189"/>
      <c r="C949" s="179"/>
      <c r="D949" s="119" t="s">
        <v>25</v>
      </c>
      <c r="E949" s="272" t="n">
        <v>0</v>
      </c>
      <c r="F949" s="273" t="n">
        <v>0</v>
      </c>
      <c r="G949" s="273" t="n">
        <v>0</v>
      </c>
      <c r="H949" s="272" t="n">
        <v>0</v>
      </c>
      <c r="I949" s="437" t="n">
        <v>0</v>
      </c>
      <c r="J949" s="275" t="n">
        <v>0</v>
      </c>
      <c r="K949" s="52"/>
    </row>
    <row r="950" customFormat="false" ht="12.75" hidden="false" customHeight="true" outlineLevel="0" collapsed="false">
      <c r="A950" s="243"/>
      <c r="B950" s="189"/>
      <c r="C950" s="179"/>
      <c r="D950" s="119" t="s">
        <v>26</v>
      </c>
      <c r="E950" s="272" t="n">
        <v>881</v>
      </c>
      <c r="F950" s="273" t="n">
        <v>0</v>
      </c>
      <c r="G950" s="273" t="n">
        <v>0</v>
      </c>
      <c r="H950" s="272" t="n">
        <v>0</v>
      </c>
      <c r="I950" s="437" t="n">
        <v>0</v>
      </c>
      <c r="J950" s="275" t="n">
        <f aca="false">H950/E950*100</f>
        <v>0</v>
      </c>
      <c r="K950" s="52"/>
    </row>
    <row r="951" customFormat="false" ht="12.75" hidden="false" customHeight="true" outlineLevel="0" collapsed="false">
      <c r="A951" s="243"/>
      <c r="B951" s="189"/>
      <c r="C951" s="179"/>
      <c r="D951" s="420" t="s">
        <v>27</v>
      </c>
      <c r="E951" s="272" t="n">
        <v>0</v>
      </c>
      <c r="F951" s="273" t="n">
        <v>0</v>
      </c>
      <c r="G951" s="273" t="n">
        <v>0</v>
      </c>
      <c r="H951" s="272" t="n">
        <v>0</v>
      </c>
      <c r="I951" s="498" t="n">
        <v>0</v>
      </c>
      <c r="J951" s="275" t="n">
        <v>0</v>
      </c>
      <c r="K951" s="52"/>
    </row>
    <row r="952" customFormat="false" ht="12.75" hidden="false" customHeight="true" outlineLevel="0" collapsed="false">
      <c r="A952" s="243"/>
      <c r="B952" s="189"/>
      <c r="C952" s="179"/>
      <c r="D952" s="290" t="s">
        <v>181</v>
      </c>
      <c r="E952" s="268" t="n">
        <v>0</v>
      </c>
      <c r="F952" s="269" t="n">
        <f aca="false">F953</f>
        <v>70000</v>
      </c>
      <c r="G952" s="269" t="n">
        <f aca="false">G953</f>
        <v>21507</v>
      </c>
      <c r="H952" s="268" t="n">
        <v>0</v>
      </c>
      <c r="I952" s="413" t="n">
        <v>0</v>
      </c>
      <c r="J952" s="271" t="n">
        <v>0</v>
      </c>
      <c r="K952" s="52"/>
    </row>
    <row r="953" customFormat="false" ht="12.75" hidden="false" customHeight="true" outlineLevel="0" collapsed="false">
      <c r="A953" s="243"/>
      <c r="B953" s="189"/>
      <c r="C953" s="179"/>
      <c r="D953" s="310" t="s">
        <v>31</v>
      </c>
      <c r="E953" s="293" t="n">
        <v>0</v>
      </c>
      <c r="F953" s="294" t="n">
        <f aca="false">F956+F955</f>
        <v>70000</v>
      </c>
      <c r="G953" s="294" t="n">
        <f aca="false">G955</f>
        <v>21507</v>
      </c>
      <c r="H953" s="293" t="n">
        <v>0</v>
      </c>
      <c r="I953" s="414" t="n">
        <v>0</v>
      </c>
      <c r="J953" s="296" t="n">
        <v>0</v>
      </c>
      <c r="K953" s="52"/>
    </row>
    <row r="954" customFormat="false" ht="12.75" hidden="false" customHeight="true" outlineLevel="0" collapsed="false">
      <c r="A954" s="243"/>
      <c r="B954" s="189"/>
      <c r="C954" s="179"/>
      <c r="D954" s="119" t="s">
        <v>25</v>
      </c>
      <c r="E954" s="272" t="n">
        <v>0</v>
      </c>
      <c r="F954" s="273" t="n">
        <v>0</v>
      </c>
      <c r="G954" s="273" t="n">
        <v>0</v>
      </c>
      <c r="H954" s="272" t="n">
        <v>0</v>
      </c>
      <c r="I954" s="437" t="n">
        <v>0</v>
      </c>
      <c r="J954" s="275" t="n">
        <v>0</v>
      </c>
      <c r="K954" s="52"/>
    </row>
    <row r="955" customFormat="false" ht="12.75" hidden="false" customHeight="true" outlineLevel="0" collapsed="false">
      <c r="A955" s="243"/>
      <c r="B955" s="189"/>
      <c r="C955" s="179"/>
      <c r="D955" s="119" t="s">
        <v>26</v>
      </c>
      <c r="E955" s="272" t="n">
        <v>0</v>
      </c>
      <c r="F955" s="273" t="n">
        <v>0</v>
      </c>
      <c r="G955" s="273" t="n">
        <v>21507</v>
      </c>
      <c r="H955" s="272" t="n">
        <v>0</v>
      </c>
      <c r="I955" s="437" t="n">
        <v>0</v>
      </c>
      <c r="J955" s="275" t="n">
        <v>0</v>
      </c>
      <c r="K955" s="52"/>
    </row>
    <row r="956" customFormat="false" ht="12.75" hidden="false" customHeight="true" outlineLevel="0" collapsed="false">
      <c r="A956" s="245"/>
      <c r="B956" s="193"/>
      <c r="C956" s="179"/>
      <c r="D956" s="119" t="s">
        <v>27</v>
      </c>
      <c r="E956" s="272" t="n">
        <v>0</v>
      </c>
      <c r="F956" s="273" t="n">
        <v>70000</v>
      </c>
      <c r="G956" s="273" t="n">
        <v>0</v>
      </c>
      <c r="H956" s="272" t="n">
        <v>0</v>
      </c>
      <c r="I956" s="437" t="n">
        <v>0</v>
      </c>
      <c r="J956" s="275" t="n">
        <v>0</v>
      </c>
      <c r="K956" s="52"/>
    </row>
    <row r="957" customFormat="false" ht="12.75" hidden="false" customHeight="true" outlineLevel="0" collapsed="false">
      <c r="A957" s="194"/>
      <c r="B957" s="194"/>
      <c r="C957" s="194"/>
      <c r="D957" s="321"/>
      <c r="E957" s="322"/>
      <c r="F957" s="323"/>
      <c r="G957" s="323"/>
      <c r="H957" s="322"/>
      <c r="I957" s="469"/>
      <c r="J957" s="325"/>
      <c r="K957" s="52"/>
    </row>
    <row r="958" customFormat="false" ht="12.75" hidden="false" customHeight="true" outlineLevel="0" collapsed="false">
      <c r="A958" s="194"/>
      <c r="B958" s="194"/>
      <c r="C958" s="194"/>
      <c r="D958" s="321"/>
      <c r="E958" s="151" t="s">
        <v>183</v>
      </c>
      <c r="F958" s="323"/>
      <c r="G958" s="323"/>
      <c r="H958" s="322"/>
      <c r="I958" s="469"/>
      <c r="J958" s="325"/>
      <c r="K958" s="52"/>
    </row>
    <row r="959" customFormat="false" ht="12.75" hidden="false" customHeight="true" outlineLevel="0" collapsed="false">
      <c r="A959" s="194"/>
      <c r="B959" s="194"/>
      <c r="C959" s="194"/>
      <c r="D959" s="321"/>
      <c r="E959" s="151"/>
      <c r="F959" s="323"/>
      <c r="G959" s="323"/>
      <c r="H959" s="322"/>
      <c r="I959" s="469"/>
      <c r="J959" s="325"/>
      <c r="K959" s="52"/>
    </row>
    <row r="960" customFormat="false" ht="12.75" hidden="false" customHeight="true" outlineLevel="0" collapsed="false">
      <c r="A960" s="14"/>
      <c r="B960" s="15"/>
      <c r="C960" s="14"/>
      <c r="D960" s="16"/>
      <c r="E960" s="17" t="s">
        <v>5</v>
      </c>
      <c r="F960" s="18" t="s">
        <v>6</v>
      </c>
      <c r="G960" s="19" t="s">
        <v>7</v>
      </c>
      <c r="H960" s="17" t="s">
        <v>5</v>
      </c>
      <c r="I960" s="20" t="s">
        <v>8</v>
      </c>
      <c r="J960" s="21"/>
      <c r="K960" s="52"/>
    </row>
    <row r="961" customFormat="false" ht="12.75" hidden="false" customHeight="true" outlineLevel="0" collapsed="false">
      <c r="A961" s="22" t="s">
        <v>9</v>
      </c>
      <c r="B961" s="23" t="s">
        <v>10</v>
      </c>
      <c r="C961" s="22" t="s">
        <v>11</v>
      </c>
      <c r="D961" s="24" t="s">
        <v>12</v>
      </c>
      <c r="E961" s="25" t="s">
        <v>13</v>
      </c>
      <c r="F961" s="26" t="s">
        <v>14</v>
      </c>
      <c r="G961" s="27" t="s">
        <v>15</v>
      </c>
      <c r="H961" s="25" t="s">
        <v>16</v>
      </c>
      <c r="I961" s="28"/>
      <c r="J961" s="29"/>
      <c r="K961" s="52"/>
    </row>
    <row r="962" customFormat="false" ht="12.75" hidden="false" customHeight="true" outlineLevel="0" collapsed="false">
      <c r="A962" s="30"/>
      <c r="B962" s="31"/>
      <c r="C962" s="30"/>
      <c r="D962" s="32"/>
      <c r="E962" s="33"/>
      <c r="F962" s="34" t="s">
        <v>17</v>
      </c>
      <c r="G962" s="35" t="s">
        <v>18</v>
      </c>
      <c r="H962" s="33"/>
      <c r="I962" s="36" t="s">
        <v>19</v>
      </c>
      <c r="J962" s="37" t="s">
        <v>20</v>
      </c>
      <c r="K962" s="52"/>
    </row>
    <row r="963" customFormat="false" ht="12.75" hidden="false" customHeight="true" outlineLevel="0" collapsed="false">
      <c r="A963" s="40" t="n">
        <v>1</v>
      </c>
      <c r="B963" s="40" t="n">
        <v>2</v>
      </c>
      <c r="C963" s="40" t="n">
        <v>3</v>
      </c>
      <c r="D963" s="40" t="n">
        <v>4</v>
      </c>
      <c r="E963" s="41" t="n">
        <v>5</v>
      </c>
      <c r="F963" s="41" t="n">
        <v>6</v>
      </c>
      <c r="G963" s="41" t="n">
        <v>7</v>
      </c>
      <c r="H963" s="42" t="n">
        <v>8</v>
      </c>
      <c r="I963" s="43" t="n">
        <v>9</v>
      </c>
      <c r="J963" s="44" t="n">
        <v>10</v>
      </c>
      <c r="K963" s="52"/>
    </row>
    <row r="964" customFormat="false" ht="12.75" hidden="false" customHeight="true" outlineLevel="0" collapsed="false">
      <c r="A964" s="54" t="n">
        <v>855</v>
      </c>
      <c r="B964" s="130"/>
      <c r="C964" s="130"/>
      <c r="D964" s="53" t="s">
        <v>184</v>
      </c>
      <c r="E964" s="499" t="n">
        <v>0</v>
      </c>
      <c r="F964" s="500" t="n">
        <f aca="false">F965+F966</f>
        <v>5023801</v>
      </c>
      <c r="G964" s="501" t="n">
        <f aca="false">G965+G966</f>
        <v>5128925</v>
      </c>
      <c r="H964" s="502" t="n">
        <f aca="false">H965+H966</f>
        <v>4969434.32</v>
      </c>
      <c r="I964" s="503" t="n">
        <f aca="false">H964/G964*100</f>
        <v>96.8903682545563</v>
      </c>
      <c r="J964" s="504" t="n">
        <v>0</v>
      </c>
      <c r="K964" s="52"/>
    </row>
    <row r="965" customFormat="false" ht="12.75" hidden="false" customHeight="true" outlineLevel="0" collapsed="false">
      <c r="A965" s="54"/>
      <c r="B965" s="130"/>
      <c r="C965" s="47"/>
      <c r="D965" s="505" t="s">
        <v>23</v>
      </c>
      <c r="E965" s="506" t="n">
        <v>0</v>
      </c>
      <c r="F965" s="507" t="n">
        <f aca="false">F993</f>
        <v>4000</v>
      </c>
      <c r="G965" s="508" t="n">
        <f aca="false">G973+G993</f>
        <v>5982</v>
      </c>
      <c r="H965" s="509" t="n">
        <f aca="false">H993</f>
        <v>5982.36</v>
      </c>
      <c r="I965" s="510" t="n">
        <f aca="false">H965/G965*100</f>
        <v>100.006018054162</v>
      </c>
      <c r="J965" s="511" t="n">
        <v>0</v>
      </c>
      <c r="K965" s="52"/>
    </row>
    <row r="966" customFormat="false" ht="12.75" hidden="false" customHeight="true" outlineLevel="0" collapsed="false">
      <c r="A966" s="54"/>
      <c r="B966" s="130"/>
      <c r="C966" s="47"/>
      <c r="D966" s="505" t="s">
        <v>24</v>
      </c>
      <c r="E966" s="506" t="n">
        <v>0</v>
      </c>
      <c r="F966" s="507" t="n">
        <f aca="false">SUM(F967:F971)</f>
        <v>5019801</v>
      </c>
      <c r="G966" s="508" t="n">
        <f aca="false">SUM(G967:G971)</f>
        <v>5122943</v>
      </c>
      <c r="H966" s="509" t="n">
        <f aca="false">SUM(H967:H971)</f>
        <v>4963451.96</v>
      </c>
      <c r="I966" s="512" t="n">
        <f aca="false">H966/G966*100</f>
        <v>96.8867301471049</v>
      </c>
      <c r="J966" s="511" t="n">
        <v>0</v>
      </c>
      <c r="K966" s="52"/>
    </row>
    <row r="967" customFormat="false" ht="12.75" hidden="false" customHeight="true" outlineLevel="0" collapsed="false">
      <c r="A967" s="54"/>
      <c r="B967" s="130"/>
      <c r="C967" s="47"/>
      <c r="D967" s="513" t="s">
        <v>25</v>
      </c>
      <c r="E967" s="514" t="n">
        <v>0</v>
      </c>
      <c r="F967" s="515" t="n">
        <f aca="false">F975+F995</f>
        <v>1494837</v>
      </c>
      <c r="G967" s="516" t="n">
        <f aca="false">G975+G995</f>
        <v>1512271</v>
      </c>
      <c r="H967" s="517" t="n">
        <f aca="false">H975+H995</f>
        <v>1465083.31</v>
      </c>
      <c r="I967" s="512" t="n">
        <f aca="false">H967/G967*100</f>
        <v>96.8796802953968</v>
      </c>
      <c r="J967" s="518" t="n">
        <v>0</v>
      </c>
      <c r="K967" s="52"/>
    </row>
    <row r="968" customFormat="false" ht="12.75" hidden="false" customHeight="true" outlineLevel="0" collapsed="false">
      <c r="A968" s="54"/>
      <c r="B968" s="130"/>
      <c r="C968" s="47"/>
      <c r="D968" s="513" t="s">
        <v>26</v>
      </c>
      <c r="E968" s="514" t="n">
        <v>0</v>
      </c>
      <c r="F968" s="515" t="n">
        <f aca="false">F976+F996</f>
        <v>1069908</v>
      </c>
      <c r="G968" s="516" t="n">
        <f aca="false">G976+G996</f>
        <v>1160912</v>
      </c>
      <c r="H968" s="517" t="n">
        <f aca="false">H976+H996</f>
        <v>1141075.23</v>
      </c>
      <c r="I968" s="512" t="n">
        <f aca="false">H968/G968*100</f>
        <v>98.2912770304726</v>
      </c>
      <c r="J968" s="518" t="n">
        <v>0</v>
      </c>
      <c r="K968" s="52"/>
    </row>
    <row r="969" customFormat="false" ht="12.75" hidden="false" customHeight="true" outlineLevel="0" collapsed="false">
      <c r="A969" s="54"/>
      <c r="B969" s="130"/>
      <c r="C969" s="47"/>
      <c r="D969" s="513" t="s">
        <v>27</v>
      </c>
      <c r="E969" s="514" t="n">
        <v>0</v>
      </c>
      <c r="F969" s="515" t="n">
        <f aca="false">F977+F997</f>
        <v>2377260</v>
      </c>
      <c r="G969" s="516" t="n">
        <f aca="false">G977+G997</f>
        <v>2371964</v>
      </c>
      <c r="H969" s="517" t="n">
        <f aca="false">H977+H997</f>
        <v>2323488.59</v>
      </c>
      <c r="I969" s="512" t="n">
        <f aca="false">H969/G969*100</f>
        <v>97.9563176338258</v>
      </c>
      <c r="J969" s="518" t="n">
        <v>0</v>
      </c>
      <c r="K969" s="52"/>
    </row>
    <row r="970" customFormat="false" ht="12.75" hidden="false" customHeight="true" outlineLevel="0" collapsed="false">
      <c r="A970" s="54"/>
      <c r="B970" s="130"/>
      <c r="C970" s="47"/>
      <c r="D970" s="513" t="s">
        <v>51</v>
      </c>
      <c r="E970" s="514" t="n">
        <v>0</v>
      </c>
      <c r="F970" s="515" t="n">
        <f aca="false">F978+F998</f>
        <v>77796</v>
      </c>
      <c r="G970" s="516" t="n">
        <f aca="false">G978+G998</f>
        <v>77796</v>
      </c>
      <c r="H970" s="517" t="n">
        <f aca="false">H978+H998</f>
        <v>33804.83</v>
      </c>
      <c r="I970" s="512" t="n">
        <f aca="false">H970/G970*100</f>
        <v>43.4531723996092</v>
      </c>
      <c r="J970" s="518" t="n">
        <v>0</v>
      </c>
      <c r="K970" s="52"/>
    </row>
    <row r="971" customFormat="false" ht="12.75" hidden="false" customHeight="true" outlineLevel="0" collapsed="false">
      <c r="A971" s="54"/>
      <c r="B971" s="130"/>
      <c r="C971" s="47"/>
      <c r="D971" s="246" t="s">
        <v>115</v>
      </c>
      <c r="E971" s="90" t="n">
        <v>0</v>
      </c>
      <c r="F971" s="519" t="n">
        <v>0</v>
      </c>
      <c r="G971" s="62" t="n">
        <v>0</v>
      </c>
      <c r="H971" s="520" t="n">
        <v>0</v>
      </c>
      <c r="I971" s="512" t="n">
        <v>0</v>
      </c>
      <c r="J971" s="51" t="n">
        <v>0</v>
      </c>
      <c r="K971" s="52"/>
    </row>
    <row r="972" customFormat="false" ht="12.75" hidden="false" customHeight="true" outlineLevel="0" collapsed="false">
      <c r="A972" s="241"/>
      <c r="B972" s="190" t="n">
        <v>85508</v>
      </c>
      <c r="C972" s="75"/>
      <c r="D972" s="94" t="s">
        <v>185</v>
      </c>
      <c r="E972" s="521" t="n">
        <v>0</v>
      </c>
      <c r="F972" s="522" t="n">
        <f aca="false">F973+F974</f>
        <v>2810983</v>
      </c>
      <c r="G972" s="523" t="n">
        <f aca="false">G974</f>
        <v>2819372</v>
      </c>
      <c r="H972" s="524" t="n">
        <f aca="false">H974</f>
        <v>2722387.67</v>
      </c>
      <c r="I972" s="525" t="n">
        <f aca="false">H972/G972*100</f>
        <v>96.5600733071053</v>
      </c>
      <c r="J972" s="526" t="n">
        <v>0</v>
      </c>
      <c r="K972" s="52"/>
    </row>
    <row r="973" customFormat="false" ht="12.75" hidden="false" customHeight="true" outlineLevel="0" collapsed="false">
      <c r="A973" s="243"/>
      <c r="B973" s="244"/>
      <c r="C973" s="75"/>
      <c r="D973" s="76" t="s">
        <v>30</v>
      </c>
      <c r="E973" s="521" t="n">
        <v>0</v>
      </c>
      <c r="F973" s="522" t="n">
        <v>0</v>
      </c>
      <c r="G973" s="523" t="n">
        <v>0</v>
      </c>
      <c r="H973" s="524" t="n">
        <v>0</v>
      </c>
      <c r="I973" s="525" t="n">
        <v>0</v>
      </c>
      <c r="J973" s="526" t="n">
        <v>0</v>
      </c>
      <c r="K973" s="52"/>
    </row>
    <row r="974" customFormat="false" ht="12.75" hidden="false" customHeight="true" outlineLevel="0" collapsed="false">
      <c r="A974" s="243"/>
      <c r="B974" s="244"/>
      <c r="C974" s="75"/>
      <c r="D974" s="76" t="s">
        <v>31</v>
      </c>
      <c r="E974" s="340" t="n">
        <v>0</v>
      </c>
      <c r="F974" s="527" t="n">
        <f aca="false">SUM(F975:F978)</f>
        <v>2810983</v>
      </c>
      <c r="G974" s="341" t="n">
        <f aca="false">SUM(G975:G978)</f>
        <v>2819372</v>
      </c>
      <c r="H974" s="528" t="n">
        <f aca="false">SUM(H975:H978)</f>
        <v>2722387.67</v>
      </c>
      <c r="I974" s="525" t="n">
        <f aca="false">H974/G974*100</f>
        <v>96.5600733071053</v>
      </c>
      <c r="J974" s="529" t="n">
        <v>0</v>
      </c>
      <c r="K974" s="52"/>
    </row>
    <row r="975" customFormat="false" ht="12.75" hidden="false" customHeight="true" outlineLevel="0" collapsed="false">
      <c r="A975" s="243"/>
      <c r="B975" s="244"/>
      <c r="C975" s="75"/>
      <c r="D975" s="81" t="s">
        <v>25</v>
      </c>
      <c r="E975" s="342" t="n">
        <v>0</v>
      </c>
      <c r="F975" s="530" t="n">
        <f aca="false">F982</f>
        <v>304967</v>
      </c>
      <c r="G975" s="343" t="n">
        <f aca="false">G982</f>
        <v>333326</v>
      </c>
      <c r="H975" s="531" t="n">
        <f aca="false">H982</f>
        <v>286139.29</v>
      </c>
      <c r="I975" s="532" t="n">
        <f aca="false">H975/G975*100</f>
        <v>85.8436755608623</v>
      </c>
      <c r="J975" s="533" t="n">
        <v>0</v>
      </c>
      <c r="K975" s="52"/>
    </row>
    <row r="976" customFormat="false" ht="12.75" hidden="false" customHeight="true" outlineLevel="0" collapsed="false">
      <c r="A976" s="243"/>
      <c r="B976" s="244"/>
      <c r="C976" s="75"/>
      <c r="D976" s="81" t="s">
        <v>26</v>
      </c>
      <c r="E976" s="342" t="n">
        <v>0</v>
      </c>
      <c r="F976" s="530" t="n">
        <f aca="false">F983</f>
        <v>212140</v>
      </c>
      <c r="G976" s="343" t="n">
        <f aca="false">G983</f>
        <v>217421</v>
      </c>
      <c r="H976" s="531" t="n">
        <f aca="false">H983</f>
        <v>209985.07</v>
      </c>
      <c r="I976" s="532" t="n">
        <f aca="false">H976/G976*100</f>
        <v>96.5799393802807</v>
      </c>
      <c r="J976" s="533" t="n">
        <v>0</v>
      </c>
      <c r="K976" s="52"/>
    </row>
    <row r="977" customFormat="false" ht="12.75" hidden="false" customHeight="true" outlineLevel="0" collapsed="false">
      <c r="A977" s="243"/>
      <c r="B977" s="244"/>
      <c r="C977" s="75"/>
      <c r="D977" s="81" t="s">
        <v>27</v>
      </c>
      <c r="E977" s="342" t="n">
        <v>0</v>
      </c>
      <c r="F977" s="530" t="n">
        <f aca="false">F984</f>
        <v>2259340</v>
      </c>
      <c r="G977" s="343" t="n">
        <f aca="false">G984</f>
        <v>2234089</v>
      </c>
      <c r="H977" s="531" t="n">
        <f aca="false">H984</f>
        <v>2192458.48</v>
      </c>
      <c r="I977" s="532" t="n">
        <f aca="false">H977/G977*100</f>
        <v>98.1365773700153</v>
      </c>
      <c r="J977" s="533" t="n">
        <v>0</v>
      </c>
      <c r="K977" s="52"/>
    </row>
    <row r="978" customFormat="false" ht="12.75" hidden="false" customHeight="true" outlineLevel="0" collapsed="false">
      <c r="A978" s="243"/>
      <c r="B978" s="244"/>
      <c r="C978" s="167"/>
      <c r="D978" s="234" t="s">
        <v>51</v>
      </c>
      <c r="E978" s="342" t="n">
        <v>0</v>
      </c>
      <c r="F978" s="530" t="n">
        <f aca="false">F991</f>
        <v>34536</v>
      </c>
      <c r="G978" s="343" t="n">
        <f aca="false">G991</f>
        <v>34536</v>
      </c>
      <c r="H978" s="531" t="n">
        <f aca="false">H991</f>
        <v>33804.83</v>
      </c>
      <c r="I978" s="532" t="n">
        <f aca="false">H978/G978*100</f>
        <v>97.8828758397035</v>
      </c>
      <c r="J978" s="533" t="n">
        <v>0</v>
      </c>
      <c r="K978" s="52"/>
    </row>
    <row r="979" customFormat="false" ht="12.75" hidden="false" customHeight="true" outlineLevel="0" collapsed="false">
      <c r="A979" s="243"/>
      <c r="B979" s="189"/>
      <c r="C979" s="88"/>
      <c r="D979" s="290" t="s">
        <v>144</v>
      </c>
      <c r="E979" s="342" t="n">
        <v>0</v>
      </c>
      <c r="F979" s="534" t="n">
        <f aca="false">F980+F981</f>
        <v>2776447</v>
      </c>
      <c r="G979" s="535" t="n">
        <f aca="false">G981</f>
        <v>2784836</v>
      </c>
      <c r="H979" s="536" t="n">
        <f aca="false">H981</f>
        <v>2688582.84</v>
      </c>
      <c r="I979" s="537" t="n">
        <f aca="false">H979/G979*100</f>
        <v>96.5436686397332</v>
      </c>
      <c r="J979" s="538" t="n">
        <v>0</v>
      </c>
      <c r="K979" s="52"/>
    </row>
    <row r="980" customFormat="false" ht="12.75" hidden="false" customHeight="true" outlineLevel="0" collapsed="false">
      <c r="A980" s="243"/>
      <c r="B980" s="189"/>
      <c r="C980" s="88"/>
      <c r="D980" s="310" t="s">
        <v>30</v>
      </c>
      <c r="E980" s="342" t="n">
        <v>0</v>
      </c>
      <c r="F980" s="527" t="n">
        <v>0</v>
      </c>
      <c r="G980" s="341" t="n">
        <v>0</v>
      </c>
      <c r="H980" s="528" t="n">
        <v>0</v>
      </c>
      <c r="I980" s="539" t="n">
        <v>0</v>
      </c>
      <c r="J980" s="529" t="n">
        <v>0</v>
      </c>
      <c r="K980" s="52"/>
    </row>
    <row r="981" customFormat="false" ht="12.75" hidden="false" customHeight="true" outlineLevel="0" collapsed="false">
      <c r="A981" s="243"/>
      <c r="B981" s="189"/>
      <c r="C981" s="88"/>
      <c r="D981" s="310" t="s">
        <v>31</v>
      </c>
      <c r="E981" s="342" t="n">
        <v>0</v>
      </c>
      <c r="F981" s="527" t="n">
        <f aca="false">SUM(F982:F984)</f>
        <v>2776447</v>
      </c>
      <c r="G981" s="341" t="n">
        <f aca="false">SUM(G982:G984)</f>
        <v>2784836</v>
      </c>
      <c r="H981" s="528" t="n">
        <f aca="false">SUM(H982:H984)</f>
        <v>2688582.84</v>
      </c>
      <c r="I981" s="525" t="n">
        <f aca="false">H981/G981*100</f>
        <v>96.5436686397332</v>
      </c>
      <c r="J981" s="529" t="n">
        <v>0</v>
      </c>
      <c r="K981" s="52"/>
    </row>
    <row r="982" customFormat="false" ht="12.75" hidden="false" customHeight="true" outlineLevel="0" collapsed="false">
      <c r="A982" s="243"/>
      <c r="B982" s="189"/>
      <c r="C982" s="88"/>
      <c r="D982" s="119" t="s">
        <v>25</v>
      </c>
      <c r="E982" s="342" t="n">
        <v>0</v>
      </c>
      <c r="F982" s="530" t="n">
        <v>304967</v>
      </c>
      <c r="G982" s="343" t="n">
        <v>333326</v>
      </c>
      <c r="H982" s="531" t="n">
        <v>286139.29</v>
      </c>
      <c r="I982" s="532" t="n">
        <f aca="false">H982/G982*100</f>
        <v>85.8436755608623</v>
      </c>
      <c r="J982" s="533" t="n">
        <v>0</v>
      </c>
      <c r="K982" s="52"/>
    </row>
    <row r="983" customFormat="false" ht="12.75" hidden="false" customHeight="true" outlineLevel="0" collapsed="false">
      <c r="A983" s="243"/>
      <c r="B983" s="189"/>
      <c r="C983" s="88"/>
      <c r="D983" s="119" t="s">
        <v>26</v>
      </c>
      <c r="E983" s="342" t="n">
        <v>0</v>
      </c>
      <c r="F983" s="530" t="n">
        <v>212140</v>
      </c>
      <c r="G983" s="343" t="n">
        <v>217421</v>
      </c>
      <c r="H983" s="531" t="n">
        <v>209985.07</v>
      </c>
      <c r="I983" s="532" t="n">
        <f aca="false">H983/G983*100</f>
        <v>96.5799393802807</v>
      </c>
      <c r="J983" s="533" t="n">
        <v>0</v>
      </c>
      <c r="K983" s="52"/>
    </row>
    <row r="984" customFormat="false" ht="12.75" hidden="false" customHeight="true" outlineLevel="0" collapsed="false">
      <c r="A984" s="243"/>
      <c r="B984" s="189"/>
      <c r="C984" s="88"/>
      <c r="D984" s="119" t="s">
        <v>27</v>
      </c>
      <c r="E984" s="342" t="n">
        <v>0</v>
      </c>
      <c r="F984" s="530" t="n">
        <v>2259340</v>
      </c>
      <c r="G984" s="343" t="n">
        <v>2234089</v>
      </c>
      <c r="H984" s="531" t="n">
        <v>2192458.48</v>
      </c>
      <c r="I984" s="532" t="n">
        <f aca="false">H984/G984*100</f>
        <v>98.1365773700153</v>
      </c>
      <c r="J984" s="533" t="n">
        <v>0</v>
      </c>
      <c r="K984" s="52"/>
    </row>
    <row r="985" customFormat="false" ht="12.75" hidden="false" customHeight="true" outlineLevel="0" collapsed="false">
      <c r="A985" s="243"/>
      <c r="B985" s="189"/>
      <c r="C985" s="88"/>
      <c r="D985" s="290" t="s">
        <v>181</v>
      </c>
      <c r="E985" s="540" t="n">
        <v>0</v>
      </c>
      <c r="F985" s="534" t="n">
        <f aca="false">F987</f>
        <v>34536</v>
      </c>
      <c r="G985" s="535" t="n">
        <f aca="false">G987</f>
        <v>34536</v>
      </c>
      <c r="H985" s="536" t="n">
        <f aca="false">H987</f>
        <v>33804.83</v>
      </c>
      <c r="I985" s="541" t="n">
        <f aca="false">H985/G985*100</f>
        <v>97.8828758397035</v>
      </c>
      <c r="J985" s="538" t="n">
        <v>0</v>
      </c>
      <c r="K985" s="52"/>
    </row>
    <row r="986" customFormat="false" ht="12.75" hidden="false" customHeight="true" outlineLevel="0" collapsed="false">
      <c r="A986" s="243"/>
      <c r="B986" s="189"/>
      <c r="C986" s="88"/>
      <c r="D986" s="310" t="s">
        <v>30</v>
      </c>
      <c r="E986" s="521" t="n">
        <v>0</v>
      </c>
      <c r="F986" s="522" t="n">
        <v>0</v>
      </c>
      <c r="G986" s="523" t="n">
        <v>0</v>
      </c>
      <c r="H986" s="524" t="n">
        <v>0</v>
      </c>
      <c r="I986" s="539" t="n">
        <v>0</v>
      </c>
      <c r="J986" s="526" t="n">
        <v>0</v>
      </c>
      <c r="K986" s="52"/>
    </row>
    <row r="987" customFormat="false" ht="12.75" hidden="false" customHeight="true" outlineLevel="0" collapsed="false">
      <c r="A987" s="243"/>
      <c r="B987" s="189"/>
      <c r="C987" s="88"/>
      <c r="D987" s="310" t="s">
        <v>31</v>
      </c>
      <c r="E987" s="521" t="n">
        <v>0</v>
      </c>
      <c r="F987" s="522" t="n">
        <f aca="false">F991</f>
        <v>34536</v>
      </c>
      <c r="G987" s="523" t="n">
        <f aca="false">G991</f>
        <v>34536</v>
      </c>
      <c r="H987" s="524" t="n">
        <f aca="false">H991</f>
        <v>33804.83</v>
      </c>
      <c r="I987" s="539" t="n">
        <f aca="false">H987/G987*100</f>
        <v>97.8828758397035</v>
      </c>
      <c r="J987" s="526" t="n">
        <v>0</v>
      </c>
      <c r="K987" s="52"/>
    </row>
    <row r="988" customFormat="false" ht="12.75" hidden="false" customHeight="true" outlineLevel="0" collapsed="false">
      <c r="A988" s="243"/>
      <c r="B988" s="189"/>
      <c r="C988" s="88"/>
      <c r="D988" s="119" t="s">
        <v>25</v>
      </c>
      <c r="E988" s="342" t="n">
        <v>0</v>
      </c>
      <c r="F988" s="530" t="n">
        <v>0</v>
      </c>
      <c r="G988" s="343" t="n">
        <v>0</v>
      </c>
      <c r="H988" s="531" t="n">
        <v>0</v>
      </c>
      <c r="I988" s="542" t="n">
        <v>0</v>
      </c>
      <c r="J988" s="533" t="n">
        <v>0</v>
      </c>
      <c r="K988" s="52"/>
    </row>
    <row r="989" customFormat="false" ht="12.75" hidden="false" customHeight="true" outlineLevel="0" collapsed="false">
      <c r="A989" s="243"/>
      <c r="B989" s="189"/>
      <c r="C989" s="88"/>
      <c r="D989" s="119" t="s">
        <v>26</v>
      </c>
      <c r="E989" s="342" t="n">
        <v>0</v>
      </c>
      <c r="F989" s="530" t="n">
        <v>0</v>
      </c>
      <c r="G989" s="343" t="n">
        <v>0</v>
      </c>
      <c r="H989" s="531" t="n">
        <v>0</v>
      </c>
      <c r="I989" s="542" t="n">
        <v>0</v>
      </c>
      <c r="J989" s="533" t="n">
        <v>0</v>
      </c>
      <c r="K989" s="52"/>
    </row>
    <row r="990" customFormat="false" ht="12.75" hidden="false" customHeight="true" outlineLevel="0" collapsed="false">
      <c r="A990" s="243"/>
      <c r="B990" s="189"/>
      <c r="C990" s="88"/>
      <c r="D990" s="119" t="s">
        <v>27</v>
      </c>
      <c r="E990" s="342" t="n">
        <v>0</v>
      </c>
      <c r="F990" s="530" t="n">
        <v>0</v>
      </c>
      <c r="G990" s="343" t="n">
        <v>0</v>
      </c>
      <c r="H990" s="531" t="n">
        <v>0</v>
      </c>
      <c r="I990" s="542" t="n">
        <v>0</v>
      </c>
      <c r="J990" s="533" t="n">
        <v>0</v>
      </c>
      <c r="K990" s="52"/>
    </row>
    <row r="991" customFormat="false" ht="12.75" hidden="false" customHeight="true" outlineLevel="0" collapsed="false">
      <c r="A991" s="243"/>
      <c r="B991" s="193"/>
      <c r="C991" s="88"/>
      <c r="D991" s="119" t="s">
        <v>51</v>
      </c>
      <c r="E991" s="342" t="n">
        <v>0</v>
      </c>
      <c r="F991" s="530" t="n">
        <v>34536</v>
      </c>
      <c r="G991" s="343" t="n">
        <v>34536</v>
      </c>
      <c r="H991" s="531" t="n">
        <v>33804.83</v>
      </c>
      <c r="I991" s="542" t="n">
        <f aca="false">H991/G991*100</f>
        <v>97.8828758397035</v>
      </c>
      <c r="J991" s="533" t="n">
        <v>0</v>
      </c>
      <c r="K991" s="52"/>
    </row>
    <row r="992" customFormat="false" ht="12.75" hidden="false" customHeight="true" outlineLevel="0" collapsed="false">
      <c r="A992" s="189"/>
      <c r="B992" s="171" t="n">
        <v>85510</v>
      </c>
      <c r="C992" s="75"/>
      <c r="D992" s="94" t="s">
        <v>186</v>
      </c>
      <c r="E992" s="342" t="n">
        <v>0</v>
      </c>
      <c r="F992" s="530" t="n">
        <f aca="false">F993+F994</f>
        <v>2212818</v>
      </c>
      <c r="G992" s="343" t="n">
        <f aca="false">G993+G994</f>
        <v>2309553</v>
      </c>
      <c r="H992" s="531" t="n">
        <f aca="false">H993+H994</f>
        <v>2247046.65</v>
      </c>
      <c r="I992" s="542" t="n">
        <f aca="false">H992/G992*100</f>
        <v>97.2935736915325</v>
      </c>
      <c r="J992" s="533" t="n">
        <v>0</v>
      </c>
      <c r="K992" s="52"/>
    </row>
    <row r="993" customFormat="false" ht="12.75" hidden="false" customHeight="true" outlineLevel="0" collapsed="false">
      <c r="A993" s="189"/>
      <c r="B993" s="171"/>
      <c r="C993" s="75"/>
      <c r="D993" s="76" t="s">
        <v>30</v>
      </c>
      <c r="E993" s="340" t="n">
        <v>0</v>
      </c>
      <c r="F993" s="527" t="n">
        <f aca="false">F1000</f>
        <v>4000</v>
      </c>
      <c r="G993" s="341" t="n">
        <f aca="false">G1000</f>
        <v>5982</v>
      </c>
      <c r="H993" s="528" t="n">
        <f aca="false">H1000</f>
        <v>5982.36</v>
      </c>
      <c r="I993" s="542" t="n">
        <f aca="false">H993/G993*100</f>
        <v>100.006018054162</v>
      </c>
      <c r="J993" s="529" t="n">
        <v>0</v>
      </c>
      <c r="K993" s="52"/>
    </row>
    <row r="994" customFormat="false" ht="12.75" hidden="false" customHeight="true" outlineLevel="0" collapsed="false">
      <c r="A994" s="189"/>
      <c r="B994" s="171"/>
      <c r="C994" s="75"/>
      <c r="D994" s="76" t="s">
        <v>31</v>
      </c>
      <c r="E994" s="340" t="n">
        <v>0</v>
      </c>
      <c r="F994" s="527" t="n">
        <f aca="false">SUM(F995:F998)</f>
        <v>2208818</v>
      </c>
      <c r="G994" s="341" t="n">
        <f aca="false">SUM(G995:G998)</f>
        <v>2303571</v>
      </c>
      <c r="H994" s="528" t="n">
        <f aca="false">SUM(H995:H998)</f>
        <v>2241064.29</v>
      </c>
      <c r="I994" s="542" t="n">
        <f aca="false">H994/G994*100</f>
        <v>97.286529913773</v>
      </c>
      <c r="J994" s="529" t="n">
        <v>0</v>
      </c>
      <c r="K994" s="52"/>
    </row>
    <row r="995" customFormat="false" ht="12.75" hidden="false" customHeight="true" outlineLevel="0" collapsed="false">
      <c r="A995" s="189"/>
      <c r="B995" s="171"/>
      <c r="C995" s="75"/>
      <c r="D995" s="81" t="s">
        <v>25</v>
      </c>
      <c r="E995" s="342" t="n">
        <v>0</v>
      </c>
      <c r="F995" s="530" t="n">
        <f aca="false">F1002+F1008</f>
        <v>1189870</v>
      </c>
      <c r="G995" s="343" t="n">
        <f aca="false">G1002+G1008</f>
        <v>1178945</v>
      </c>
      <c r="H995" s="531" t="n">
        <f aca="false">H1002</f>
        <v>1178944.02</v>
      </c>
      <c r="I995" s="542" t="n">
        <f aca="false">H995/G995*100</f>
        <v>99.999916874833</v>
      </c>
      <c r="J995" s="533" t="n">
        <v>0</v>
      </c>
      <c r="K995" s="52"/>
    </row>
    <row r="996" customFormat="false" ht="12.75" hidden="false" customHeight="true" outlineLevel="0" collapsed="false">
      <c r="A996" s="189"/>
      <c r="B996" s="171"/>
      <c r="C996" s="75"/>
      <c r="D996" s="81" t="s">
        <v>26</v>
      </c>
      <c r="E996" s="342" t="n">
        <v>0</v>
      </c>
      <c r="F996" s="530" t="n">
        <f aca="false">F1003+F1009</f>
        <v>857768</v>
      </c>
      <c r="G996" s="343" t="n">
        <f aca="false">G1003+G1009</f>
        <v>943491</v>
      </c>
      <c r="H996" s="531" t="n">
        <f aca="false">H1003+H1009</f>
        <v>931090.16</v>
      </c>
      <c r="I996" s="542" t="n">
        <f aca="false">H996/G996*100</f>
        <v>98.6856430003042</v>
      </c>
      <c r="J996" s="533" t="n">
        <v>0</v>
      </c>
      <c r="K996" s="52"/>
    </row>
    <row r="997" customFormat="false" ht="12.75" hidden="false" customHeight="true" outlineLevel="0" collapsed="false">
      <c r="A997" s="189"/>
      <c r="B997" s="171"/>
      <c r="C997" s="75"/>
      <c r="D997" s="81" t="s">
        <v>27</v>
      </c>
      <c r="E997" s="342" t="n">
        <v>0</v>
      </c>
      <c r="F997" s="530" t="n">
        <f aca="false">F1004+F1010</f>
        <v>117920</v>
      </c>
      <c r="G997" s="343" t="n">
        <f aca="false">G1004+G1010</f>
        <v>137875</v>
      </c>
      <c r="H997" s="531" t="n">
        <f aca="false">H1010+H1004</f>
        <v>131030.11</v>
      </c>
      <c r="I997" s="542" t="n">
        <f aca="false">H997/G997*100</f>
        <v>95.0354378966455</v>
      </c>
      <c r="J997" s="533" t="n">
        <v>0</v>
      </c>
      <c r="K997" s="52"/>
    </row>
    <row r="998" customFormat="false" ht="12.75" hidden="false" customHeight="true" outlineLevel="0" collapsed="false">
      <c r="A998" s="189"/>
      <c r="B998" s="171"/>
      <c r="C998" s="167"/>
      <c r="D998" s="234" t="s">
        <v>51</v>
      </c>
      <c r="E998" s="342" t="n">
        <v>0</v>
      </c>
      <c r="F998" s="530" t="n">
        <f aca="false">F1017</f>
        <v>43260</v>
      </c>
      <c r="G998" s="343" t="n">
        <f aca="false">G1017</f>
        <v>43260</v>
      </c>
      <c r="H998" s="531" t="n">
        <v>0</v>
      </c>
      <c r="I998" s="542" t="n">
        <f aca="false">H998/G998*100</f>
        <v>0</v>
      </c>
      <c r="J998" s="533" t="n">
        <v>0</v>
      </c>
      <c r="K998" s="52"/>
    </row>
    <row r="999" customFormat="false" ht="12.75" hidden="false" customHeight="true" outlineLevel="0" collapsed="false">
      <c r="A999" s="189"/>
      <c r="B999" s="87"/>
      <c r="C999" s="88"/>
      <c r="D999" s="290" t="s">
        <v>187</v>
      </c>
      <c r="E999" s="540" t="n">
        <v>0</v>
      </c>
      <c r="F999" s="534" t="n">
        <f aca="false">F1000+F1001</f>
        <v>1544970</v>
      </c>
      <c r="G999" s="535" t="n">
        <f aca="false">G1001+G1000</f>
        <v>1556705</v>
      </c>
      <c r="H999" s="536" t="n">
        <f aca="false">H1000+H1001</f>
        <v>1552304</v>
      </c>
      <c r="I999" s="541" t="n">
        <f aca="false">H999/G999*100</f>
        <v>99.7172874757902</v>
      </c>
      <c r="J999" s="538" t="n">
        <v>0</v>
      </c>
      <c r="K999" s="52"/>
    </row>
    <row r="1000" customFormat="false" ht="12.75" hidden="false" customHeight="true" outlineLevel="0" collapsed="false">
      <c r="A1000" s="189"/>
      <c r="B1000" s="87"/>
      <c r="C1000" s="88"/>
      <c r="D1000" s="310" t="s">
        <v>30</v>
      </c>
      <c r="E1000" s="340" t="n">
        <v>0</v>
      </c>
      <c r="F1000" s="527" t="n">
        <v>4000</v>
      </c>
      <c r="G1000" s="341" t="n">
        <v>5982</v>
      </c>
      <c r="H1000" s="528" t="n">
        <v>5982.36</v>
      </c>
      <c r="I1000" s="539" t="n">
        <f aca="false">H1000/G1000*100</f>
        <v>100.006018054162</v>
      </c>
      <c r="J1000" s="529" t="n">
        <v>0</v>
      </c>
      <c r="K1000" s="52"/>
    </row>
    <row r="1001" customFormat="false" ht="12.75" hidden="false" customHeight="true" outlineLevel="0" collapsed="false">
      <c r="A1001" s="189"/>
      <c r="B1001" s="87"/>
      <c r="C1001" s="88"/>
      <c r="D1001" s="310" t="s">
        <v>31</v>
      </c>
      <c r="E1001" s="340" t="n">
        <v>0</v>
      </c>
      <c r="F1001" s="527" t="n">
        <f aca="false">SUM(F1002:F1004)</f>
        <v>1540970</v>
      </c>
      <c r="G1001" s="341" t="n">
        <f aca="false">SUM(G1002:G1004)</f>
        <v>1550723</v>
      </c>
      <c r="H1001" s="528" t="n">
        <f aca="false">SUM(H1002:H1004)</f>
        <v>1546321.64</v>
      </c>
      <c r="I1001" s="539" t="n">
        <f aca="false">H1001/G1001*100</f>
        <v>99.7161736815666</v>
      </c>
      <c r="J1001" s="529" t="n">
        <v>0</v>
      </c>
      <c r="K1001" s="52"/>
    </row>
    <row r="1002" customFormat="false" ht="12.75" hidden="false" customHeight="true" outlineLevel="0" collapsed="false">
      <c r="A1002" s="189"/>
      <c r="B1002" s="87"/>
      <c r="C1002" s="88"/>
      <c r="D1002" s="119" t="s">
        <v>25</v>
      </c>
      <c r="E1002" s="342" t="n">
        <v>0</v>
      </c>
      <c r="F1002" s="530" t="n">
        <v>1189870</v>
      </c>
      <c r="G1002" s="343" t="n">
        <v>1178945</v>
      </c>
      <c r="H1002" s="531" t="n">
        <v>1178944.02</v>
      </c>
      <c r="I1002" s="542" t="n">
        <f aca="false">H1002/G1002*100</f>
        <v>99.999916874833</v>
      </c>
      <c r="J1002" s="533" t="n">
        <v>0</v>
      </c>
      <c r="K1002" s="52"/>
    </row>
    <row r="1003" customFormat="false" ht="12.75" hidden="false" customHeight="true" outlineLevel="0" collapsed="false">
      <c r="A1003" s="189"/>
      <c r="B1003" s="87"/>
      <c r="C1003" s="88"/>
      <c r="D1003" s="119" t="s">
        <v>26</v>
      </c>
      <c r="E1003" s="342" t="n">
        <v>0</v>
      </c>
      <c r="F1003" s="530" t="n">
        <v>338180</v>
      </c>
      <c r="G1003" s="343" t="n">
        <v>358903</v>
      </c>
      <c r="H1003" s="531" t="n">
        <v>354502.44</v>
      </c>
      <c r="I1003" s="542" t="n">
        <f aca="false">H1003/G1003*100</f>
        <v>98.7738859803345</v>
      </c>
      <c r="J1003" s="533" t="n">
        <v>0</v>
      </c>
      <c r="K1003" s="52"/>
    </row>
    <row r="1004" customFormat="false" ht="12.75" hidden="false" customHeight="true" outlineLevel="0" collapsed="false">
      <c r="A1004" s="189"/>
      <c r="B1004" s="87"/>
      <c r="C1004" s="88"/>
      <c r="D1004" s="119" t="s">
        <v>27</v>
      </c>
      <c r="E1004" s="342" t="n">
        <v>0</v>
      </c>
      <c r="F1004" s="530" t="n">
        <v>12920</v>
      </c>
      <c r="G1004" s="343" t="n">
        <v>12875</v>
      </c>
      <c r="H1004" s="531" t="n">
        <v>12875.18</v>
      </c>
      <c r="I1004" s="542" t="n">
        <f aca="false">H1004/G1004*100</f>
        <v>100.001398058252</v>
      </c>
      <c r="J1004" s="533" t="n">
        <v>0</v>
      </c>
      <c r="K1004" s="52"/>
    </row>
    <row r="1005" customFormat="false" ht="12.75" hidden="false" customHeight="true" outlineLevel="0" collapsed="false">
      <c r="A1005" s="189"/>
      <c r="B1005" s="87"/>
      <c r="C1005" s="88"/>
      <c r="D1005" s="290" t="s">
        <v>144</v>
      </c>
      <c r="E1005" s="540" t="n">
        <v>0</v>
      </c>
      <c r="F1005" s="534" t="n">
        <f aca="false">F1006+F1007</f>
        <v>624588</v>
      </c>
      <c r="G1005" s="535" t="n">
        <f aca="false">G1007</f>
        <v>709588</v>
      </c>
      <c r="H1005" s="536" t="n">
        <f aca="false">H1007</f>
        <v>694742.65</v>
      </c>
      <c r="I1005" s="543" t="n">
        <f aca="false">H1005/G1005*100</f>
        <v>97.907891621617</v>
      </c>
      <c r="J1005" s="538" t="n">
        <v>0</v>
      </c>
      <c r="K1005" s="52"/>
    </row>
    <row r="1006" customFormat="false" ht="12.75" hidden="false" customHeight="true" outlineLevel="0" collapsed="false">
      <c r="A1006" s="189"/>
      <c r="B1006" s="87"/>
      <c r="C1006" s="88"/>
      <c r="D1006" s="310" t="s">
        <v>30</v>
      </c>
      <c r="E1006" s="340" t="n">
        <v>0</v>
      </c>
      <c r="F1006" s="527" t="n">
        <v>0</v>
      </c>
      <c r="G1006" s="341" t="n">
        <v>0</v>
      </c>
      <c r="H1006" s="528" t="n">
        <v>0</v>
      </c>
      <c r="I1006" s="539" t="n">
        <v>0</v>
      </c>
      <c r="J1006" s="529" t="n">
        <v>0</v>
      </c>
      <c r="K1006" s="52"/>
    </row>
    <row r="1007" customFormat="false" ht="12.75" hidden="false" customHeight="true" outlineLevel="0" collapsed="false">
      <c r="A1007" s="189"/>
      <c r="B1007" s="87"/>
      <c r="C1007" s="88"/>
      <c r="D1007" s="310" t="s">
        <v>31</v>
      </c>
      <c r="E1007" s="340" t="n">
        <v>0</v>
      </c>
      <c r="F1007" s="527" t="n">
        <f aca="false">F1009+F1010</f>
        <v>624588</v>
      </c>
      <c r="G1007" s="341" t="n">
        <f aca="false">SUM(G1008:G1010)</f>
        <v>709588</v>
      </c>
      <c r="H1007" s="528" t="n">
        <f aca="false">SUM(H1008:H1010)</f>
        <v>694742.65</v>
      </c>
      <c r="I1007" s="539" t="n">
        <f aca="false">H1007/G1007*100</f>
        <v>97.907891621617</v>
      </c>
      <c r="J1007" s="529" t="n">
        <v>0</v>
      </c>
      <c r="K1007" s="52"/>
    </row>
    <row r="1008" customFormat="false" ht="12.75" hidden="false" customHeight="true" outlineLevel="0" collapsed="false">
      <c r="A1008" s="189"/>
      <c r="B1008" s="87"/>
      <c r="C1008" s="88"/>
      <c r="D1008" s="119" t="s">
        <v>25</v>
      </c>
      <c r="E1008" s="342" t="n">
        <v>0</v>
      </c>
      <c r="F1008" s="530" t="n">
        <v>0</v>
      </c>
      <c r="G1008" s="343" t="n">
        <v>0</v>
      </c>
      <c r="H1008" s="531" t="n">
        <v>0</v>
      </c>
      <c r="I1008" s="532" t="n">
        <v>0</v>
      </c>
      <c r="J1008" s="533" t="n">
        <v>0</v>
      </c>
      <c r="K1008" s="52"/>
    </row>
    <row r="1009" customFormat="false" ht="12.75" hidden="false" customHeight="true" outlineLevel="0" collapsed="false">
      <c r="A1009" s="189"/>
      <c r="B1009" s="87"/>
      <c r="C1009" s="88"/>
      <c r="D1009" s="119" t="s">
        <v>26</v>
      </c>
      <c r="E1009" s="342" t="n">
        <v>0</v>
      </c>
      <c r="F1009" s="530" t="n">
        <v>519588</v>
      </c>
      <c r="G1009" s="343" t="n">
        <v>584588</v>
      </c>
      <c r="H1009" s="531" t="n">
        <v>576587.72</v>
      </c>
      <c r="I1009" s="542" t="n">
        <f aca="false">H1009/G1009*100</f>
        <v>98.6314669476623</v>
      </c>
      <c r="J1009" s="533" t="n">
        <v>0</v>
      </c>
      <c r="K1009" s="52"/>
    </row>
    <row r="1010" customFormat="false" ht="12.75" hidden="false" customHeight="true" outlineLevel="0" collapsed="false">
      <c r="A1010" s="189"/>
      <c r="B1010" s="87"/>
      <c r="C1010" s="88"/>
      <c r="D1010" s="119" t="s">
        <v>27</v>
      </c>
      <c r="E1010" s="342" t="n">
        <v>0</v>
      </c>
      <c r="F1010" s="530" t="n">
        <v>105000</v>
      </c>
      <c r="G1010" s="343" t="n">
        <v>125000</v>
      </c>
      <c r="H1010" s="531" t="n">
        <v>118154.93</v>
      </c>
      <c r="I1010" s="542" t="n">
        <f aca="false">H1010/G1010*100</f>
        <v>94.523944</v>
      </c>
      <c r="J1010" s="533" t="n">
        <v>0</v>
      </c>
      <c r="K1010" s="52"/>
    </row>
    <row r="1011" customFormat="false" ht="12.75" hidden="false" customHeight="true" outlineLevel="0" collapsed="false">
      <c r="A1011" s="189"/>
      <c r="B1011" s="87"/>
      <c r="C1011" s="88"/>
      <c r="D1011" s="290" t="s">
        <v>181</v>
      </c>
      <c r="E1011" s="540" t="n">
        <v>0</v>
      </c>
      <c r="F1011" s="534" t="n">
        <f aca="false">F1012+F1013</f>
        <v>43260</v>
      </c>
      <c r="G1011" s="535" t="n">
        <f aca="false">G1013</f>
        <v>43260</v>
      </c>
      <c r="H1011" s="536" t="n">
        <v>0</v>
      </c>
      <c r="I1011" s="541" t="n">
        <v>0</v>
      </c>
      <c r="J1011" s="538" t="n">
        <v>0</v>
      </c>
      <c r="K1011" s="52"/>
    </row>
    <row r="1012" customFormat="false" ht="12.75" hidden="false" customHeight="true" outlineLevel="0" collapsed="false">
      <c r="A1012" s="189"/>
      <c r="B1012" s="87"/>
      <c r="C1012" s="88"/>
      <c r="D1012" s="310" t="s">
        <v>30</v>
      </c>
      <c r="E1012" s="340" t="n">
        <v>0</v>
      </c>
      <c r="F1012" s="527" t="n">
        <v>0</v>
      </c>
      <c r="G1012" s="341" t="n">
        <v>0</v>
      </c>
      <c r="H1012" s="528" t="n">
        <v>0</v>
      </c>
      <c r="I1012" s="539" t="n">
        <v>0</v>
      </c>
      <c r="J1012" s="529" t="n">
        <v>0</v>
      </c>
      <c r="K1012" s="52"/>
    </row>
    <row r="1013" customFormat="false" ht="12.75" hidden="false" customHeight="true" outlineLevel="0" collapsed="false">
      <c r="A1013" s="189"/>
      <c r="B1013" s="87"/>
      <c r="C1013" s="88"/>
      <c r="D1013" s="310" t="s">
        <v>31</v>
      </c>
      <c r="E1013" s="340" t="n">
        <v>0</v>
      </c>
      <c r="F1013" s="527" t="n">
        <v>43260</v>
      </c>
      <c r="G1013" s="341" t="n">
        <f aca="false">G1017</f>
        <v>43260</v>
      </c>
      <c r="H1013" s="528" t="n">
        <v>0</v>
      </c>
      <c r="I1013" s="539" t="n">
        <v>0</v>
      </c>
      <c r="J1013" s="529" t="n">
        <v>0</v>
      </c>
      <c r="K1013" s="52"/>
    </row>
    <row r="1014" customFormat="false" ht="12.75" hidden="false" customHeight="true" outlineLevel="0" collapsed="false">
      <c r="A1014" s="189"/>
      <c r="B1014" s="87"/>
      <c r="C1014" s="88"/>
      <c r="D1014" s="119" t="s">
        <v>25</v>
      </c>
      <c r="E1014" s="342" t="n">
        <v>0</v>
      </c>
      <c r="F1014" s="530" t="n">
        <v>0</v>
      </c>
      <c r="G1014" s="343" t="n">
        <v>0</v>
      </c>
      <c r="H1014" s="531" t="n">
        <v>0</v>
      </c>
      <c r="I1014" s="532" t="n">
        <v>0</v>
      </c>
      <c r="J1014" s="533" t="n">
        <v>0</v>
      </c>
      <c r="K1014" s="52"/>
    </row>
    <row r="1015" customFormat="false" ht="12.75" hidden="false" customHeight="true" outlineLevel="0" collapsed="false">
      <c r="A1015" s="189"/>
      <c r="B1015" s="87"/>
      <c r="C1015" s="88"/>
      <c r="D1015" s="119" t="s">
        <v>26</v>
      </c>
      <c r="E1015" s="342" t="n">
        <v>0</v>
      </c>
      <c r="F1015" s="530" t="n">
        <v>0</v>
      </c>
      <c r="G1015" s="343" t="n">
        <v>0</v>
      </c>
      <c r="H1015" s="531" t="n">
        <v>0</v>
      </c>
      <c r="I1015" s="532" t="n">
        <v>0</v>
      </c>
      <c r="J1015" s="533" t="n">
        <v>0</v>
      </c>
      <c r="K1015" s="52"/>
    </row>
    <row r="1016" customFormat="false" ht="12.75" hidden="false" customHeight="true" outlineLevel="0" collapsed="false">
      <c r="A1016" s="193"/>
      <c r="B1016" s="87"/>
      <c r="C1016" s="88"/>
      <c r="D1016" s="119" t="s">
        <v>27</v>
      </c>
      <c r="E1016" s="342" t="n">
        <v>0</v>
      </c>
      <c r="F1016" s="530" t="n">
        <v>0</v>
      </c>
      <c r="G1016" s="343" t="n">
        <v>0</v>
      </c>
      <c r="H1016" s="531" t="n">
        <v>0</v>
      </c>
      <c r="I1016" s="532" t="n">
        <v>0</v>
      </c>
      <c r="J1016" s="533" t="n">
        <v>0</v>
      </c>
      <c r="K1016" s="52"/>
    </row>
    <row r="1017" customFormat="false" ht="12.75" hidden="false" customHeight="true" outlineLevel="0" collapsed="false">
      <c r="A1017" s="193"/>
      <c r="B1017" s="247"/>
      <c r="C1017" s="179"/>
      <c r="D1017" s="119" t="s">
        <v>51</v>
      </c>
      <c r="E1017" s="272" t="n">
        <v>0</v>
      </c>
      <c r="F1017" s="544" t="n">
        <v>43260</v>
      </c>
      <c r="G1017" s="273" t="n">
        <v>43260</v>
      </c>
      <c r="H1017" s="545" t="n">
        <v>0</v>
      </c>
      <c r="I1017" s="437" t="n">
        <v>0</v>
      </c>
      <c r="J1017" s="275" t="n">
        <v>0</v>
      </c>
      <c r="K1017" s="52"/>
    </row>
    <row r="1018" customFormat="false" ht="12.75" hidden="false" customHeight="true" outlineLevel="0" collapsed="false">
      <c r="A1018" s="194"/>
      <c r="B1018" s="194"/>
      <c r="C1018" s="194"/>
      <c r="D1018" s="321"/>
      <c r="E1018" s="322"/>
      <c r="F1018" s="323"/>
      <c r="G1018" s="323"/>
      <c r="H1018" s="322"/>
      <c r="I1018" s="469"/>
      <c r="J1018" s="325"/>
      <c r="K1018" s="52"/>
    </row>
    <row r="1019" customFormat="false" ht="12.75" hidden="false" customHeight="true" outlineLevel="0" collapsed="false">
      <c r="A1019" s="194"/>
      <c r="B1019" s="194"/>
      <c r="C1019" s="194"/>
      <c r="D1019" s="321"/>
      <c r="E1019" s="322"/>
      <c r="F1019" s="323"/>
      <c r="G1019" s="323"/>
      <c r="H1019" s="322"/>
      <c r="I1019" s="469"/>
      <c r="J1019" s="325"/>
      <c r="K1019" s="52"/>
    </row>
    <row r="1020" customFormat="false" ht="12.75" hidden="false" customHeight="true" outlineLevel="0" collapsed="false">
      <c r="A1020" s="194"/>
      <c r="B1020" s="194"/>
      <c r="C1020" s="194"/>
      <c r="D1020" s="321"/>
      <c r="E1020" s="322"/>
      <c r="F1020" s="323"/>
      <c r="G1020" s="323"/>
      <c r="H1020" s="322"/>
      <c r="I1020" s="469"/>
      <c r="J1020" s="325"/>
      <c r="K1020" s="52"/>
    </row>
    <row r="1021" customFormat="false" ht="12.75" hidden="false" customHeight="true" outlineLevel="0" collapsed="false">
      <c r="A1021" s="194"/>
      <c r="B1021" s="194"/>
      <c r="C1021" s="194"/>
      <c r="D1021" s="321"/>
      <c r="E1021" s="322"/>
      <c r="F1021" s="323"/>
      <c r="G1021" s="323"/>
      <c r="H1021" s="322"/>
      <c r="I1021" s="469"/>
      <c r="J1021" s="325"/>
      <c r="K1021" s="52"/>
    </row>
    <row r="1022" customFormat="false" ht="12.75" hidden="false" customHeight="true" outlineLevel="0" collapsed="false">
      <c r="A1022" s="194"/>
      <c r="B1022" s="194"/>
      <c r="C1022" s="194"/>
      <c r="D1022" s="321"/>
      <c r="E1022" s="151" t="s">
        <v>188</v>
      </c>
      <c r="F1022" s="323"/>
      <c r="G1022" s="323"/>
      <c r="H1022" s="322"/>
      <c r="I1022" s="469"/>
      <c r="J1022" s="325"/>
      <c r="K1022" s="52"/>
    </row>
    <row r="1023" customFormat="false" ht="12.75" hidden="false" customHeight="true" outlineLevel="0" collapsed="false">
      <c r="A1023" s="194"/>
      <c r="B1023" s="194"/>
      <c r="C1023" s="194"/>
      <c r="D1023" s="321"/>
      <c r="E1023" s="322"/>
      <c r="F1023" s="323"/>
      <c r="G1023" s="323"/>
      <c r="H1023" s="322"/>
      <c r="I1023" s="469"/>
      <c r="J1023" s="325"/>
      <c r="K1023" s="52"/>
    </row>
    <row r="1024" customFormat="false" ht="12.75" hidden="false" customHeight="true" outlineLevel="0" collapsed="false">
      <c r="A1024" s="14"/>
      <c r="B1024" s="15"/>
      <c r="C1024" s="14"/>
      <c r="D1024" s="16"/>
      <c r="E1024" s="17" t="s">
        <v>5</v>
      </c>
      <c r="F1024" s="18" t="s">
        <v>6</v>
      </c>
      <c r="G1024" s="19" t="s">
        <v>7</v>
      </c>
      <c r="H1024" s="17" t="s">
        <v>5</v>
      </c>
      <c r="I1024" s="20" t="s">
        <v>8</v>
      </c>
      <c r="J1024" s="21"/>
      <c r="K1024" s="52"/>
    </row>
    <row r="1025" customFormat="false" ht="12.75" hidden="false" customHeight="true" outlineLevel="0" collapsed="false">
      <c r="A1025" s="22" t="s">
        <v>9</v>
      </c>
      <c r="B1025" s="23" t="s">
        <v>10</v>
      </c>
      <c r="C1025" s="22" t="s">
        <v>11</v>
      </c>
      <c r="D1025" s="24" t="s">
        <v>12</v>
      </c>
      <c r="E1025" s="25" t="s">
        <v>13</v>
      </c>
      <c r="F1025" s="26" t="s">
        <v>14</v>
      </c>
      <c r="G1025" s="27" t="s">
        <v>15</v>
      </c>
      <c r="H1025" s="25" t="s">
        <v>16</v>
      </c>
      <c r="I1025" s="28"/>
      <c r="J1025" s="29"/>
      <c r="K1025" s="52"/>
    </row>
    <row r="1026" customFormat="false" ht="12.75" hidden="false" customHeight="true" outlineLevel="0" collapsed="false">
      <c r="A1026" s="30"/>
      <c r="B1026" s="31"/>
      <c r="C1026" s="30"/>
      <c r="D1026" s="32"/>
      <c r="E1026" s="33"/>
      <c r="F1026" s="34" t="s">
        <v>17</v>
      </c>
      <c r="G1026" s="35" t="s">
        <v>18</v>
      </c>
      <c r="H1026" s="33"/>
      <c r="I1026" s="36" t="s">
        <v>19</v>
      </c>
      <c r="J1026" s="37" t="s">
        <v>20</v>
      </c>
      <c r="K1026" s="52"/>
    </row>
    <row r="1027" customFormat="false" ht="12.75" hidden="false" customHeight="true" outlineLevel="0" collapsed="false">
      <c r="A1027" s="40" t="n">
        <v>1</v>
      </c>
      <c r="B1027" s="40" t="n">
        <v>2</v>
      </c>
      <c r="C1027" s="40" t="n">
        <v>3</v>
      </c>
      <c r="D1027" s="40" t="n">
        <v>4</v>
      </c>
      <c r="E1027" s="41" t="n">
        <v>5</v>
      </c>
      <c r="F1027" s="41" t="n">
        <v>6</v>
      </c>
      <c r="G1027" s="41" t="n">
        <v>7</v>
      </c>
      <c r="H1027" s="42" t="n">
        <v>8</v>
      </c>
      <c r="I1027" s="43" t="n">
        <v>9</v>
      </c>
      <c r="J1027" s="44" t="n">
        <v>10</v>
      </c>
      <c r="K1027" s="52"/>
    </row>
    <row r="1028" customFormat="false" ht="12.75" hidden="false" customHeight="true" outlineLevel="0" collapsed="false">
      <c r="A1028" s="54" t="n">
        <v>900</v>
      </c>
      <c r="B1028" s="54"/>
      <c r="C1028" s="130"/>
      <c r="D1028" s="546" t="s">
        <v>189</v>
      </c>
      <c r="E1028" s="499"/>
      <c r="F1028" s="500"/>
      <c r="G1028" s="501"/>
      <c r="H1028" s="502"/>
      <c r="I1028" s="547"/>
      <c r="J1028" s="548"/>
      <c r="K1028" s="52"/>
    </row>
    <row r="1029" customFormat="false" ht="12.75" hidden="false" customHeight="true" outlineLevel="0" collapsed="false">
      <c r="A1029" s="54"/>
      <c r="B1029" s="54"/>
      <c r="C1029" s="213"/>
      <c r="D1029" s="214" t="s">
        <v>190</v>
      </c>
      <c r="E1029" s="215" t="n">
        <f aca="false">E1030+E1031</f>
        <v>439520.04</v>
      </c>
      <c r="F1029" s="549" t="n">
        <f aca="false">F1030+F1031</f>
        <v>147353</v>
      </c>
      <c r="G1029" s="216" t="n">
        <f aca="false">G1030+G1031</f>
        <v>182527</v>
      </c>
      <c r="H1029" s="217" t="n">
        <f aca="false">H1030+H1031</f>
        <v>110150.13</v>
      </c>
      <c r="I1029" s="453" t="n">
        <f aca="false">H1029/G1029*100</f>
        <v>60.3473075216269</v>
      </c>
      <c r="J1029" s="550" t="n">
        <f aca="false">H1029/E1029*100</f>
        <v>25.0614579485386</v>
      </c>
      <c r="K1029" s="52"/>
    </row>
    <row r="1030" customFormat="false" ht="12.75" hidden="false" customHeight="true" outlineLevel="0" collapsed="false">
      <c r="A1030" s="54"/>
      <c r="B1030" s="54"/>
      <c r="C1030" s="47"/>
      <c r="D1030" s="551" t="s">
        <v>23</v>
      </c>
      <c r="E1030" s="215" t="n">
        <f aca="false">E1040+E1047</f>
        <v>379045.21</v>
      </c>
      <c r="F1030" s="549" t="n">
        <f aca="false">F1040+F1047</f>
        <v>0</v>
      </c>
      <c r="G1030" s="216" t="n">
        <f aca="false">G1040+G1047</f>
        <v>0</v>
      </c>
      <c r="H1030" s="217" t="n">
        <f aca="false">H1040+H1047</f>
        <v>0</v>
      </c>
      <c r="I1030" s="453" t="n">
        <v>0</v>
      </c>
      <c r="J1030" s="219" t="n">
        <v>0</v>
      </c>
      <c r="K1030" s="52"/>
    </row>
    <row r="1031" customFormat="false" ht="12.75" hidden="false" customHeight="true" outlineLevel="0" collapsed="false">
      <c r="A1031" s="54"/>
      <c r="B1031" s="54"/>
      <c r="C1031" s="47"/>
      <c r="D1031" s="551" t="s">
        <v>24</v>
      </c>
      <c r="E1031" s="48" t="n">
        <f aca="false">SUM(E1032:E1035)+E1036</f>
        <v>60474.83</v>
      </c>
      <c r="F1031" s="549" t="n">
        <f aca="false">SUM(F1032:F1035)</f>
        <v>147353</v>
      </c>
      <c r="G1031" s="216" t="n">
        <f aca="false">SUM(G1032:G1036)</f>
        <v>182527</v>
      </c>
      <c r="H1031" s="217" t="n">
        <f aca="false">SUM(H1032:H1036)</f>
        <v>110150.13</v>
      </c>
      <c r="I1031" s="453" t="n">
        <f aca="false">H1031/G1031*100</f>
        <v>60.3473075216269</v>
      </c>
      <c r="J1031" s="219" t="n">
        <f aca="false">H1031/E1031*100</f>
        <v>182.142107716549</v>
      </c>
      <c r="K1031" s="52"/>
    </row>
    <row r="1032" customFormat="false" ht="12.75" hidden="false" customHeight="true" outlineLevel="0" collapsed="false">
      <c r="A1032" s="54"/>
      <c r="B1032" s="54"/>
      <c r="C1032" s="47"/>
      <c r="D1032" s="552" t="s">
        <v>25</v>
      </c>
      <c r="E1032" s="553" t="n">
        <v>0</v>
      </c>
      <c r="F1032" s="554" t="n">
        <v>0</v>
      </c>
      <c r="G1032" s="223" t="n">
        <v>0</v>
      </c>
      <c r="H1032" s="224" t="n">
        <v>0</v>
      </c>
      <c r="I1032" s="555" t="n">
        <v>0</v>
      </c>
      <c r="J1032" s="226" t="n">
        <v>0</v>
      </c>
      <c r="K1032" s="52"/>
    </row>
    <row r="1033" customFormat="false" ht="12.75" hidden="false" customHeight="true" outlineLevel="0" collapsed="false">
      <c r="A1033" s="54"/>
      <c r="B1033" s="54"/>
      <c r="C1033" s="47"/>
      <c r="D1033" s="552" t="s">
        <v>26</v>
      </c>
      <c r="E1033" s="553" t="n">
        <f aca="false">E1043</f>
        <v>21795.83</v>
      </c>
      <c r="F1033" s="554" t="n">
        <f aca="false">F1043+F1049</f>
        <v>72353</v>
      </c>
      <c r="G1033" s="223" t="n">
        <f aca="false">G1043+G1049</f>
        <v>118527</v>
      </c>
      <c r="H1033" s="224" t="n">
        <f aca="false">H1043+H1049</f>
        <v>72052.13</v>
      </c>
      <c r="I1033" s="555" t="n">
        <f aca="false">H1033/G1033*100</f>
        <v>60.7896344292862</v>
      </c>
      <c r="J1033" s="226" t="n">
        <f aca="false">H1033/E1033*100</f>
        <v>330.577592135743</v>
      </c>
      <c r="K1033" s="52"/>
    </row>
    <row r="1034" customFormat="false" ht="12.75" hidden="false" customHeight="true" outlineLevel="0" collapsed="false">
      <c r="A1034" s="54"/>
      <c r="B1034" s="54"/>
      <c r="C1034" s="47"/>
      <c r="D1034" s="552" t="s">
        <v>27</v>
      </c>
      <c r="E1034" s="553" t="n">
        <v>0</v>
      </c>
      <c r="F1034" s="554" t="n">
        <v>0</v>
      </c>
      <c r="G1034" s="223" t="n">
        <v>0</v>
      </c>
      <c r="H1034" s="224" t="n">
        <f aca="false">H1050+H1044</f>
        <v>0</v>
      </c>
      <c r="I1034" s="555" t="n">
        <v>0</v>
      </c>
      <c r="J1034" s="226" t="n">
        <v>0</v>
      </c>
      <c r="K1034" s="52"/>
    </row>
    <row r="1035" customFormat="false" ht="12.75" hidden="false" customHeight="true" outlineLevel="0" collapsed="false">
      <c r="A1035" s="54"/>
      <c r="B1035" s="54"/>
      <c r="C1035" s="47"/>
      <c r="D1035" s="552" t="s">
        <v>51</v>
      </c>
      <c r="E1035" s="553" t="n">
        <f aca="false">E1045</f>
        <v>38679</v>
      </c>
      <c r="F1035" s="554" t="n">
        <f aca="false">F1045</f>
        <v>75000</v>
      </c>
      <c r="G1035" s="223" t="n">
        <f aca="false">G1045</f>
        <v>64000</v>
      </c>
      <c r="H1035" s="224" t="n">
        <f aca="false">H1051+H1045</f>
        <v>38098</v>
      </c>
      <c r="I1035" s="555" t="n">
        <f aca="false">H1035/G1035*100</f>
        <v>59.528125</v>
      </c>
      <c r="J1035" s="226" t="n">
        <f aca="false">H1035/E1035*100</f>
        <v>98.4978929134673</v>
      </c>
      <c r="K1035" s="52"/>
    </row>
    <row r="1036" customFormat="false" ht="12.75" hidden="false" customHeight="true" outlineLevel="0" collapsed="false">
      <c r="A1036" s="54"/>
      <c r="B1036" s="66"/>
      <c r="C1036" s="47"/>
      <c r="D1036" s="60" t="s">
        <v>115</v>
      </c>
      <c r="E1036" s="224" t="n">
        <f aca="false">E1052</f>
        <v>0</v>
      </c>
      <c r="F1036" s="62" t="n">
        <v>0</v>
      </c>
      <c r="G1036" s="223" t="n">
        <f aca="false">G1052</f>
        <v>0</v>
      </c>
      <c r="H1036" s="224" t="n">
        <f aca="false">H1052</f>
        <v>0</v>
      </c>
      <c r="I1036" s="555" t="n">
        <v>0</v>
      </c>
      <c r="J1036" s="226" t="n">
        <v>0</v>
      </c>
      <c r="K1036" s="52"/>
    </row>
    <row r="1037" customFormat="false" ht="12.75" hidden="false" customHeight="true" outlineLevel="0" collapsed="false">
      <c r="A1037" s="258"/>
      <c r="B1037" s="167" t="n">
        <v>90019</v>
      </c>
      <c r="C1037" s="75"/>
      <c r="D1037" s="94" t="s">
        <v>191</v>
      </c>
      <c r="E1037" s="95"/>
      <c r="F1037" s="96"/>
      <c r="G1037" s="96"/>
      <c r="H1037" s="95"/>
      <c r="I1037" s="79"/>
      <c r="J1037" s="136"/>
      <c r="K1037" s="52"/>
    </row>
    <row r="1038" customFormat="false" ht="12.75" hidden="false" customHeight="true" outlineLevel="0" collapsed="false">
      <c r="A1038" s="189"/>
      <c r="B1038" s="171"/>
      <c r="C1038" s="75"/>
      <c r="D1038" s="94" t="s">
        <v>192</v>
      </c>
      <c r="E1038" s="95"/>
      <c r="F1038" s="96"/>
      <c r="G1038" s="96"/>
      <c r="H1038" s="95"/>
      <c r="I1038" s="79"/>
      <c r="J1038" s="136"/>
      <c r="K1038" s="52"/>
    </row>
    <row r="1039" customFormat="false" ht="12.75" hidden="false" customHeight="true" outlineLevel="0" collapsed="false">
      <c r="A1039" s="189"/>
      <c r="B1039" s="87"/>
      <c r="C1039" s="179"/>
      <c r="D1039" s="94" t="s">
        <v>193</v>
      </c>
      <c r="E1039" s="95" t="n">
        <f aca="false">E1040+E1041</f>
        <v>60474.83</v>
      </c>
      <c r="F1039" s="96" t="n">
        <f aca="false">F1041</f>
        <v>140000</v>
      </c>
      <c r="G1039" s="96" t="n">
        <f aca="false">G1041</f>
        <v>127457</v>
      </c>
      <c r="H1039" s="95" t="n">
        <f aca="false">H1041</f>
        <v>61665.01</v>
      </c>
      <c r="I1039" s="79" t="n">
        <f aca="false">H1039/G1039*100</f>
        <v>48.3810304651765</v>
      </c>
      <c r="J1039" s="136" t="n">
        <f aca="false">H1039/E1039*100</f>
        <v>101.968058446795</v>
      </c>
      <c r="K1039" s="52"/>
    </row>
    <row r="1040" customFormat="false" ht="12.75" hidden="false" customHeight="true" outlineLevel="0" collapsed="false">
      <c r="A1040" s="189"/>
      <c r="B1040" s="87"/>
      <c r="C1040" s="179"/>
      <c r="D1040" s="76" t="s">
        <v>30</v>
      </c>
      <c r="E1040" s="77" t="n">
        <v>0</v>
      </c>
      <c r="F1040" s="78" t="n">
        <v>0</v>
      </c>
      <c r="G1040" s="78" t="n">
        <v>0</v>
      </c>
      <c r="H1040" s="77" t="n">
        <v>0</v>
      </c>
      <c r="I1040" s="79" t="n">
        <v>0</v>
      </c>
      <c r="J1040" s="136" t="n">
        <v>0</v>
      </c>
      <c r="K1040" s="52"/>
    </row>
    <row r="1041" customFormat="false" ht="12.75" hidden="false" customHeight="true" outlineLevel="0" collapsed="false">
      <c r="A1041" s="189"/>
      <c r="B1041" s="87"/>
      <c r="C1041" s="179"/>
      <c r="D1041" s="76" t="s">
        <v>31</v>
      </c>
      <c r="E1041" s="77" t="n">
        <f aca="false">SUM(E1042:E1045)</f>
        <v>60474.83</v>
      </c>
      <c r="F1041" s="78" t="n">
        <f aca="false">F1043+F1045</f>
        <v>140000</v>
      </c>
      <c r="G1041" s="78" t="n">
        <f aca="false">G1043+G1045</f>
        <v>127457</v>
      </c>
      <c r="H1041" s="77" t="n">
        <f aca="false">H1043+H1045</f>
        <v>61665.01</v>
      </c>
      <c r="I1041" s="79" t="n">
        <f aca="false">H1041/G1041*100</f>
        <v>48.3810304651765</v>
      </c>
      <c r="J1041" s="136" t="n">
        <f aca="false">H1041/E1041*100</f>
        <v>101.968058446795</v>
      </c>
      <c r="K1041" s="52"/>
    </row>
    <row r="1042" customFormat="false" ht="12.75" hidden="false" customHeight="true" outlineLevel="0" collapsed="false">
      <c r="A1042" s="189"/>
      <c r="B1042" s="87"/>
      <c r="C1042" s="179"/>
      <c r="D1042" s="81" t="s">
        <v>25</v>
      </c>
      <c r="E1042" s="104" t="n">
        <v>0</v>
      </c>
      <c r="F1042" s="105" t="n">
        <v>0</v>
      </c>
      <c r="G1042" s="105" t="n">
        <v>0</v>
      </c>
      <c r="H1042" s="104" t="n">
        <v>0</v>
      </c>
      <c r="I1042" s="423" t="n">
        <v>0</v>
      </c>
      <c r="J1042" s="236" t="n">
        <v>0</v>
      </c>
      <c r="K1042" s="52"/>
    </row>
    <row r="1043" customFormat="false" ht="12.75" hidden="false" customHeight="true" outlineLevel="0" collapsed="false">
      <c r="A1043" s="189"/>
      <c r="B1043" s="87"/>
      <c r="C1043" s="179"/>
      <c r="D1043" s="81" t="s">
        <v>26</v>
      </c>
      <c r="E1043" s="104" t="n">
        <v>21795.83</v>
      </c>
      <c r="F1043" s="105" t="n">
        <v>65000</v>
      </c>
      <c r="G1043" s="105" t="n">
        <v>63457</v>
      </c>
      <c r="H1043" s="104" t="n">
        <v>23567.01</v>
      </c>
      <c r="I1043" s="423" t="n">
        <f aca="false">H1043/G1043*100</f>
        <v>37.1385505145216</v>
      </c>
      <c r="J1043" s="236" t="n">
        <f aca="false">H1043/E1043*100</f>
        <v>108.126233320777</v>
      </c>
      <c r="K1043" s="52"/>
    </row>
    <row r="1044" customFormat="false" ht="12.75" hidden="false" customHeight="true" outlineLevel="0" collapsed="false">
      <c r="A1044" s="189"/>
      <c r="B1044" s="87"/>
      <c r="C1044" s="179"/>
      <c r="D1044" s="81" t="s">
        <v>27</v>
      </c>
      <c r="E1044" s="104" t="n">
        <v>0</v>
      </c>
      <c r="F1044" s="105" t="n">
        <v>0</v>
      </c>
      <c r="G1044" s="105" t="n">
        <v>0</v>
      </c>
      <c r="H1044" s="104" t="n">
        <v>0</v>
      </c>
      <c r="I1044" s="423" t="n">
        <v>0</v>
      </c>
      <c r="J1044" s="236" t="n">
        <v>0</v>
      </c>
      <c r="K1044" s="52"/>
    </row>
    <row r="1045" customFormat="false" ht="12.75" hidden="false" customHeight="true" outlineLevel="0" collapsed="false">
      <c r="A1045" s="189"/>
      <c r="B1045" s="87"/>
      <c r="C1045" s="179"/>
      <c r="D1045" s="459" t="s">
        <v>51</v>
      </c>
      <c r="E1045" s="104" t="n">
        <v>38679</v>
      </c>
      <c r="F1045" s="105" t="n">
        <v>75000</v>
      </c>
      <c r="G1045" s="105" t="n">
        <v>64000</v>
      </c>
      <c r="H1045" s="104" t="n">
        <v>38098</v>
      </c>
      <c r="I1045" s="423" t="n">
        <f aca="false">H1045/G1045*100</f>
        <v>59.528125</v>
      </c>
      <c r="J1045" s="236" t="n">
        <f aca="false">H1045/E1045*100</f>
        <v>98.4978929134673</v>
      </c>
      <c r="K1045" s="52"/>
    </row>
    <row r="1046" customFormat="false" ht="12.75" hidden="false" customHeight="true" outlineLevel="0" collapsed="false">
      <c r="A1046" s="189"/>
      <c r="B1046" s="190" t="n">
        <v>90095</v>
      </c>
      <c r="C1046" s="75"/>
      <c r="D1046" s="94" t="s">
        <v>48</v>
      </c>
      <c r="E1046" s="77" t="n">
        <f aca="false">E1047+E1048</f>
        <v>379045.21</v>
      </c>
      <c r="F1046" s="96" t="n">
        <f aca="false">F1047+F1048</f>
        <v>7353</v>
      </c>
      <c r="G1046" s="96" t="n">
        <f aca="false">G1047+G1048</f>
        <v>0</v>
      </c>
      <c r="H1046" s="95" t="n">
        <f aca="false">H1047+H1048</f>
        <v>0</v>
      </c>
      <c r="I1046" s="170" t="n">
        <v>0</v>
      </c>
      <c r="J1046" s="136" t="n">
        <v>0</v>
      </c>
      <c r="K1046" s="52"/>
    </row>
    <row r="1047" customFormat="false" ht="12.75" hidden="false" customHeight="true" outlineLevel="0" collapsed="false">
      <c r="A1047" s="189"/>
      <c r="B1047" s="244"/>
      <c r="C1047" s="75"/>
      <c r="D1047" s="76" t="s">
        <v>30</v>
      </c>
      <c r="E1047" s="77" t="n">
        <v>379045.21</v>
      </c>
      <c r="F1047" s="78" t="n">
        <v>0</v>
      </c>
      <c r="G1047" s="78" t="n">
        <v>0</v>
      </c>
      <c r="H1047" s="77" t="n">
        <v>0</v>
      </c>
      <c r="I1047" s="170" t="n">
        <v>0</v>
      </c>
      <c r="J1047" s="136" t="n">
        <v>0</v>
      </c>
      <c r="K1047" s="52"/>
    </row>
    <row r="1048" customFormat="false" ht="12.75" hidden="false" customHeight="true" outlineLevel="0" collapsed="false">
      <c r="A1048" s="189"/>
      <c r="B1048" s="244"/>
      <c r="C1048" s="75"/>
      <c r="D1048" s="76" t="s">
        <v>31</v>
      </c>
      <c r="E1048" s="77" t="n">
        <f aca="false">E1052</f>
        <v>0</v>
      </c>
      <c r="F1048" s="78" t="n">
        <f aca="false">F1049</f>
        <v>7353</v>
      </c>
      <c r="G1048" s="78" t="n">
        <f aca="false">G1052</f>
        <v>0</v>
      </c>
      <c r="H1048" s="77" t="n">
        <f aca="false">H1052</f>
        <v>0</v>
      </c>
      <c r="I1048" s="79" t="n">
        <v>0</v>
      </c>
      <c r="J1048" s="136" t="n">
        <v>0</v>
      </c>
      <c r="K1048" s="52"/>
    </row>
    <row r="1049" customFormat="false" ht="12.75" hidden="false" customHeight="true" outlineLevel="0" collapsed="false">
      <c r="A1049" s="189"/>
      <c r="B1049" s="244"/>
      <c r="C1049" s="75"/>
      <c r="D1049" s="81" t="s">
        <v>26</v>
      </c>
      <c r="E1049" s="82" t="n">
        <v>0</v>
      </c>
      <c r="F1049" s="83" t="n">
        <v>7353</v>
      </c>
      <c r="G1049" s="83" t="n">
        <v>55070</v>
      </c>
      <c r="H1049" s="82" t="n">
        <v>48485.12</v>
      </c>
      <c r="I1049" s="138" t="n">
        <v>0</v>
      </c>
      <c r="J1049" s="236" t="n">
        <v>0</v>
      </c>
      <c r="K1049" s="52"/>
    </row>
    <row r="1050" customFormat="false" ht="12.75" hidden="false" customHeight="true" outlineLevel="0" collapsed="false">
      <c r="A1050" s="189"/>
      <c r="B1050" s="244"/>
      <c r="C1050" s="75"/>
      <c r="D1050" s="81" t="s">
        <v>27</v>
      </c>
      <c r="E1050" s="82" t="n">
        <v>0</v>
      </c>
      <c r="F1050" s="83" t="n">
        <v>0</v>
      </c>
      <c r="G1050" s="83" t="n">
        <v>0</v>
      </c>
      <c r="H1050" s="82" t="n">
        <v>0</v>
      </c>
      <c r="I1050" s="138" t="n">
        <v>0</v>
      </c>
      <c r="J1050" s="236" t="n">
        <v>0</v>
      </c>
      <c r="K1050" s="52"/>
    </row>
    <row r="1051" customFormat="false" ht="12.75" hidden="false" customHeight="true" outlineLevel="0" collapsed="false">
      <c r="A1051" s="189"/>
      <c r="B1051" s="244"/>
      <c r="C1051" s="75"/>
      <c r="D1051" s="81" t="s">
        <v>51</v>
      </c>
      <c r="E1051" s="82" t="n">
        <v>0</v>
      </c>
      <c r="F1051" s="83" t="n">
        <v>0</v>
      </c>
      <c r="G1051" s="83" t="n">
        <v>0</v>
      </c>
      <c r="H1051" s="82" t="n">
        <v>0</v>
      </c>
      <c r="I1051" s="138" t="n">
        <v>0</v>
      </c>
      <c r="J1051" s="236" t="n">
        <v>0</v>
      </c>
      <c r="K1051" s="52"/>
    </row>
    <row r="1052" customFormat="false" ht="12.75" hidden="false" customHeight="true" outlineLevel="0" collapsed="false">
      <c r="A1052" s="193"/>
      <c r="B1052" s="70"/>
      <c r="C1052" s="75"/>
      <c r="D1052" s="420" t="s">
        <v>115</v>
      </c>
      <c r="E1052" s="82" t="n">
        <v>0</v>
      </c>
      <c r="F1052" s="83" t="n">
        <v>0</v>
      </c>
      <c r="G1052" s="83" t="n">
        <v>0</v>
      </c>
      <c r="H1052" s="82" t="n">
        <v>0</v>
      </c>
      <c r="I1052" s="138" t="n">
        <v>0</v>
      </c>
      <c r="J1052" s="236" t="n">
        <v>0</v>
      </c>
      <c r="K1052" s="52"/>
    </row>
    <row r="1053" customFormat="false" ht="12.75" hidden="false" customHeight="true" outlineLevel="0" collapsed="false">
      <c r="A1053" s="53" t="n">
        <v>921</v>
      </c>
      <c r="B1053" s="54"/>
      <c r="C1053" s="213"/>
      <c r="D1053" s="66" t="s">
        <v>194</v>
      </c>
      <c r="E1053" s="48" t="n">
        <f aca="false">E1055</f>
        <v>38000</v>
      </c>
      <c r="F1053" s="216" t="n">
        <f aca="false">F1054+F1055</f>
        <v>58270</v>
      </c>
      <c r="G1053" s="216" t="n">
        <f aca="false">G1055</f>
        <v>78270</v>
      </c>
      <c r="H1053" s="48" t="n">
        <f aca="false">H1055</f>
        <v>78270</v>
      </c>
      <c r="I1053" s="425" t="n">
        <f aca="false">H1053/G1053*100</f>
        <v>100</v>
      </c>
      <c r="J1053" s="219" t="n">
        <f aca="false">H1053/E1053*100</f>
        <v>205.973684210526</v>
      </c>
      <c r="K1053" s="52"/>
    </row>
    <row r="1054" customFormat="false" ht="12.75" hidden="false" customHeight="true" outlineLevel="0" collapsed="false">
      <c r="A1054" s="53"/>
      <c r="B1054" s="54"/>
      <c r="C1054" s="47"/>
      <c r="D1054" s="47" t="s">
        <v>23</v>
      </c>
      <c r="E1054" s="89" t="n">
        <v>0</v>
      </c>
      <c r="F1054" s="49" t="n">
        <v>0</v>
      </c>
      <c r="G1054" s="49" t="n">
        <v>0</v>
      </c>
      <c r="H1054" s="89" t="n">
        <v>0</v>
      </c>
      <c r="I1054" s="58" t="n">
        <v>0</v>
      </c>
      <c r="J1054" s="59" t="n">
        <v>0</v>
      </c>
      <c r="K1054" s="52"/>
    </row>
    <row r="1055" customFormat="false" ht="12.75" hidden="false" customHeight="true" outlineLevel="0" collapsed="false">
      <c r="A1055" s="53"/>
      <c r="B1055" s="54"/>
      <c r="C1055" s="47"/>
      <c r="D1055" s="47" t="s">
        <v>24</v>
      </c>
      <c r="E1055" s="89" t="n">
        <f aca="false">E1058</f>
        <v>38000</v>
      </c>
      <c r="F1055" s="49" t="n">
        <f aca="false">F1056+F1057+F1058</f>
        <v>58270</v>
      </c>
      <c r="G1055" s="49" t="n">
        <f aca="false">G1058</f>
        <v>78270</v>
      </c>
      <c r="H1055" s="89" t="n">
        <f aca="false">H1058</f>
        <v>78270</v>
      </c>
      <c r="I1055" s="58" t="n">
        <f aca="false">H1055/G1055*100</f>
        <v>100</v>
      </c>
      <c r="J1055" s="59" t="n">
        <f aca="false">H1055/E1055*100</f>
        <v>205.973684210526</v>
      </c>
      <c r="K1055" s="52"/>
    </row>
    <row r="1056" customFormat="false" ht="12.75" hidden="false" customHeight="true" outlineLevel="0" collapsed="false">
      <c r="A1056" s="53"/>
      <c r="B1056" s="54"/>
      <c r="C1056" s="47"/>
      <c r="D1056" s="60" t="s">
        <v>26</v>
      </c>
      <c r="E1056" s="90" t="n">
        <v>0</v>
      </c>
      <c r="F1056" s="62" t="n">
        <v>0</v>
      </c>
      <c r="G1056" s="62" t="n">
        <v>0</v>
      </c>
      <c r="H1056" s="90" t="n">
        <v>0</v>
      </c>
      <c r="I1056" s="132" t="n">
        <v>0</v>
      </c>
      <c r="J1056" s="133" t="n">
        <v>0</v>
      </c>
      <c r="K1056" s="52"/>
    </row>
    <row r="1057" customFormat="false" ht="12.75" hidden="false" customHeight="true" outlineLevel="0" collapsed="false">
      <c r="A1057" s="53"/>
      <c r="B1057" s="54"/>
      <c r="C1057" s="47"/>
      <c r="D1057" s="60" t="s">
        <v>27</v>
      </c>
      <c r="E1057" s="90" t="n">
        <v>0</v>
      </c>
      <c r="F1057" s="62" t="n">
        <v>0</v>
      </c>
      <c r="G1057" s="62" t="n">
        <v>0</v>
      </c>
      <c r="H1057" s="90" t="n">
        <v>0</v>
      </c>
      <c r="I1057" s="132" t="n">
        <v>0</v>
      </c>
      <c r="J1057" s="133" t="n">
        <v>0</v>
      </c>
      <c r="K1057" s="52"/>
    </row>
    <row r="1058" customFormat="false" ht="12.75" hidden="false" customHeight="true" outlineLevel="0" collapsed="false">
      <c r="A1058" s="53"/>
      <c r="B1058" s="66"/>
      <c r="C1058" s="47"/>
      <c r="D1058" s="60" t="s">
        <v>51</v>
      </c>
      <c r="E1058" s="90" t="n">
        <f aca="false">E1063+E1070</f>
        <v>38000</v>
      </c>
      <c r="F1058" s="62" t="n">
        <f aca="false">F1063+F1070</f>
        <v>58270</v>
      </c>
      <c r="G1058" s="62" t="n">
        <f aca="false">G1063+G1070</f>
        <v>78270</v>
      </c>
      <c r="H1058" s="90" t="n">
        <f aca="false">H1063+H1070</f>
        <v>78270</v>
      </c>
      <c r="I1058" s="132" t="n">
        <f aca="false">H1058/G1058*100</f>
        <v>100</v>
      </c>
      <c r="J1058" s="133" t="n">
        <f aca="false">H1058/E1058*100</f>
        <v>205.973684210526</v>
      </c>
      <c r="K1058" s="52"/>
    </row>
    <row r="1059" customFormat="false" ht="12.75" hidden="false" customHeight="true" outlineLevel="0" collapsed="false">
      <c r="A1059" s="109"/>
      <c r="B1059" s="110" t="n">
        <v>92116</v>
      </c>
      <c r="C1059" s="111"/>
      <c r="D1059" s="112" t="s">
        <v>195</v>
      </c>
      <c r="E1059" s="115" t="n">
        <f aca="false">E1061</f>
        <v>18000</v>
      </c>
      <c r="F1059" s="114" t="n">
        <f aca="false">F1061</f>
        <v>18270</v>
      </c>
      <c r="G1059" s="114" t="n">
        <f aca="false">G1061</f>
        <v>18270</v>
      </c>
      <c r="H1059" s="115" t="n">
        <f aca="false">H1061</f>
        <v>18270</v>
      </c>
      <c r="I1059" s="79" t="n">
        <f aca="false">H1059/G1059*100</f>
        <v>100</v>
      </c>
      <c r="J1059" s="80" t="n">
        <f aca="false">H1059/E1059*100</f>
        <v>101.5</v>
      </c>
      <c r="K1059" s="52"/>
    </row>
    <row r="1060" customFormat="false" ht="12.75" hidden="false" customHeight="true" outlineLevel="0" collapsed="false">
      <c r="A1060" s="67"/>
      <c r="B1060" s="116"/>
      <c r="C1060" s="111"/>
      <c r="D1060" s="76" t="s">
        <v>30</v>
      </c>
      <c r="E1060" s="113" t="n">
        <v>0</v>
      </c>
      <c r="F1060" s="118" t="n">
        <v>0</v>
      </c>
      <c r="G1060" s="118" t="n">
        <v>0</v>
      </c>
      <c r="H1060" s="113" t="n">
        <v>0</v>
      </c>
      <c r="I1060" s="79" t="n">
        <v>0</v>
      </c>
      <c r="J1060" s="80" t="n">
        <v>0</v>
      </c>
      <c r="K1060" s="52"/>
    </row>
    <row r="1061" customFormat="false" ht="12.75" hidden="false" customHeight="true" outlineLevel="0" collapsed="false">
      <c r="A1061" s="67"/>
      <c r="B1061" s="116"/>
      <c r="C1061" s="111"/>
      <c r="D1061" s="76" t="s">
        <v>31</v>
      </c>
      <c r="E1061" s="113" t="n">
        <f aca="false">E1063</f>
        <v>18000</v>
      </c>
      <c r="F1061" s="118" t="n">
        <f aca="false">F1063</f>
        <v>18270</v>
      </c>
      <c r="G1061" s="118" t="n">
        <f aca="false">G1063</f>
        <v>18270</v>
      </c>
      <c r="H1061" s="113" t="n">
        <f aca="false">H1063</f>
        <v>18270</v>
      </c>
      <c r="I1061" s="79" t="n">
        <f aca="false">H1061/G1061*100</f>
        <v>100</v>
      </c>
      <c r="J1061" s="80" t="n">
        <f aca="false">H1061/E1061*100</f>
        <v>101.5</v>
      </c>
      <c r="K1061" s="52"/>
    </row>
    <row r="1062" customFormat="false" ht="12.75" hidden="false" customHeight="true" outlineLevel="0" collapsed="false">
      <c r="A1062" s="67"/>
      <c r="B1062" s="116"/>
      <c r="C1062" s="111"/>
      <c r="D1062" s="81" t="s">
        <v>26</v>
      </c>
      <c r="E1062" s="345" t="n">
        <v>0</v>
      </c>
      <c r="F1062" s="346" t="n">
        <v>0</v>
      </c>
      <c r="G1062" s="346" t="n">
        <v>0</v>
      </c>
      <c r="H1062" s="345" t="n">
        <v>0</v>
      </c>
      <c r="I1062" s="138" t="n">
        <v>0</v>
      </c>
      <c r="J1062" s="348" t="n">
        <v>0</v>
      </c>
      <c r="K1062" s="52"/>
    </row>
    <row r="1063" customFormat="false" ht="12.75" hidden="false" customHeight="true" outlineLevel="0" collapsed="false">
      <c r="A1063" s="67"/>
      <c r="B1063" s="349"/>
      <c r="C1063" s="111"/>
      <c r="D1063" s="81" t="s">
        <v>51</v>
      </c>
      <c r="E1063" s="345" t="n">
        <v>18000</v>
      </c>
      <c r="F1063" s="346" t="n">
        <v>18270</v>
      </c>
      <c r="G1063" s="346" t="n">
        <v>18270</v>
      </c>
      <c r="H1063" s="345" t="n">
        <v>18270</v>
      </c>
      <c r="I1063" s="138" t="n">
        <f aca="false">H1063/G1063*100</f>
        <v>100</v>
      </c>
      <c r="J1063" s="348" t="n">
        <f aca="false">H1063/E1063*100</f>
        <v>101.5</v>
      </c>
      <c r="K1063" s="52"/>
    </row>
    <row r="1064" customFormat="false" ht="12.75" hidden="false" customHeight="true" outlineLevel="0" collapsed="false">
      <c r="A1064" s="67"/>
      <c r="B1064" s="116" t="n">
        <v>92120</v>
      </c>
      <c r="C1064" s="349"/>
      <c r="D1064" s="349" t="s">
        <v>196</v>
      </c>
      <c r="E1064" s="556" t="n">
        <f aca="false">E1066</f>
        <v>20000</v>
      </c>
      <c r="F1064" s="557" t="n">
        <f aca="false">F1066</f>
        <v>40000</v>
      </c>
      <c r="G1064" s="557" t="n">
        <f aca="false">G1066</f>
        <v>60000</v>
      </c>
      <c r="H1064" s="556" t="n">
        <f aca="false">H1066</f>
        <v>60000</v>
      </c>
      <c r="I1064" s="486" t="n">
        <f aca="false">H1064/G1064*100</f>
        <v>100</v>
      </c>
      <c r="J1064" s="558" t="n">
        <f aca="false">H1064/E1064*100</f>
        <v>300</v>
      </c>
      <c r="K1064" s="52"/>
    </row>
    <row r="1065" customFormat="false" ht="12.75" hidden="false" customHeight="true" outlineLevel="0" collapsed="false">
      <c r="A1065" s="67"/>
      <c r="B1065" s="116"/>
      <c r="C1065" s="111"/>
      <c r="D1065" s="76" t="s">
        <v>30</v>
      </c>
      <c r="E1065" s="113" t="n">
        <v>0</v>
      </c>
      <c r="F1065" s="118" t="n">
        <v>0</v>
      </c>
      <c r="G1065" s="118" t="n">
        <v>0</v>
      </c>
      <c r="H1065" s="113" t="n">
        <v>0</v>
      </c>
      <c r="I1065" s="79" t="n">
        <v>0</v>
      </c>
      <c r="J1065" s="80" t="n">
        <v>0</v>
      </c>
      <c r="K1065" s="52"/>
    </row>
    <row r="1066" customFormat="false" ht="12.75" hidden="false" customHeight="true" outlineLevel="0" collapsed="false">
      <c r="A1066" s="67"/>
      <c r="B1066" s="116"/>
      <c r="C1066" s="111"/>
      <c r="D1066" s="76" t="s">
        <v>31</v>
      </c>
      <c r="E1066" s="113" t="n">
        <f aca="false">E1070</f>
        <v>20000</v>
      </c>
      <c r="F1066" s="118" t="n">
        <f aca="false">F1070</f>
        <v>40000</v>
      </c>
      <c r="G1066" s="118" t="n">
        <f aca="false">G1070</f>
        <v>60000</v>
      </c>
      <c r="H1066" s="113" t="n">
        <f aca="false">H1070</f>
        <v>60000</v>
      </c>
      <c r="I1066" s="79" t="n">
        <f aca="false">H1066/G1066*100</f>
        <v>100</v>
      </c>
      <c r="J1066" s="80" t="n">
        <f aca="false">H1066/E1066*100</f>
        <v>300</v>
      </c>
      <c r="K1066" s="52"/>
    </row>
    <row r="1067" customFormat="false" ht="12.75" hidden="false" customHeight="true" outlineLevel="0" collapsed="false">
      <c r="A1067" s="67"/>
      <c r="B1067" s="116"/>
      <c r="C1067" s="111"/>
      <c r="D1067" s="81" t="s">
        <v>25</v>
      </c>
      <c r="E1067" s="163" t="n">
        <v>0</v>
      </c>
      <c r="F1067" s="164" t="n">
        <v>0</v>
      </c>
      <c r="G1067" s="164" t="n">
        <v>0</v>
      </c>
      <c r="H1067" s="163" t="n">
        <v>0</v>
      </c>
      <c r="I1067" s="138" t="n">
        <v>0</v>
      </c>
      <c r="J1067" s="125" t="n">
        <v>0</v>
      </c>
      <c r="K1067" s="52"/>
    </row>
    <row r="1068" customFormat="false" ht="12.75" hidden="false" customHeight="true" outlineLevel="0" collapsed="false">
      <c r="A1068" s="67"/>
      <c r="B1068" s="116"/>
      <c r="C1068" s="111"/>
      <c r="D1068" s="81" t="s">
        <v>26</v>
      </c>
      <c r="E1068" s="163" t="n">
        <v>0</v>
      </c>
      <c r="F1068" s="164" t="n">
        <v>0</v>
      </c>
      <c r="G1068" s="164" t="n">
        <v>0</v>
      </c>
      <c r="H1068" s="163" t="n">
        <v>0</v>
      </c>
      <c r="I1068" s="138" t="n">
        <v>0</v>
      </c>
      <c r="J1068" s="125" t="n">
        <v>0</v>
      </c>
      <c r="K1068" s="52"/>
    </row>
    <row r="1069" customFormat="false" ht="12.75" hidden="false" customHeight="true" outlineLevel="0" collapsed="false">
      <c r="A1069" s="67"/>
      <c r="B1069" s="116"/>
      <c r="C1069" s="111"/>
      <c r="D1069" s="81" t="s">
        <v>27</v>
      </c>
      <c r="E1069" s="163" t="n">
        <v>0</v>
      </c>
      <c r="F1069" s="164" t="n">
        <v>0</v>
      </c>
      <c r="G1069" s="164" t="n">
        <v>0</v>
      </c>
      <c r="H1069" s="163" t="n">
        <v>0</v>
      </c>
      <c r="I1069" s="138" t="n">
        <v>0</v>
      </c>
      <c r="J1069" s="125" t="n">
        <v>0</v>
      </c>
      <c r="K1069" s="52"/>
    </row>
    <row r="1070" customFormat="false" ht="12.75" hidden="false" customHeight="true" outlineLevel="0" collapsed="false">
      <c r="A1070" s="140"/>
      <c r="B1070" s="349"/>
      <c r="C1070" s="111"/>
      <c r="D1070" s="81" t="s">
        <v>51</v>
      </c>
      <c r="E1070" s="163" t="n">
        <v>20000</v>
      </c>
      <c r="F1070" s="164" t="n">
        <v>40000</v>
      </c>
      <c r="G1070" s="164" t="n">
        <v>60000</v>
      </c>
      <c r="H1070" s="163" t="n">
        <v>60000</v>
      </c>
      <c r="I1070" s="138" t="n">
        <f aca="false">H1070/G1070*100</f>
        <v>100</v>
      </c>
      <c r="J1070" s="125" t="n">
        <f aca="false">H1070/E1070*100</f>
        <v>300</v>
      </c>
      <c r="K1070" s="52"/>
    </row>
    <row r="1071" customFormat="false" ht="12.75" hidden="false" customHeight="true" outlineLevel="0" collapsed="false">
      <c r="A1071" s="142"/>
      <c r="B1071" s="143"/>
      <c r="C1071" s="143"/>
      <c r="D1071" s="145"/>
      <c r="E1071" s="384"/>
      <c r="F1071" s="559"/>
      <c r="G1071" s="559"/>
      <c r="H1071" s="384"/>
      <c r="I1071" s="148"/>
      <c r="J1071" s="560"/>
      <c r="K1071" s="52"/>
    </row>
    <row r="1072" customFormat="false" ht="12.75" hidden="false" customHeight="true" outlineLevel="0" collapsed="false">
      <c r="A1072" s="142"/>
      <c r="B1072" s="143"/>
      <c r="C1072" s="143"/>
      <c r="D1072" s="145"/>
      <c r="E1072" s="384"/>
      <c r="F1072" s="559"/>
      <c r="G1072" s="559"/>
      <c r="H1072" s="384"/>
      <c r="I1072" s="148"/>
      <c r="J1072" s="560"/>
      <c r="K1072" s="52"/>
    </row>
    <row r="1073" customFormat="false" ht="12.75" hidden="false" customHeight="true" outlineLevel="0" collapsed="false">
      <c r="A1073" s="142"/>
      <c r="B1073" s="143"/>
      <c r="C1073" s="143"/>
      <c r="D1073" s="145"/>
      <c r="E1073" s="384"/>
      <c r="F1073" s="559"/>
      <c r="G1073" s="559"/>
      <c r="H1073" s="384"/>
      <c r="I1073" s="148"/>
      <c r="J1073" s="560"/>
      <c r="K1073" s="52"/>
    </row>
    <row r="1074" customFormat="false" ht="12.75" hidden="false" customHeight="true" outlineLevel="0" collapsed="false">
      <c r="A1074" s="142"/>
      <c r="B1074" s="143"/>
      <c r="C1074" s="143"/>
      <c r="D1074" s="145"/>
      <c r="E1074" s="384"/>
      <c r="F1074" s="559"/>
      <c r="G1074" s="559"/>
      <c r="H1074" s="384"/>
      <c r="I1074" s="148"/>
      <c r="J1074" s="560"/>
      <c r="K1074" s="52"/>
    </row>
    <row r="1075" customFormat="false" ht="12.75" hidden="false" customHeight="true" outlineLevel="0" collapsed="false">
      <c r="A1075" s="142"/>
      <c r="B1075" s="143"/>
      <c r="C1075" s="143"/>
      <c r="D1075" s="145"/>
      <c r="E1075" s="384"/>
      <c r="F1075" s="559"/>
      <c r="G1075" s="559"/>
      <c r="H1075" s="384"/>
      <c r="I1075" s="148"/>
      <c r="J1075" s="560"/>
      <c r="K1075" s="52"/>
    </row>
    <row r="1076" customFormat="false" ht="12.75" hidden="false" customHeight="true" outlineLevel="0" collapsed="false">
      <c r="A1076" s="142"/>
      <c r="B1076" s="143"/>
      <c r="C1076" s="143"/>
      <c r="D1076" s="145"/>
      <c r="E1076" s="384"/>
      <c r="F1076" s="559"/>
      <c r="G1076" s="559"/>
      <c r="H1076" s="384"/>
      <c r="I1076" s="148"/>
      <c r="J1076" s="560"/>
      <c r="K1076" s="52"/>
    </row>
    <row r="1077" customFormat="false" ht="12.75" hidden="false" customHeight="true" outlineLevel="0" collapsed="false">
      <c r="A1077" s="142"/>
      <c r="B1077" s="143"/>
      <c r="C1077" s="143"/>
      <c r="D1077" s="145"/>
      <c r="E1077" s="384"/>
      <c r="F1077" s="559"/>
      <c r="G1077" s="559"/>
      <c r="H1077" s="384"/>
      <c r="I1077" s="148"/>
      <c r="J1077" s="560"/>
      <c r="K1077" s="52"/>
    </row>
    <row r="1078" customFormat="false" ht="12.75" hidden="false" customHeight="true" outlineLevel="0" collapsed="false">
      <c r="A1078" s="142"/>
      <c r="B1078" s="143"/>
      <c r="C1078" s="143"/>
      <c r="D1078" s="145"/>
      <c r="E1078" s="384"/>
      <c r="F1078" s="559"/>
      <c r="G1078" s="559"/>
      <c r="H1078" s="384"/>
      <c r="I1078" s="148"/>
      <c r="J1078" s="560"/>
      <c r="K1078" s="52"/>
    </row>
    <row r="1079" customFormat="false" ht="12.75" hidden="false" customHeight="true" outlineLevel="0" collapsed="false">
      <c r="A1079" s="142"/>
      <c r="B1079" s="143"/>
      <c r="C1079" s="143"/>
      <c r="D1079" s="145"/>
      <c r="E1079" s="384"/>
      <c r="F1079" s="559"/>
      <c r="G1079" s="559"/>
      <c r="H1079" s="384"/>
      <c r="I1079" s="148"/>
      <c r="J1079" s="560"/>
      <c r="K1079" s="52"/>
    </row>
    <row r="1080" customFormat="false" ht="12.75" hidden="false" customHeight="true" outlineLevel="0" collapsed="false">
      <c r="A1080" s="142"/>
      <c r="B1080" s="143"/>
      <c r="C1080" s="143"/>
      <c r="D1080" s="145"/>
      <c r="E1080" s="384"/>
      <c r="F1080" s="559"/>
      <c r="G1080" s="559"/>
      <c r="H1080" s="384"/>
      <c r="I1080" s="148"/>
      <c r="J1080" s="560"/>
      <c r="K1080" s="52"/>
    </row>
    <row r="1081" customFormat="false" ht="12.75" hidden="false" customHeight="true" outlineLevel="0" collapsed="false">
      <c r="A1081" s="142"/>
      <c r="B1081" s="143"/>
      <c r="C1081" s="143"/>
      <c r="D1081" s="145"/>
      <c r="E1081" s="384"/>
      <c r="F1081" s="559"/>
      <c r="G1081" s="559"/>
      <c r="H1081" s="384"/>
      <c r="I1081" s="148"/>
      <c r="J1081" s="560"/>
      <c r="K1081" s="52"/>
    </row>
    <row r="1082" customFormat="false" ht="12.75" hidden="false" customHeight="true" outlineLevel="0" collapsed="false">
      <c r="A1082" s="142"/>
      <c r="B1082" s="143"/>
      <c r="C1082" s="143"/>
      <c r="D1082" s="145"/>
      <c r="E1082" s="384"/>
      <c r="F1082" s="559"/>
      <c r="G1082" s="559"/>
      <c r="H1082" s="384"/>
      <c r="I1082" s="148"/>
      <c r="J1082" s="560"/>
      <c r="K1082" s="52"/>
    </row>
    <row r="1083" customFormat="false" ht="12.75" hidden="false" customHeight="true" outlineLevel="0" collapsed="false">
      <c r="A1083" s="142"/>
      <c r="B1083" s="143"/>
      <c r="C1083" s="143"/>
      <c r="D1083" s="145"/>
      <c r="E1083" s="384"/>
      <c r="F1083" s="559"/>
      <c r="G1083" s="559"/>
      <c r="H1083" s="384"/>
      <c r="I1083" s="148"/>
      <c r="J1083" s="560"/>
      <c r="K1083" s="52"/>
    </row>
    <row r="1084" customFormat="false" ht="12.75" hidden="false" customHeight="true" outlineLevel="0" collapsed="false">
      <c r="A1084" s="142"/>
      <c r="B1084" s="143"/>
      <c r="C1084" s="143"/>
      <c r="D1084" s="145"/>
      <c r="E1084" s="384"/>
      <c r="F1084" s="559"/>
      <c r="G1084" s="559"/>
      <c r="H1084" s="384"/>
      <c r="I1084" s="148"/>
      <c r="J1084" s="560"/>
      <c r="K1084" s="52"/>
    </row>
    <row r="1085" customFormat="false" ht="12.75" hidden="false" customHeight="true" outlineLevel="0" collapsed="false">
      <c r="A1085" s="142"/>
      <c r="B1085" s="143"/>
      <c r="C1085" s="143"/>
      <c r="D1085" s="145"/>
      <c r="E1085" s="384"/>
      <c r="F1085" s="559"/>
      <c r="G1085" s="559"/>
      <c r="H1085" s="384"/>
      <c r="I1085" s="148"/>
      <c r="J1085" s="560"/>
      <c r="K1085" s="52"/>
    </row>
    <row r="1086" customFormat="false" ht="12.75" hidden="false" customHeight="true" outlineLevel="0" collapsed="false">
      <c r="A1086" s="142"/>
      <c r="B1086" s="143"/>
      <c r="C1086" s="143"/>
      <c r="D1086" s="145"/>
      <c r="E1086" s="384" t="s">
        <v>197</v>
      </c>
      <c r="F1086" s="559"/>
      <c r="G1086" s="559"/>
      <c r="H1086" s="384"/>
      <c r="I1086" s="148"/>
      <c r="J1086" s="560"/>
      <c r="K1086" s="52"/>
    </row>
    <row r="1087" customFormat="false" ht="12.75" hidden="false" customHeight="true" outlineLevel="0" collapsed="false">
      <c r="A1087" s="142"/>
      <c r="B1087" s="143"/>
      <c r="C1087" s="143"/>
      <c r="D1087" s="145"/>
      <c r="E1087" s="384"/>
      <c r="F1087" s="559"/>
      <c r="G1087" s="559"/>
      <c r="H1087" s="384"/>
      <c r="I1087" s="148"/>
      <c r="J1087" s="560"/>
      <c r="K1087" s="52"/>
    </row>
    <row r="1088" customFormat="false" ht="12.75" hidden="false" customHeight="true" outlineLevel="0" collapsed="false">
      <c r="A1088" s="14"/>
      <c r="B1088" s="15"/>
      <c r="C1088" s="14"/>
      <c r="D1088" s="16"/>
      <c r="E1088" s="17" t="s">
        <v>5</v>
      </c>
      <c r="F1088" s="18" t="s">
        <v>6</v>
      </c>
      <c r="G1088" s="19" t="s">
        <v>7</v>
      </c>
      <c r="H1088" s="17" t="s">
        <v>5</v>
      </c>
      <c r="I1088" s="20" t="s">
        <v>8</v>
      </c>
      <c r="J1088" s="21"/>
      <c r="K1088" s="52"/>
      <c r="M1088" s="255"/>
      <c r="N1088" s="255"/>
      <c r="O1088" s="256"/>
    </row>
    <row r="1089" customFormat="false" ht="12.75" hidden="false" customHeight="true" outlineLevel="0" collapsed="false">
      <c r="A1089" s="22" t="s">
        <v>9</v>
      </c>
      <c r="B1089" s="23" t="s">
        <v>10</v>
      </c>
      <c r="C1089" s="22" t="s">
        <v>11</v>
      </c>
      <c r="D1089" s="24" t="s">
        <v>12</v>
      </c>
      <c r="E1089" s="25" t="s">
        <v>13</v>
      </c>
      <c r="F1089" s="26" t="s">
        <v>14</v>
      </c>
      <c r="G1089" s="27" t="s">
        <v>15</v>
      </c>
      <c r="H1089" s="25" t="s">
        <v>16</v>
      </c>
      <c r="I1089" s="28"/>
      <c r="J1089" s="29"/>
      <c r="K1089" s="52"/>
      <c r="M1089" s="255"/>
      <c r="N1089" s="255"/>
      <c r="O1089" s="256"/>
    </row>
    <row r="1090" customFormat="false" ht="12.75" hidden="false" customHeight="true" outlineLevel="0" collapsed="false">
      <c r="A1090" s="30"/>
      <c r="B1090" s="31"/>
      <c r="C1090" s="30"/>
      <c r="D1090" s="32"/>
      <c r="E1090" s="33"/>
      <c r="F1090" s="34" t="s">
        <v>17</v>
      </c>
      <c r="G1090" s="35" t="s">
        <v>18</v>
      </c>
      <c r="H1090" s="33"/>
      <c r="I1090" s="36" t="s">
        <v>19</v>
      </c>
      <c r="J1090" s="37" t="s">
        <v>20</v>
      </c>
      <c r="K1090" s="52"/>
      <c r="M1090" s="255"/>
      <c r="N1090" s="255"/>
      <c r="O1090" s="256"/>
    </row>
    <row r="1091" customFormat="false" ht="12.75" hidden="false" customHeight="true" outlineLevel="0" collapsed="false">
      <c r="A1091" s="40" t="n">
        <v>1</v>
      </c>
      <c r="B1091" s="40" t="n">
        <v>2</v>
      </c>
      <c r="C1091" s="40" t="n">
        <v>3</v>
      </c>
      <c r="D1091" s="40" t="n">
        <v>4</v>
      </c>
      <c r="E1091" s="41" t="n">
        <v>5</v>
      </c>
      <c r="F1091" s="41" t="n">
        <v>6</v>
      </c>
      <c r="G1091" s="41" t="n">
        <v>7</v>
      </c>
      <c r="H1091" s="42" t="n">
        <v>8</v>
      </c>
      <c r="I1091" s="43" t="n">
        <v>9</v>
      </c>
      <c r="J1091" s="44" t="n">
        <v>10</v>
      </c>
      <c r="K1091" s="52"/>
      <c r="M1091" s="255"/>
      <c r="N1091" s="255"/>
      <c r="O1091" s="256"/>
    </row>
    <row r="1092" customFormat="false" ht="12.75" hidden="false" customHeight="true" outlineLevel="0" collapsed="false">
      <c r="A1092" s="561" t="n">
        <v>926</v>
      </c>
      <c r="B1092" s="562"/>
      <c r="C1092" s="563"/>
      <c r="D1092" s="563" t="s">
        <v>198</v>
      </c>
      <c r="E1092" s="564" t="n">
        <f aca="false">E1093+E1094</f>
        <v>142525.63</v>
      </c>
      <c r="F1092" s="565" t="n">
        <f aca="false">F1094</f>
        <v>107380</v>
      </c>
      <c r="G1092" s="565" t="n">
        <f aca="false">G1093+G1094</f>
        <v>141380</v>
      </c>
      <c r="H1092" s="566" t="n">
        <f aca="false">H1093+H1094</f>
        <v>118729.16</v>
      </c>
      <c r="I1092" s="567" t="n">
        <f aca="false">H1092/G1092*100</f>
        <v>83.9787522987693</v>
      </c>
      <c r="J1092" s="219" t="n">
        <f aca="false">H1092/E1092*100</f>
        <v>83.3037257930381</v>
      </c>
      <c r="K1092" s="52"/>
      <c r="M1092" s="255"/>
      <c r="N1092" s="255"/>
      <c r="O1092" s="256"/>
    </row>
    <row r="1093" customFormat="false" ht="12.75" hidden="false" customHeight="true" outlineLevel="0" collapsed="false">
      <c r="A1093" s="53"/>
      <c r="B1093" s="54"/>
      <c r="C1093" s="47"/>
      <c r="D1093" s="47" t="s">
        <v>23</v>
      </c>
      <c r="E1093" s="56" t="n">
        <v>0</v>
      </c>
      <c r="F1093" s="49" t="n">
        <v>0</v>
      </c>
      <c r="G1093" s="49" t="n">
        <v>34000</v>
      </c>
      <c r="H1093" s="89" t="n">
        <f aca="false">18403.26</f>
        <v>18403.26</v>
      </c>
      <c r="I1093" s="568" t="n">
        <f aca="false">H1093/G1093*100</f>
        <v>54.1272352941176</v>
      </c>
      <c r="J1093" s="59" t="n">
        <v>0</v>
      </c>
      <c r="K1093" s="52"/>
      <c r="M1093" s="255"/>
      <c r="N1093" s="255"/>
      <c r="O1093" s="256"/>
    </row>
    <row r="1094" customFormat="false" ht="12.75" hidden="false" customHeight="true" outlineLevel="0" collapsed="false">
      <c r="A1094" s="53"/>
      <c r="B1094" s="54"/>
      <c r="C1094" s="47"/>
      <c r="D1094" s="47" t="s">
        <v>24</v>
      </c>
      <c r="E1094" s="89" t="n">
        <f aca="false">SUM(E1095:E1098)</f>
        <v>142525.63</v>
      </c>
      <c r="F1094" s="49" t="n">
        <f aca="false">SUM(F1095:F1098)</f>
        <v>107380</v>
      </c>
      <c r="G1094" s="49" t="n">
        <f aca="false">SUM(G1095:G1098)</f>
        <v>107380</v>
      </c>
      <c r="H1094" s="89" t="n">
        <f aca="false">SUM(H1095:H1098)</f>
        <v>100325.9</v>
      </c>
      <c r="I1094" s="568" t="n">
        <f aca="false">H1094/G1094*100</f>
        <v>93.4307133544422</v>
      </c>
      <c r="J1094" s="59" t="n">
        <f aca="false">H1094/E1094*100</f>
        <v>70.3914797640256</v>
      </c>
      <c r="K1094" s="52"/>
      <c r="M1094" s="255"/>
      <c r="N1094" s="255"/>
      <c r="O1094" s="256"/>
    </row>
    <row r="1095" customFormat="false" ht="12.75" hidden="false" customHeight="true" outlineLevel="0" collapsed="false">
      <c r="A1095" s="53"/>
      <c r="B1095" s="54"/>
      <c r="C1095" s="47"/>
      <c r="D1095" s="60" t="s">
        <v>25</v>
      </c>
      <c r="E1095" s="90" t="n">
        <f aca="false">E1102</f>
        <v>1930</v>
      </c>
      <c r="F1095" s="62" t="n">
        <v>0</v>
      </c>
      <c r="G1095" s="62" t="n">
        <f aca="false">G1102</f>
        <v>0</v>
      </c>
      <c r="H1095" s="90" t="n">
        <f aca="false">H1102</f>
        <v>0</v>
      </c>
      <c r="I1095" s="569" t="n">
        <v>0</v>
      </c>
      <c r="J1095" s="59" t="n">
        <v>0</v>
      </c>
      <c r="K1095" s="52"/>
      <c r="M1095" s="255"/>
      <c r="N1095" s="255"/>
      <c r="O1095" s="256"/>
    </row>
    <row r="1096" customFormat="false" ht="12.75" hidden="false" customHeight="true" outlineLevel="0" collapsed="false">
      <c r="A1096" s="53"/>
      <c r="B1096" s="54"/>
      <c r="C1096" s="47"/>
      <c r="D1096" s="60" t="s">
        <v>26</v>
      </c>
      <c r="E1096" s="90" t="n">
        <f aca="false">E1103</f>
        <v>52429.83</v>
      </c>
      <c r="F1096" s="62" t="n">
        <f aca="false">F1103</f>
        <v>16380</v>
      </c>
      <c r="G1096" s="62" t="n">
        <f aca="false">G1103</f>
        <v>17880</v>
      </c>
      <c r="H1096" s="90" t="n">
        <v>16410.12</v>
      </c>
      <c r="I1096" s="569" t="n">
        <f aca="false">H1096/G1096*100</f>
        <v>91.7791946308725</v>
      </c>
      <c r="J1096" s="59" t="n">
        <f aca="false">H1096/E1096*100</f>
        <v>31.2992050517806</v>
      </c>
      <c r="K1096" s="52"/>
      <c r="M1096" s="255"/>
      <c r="N1096" s="255"/>
      <c r="O1096" s="256"/>
    </row>
    <row r="1097" customFormat="false" ht="12.75" hidden="false" customHeight="true" outlineLevel="0" collapsed="false">
      <c r="A1097" s="53"/>
      <c r="B1097" s="54"/>
      <c r="C1097" s="47"/>
      <c r="D1097" s="60" t="s">
        <v>27</v>
      </c>
      <c r="E1097" s="90" t="n">
        <v>0</v>
      </c>
      <c r="F1097" s="62" t="n">
        <v>0</v>
      </c>
      <c r="G1097" s="62" t="n">
        <v>0</v>
      </c>
      <c r="H1097" s="90" t="n">
        <v>0</v>
      </c>
      <c r="I1097" s="569" t="n">
        <v>0</v>
      </c>
      <c r="J1097" s="59" t="n">
        <v>0</v>
      </c>
      <c r="K1097" s="52"/>
      <c r="M1097" s="255"/>
      <c r="N1097" s="255"/>
      <c r="O1097" s="256"/>
    </row>
    <row r="1098" customFormat="false" ht="12.75" hidden="false" customHeight="true" outlineLevel="0" collapsed="false">
      <c r="A1098" s="53"/>
      <c r="B1098" s="66"/>
      <c r="C1098" s="47"/>
      <c r="D1098" s="60" t="s">
        <v>51</v>
      </c>
      <c r="E1098" s="90" t="n">
        <f aca="false">E1105</f>
        <v>88165.8</v>
      </c>
      <c r="F1098" s="62" t="n">
        <f aca="false">F1105</f>
        <v>91000</v>
      </c>
      <c r="G1098" s="62" t="n">
        <f aca="false">G1105</f>
        <v>89500</v>
      </c>
      <c r="H1098" s="90" t="n">
        <f aca="false">H1105</f>
        <v>83915.78</v>
      </c>
      <c r="I1098" s="569" t="n">
        <f aca="false">H1098/G1098*100</f>
        <v>93.7606480446927</v>
      </c>
      <c r="J1098" s="59" t="n">
        <f aca="false">H1098/E1098*100</f>
        <v>95.179514051934</v>
      </c>
      <c r="K1098" s="52"/>
      <c r="M1098" s="255"/>
      <c r="N1098" s="255"/>
      <c r="O1098" s="256"/>
    </row>
    <row r="1099" customFormat="false" ht="12.75" hidden="false" customHeight="true" outlineLevel="0" collapsed="false">
      <c r="A1099" s="189"/>
      <c r="B1099" s="171" t="n">
        <v>92695</v>
      </c>
      <c r="C1099" s="69"/>
      <c r="D1099" s="94" t="s">
        <v>60</v>
      </c>
      <c r="E1099" s="95" t="n">
        <f aca="false">E1100+E1101</f>
        <v>140595.63</v>
      </c>
      <c r="F1099" s="96" t="n">
        <f aca="false">F1101</f>
        <v>107380</v>
      </c>
      <c r="G1099" s="96" t="n">
        <f aca="false">G1100+G1101</f>
        <v>141380</v>
      </c>
      <c r="H1099" s="95" t="n">
        <f aca="false">H1100+H1101</f>
        <v>118729.16</v>
      </c>
      <c r="I1099" s="570" t="n">
        <f aca="false">H1099/G1099*100</f>
        <v>83.9787522987693</v>
      </c>
      <c r="J1099" s="80" t="n">
        <f aca="false">H1099/E1099*100</f>
        <v>84.4472619810445</v>
      </c>
      <c r="K1099" s="52"/>
      <c r="M1099" s="255"/>
      <c r="N1099" s="255"/>
      <c r="O1099" s="256"/>
    </row>
    <row r="1100" customFormat="false" ht="12.75" hidden="false" customHeight="true" outlineLevel="0" collapsed="false">
      <c r="A1100" s="189"/>
      <c r="B1100" s="171"/>
      <c r="C1100" s="492"/>
      <c r="D1100" s="76" t="s">
        <v>30</v>
      </c>
      <c r="E1100" s="77" t="n">
        <v>0</v>
      </c>
      <c r="F1100" s="78" t="n">
        <v>0</v>
      </c>
      <c r="G1100" s="78" t="n">
        <v>34000</v>
      </c>
      <c r="H1100" s="77" t="n">
        <v>18403.26</v>
      </c>
      <c r="I1100" s="570" t="n">
        <v>0</v>
      </c>
      <c r="J1100" s="80" t="n">
        <v>0</v>
      </c>
      <c r="K1100" s="52"/>
      <c r="M1100" s="255"/>
      <c r="N1100" s="255"/>
      <c r="O1100" s="256"/>
    </row>
    <row r="1101" customFormat="false" ht="12.75" hidden="false" customHeight="true" outlineLevel="0" collapsed="false">
      <c r="A1101" s="189"/>
      <c r="B1101" s="171"/>
      <c r="C1101" s="492"/>
      <c r="D1101" s="76" t="s">
        <v>31</v>
      </c>
      <c r="E1101" s="77" t="n">
        <f aca="false">E1103+E1105</f>
        <v>140595.63</v>
      </c>
      <c r="F1101" s="78" t="n">
        <f aca="false">SUM(F1102:F1105)</f>
        <v>107380</v>
      </c>
      <c r="G1101" s="78" t="n">
        <f aca="false">G1103+G1105+G1102</f>
        <v>107380</v>
      </c>
      <c r="H1101" s="77" t="n">
        <f aca="false">H1103+H1105+H1102</f>
        <v>100325.9</v>
      </c>
      <c r="I1101" s="570" t="n">
        <f aca="false">H1101/G1101*100</f>
        <v>93.4307133544422</v>
      </c>
      <c r="J1101" s="80" t="n">
        <f aca="false">H1101/E1101*100</f>
        <v>71.3577655294123</v>
      </c>
      <c r="K1101" s="52"/>
      <c r="M1101" s="255"/>
      <c r="N1101" s="255"/>
      <c r="O1101" s="256"/>
    </row>
    <row r="1102" customFormat="false" ht="12.75" hidden="false" customHeight="true" outlineLevel="0" collapsed="false">
      <c r="A1102" s="189"/>
      <c r="B1102" s="171"/>
      <c r="C1102" s="492"/>
      <c r="D1102" s="81" t="s">
        <v>25</v>
      </c>
      <c r="E1102" s="82" t="n">
        <v>1930</v>
      </c>
      <c r="F1102" s="83" t="n">
        <v>0</v>
      </c>
      <c r="G1102" s="83" t="n">
        <v>0</v>
      </c>
      <c r="H1102" s="82" t="n">
        <v>0</v>
      </c>
      <c r="I1102" s="571" t="n">
        <v>0</v>
      </c>
      <c r="J1102" s="125" t="n">
        <v>0</v>
      </c>
      <c r="K1102" s="52"/>
      <c r="M1102" s="255"/>
      <c r="N1102" s="255"/>
      <c r="O1102" s="256"/>
    </row>
    <row r="1103" customFormat="false" ht="12.75" hidden="false" customHeight="true" outlineLevel="0" collapsed="false">
      <c r="A1103" s="189"/>
      <c r="B1103" s="171"/>
      <c r="C1103" s="492"/>
      <c r="D1103" s="81" t="s">
        <v>26</v>
      </c>
      <c r="E1103" s="82" t="n">
        <v>52429.83</v>
      </c>
      <c r="F1103" s="83" t="n">
        <v>16380</v>
      </c>
      <c r="G1103" s="83" t="n">
        <v>17880</v>
      </c>
      <c r="H1103" s="82" t="n">
        <v>16410.12</v>
      </c>
      <c r="I1103" s="571" t="n">
        <f aca="false">H1103/G1103*100</f>
        <v>91.7791946308725</v>
      </c>
      <c r="J1103" s="125" t="n">
        <f aca="false">H1103/E1103*100</f>
        <v>31.2992050517806</v>
      </c>
      <c r="K1103" s="52"/>
      <c r="M1103" s="255"/>
      <c r="N1103" s="255"/>
      <c r="O1103" s="256"/>
    </row>
    <row r="1104" customFormat="false" ht="12.75" hidden="false" customHeight="true" outlineLevel="0" collapsed="false">
      <c r="A1104" s="189"/>
      <c r="B1104" s="171"/>
      <c r="C1104" s="492"/>
      <c r="D1104" s="81" t="s">
        <v>27</v>
      </c>
      <c r="E1104" s="82" t="n">
        <v>0</v>
      </c>
      <c r="F1104" s="83" t="n">
        <v>0</v>
      </c>
      <c r="G1104" s="83"/>
      <c r="H1104" s="82"/>
      <c r="I1104" s="571" t="n">
        <v>0</v>
      </c>
      <c r="J1104" s="125" t="n">
        <v>0</v>
      </c>
      <c r="K1104" s="52"/>
      <c r="M1104" s="255"/>
      <c r="N1104" s="255"/>
      <c r="O1104" s="256"/>
    </row>
    <row r="1105" customFormat="false" ht="12.75" hidden="false" customHeight="true" outlineLevel="0" collapsed="false">
      <c r="A1105" s="189"/>
      <c r="B1105" s="171"/>
      <c r="C1105" s="492"/>
      <c r="D1105" s="459" t="s">
        <v>51</v>
      </c>
      <c r="E1105" s="82" t="n">
        <v>88165.8</v>
      </c>
      <c r="F1105" s="83" t="n">
        <v>91000</v>
      </c>
      <c r="G1105" s="83" t="n">
        <v>89500</v>
      </c>
      <c r="H1105" s="82" t="n">
        <v>83915.78</v>
      </c>
      <c r="I1105" s="571" t="n">
        <f aca="false">H1105/G1105*100</f>
        <v>93.7606480446927</v>
      </c>
      <c r="J1105" s="125" t="n">
        <f aca="false">H1105/E1105*100</f>
        <v>95.179514051934</v>
      </c>
      <c r="K1105" s="52"/>
      <c r="M1105" s="255"/>
      <c r="N1105" s="255"/>
      <c r="O1105" s="256"/>
    </row>
    <row r="1106" customFormat="false" ht="12.75" hidden="false" customHeight="true" outlineLevel="0" collapsed="false">
      <c r="A1106" s="572"/>
      <c r="B1106" s="573"/>
      <c r="C1106" s="574"/>
      <c r="D1106" s="575" t="s">
        <v>199</v>
      </c>
      <c r="E1106" s="576" t="n">
        <f aca="false">E1107+E1108</f>
        <v>63660738.74</v>
      </c>
      <c r="F1106" s="577" t="n">
        <f aca="false">F1107+F1108</f>
        <v>67769724</v>
      </c>
      <c r="G1106" s="578" t="n">
        <f aca="false">G1107+G1108</f>
        <v>69057540</v>
      </c>
      <c r="H1106" s="579" t="n">
        <f aca="false">H1107+H1108</f>
        <v>65725605.44</v>
      </c>
      <c r="I1106" s="58" t="n">
        <f aca="false">H1106/G1106*100</f>
        <v>95.1751328529803</v>
      </c>
      <c r="J1106" s="59" t="n">
        <f aca="false">H1106/E1106*100</f>
        <v>103.243548128515</v>
      </c>
      <c r="K1106" s="52"/>
      <c r="M1106" s="255"/>
      <c r="N1106" s="255"/>
      <c r="O1106" s="256"/>
    </row>
    <row r="1107" customFormat="false" ht="12.75" hidden="false" customHeight="true" outlineLevel="0" collapsed="false">
      <c r="A1107" s="580"/>
      <c r="B1107" s="581"/>
      <c r="C1107" s="574"/>
      <c r="D1107" s="47" t="s">
        <v>23</v>
      </c>
      <c r="E1107" s="576" t="n">
        <f aca="false">E11+E23+E39+E52+E71+E98+E162+E211+E222+E234+E477+E596+E711+E774+E1030+E1054+E1093</f>
        <v>4804528.15</v>
      </c>
      <c r="F1107" s="577" t="n">
        <f aca="false">F11+F23+F39+F52+F71+F98+F162+F211+F222+F234+F477+F596+F711+F774+F1030+F1054+F1093+F965</f>
        <v>10633043</v>
      </c>
      <c r="G1107" s="578" t="n">
        <f aca="false">G11+G23+G39+G52+G71+G98+G162+G211+G222+G234+G477+G596+G711+G774+G1030+G1054+G1093+G965</f>
        <v>8741619</v>
      </c>
      <c r="H1107" s="579" t="n">
        <f aca="false">H11+H23+H39+H52+H71+H98+H162+H211+H222+H234+H477+H596+H711+H774+H1030+H1054+H1093+H965</f>
        <v>7012506.95</v>
      </c>
      <c r="I1107" s="58" t="n">
        <f aca="false">H1107/G1107*100</f>
        <v>80.2197733623486</v>
      </c>
      <c r="J1107" s="59" t="n">
        <f aca="false">H1107/E1107*100</f>
        <v>145.956204877268</v>
      </c>
      <c r="K1107" s="52"/>
      <c r="M1107" s="582"/>
      <c r="N1107" s="255"/>
      <c r="O1107" s="256"/>
    </row>
    <row r="1108" customFormat="false" ht="12.75" hidden="false" customHeight="true" outlineLevel="0" collapsed="false">
      <c r="A1108" s="580"/>
      <c r="B1108" s="581"/>
      <c r="C1108" s="574"/>
      <c r="D1108" s="47" t="s">
        <v>24</v>
      </c>
      <c r="E1108" s="576" t="n">
        <f aca="false">SUM(E1109:E1115)</f>
        <v>58856210.59</v>
      </c>
      <c r="F1108" s="577" t="n">
        <f aca="false">SUM(F1109:F1115)</f>
        <v>57136681</v>
      </c>
      <c r="G1108" s="578" t="n">
        <f aca="false">SUM(G1109:G1115)</f>
        <v>60315921</v>
      </c>
      <c r="H1108" s="579" t="n">
        <f aca="false">SUM(H1109:H1115)</f>
        <v>58713098.49</v>
      </c>
      <c r="I1108" s="58" t="n">
        <f aca="false">H1108/G1108*100</f>
        <v>97.3426211795722</v>
      </c>
      <c r="J1108" s="59" t="n">
        <f aca="false">H1108/E1108*100</f>
        <v>99.7568445223276</v>
      </c>
      <c r="K1108" s="52"/>
      <c r="M1108" s="255"/>
      <c r="N1108" s="255"/>
      <c r="O1108" s="256"/>
    </row>
    <row r="1109" customFormat="false" ht="12.75" hidden="false" customHeight="true" outlineLevel="0" collapsed="false">
      <c r="A1109" s="580"/>
      <c r="B1109" s="581"/>
      <c r="C1109" s="574"/>
      <c r="D1109" s="60" t="s">
        <v>25</v>
      </c>
      <c r="E1109" s="576" t="n">
        <f aca="false">E13+E25+E41+E54+E73+E100+E164+E224+E236+E479+E598+E713+E776+E1032+E1095</f>
        <v>36176283.71</v>
      </c>
      <c r="F1109" s="577" t="n">
        <f aca="false">F13+F25+F41+F54+F73+F100+F164+F201+F224+F236+F479+F598+F713+F776+F1032+F1095+F967</f>
        <v>34644094</v>
      </c>
      <c r="G1109" s="578" t="n">
        <f aca="false">G13+G25+G41+G54+G73+G100+G164+G201+G236+G479+G598+G713+G776+G1032+G1095+G967</f>
        <v>37240899</v>
      </c>
      <c r="H1109" s="579" t="n">
        <f aca="false">H13+H25+H41+H54+H73+H100+H164+H236+H479+H598+H713+H776+H1032+H1095+H967</f>
        <v>37085830.22</v>
      </c>
      <c r="I1109" s="58" t="n">
        <f aca="false">H1109/G1109*100</f>
        <v>99.5836062389364</v>
      </c>
      <c r="J1109" s="59" t="n">
        <f aca="false">H1109/E1109*100</f>
        <v>102.514206592615</v>
      </c>
      <c r="K1109" s="52"/>
      <c r="M1109" s="255"/>
      <c r="N1109" s="255"/>
      <c r="O1109" s="256"/>
    </row>
    <row r="1110" customFormat="false" ht="12.75" hidden="false" customHeight="true" outlineLevel="0" collapsed="false">
      <c r="A1110" s="580"/>
      <c r="B1110" s="581"/>
      <c r="C1110" s="574"/>
      <c r="D1110" s="60" t="s">
        <v>26</v>
      </c>
      <c r="E1110" s="576" t="n">
        <f aca="false">E14+E26+E42+E55+E74+E101+E165+E225+E237+E480+E599+E714+E777+E1033+E1056+E1096</f>
        <v>13479924.28</v>
      </c>
      <c r="F1110" s="577" t="n">
        <f aca="false">F14+F26+F42+F55+F74+F101+F165+F225+F237+F480+F599+F714+F777+F1033+F1056+F1096+F968+F202</f>
        <v>13515078</v>
      </c>
      <c r="G1110" s="578" t="n">
        <f aca="false">G14+G26+G42+G55+G74+G101+G165+G202+G225+G237+G480+G599+G714+G777+G1033+G1056+G1096+G968</f>
        <v>14072924</v>
      </c>
      <c r="H1110" s="579" t="n">
        <f aca="false">H14+H26+H42+H55+H74+H101+H165+H202+H237+H480+H599+H714+H777+H1033+H1056+H1096+H968</f>
        <v>13223086.63</v>
      </c>
      <c r="I1110" s="58" t="n">
        <f aca="false">H1110/G1110*100</f>
        <v>93.9611883784777</v>
      </c>
      <c r="J1110" s="59" t="n">
        <f aca="false">H1110/E1110*100</f>
        <v>98.0946654842782</v>
      </c>
      <c r="K1110" s="52"/>
      <c r="M1110" s="255"/>
      <c r="N1110" s="255"/>
      <c r="O1110" s="256"/>
    </row>
    <row r="1111" customFormat="false" ht="12.75" hidden="false" customHeight="true" outlineLevel="0" collapsed="false">
      <c r="A1111" s="580"/>
      <c r="B1111" s="581"/>
      <c r="C1111" s="574"/>
      <c r="D1111" s="60" t="s">
        <v>27</v>
      </c>
      <c r="E1111" s="576" t="n">
        <f aca="false">E15+E27+E43+E56+E75+E102+E166+E226+E238+E481+E600+E715+E778+E1034+E1057+E1097</f>
        <v>3304146.2</v>
      </c>
      <c r="F1111" s="577" t="n">
        <f aca="false">F15+F27+F43+F56+F75+F103+F167+F226+F238+F481+F600+F715+F778+F1034+F1057+F1097+F102+F166+F969</f>
        <v>3302600</v>
      </c>
      <c r="G1111" s="578" t="n">
        <f aca="false">G15+G27+G43+G56+G75+G102+G166+G226+G238+G481+G600+G715+G778+G1034+G1057+G1097+G969</f>
        <v>3359774</v>
      </c>
      <c r="H1111" s="579" t="n">
        <f aca="false">H15+H27+H43+H56+H75+H102+H166+H226+H238+H481+H600+H715+H778+H1034+H1057+H1097+H969</f>
        <v>3294821.55</v>
      </c>
      <c r="I1111" s="58" t="n">
        <f aca="false">H1111/G1111*100</f>
        <v>98.0667613357327</v>
      </c>
      <c r="J1111" s="59" t="n">
        <f aca="false">H1111/E1111*100</f>
        <v>99.7177894246931</v>
      </c>
      <c r="K1111" s="52"/>
      <c r="M1111" s="255"/>
      <c r="N1111" s="255"/>
      <c r="O1111" s="256"/>
    </row>
    <row r="1112" customFormat="false" ht="12.75" hidden="false" customHeight="true" outlineLevel="0" collapsed="false">
      <c r="A1112" s="580"/>
      <c r="B1112" s="581"/>
      <c r="C1112" s="574"/>
      <c r="D1112" s="60" t="s">
        <v>51</v>
      </c>
      <c r="E1112" s="576" t="n">
        <f aca="false">E103+E167+E239+E482+E601+E716+E779+E1035+E1058+E1098</f>
        <v>4730922.66</v>
      </c>
      <c r="F1112" s="577" t="n">
        <f aca="false">F103+F167+F239+F482+F601+F716+F779+F1035+F1058+F1098+F970</f>
        <v>4603268</v>
      </c>
      <c r="G1112" s="578" t="n">
        <f aca="false">G103+G167+G239+G482+G601+G716+G779+G970+G1035+G1058+G1098</f>
        <v>4924306</v>
      </c>
      <c r="H1112" s="579" t="n">
        <f aca="false">H103+H167+H239+H482+H601+H716+H779+H1035+H1058+H1098+H970</f>
        <v>4680435.52</v>
      </c>
      <c r="I1112" s="58" t="n">
        <f aca="false">H1112/G1112*100</f>
        <v>95.0476172683014</v>
      </c>
      <c r="J1112" s="59" t="n">
        <f aca="false">H1112/E1112*100</f>
        <v>98.932826773372</v>
      </c>
      <c r="K1112" s="52"/>
      <c r="M1112" s="255"/>
      <c r="N1112" s="255"/>
      <c r="O1112" s="256"/>
    </row>
    <row r="1113" customFormat="false" ht="12.75" hidden="false" customHeight="true" outlineLevel="0" collapsed="false">
      <c r="A1113" s="580"/>
      <c r="B1113" s="581"/>
      <c r="C1113" s="574"/>
      <c r="D1113" s="246" t="s">
        <v>115</v>
      </c>
      <c r="E1113" s="576" t="n">
        <f aca="false">E717+E104+E1036+E484+E76</f>
        <v>913693.68</v>
      </c>
      <c r="F1113" s="577" t="n">
        <f aca="false">F76+F104+F484+F717+F1036</f>
        <v>621641</v>
      </c>
      <c r="G1113" s="578" t="n">
        <f aca="false">G717+G104+G1036+G484+G76</f>
        <v>358018</v>
      </c>
      <c r="H1113" s="579" t="n">
        <f aca="false">H717+H104+H1036+H484</f>
        <v>226237.9</v>
      </c>
      <c r="I1113" s="58" t="n">
        <f aca="false">H1113/G1113*100</f>
        <v>63.191766894402</v>
      </c>
      <c r="J1113" s="59" t="n">
        <f aca="false">H1113/E1113*100</f>
        <v>24.7608038615305</v>
      </c>
      <c r="K1113" s="52"/>
      <c r="M1113" s="255"/>
      <c r="N1113" s="255"/>
      <c r="O1113" s="256"/>
    </row>
    <row r="1114" customFormat="false" ht="12.75" hidden="false" customHeight="true" outlineLevel="0" collapsed="false">
      <c r="A1114" s="53"/>
      <c r="B1114" s="54"/>
      <c r="C1114" s="47"/>
      <c r="D1114" s="60" t="s">
        <v>114</v>
      </c>
      <c r="E1114" s="56" t="n">
        <f aca="false">E491</f>
        <v>0</v>
      </c>
      <c r="F1114" s="49" t="n">
        <f aca="false">F214</f>
        <v>0</v>
      </c>
      <c r="G1114" s="583" t="n">
        <f aca="false">G483+G220</f>
        <v>0</v>
      </c>
      <c r="H1114" s="89" t="n">
        <f aca="false">H491+H214</f>
        <v>0</v>
      </c>
      <c r="I1114" s="58" t="n">
        <v>0</v>
      </c>
      <c r="J1114" s="59" t="n">
        <v>0</v>
      </c>
      <c r="K1114" s="52"/>
      <c r="M1114" s="255"/>
      <c r="N1114" s="255"/>
      <c r="O1114" s="256"/>
    </row>
    <row r="1115" customFormat="false" ht="12.75" hidden="false" customHeight="true" outlineLevel="0" collapsed="false">
      <c r="A1115" s="584"/>
      <c r="B1115" s="585"/>
      <c r="C1115" s="574"/>
      <c r="D1115" s="586" t="s">
        <v>70</v>
      </c>
      <c r="E1115" s="576" t="n">
        <f aca="false">E213</f>
        <v>251240.06</v>
      </c>
      <c r="F1115" s="577" t="n">
        <f aca="false">F216</f>
        <v>450000</v>
      </c>
      <c r="G1115" s="578" t="n">
        <f aca="false">G216</f>
        <v>360000</v>
      </c>
      <c r="H1115" s="579" t="n">
        <f aca="false">H213</f>
        <v>202686.67</v>
      </c>
      <c r="I1115" s="58" t="n">
        <f aca="false">H1115/G1115*100</f>
        <v>56.3018527777778</v>
      </c>
      <c r="J1115" s="59" t="n">
        <f aca="false">H1115/E1115*100</f>
        <v>80.6745031027297</v>
      </c>
      <c r="K1115" s="52"/>
      <c r="M1115" s="587"/>
      <c r="N1115" s="255"/>
      <c r="O1115" s="256"/>
    </row>
    <row r="1116" customFormat="false" ht="12.75" hidden="false" customHeight="true" outlineLevel="0" collapsed="false">
      <c r="A1116" s="588"/>
      <c r="B1116" s="588"/>
      <c r="C1116" s="588"/>
      <c r="D1116" s="589"/>
      <c r="E1116" s="590"/>
      <c r="F1116" s="591"/>
      <c r="G1116" s="592"/>
      <c r="H1116" s="593"/>
      <c r="I1116" s="134"/>
      <c r="J1116" s="594"/>
      <c r="K1116" s="52"/>
      <c r="M1116" s="595"/>
    </row>
    <row r="1117" customFormat="false" ht="12.75" hidden="false" customHeight="true" outlineLevel="0" collapsed="false">
      <c r="A1117" s="588"/>
      <c r="B1117" s="588"/>
      <c r="C1117" s="588"/>
      <c r="D1117" s="589"/>
      <c r="E1117" s="590"/>
      <c r="F1117" s="591"/>
      <c r="G1117" s="592"/>
      <c r="H1117" s="593"/>
      <c r="I1117" s="134"/>
      <c r="J1117" s="594"/>
      <c r="K1117" s="427"/>
      <c r="M1117" s="587"/>
    </row>
    <row r="1118" customFormat="false" ht="12.75" hidden="false" customHeight="true" outlineLevel="0" collapsed="false">
      <c r="A1118" s="588"/>
      <c r="B1118" s="588"/>
      <c r="C1118" s="588"/>
      <c r="D1118" s="589"/>
      <c r="E1118" s="590"/>
      <c r="F1118" s="591"/>
      <c r="G1118" s="592"/>
      <c r="H1118" s="593"/>
      <c r="I1118" s="134"/>
      <c r="J1118" s="594"/>
      <c r="K1118" s="427"/>
      <c r="M1118" s="131"/>
    </row>
    <row r="1119" customFormat="false" ht="12.75" hidden="false" customHeight="true" outlineLevel="0" collapsed="false">
      <c r="A1119" s="588"/>
      <c r="B1119" s="588"/>
      <c r="C1119" s="588"/>
      <c r="D1119" s="589"/>
      <c r="E1119" s="596"/>
      <c r="F1119" s="591"/>
      <c r="G1119" s="592"/>
      <c r="H1119" s="593"/>
      <c r="I1119" s="134"/>
      <c r="J1119" s="594"/>
      <c r="K1119" s="427"/>
      <c r="M1119" s="587"/>
    </row>
    <row r="1120" customFormat="false" ht="12.75" hidden="false" customHeight="true" outlineLevel="0" collapsed="false">
      <c r="A1120" s="588"/>
      <c r="B1120" s="588"/>
      <c r="C1120" s="588"/>
      <c r="D1120" s="589"/>
      <c r="E1120" s="597"/>
      <c r="F1120" s="598"/>
      <c r="G1120" s="599"/>
      <c r="H1120" s="600"/>
      <c r="I1120" s="601"/>
      <c r="J1120" s="594"/>
      <c r="K1120" s="427"/>
      <c r="M1120" s="131"/>
    </row>
    <row r="1121" customFormat="false" ht="12.75" hidden="false" customHeight="true" outlineLevel="0" collapsed="false">
      <c r="A1121" s="588"/>
      <c r="B1121" s="588"/>
      <c r="C1121" s="588"/>
      <c r="D1121" s="589"/>
      <c r="E1121" s="596"/>
      <c r="F1121" s="598"/>
      <c r="G1121" s="599"/>
      <c r="H1121" s="600"/>
      <c r="I1121" s="601"/>
      <c r="J1121" s="594"/>
      <c r="K1121" s="427"/>
      <c r="M1121" s="131"/>
    </row>
    <row r="1122" customFormat="false" ht="12.75" hidden="false" customHeight="true" outlineLevel="0" collapsed="false">
      <c r="A1122" s="588"/>
      <c r="B1122" s="588"/>
      <c r="C1122" s="588"/>
      <c r="D1122" s="589"/>
      <c r="E1122" s="596"/>
      <c r="F1122" s="598"/>
      <c r="G1122" s="599"/>
      <c r="H1122" s="600"/>
      <c r="I1122" s="601"/>
      <c r="J1122" s="594"/>
      <c r="K1122" s="427"/>
      <c r="M1122" s="131"/>
    </row>
    <row r="1123" customFormat="false" ht="12.75" hidden="false" customHeight="true" outlineLevel="0" collapsed="false">
      <c r="A1123" s="588"/>
      <c r="B1123" s="588"/>
      <c r="C1123" s="588"/>
      <c r="D1123" s="589"/>
      <c r="E1123" s="596"/>
      <c r="F1123" s="598"/>
      <c r="G1123" s="599"/>
      <c r="H1123" s="600"/>
      <c r="I1123" s="601"/>
      <c r="J1123" s="594"/>
      <c r="K1123" s="427"/>
      <c r="M1123" s="131"/>
    </row>
    <row r="1124" customFormat="false" ht="12.75" hidden="false" customHeight="true" outlineLevel="0" collapsed="false">
      <c r="A1124" s="588"/>
      <c r="B1124" s="588"/>
      <c r="C1124" s="588"/>
      <c r="D1124" s="589"/>
      <c r="E1124" s="602"/>
      <c r="F1124" s="603"/>
      <c r="G1124" s="603"/>
      <c r="H1124" s="600"/>
      <c r="I1124" s="601"/>
      <c r="J1124" s="594"/>
      <c r="K1124" s="427"/>
      <c r="M1124" s="131"/>
    </row>
    <row r="1125" customFormat="false" ht="12.75" hidden="false" customHeight="true" outlineLevel="0" collapsed="false">
      <c r="A1125" s="588"/>
      <c r="B1125" s="588"/>
      <c r="C1125" s="588"/>
      <c r="D1125" s="589"/>
      <c r="E1125" s="597"/>
      <c r="F1125" s="598"/>
      <c r="G1125" s="599"/>
      <c r="H1125" s="600"/>
      <c r="I1125" s="601"/>
      <c r="J1125" s="594"/>
      <c r="K1125" s="427"/>
      <c r="M1125" s="131"/>
    </row>
    <row r="1126" customFormat="false" ht="12.75" hidden="false" customHeight="true" outlineLevel="0" collapsed="false">
      <c r="A1126" s="588"/>
      <c r="B1126" s="588"/>
      <c r="C1126" s="588"/>
      <c r="D1126" s="589"/>
      <c r="E1126" s="597"/>
      <c r="F1126" s="598"/>
      <c r="G1126" s="599"/>
      <c r="H1126" s="600"/>
      <c r="I1126" s="601"/>
      <c r="J1126" s="594"/>
      <c r="K1126" s="427"/>
      <c r="M1126" s="131"/>
    </row>
    <row r="1127" customFormat="false" ht="12.75" hidden="false" customHeight="true" outlineLevel="0" collapsed="false">
      <c r="A1127" s="588"/>
      <c r="B1127" s="588"/>
      <c r="C1127" s="588"/>
      <c r="D1127" s="589"/>
      <c r="E1127" s="597"/>
      <c r="F1127" s="598"/>
      <c r="G1127" s="599"/>
      <c r="H1127" s="600"/>
      <c r="I1127" s="601"/>
      <c r="J1127" s="594"/>
      <c r="K1127" s="427"/>
      <c r="M1127" s="131"/>
    </row>
    <row r="1128" customFormat="false" ht="12.75" hidden="false" customHeight="true" outlineLevel="0" collapsed="false">
      <c r="A1128" s="588"/>
      <c r="B1128" s="588"/>
      <c r="C1128" s="588"/>
      <c r="D1128" s="589"/>
      <c r="E1128" s="597"/>
      <c r="F1128" s="598"/>
      <c r="G1128" s="599"/>
      <c r="H1128" s="600"/>
      <c r="I1128" s="601"/>
      <c r="J1128" s="594"/>
      <c r="K1128" s="427"/>
      <c r="M1128" s="131"/>
    </row>
    <row r="1129" customFormat="false" ht="12.75" hidden="false" customHeight="true" outlineLevel="0" collapsed="false">
      <c r="A1129" s="588"/>
      <c r="B1129" s="588"/>
      <c r="C1129" s="588"/>
      <c r="D1129" s="589"/>
      <c r="E1129" s="590"/>
      <c r="F1129" s="591"/>
      <c r="G1129" s="592"/>
      <c r="H1129" s="593"/>
      <c r="I1129" s="134"/>
      <c r="J1129" s="594"/>
      <c r="K1129" s="427"/>
      <c r="M1129" s="131"/>
    </row>
    <row r="1130" customFormat="false" ht="12.75" hidden="false" customHeight="true" outlineLevel="0" collapsed="false">
      <c r="A1130" s="588"/>
      <c r="B1130" s="588"/>
      <c r="C1130" s="588"/>
      <c r="D1130" s="589"/>
      <c r="E1130" s="590"/>
      <c r="F1130" s="591"/>
      <c r="G1130" s="592"/>
      <c r="H1130" s="593"/>
      <c r="I1130" s="134"/>
      <c r="J1130" s="594"/>
      <c r="K1130" s="427"/>
      <c r="M1130" s="131"/>
    </row>
    <row r="1131" customFormat="false" ht="12.75" hidden="false" customHeight="true" outlineLevel="0" collapsed="false">
      <c r="A1131" s="588"/>
      <c r="B1131" s="588"/>
      <c r="C1131" s="588"/>
      <c r="D1131" s="589"/>
      <c r="E1131" s="590"/>
      <c r="F1131" s="591"/>
      <c r="G1131" s="592"/>
      <c r="H1131" s="593"/>
      <c r="I1131" s="134"/>
      <c r="J1131" s="594"/>
      <c r="K1131" s="427"/>
      <c r="M1131" s="131"/>
    </row>
    <row r="1132" customFormat="false" ht="12.75" hidden="false" customHeight="true" outlineLevel="0" collapsed="false">
      <c r="A1132" s="588"/>
      <c r="B1132" s="588"/>
      <c r="C1132" s="588"/>
      <c r="D1132" s="589"/>
      <c r="E1132" s="590"/>
      <c r="F1132" s="591"/>
      <c r="G1132" s="592"/>
      <c r="H1132" s="593"/>
      <c r="I1132" s="134"/>
      <c r="J1132" s="594"/>
      <c r="K1132" s="427"/>
      <c r="M1132" s="131"/>
    </row>
    <row r="1133" customFormat="false" ht="12.75" hidden="false" customHeight="true" outlineLevel="0" collapsed="false">
      <c r="A1133" s="588"/>
      <c r="B1133" s="588"/>
      <c r="C1133" s="588"/>
      <c r="D1133" s="589"/>
      <c r="E1133" s="590"/>
      <c r="F1133" s="591"/>
      <c r="G1133" s="592"/>
      <c r="H1133" s="593"/>
      <c r="I1133" s="134"/>
      <c r="J1133" s="594"/>
      <c r="K1133" s="427"/>
      <c r="M1133" s="131"/>
    </row>
    <row r="1134" customFormat="false" ht="12.75" hidden="false" customHeight="true" outlineLevel="0" collapsed="false">
      <c r="A1134" s="588"/>
      <c r="B1134" s="588"/>
      <c r="C1134" s="588"/>
      <c r="D1134" s="589"/>
      <c r="E1134" s="590"/>
      <c r="F1134" s="591"/>
      <c r="G1134" s="592"/>
      <c r="H1134" s="593"/>
      <c r="I1134" s="134"/>
      <c r="J1134" s="594"/>
      <c r="K1134" s="427"/>
      <c r="M1134" s="131"/>
    </row>
    <row r="1135" customFormat="false" ht="12.75" hidden="false" customHeight="true" outlineLevel="0" collapsed="false">
      <c r="A1135" s="588"/>
      <c r="B1135" s="588"/>
      <c r="C1135" s="588"/>
      <c r="D1135" s="589"/>
      <c r="E1135" s="604" t="s">
        <v>200</v>
      </c>
      <c r="F1135" s="591"/>
      <c r="G1135" s="592"/>
      <c r="H1135" s="593"/>
      <c r="I1135" s="134"/>
      <c r="J1135" s="594"/>
      <c r="K1135" s="427"/>
      <c r="M1135" s="595"/>
    </row>
    <row r="1136" customFormat="false" ht="12.75" hidden="false" customHeight="true" outlineLevel="0" collapsed="false">
      <c r="A1136" s="194"/>
      <c r="B1136" s="194"/>
      <c r="C1136" s="150"/>
      <c r="D1136" s="150"/>
      <c r="E1136" s="605"/>
      <c r="F1136" s="559"/>
      <c r="G1136" s="606"/>
      <c r="H1136" s="606"/>
      <c r="I1136" s="493"/>
      <c r="J1136" s="607"/>
      <c r="K1136" s="427"/>
      <c r="L1136" s="131"/>
      <c r="M1136" s="131"/>
    </row>
    <row r="1137" customFormat="false" ht="12.75" hidden="false" customHeight="true" outlineLevel="0" collapsed="false">
      <c r="A1137" s="608"/>
      <c r="B1137" s="608"/>
      <c r="C1137" s="609"/>
      <c r="D1137" s="143"/>
      <c r="E1137" s="610"/>
      <c r="F1137" s="559"/>
      <c r="G1137" s="606"/>
      <c r="H1137" s="611"/>
      <c r="I1137" s="611"/>
      <c r="J1137" s="612"/>
      <c r="K1137" s="52"/>
      <c r="M1137" s="131"/>
    </row>
    <row r="1138" customFormat="false" ht="12.75" hidden="false" customHeight="true" outlineLevel="0" collapsed="false">
      <c r="A1138" s="608"/>
      <c r="B1138" s="608"/>
      <c r="C1138" s="608"/>
      <c r="D1138" s="150"/>
      <c r="E1138" s="610"/>
      <c r="F1138" s="152"/>
      <c r="G1138" s="606"/>
      <c r="H1138" s="151"/>
      <c r="I1138" s="611"/>
      <c r="J1138" s="612"/>
      <c r="K1138" s="52"/>
      <c r="M1138" s="131"/>
    </row>
    <row r="1139" customFormat="false" ht="12.75" hidden="false" customHeight="true" outlineLevel="0" collapsed="false">
      <c r="A1139" s="608"/>
      <c r="B1139" s="608"/>
      <c r="C1139" s="608"/>
      <c r="D1139" s="150"/>
      <c r="E1139" s="610"/>
      <c r="F1139" s="152"/>
      <c r="G1139" s="606"/>
      <c r="H1139" s="151"/>
      <c r="I1139" s="611"/>
      <c r="J1139" s="612"/>
      <c r="K1139" s="52"/>
    </row>
    <row r="1140" customFormat="false" ht="12.75" hidden="false" customHeight="true" outlineLevel="0" collapsed="false">
      <c r="A1140" s="608"/>
      <c r="B1140" s="608"/>
      <c r="C1140" s="608"/>
      <c r="D1140" s="150"/>
      <c r="E1140" s="610"/>
      <c r="F1140" s="152"/>
      <c r="G1140" s="606"/>
      <c r="H1140" s="151"/>
      <c r="I1140" s="611"/>
      <c r="J1140" s="612"/>
      <c r="K1140" s="613"/>
    </row>
    <row r="1141" customFormat="false" ht="12.75" hidden="false" customHeight="true" outlineLevel="0" collapsed="false">
      <c r="A1141" s="608"/>
      <c r="B1141" s="608"/>
      <c r="C1141" s="608"/>
      <c r="D1141" s="150"/>
      <c r="E1141" s="610"/>
      <c r="F1141" s="152"/>
      <c r="G1141" s="606"/>
      <c r="H1141" s="151"/>
      <c r="I1141" s="611"/>
      <c r="J1141" s="607"/>
      <c r="K1141" s="427"/>
      <c r="L1141" s="131"/>
      <c r="M1141" s="131"/>
    </row>
    <row r="1142" customFormat="false" ht="12.75" hidden="false" customHeight="true" outlineLevel="0" collapsed="false">
      <c r="A1142" s="608"/>
      <c r="B1142" s="608"/>
      <c r="C1142" s="608"/>
      <c r="D1142" s="150"/>
      <c r="E1142" s="610"/>
      <c r="F1142" s="152"/>
      <c r="G1142" s="606"/>
      <c r="H1142" s="151"/>
      <c r="I1142" s="611"/>
      <c r="J1142" s="607"/>
      <c r="K1142" s="427"/>
      <c r="L1142" s="131"/>
      <c r="M1142" s="131"/>
    </row>
    <row r="1143" customFormat="false" ht="12.75" hidden="false" customHeight="true" outlineLevel="0" collapsed="false">
      <c r="A1143" s="608"/>
      <c r="B1143" s="608"/>
      <c r="C1143" s="608"/>
      <c r="D1143" s="150"/>
      <c r="E1143" s="614"/>
      <c r="F1143" s="152"/>
      <c r="G1143" s="606"/>
      <c r="H1143" s="151"/>
      <c r="I1143" s="611"/>
      <c r="J1143" s="607"/>
      <c r="K1143" s="427"/>
      <c r="L1143" s="131"/>
      <c r="M1143" s="131"/>
    </row>
    <row r="1144" customFormat="false" ht="12.75" hidden="false" customHeight="true" outlineLevel="0" collapsed="false">
      <c r="A1144" s="608"/>
      <c r="B1144" s="608"/>
      <c r="C1144" s="608"/>
      <c r="D1144" s="589"/>
      <c r="E1144" s="610"/>
      <c r="F1144" s="152"/>
      <c r="G1144" s="606"/>
      <c r="H1144" s="151"/>
      <c r="I1144" s="611"/>
      <c r="J1144" s="607"/>
      <c r="K1144" s="427"/>
      <c r="L1144" s="131"/>
      <c r="M1144" s="131"/>
    </row>
    <row r="1145" customFormat="false" ht="12.75" hidden="false" customHeight="true" outlineLevel="0" collapsed="false">
      <c r="A1145" s="608"/>
      <c r="B1145" s="608"/>
      <c r="C1145" s="608"/>
      <c r="D1145" s="194"/>
      <c r="E1145" s="306"/>
      <c r="F1145" s="152"/>
      <c r="G1145" s="606"/>
      <c r="H1145" s="151"/>
      <c r="I1145" s="611"/>
      <c r="J1145" s="607"/>
      <c r="K1145" s="427"/>
      <c r="L1145" s="131"/>
      <c r="M1145" s="131"/>
    </row>
    <row r="1146" customFormat="false" ht="12.75" hidden="false" customHeight="true" outlineLevel="0" collapsed="false">
      <c r="A1146" s="608"/>
      <c r="B1146" s="608"/>
      <c r="C1146" s="608"/>
      <c r="D1146" s="194"/>
      <c r="E1146" s="306"/>
      <c r="F1146" s="152"/>
      <c r="G1146" s="606"/>
      <c r="H1146" s="151"/>
      <c r="I1146" s="611"/>
      <c r="J1146" s="607"/>
      <c r="K1146" s="427"/>
      <c r="L1146" s="131"/>
      <c r="M1146" s="131"/>
    </row>
    <row r="1147" customFormat="false" ht="12.75" hidden="false" customHeight="true" outlineLevel="0" collapsed="false">
      <c r="A1147" s="608"/>
      <c r="B1147" s="608"/>
      <c r="C1147" s="608"/>
      <c r="D1147" s="194"/>
      <c r="E1147" s="306"/>
      <c r="F1147" s="152"/>
      <c r="G1147" s="606"/>
      <c r="H1147" s="151"/>
      <c r="I1147" s="611"/>
      <c r="J1147" s="607"/>
      <c r="K1147" s="427"/>
      <c r="L1147" s="131"/>
      <c r="M1147" s="131"/>
    </row>
    <row r="1148" customFormat="false" ht="12.75" hidden="false" customHeight="true" outlineLevel="0" collapsed="false">
      <c r="A1148" s="608"/>
      <c r="B1148" s="608"/>
      <c r="C1148" s="608"/>
      <c r="D1148" s="194"/>
      <c r="E1148" s="306"/>
      <c r="F1148" s="152"/>
      <c r="G1148" s="606"/>
      <c r="H1148" s="151"/>
      <c r="I1148" s="611"/>
      <c r="J1148" s="607"/>
      <c r="K1148" s="427"/>
      <c r="L1148" s="131"/>
      <c r="M1148" s="131"/>
    </row>
    <row r="1149" customFormat="false" ht="12.75" hidden="false" customHeight="true" outlineLevel="0" collapsed="false">
      <c r="A1149" s="608"/>
      <c r="B1149" s="608"/>
      <c r="C1149" s="608"/>
      <c r="D1149" s="194"/>
      <c r="E1149" s="152"/>
      <c r="F1149" s="152"/>
      <c r="G1149" s="606"/>
      <c r="H1149" s="151"/>
      <c r="I1149" s="611"/>
      <c r="J1149" s="607"/>
      <c r="K1149" s="427"/>
      <c r="L1149" s="131"/>
      <c r="M1149" s="131"/>
    </row>
    <row r="1150" customFormat="false" ht="12.75" hidden="false" customHeight="true" outlineLevel="0" collapsed="false">
      <c r="A1150" s="608"/>
      <c r="B1150" s="608"/>
      <c r="C1150" s="608"/>
      <c r="D1150" s="194"/>
      <c r="E1150" s="152"/>
      <c r="F1150" s="152"/>
      <c r="G1150" s="606"/>
      <c r="H1150" s="151"/>
      <c r="I1150" s="611"/>
      <c r="J1150" s="607"/>
      <c r="K1150" s="427"/>
      <c r="L1150" s="131"/>
      <c r="M1150" s="131"/>
    </row>
    <row r="1151" customFormat="false" ht="12.75" hidden="false" customHeight="true" outlineLevel="0" collapsed="false">
      <c r="A1151" s="608"/>
      <c r="B1151" s="608"/>
      <c r="C1151" s="608"/>
      <c r="D1151" s="194"/>
      <c r="E1151" s="152"/>
      <c r="F1151" s="152"/>
      <c r="G1151" s="606"/>
      <c r="H1151" s="151"/>
      <c r="I1151" s="611"/>
      <c r="J1151" s="607"/>
      <c r="K1151" s="427"/>
      <c r="L1151" s="131"/>
      <c r="M1151" s="131"/>
    </row>
    <row r="1152" customFormat="false" ht="12.75" hidden="false" customHeight="true" outlineLevel="0" collapsed="false">
      <c r="A1152" s="608"/>
      <c r="B1152" s="608"/>
      <c r="C1152" s="608"/>
      <c r="D1152" s="194"/>
      <c r="E1152" s="152"/>
      <c r="F1152" s="152"/>
      <c r="G1152" s="606"/>
      <c r="H1152" s="151"/>
      <c r="I1152" s="611"/>
      <c r="J1152" s="607"/>
      <c r="K1152" s="427"/>
      <c r="L1152" s="131"/>
      <c r="M1152" s="131"/>
    </row>
    <row r="1153" customFormat="false" ht="12.75" hidden="false" customHeight="true" outlineLevel="0" collapsed="false">
      <c r="A1153" s="608"/>
      <c r="B1153" s="608"/>
      <c r="C1153" s="608"/>
      <c r="D1153" s="194"/>
      <c r="E1153" s="152"/>
      <c r="F1153" s="152"/>
      <c r="G1153" s="606"/>
      <c r="H1153" s="151"/>
      <c r="I1153" s="611"/>
      <c r="J1153" s="612"/>
      <c r="K1153" s="52"/>
    </row>
    <row r="1154" customFormat="false" ht="12.75" hidden="false" customHeight="true" outlineLevel="0" collapsed="false">
      <c r="A1154" s="608"/>
      <c r="B1154" s="608"/>
      <c r="C1154" s="608"/>
      <c r="D1154" s="194"/>
      <c r="E1154" s="152"/>
      <c r="F1154" s="152"/>
      <c r="G1154" s="606"/>
      <c r="H1154" s="151"/>
      <c r="I1154" s="611"/>
      <c r="J1154" s="612"/>
      <c r="K1154" s="52"/>
    </row>
    <row r="1155" customFormat="false" ht="12.75" hidden="false" customHeight="true" outlineLevel="0" collapsed="false">
      <c r="A1155" s="608"/>
      <c r="B1155" s="608"/>
      <c r="C1155" s="608"/>
      <c r="D1155" s="194"/>
      <c r="E1155" s="152"/>
      <c r="F1155" s="152"/>
      <c r="G1155" s="152"/>
      <c r="H1155" s="151"/>
      <c r="I1155" s="611"/>
      <c r="J1155" s="612"/>
      <c r="K1155" s="52"/>
    </row>
    <row r="1156" customFormat="false" ht="12.75" hidden="false" customHeight="true" outlineLevel="0" collapsed="false">
      <c r="A1156" s="608"/>
      <c r="B1156" s="608"/>
      <c r="C1156" s="608"/>
      <c r="D1156" s="194"/>
      <c r="E1156" s="152"/>
      <c r="F1156" s="152"/>
      <c r="G1156" s="152"/>
      <c r="H1156" s="151"/>
      <c r="I1156" s="611"/>
      <c r="J1156" s="612"/>
      <c r="K1156" s="52"/>
    </row>
    <row r="1157" customFormat="false" ht="12.75" hidden="false" customHeight="true" outlineLevel="0" collapsed="false">
      <c r="D1157" s="615"/>
      <c r="E1157" s="616"/>
      <c r="F1157" s="616"/>
      <c r="G1157" s="616"/>
      <c r="H1157" s="617"/>
      <c r="I1157" s="618"/>
    </row>
  </sheetData>
  <printOptions headings="false" gridLines="false" gridLinesSet="true" horizontalCentered="false" verticalCentered="false"/>
  <pageMargins left="0.240277777777778" right="0.240277777777778" top="0.2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9:36:51Z</dcterms:created>
  <dc:creator>Starostwo Powiatowe</dc:creator>
  <dc:description/>
  <dc:language>en-US</dc:language>
  <cp:lastModifiedBy>Skarbnik SPŚwidwin</cp:lastModifiedBy>
  <cp:lastPrinted>2018-03-16T12:52:38Z</cp:lastPrinted>
  <dcterms:modified xsi:type="dcterms:W3CDTF">2018-03-16T12:52:55Z</dcterms:modified>
  <cp:revision>0</cp:revision>
  <dc:subject/>
  <dc:title/>
</cp:coreProperties>
</file>