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ODY " sheetId="1" state="visible" r:id="rId2"/>
    <sheet name="WYDATKI" sheetId="2" state="visible" r:id="rId3"/>
    <sheet name="wydatki majątkowe" sheetId="3" state="visible" r:id="rId4"/>
    <sheet name="udzielone dotacj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4" uniqueCount="547">
  <si>
    <t xml:space="preserve">Załącznik Nr 1 </t>
  </si>
  <si>
    <t xml:space="preserve">do informacji z wykonania</t>
  </si>
  <si>
    <t xml:space="preserve">budżetu za I półrocze 2018 rok</t>
  </si>
  <si>
    <t xml:space="preserve">DOCHODY OGÓŁEM</t>
  </si>
  <si>
    <t xml:space="preserve">                 w zł </t>
  </si>
  <si>
    <t xml:space="preserve">Dział</t>
  </si>
  <si>
    <t xml:space="preserve">Rozdział</t>
  </si>
  <si>
    <t xml:space="preserve">§</t>
  </si>
  <si>
    <t xml:space="preserve">Wyszczególnienie</t>
  </si>
  <si>
    <t xml:space="preserve">Uchwała</t>
  </si>
  <si>
    <t xml:space="preserve">Budżet</t>
  </si>
  <si>
    <t xml:space="preserve">Wykonanie za </t>
  </si>
  <si>
    <t xml:space="preserve">% wyk.</t>
  </si>
  <si>
    <t xml:space="preserve">budżetowa</t>
  </si>
  <si>
    <t xml:space="preserve">po zmianie </t>
  </si>
  <si>
    <t xml:space="preserve">I pół 2018 r.</t>
  </si>
  <si>
    <t xml:space="preserve">  7 / 6</t>
  </si>
  <si>
    <t xml:space="preserve">0 10</t>
  </si>
  <si>
    <t xml:space="preserve">ROLNICTWO I ŁOWIECTWO</t>
  </si>
  <si>
    <t xml:space="preserve">0 1005</t>
  </si>
  <si>
    <t xml:space="preserve">Prace geodezyjno-urządzeniowe na potrzeby rolnictwa</t>
  </si>
  <si>
    <t xml:space="preserve">Dotacje celowe otrzymane z budżetu państwa na zadania</t>
  </si>
  <si>
    <t xml:space="preserve">bieżące z zakresu administracji rządowej oraz inne </t>
  </si>
  <si>
    <t xml:space="preserve">zadania zlecone ustawami realizowane przez powiat</t>
  </si>
  <si>
    <t xml:space="preserve"> 0 20</t>
  </si>
  <si>
    <t xml:space="preserve">LEŚNICTWO</t>
  </si>
  <si>
    <t xml:space="preserve"> 0 2001</t>
  </si>
  <si>
    <t xml:space="preserve">Gospodarka leśna</t>
  </si>
  <si>
    <t xml:space="preserve">Środki otrzymane od pozostałych jednostek zaliczanych</t>
  </si>
  <si>
    <t xml:space="preserve">do sekt.f.p.na realizację zadań bieżących jednostek</t>
  </si>
  <si>
    <t xml:space="preserve">zaliczanych do sektora finansów publicznych</t>
  </si>
  <si>
    <t xml:space="preserve">TRANSPORT I ŁĄCZNOŚĆ</t>
  </si>
  <si>
    <t xml:space="preserve">w tym: dochody majątkowe</t>
  </si>
  <si>
    <t xml:space="preserve">Drogi publiczne powiatowe</t>
  </si>
  <si>
    <t xml:space="preserve">Powiatowy Zarząd Dróg w Świdwinie </t>
  </si>
  <si>
    <t xml:space="preserve"> 0 490</t>
  </si>
  <si>
    <t xml:space="preserve">Wpływy z innych lokalnych opłat pobieranych przez</t>
  </si>
  <si>
    <t xml:space="preserve">jst na podstawie odrębnych ustaw</t>
  </si>
  <si>
    <t xml:space="preserve">0 640</t>
  </si>
  <si>
    <t xml:space="preserve">Wpływy z tyt.kosztów egzek.,opłat komorni.i kosztów upom.</t>
  </si>
  <si>
    <t xml:space="preserve">0 750</t>
  </si>
  <si>
    <t xml:space="preserve">Wpływy z najmu i dzierżawy skł.majątkowych </t>
  </si>
  <si>
    <t xml:space="preserve">0 830</t>
  </si>
  <si>
    <t xml:space="preserve">Wpływy z usług </t>
  </si>
  <si>
    <t xml:space="preserve">0 840</t>
  </si>
  <si>
    <t xml:space="preserve">Wpływy ze sprzedaży wyrobów</t>
  </si>
  <si>
    <t xml:space="preserve"> 0 870</t>
  </si>
  <si>
    <t xml:space="preserve">Wpływy ze sprzedaży składników majątkowych</t>
  </si>
  <si>
    <t xml:space="preserve"> 0 920</t>
  </si>
  <si>
    <t xml:space="preserve">Wpływy z pozostałych odsetek</t>
  </si>
  <si>
    <t xml:space="preserve">Starostwo Powiatowe w Świdwinie </t>
  </si>
  <si>
    <t xml:space="preserve">0 950</t>
  </si>
  <si>
    <t xml:space="preserve">Wpływy z tytułu  kar i odszkodowań wynikających z umów </t>
  </si>
  <si>
    <t xml:space="preserve">Dotacje celowe w ramach programów z udziałem środków </t>
  </si>
  <si>
    <t xml:space="preserve">europejskich oraz środków, o których mowa w art. 5 ust3</t>
  </si>
  <si>
    <t xml:space="preserve">pkt 5 lit. a i b ustawy,lub płatności w ramach budżetu </t>
  </si>
  <si>
    <t xml:space="preserve">środków europejskich  realizowanych przez jst</t>
  </si>
  <si>
    <t xml:space="preserve">Dotacja celowa otrzymana z tytułu pomocy finansowej</t>
  </si>
  <si>
    <t xml:space="preserve">udzielanej między jst na dofinasowanie własnych zadań</t>
  </si>
  <si>
    <t xml:space="preserve">inwestycyjnych i zakupów inwestycyjnych</t>
  </si>
  <si>
    <t xml:space="preserve">Dotacje celowe otrzymane z budżetu państwa na</t>
  </si>
  <si>
    <t xml:space="preserve">realizację inwestycji i zakupów inwestycyjnych własnych</t>
  </si>
  <si>
    <t xml:space="preserve">powiatu </t>
  </si>
  <si>
    <t xml:space="preserve">GOSPODARKA MIESZKANIOWA</t>
  </si>
  <si>
    <t xml:space="preserve">Gospodarka gruntami i nieruchomościami</t>
  </si>
  <si>
    <t xml:space="preserve">0 470</t>
  </si>
  <si>
    <t xml:space="preserve">Wpływy z opłat za trw. zarząd,użytkow i użtytk.wieczy.nier.</t>
  </si>
  <si>
    <t xml:space="preserve">0 870</t>
  </si>
  <si>
    <t xml:space="preserve">0 940</t>
  </si>
  <si>
    <t xml:space="preserve">Wpływy z rozliczeń/zwrotów z lat ubiegłych </t>
  </si>
  <si>
    <t xml:space="preserve">0 970</t>
  </si>
  <si>
    <t xml:space="preserve">Wpływy z różnych dochodów</t>
  </si>
  <si>
    <t xml:space="preserve">Dochody jednostek samorządu terytorialnego związane  </t>
  </si>
  <si>
    <t xml:space="preserve"> z realizacją zadań z zakresu administracji rządowej oraz</t>
  </si>
  <si>
    <t xml:space="preserve">innych zadań zleconych ustawami</t>
  </si>
  <si>
    <t xml:space="preserve">strona - 33 -</t>
  </si>
  <si>
    <t xml:space="preserve">DZIAŁALNOŚĆ USŁUGOWA</t>
  </si>
  <si>
    <t xml:space="preserve">Zadania z zakresu geodezji i kartografii </t>
  </si>
  <si>
    <t xml:space="preserve">0 920</t>
  </si>
  <si>
    <t xml:space="preserve">Nadzór budowlany</t>
  </si>
  <si>
    <t xml:space="preserve">ADMINISTRACJA PUBLICZNA</t>
  </si>
  <si>
    <t xml:space="preserve">Urzędy wojewódzkie</t>
  </si>
  <si>
    <t xml:space="preserve">Starostwa powiatowe</t>
  </si>
  <si>
    <t xml:space="preserve"> 0 690</t>
  </si>
  <si>
    <t xml:space="preserve">Wpływy z różnych opłat</t>
  </si>
  <si>
    <t xml:space="preserve">Środki na dofinansowanie własnych zadań bieżących</t>
  </si>
  <si>
    <t xml:space="preserve">gmin,powiatów,sam.wojew.,pozyskane z innych źródeł</t>
  </si>
  <si>
    <t xml:space="preserve">Kwalifikacja wojskowa</t>
  </si>
  <si>
    <t xml:space="preserve">bieżące realizowane prze powiat na podstawie </t>
  </si>
  <si>
    <t xml:space="preserve">porozumień z organami administracji rządowej </t>
  </si>
  <si>
    <t xml:space="preserve">Pozostała działalność </t>
  </si>
  <si>
    <t xml:space="preserve">Budowa zintegrowanego szkolnictwa zawodowego</t>
  </si>
  <si>
    <t xml:space="preserve">Dotacje celowe w ramach programów finansowanych </t>
  </si>
  <si>
    <t xml:space="preserve">z udziałem środków europejskich oraz środków, o których</t>
  </si>
  <si>
    <t xml:space="preserve">mowa w art.5 ust.1 pkt 3 oraz ust.3 pkt 5i6 ustawy. lub </t>
  </si>
  <si>
    <t xml:space="preserve">płatności w ramach budżetu środków europejskich</t>
  </si>
  <si>
    <t xml:space="preserve">strona - 34 -</t>
  </si>
  <si>
    <t xml:space="preserve">Dotacje celowe  w ramach programów finansowanych</t>
  </si>
  <si>
    <t xml:space="preserve">z udziałem środków, o których mowa w art.5 ust.1</t>
  </si>
  <si>
    <t xml:space="preserve">pkt3 oraz ust.3 pkt 5i6 ustawy, lub płatności w ramach</t>
  </si>
  <si>
    <t xml:space="preserve">budżetu środków europejskich.</t>
  </si>
  <si>
    <t xml:space="preserve">Utworzenie  i uzbrojenie strefy aktywności biznesowej</t>
  </si>
  <si>
    <t xml:space="preserve">Dostosowanie infrastruktury szkolnictwa zawodowego </t>
  </si>
  <si>
    <t xml:space="preserve">"Zdobyć zawód a nie być zawiedzonym" </t>
  </si>
  <si>
    <t xml:space="preserve">Stworzenie Centrum Popularyzującego Naukę </t>
  </si>
  <si>
    <t xml:space="preserve">Uzupełnienie infrastruktury kajakowej wojew.zachodniop.</t>
  </si>
  <si>
    <t xml:space="preserve">Termomodernizacja Sali gimnastycznej ZSzP Świdwin</t>
  </si>
  <si>
    <t xml:space="preserve">Budowa instalacji ogniw fotowoltaicznych </t>
  </si>
  <si>
    <t xml:space="preserve">strona - 35 -</t>
  </si>
  <si>
    <t xml:space="preserve">Budowa zew.inst.kanalizacji deszczowej w budynku szpitala</t>
  </si>
  <si>
    <t xml:space="preserve">Remont i renowacja zabyt.ogrodzenia parku w Krzecku</t>
  </si>
  <si>
    <t xml:space="preserve">OBRONA NARODOWA</t>
  </si>
  <si>
    <t xml:space="preserve">BEZPIECZEŃSTWO PUBLICZNE I OCHRONA</t>
  </si>
  <si>
    <t xml:space="preserve">PRZECIWPOŻAROWA</t>
  </si>
  <si>
    <t xml:space="preserve">Komendy powiatowe Państwowej Straży Pożarnej</t>
  </si>
  <si>
    <t xml:space="preserve">WYMIAR SPRAWIEDLIWOŚCI</t>
  </si>
  <si>
    <t xml:space="preserve">Nieodpłatna pomoc prawna </t>
  </si>
  <si>
    <t xml:space="preserve">DOCHODY OD OSÓB PRAWNYCH, FIZYCZNYCH I OD </t>
  </si>
  <si>
    <t xml:space="preserve">INNYCH JEDN.NIE POSIADAJĄCYCH OSOBOWOŚCI </t>
  </si>
  <si>
    <t xml:space="preserve">PRAWNEJ</t>
  </si>
  <si>
    <t xml:space="preserve">Wpływy z innych opłat stanowiących dochody jst na </t>
  </si>
  <si>
    <t xml:space="preserve">podstawie ustaw</t>
  </si>
  <si>
    <t xml:space="preserve">0 420</t>
  </si>
  <si>
    <t xml:space="preserve">Wpływy z opłaty komunikacyjnej </t>
  </si>
  <si>
    <t xml:space="preserve">0 460</t>
  </si>
  <si>
    <t xml:space="preserve">Wpływy z opłaty eksploatacyjnej</t>
  </si>
  <si>
    <t xml:space="preserve">0 650</t>
  </si>
  <si>
    <t xml:space="preserve">Wpływy z opłat za wydanie prawa jazdy </t>
  </si>
  <si>
    <t xml:space="preserve">0 490</t>
  </si>
  <si>
    <t xml:space="preserve">Wpływy z innych lokalnych opłat pobieranych przez jst</t>
  </si>
  <si>
    <t xml:space="preserve">na podstawie odrębnych ustaw </t>
  </si>
  <si>
    <t xml:space="preserve">0 570</t>
  </si>
  <si>
    <t xml:space="preserve">Wpływy z tyt.grzywien,mandatów i inn. kar pieniężn,od o,f </t>
  </si>
  <si>
    <t xml:space="preserve">Udziały powiatów w podatkach stanow. dochód budż.pań.</t>
  </si>
  <si>
    <t xml:space="preserve">0 010</t>
  </si>
  <si>
    <t xml:space="preserve">Wpływy z podatku dochodowego od osób fizycznych </t>
  </si>
  <si>
    <t xml:space="preserve">0 020</t>
  </si>
  <si>
    <t xml:space="preserve">Wpływy z podatlku dochodowego od osób prawnych </t>
  </si>
  <si>
    <t xml:space="preserve">RÓŻNE ROZLICZENIA</t>
  </si>
  <si>
    <t xml:space="preserve">Część oświatowa subwencji ogólnej dla jst.</t>
  </si>
  <si>
    <t xml:space="preserve">Subwencje ogólne z budżetu państwa</t>
  </si>
  <si>
    <t xml:space="preserve">Uzupełnienie subwencji ogólnej dla jst</t>
  </si>
  <si>
    <t xml:space="preserve">Środki na inwestycje na drogach publicznych powiatowych</t>
  </si>
  <si>
    <t xml:space="preserve">i wojewódzkich oraz na drogach powiatowych, wojewódz.</t>
  </si>
  <si>
    <t xml:space="preserve">i krajowych w granicach miast na prawach powiatu</t>
  </si>
  <si>
    <t xml:space="preserve">strona -  36 -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Przedszkola  specjalne </t>
  </si>
  <si>
    <t xml:space="preserve">Dotacje celowe otrzymane z budżetu państwa na </t>
  </si>
  <si>
    <t xml:space="preserve">realizację bieżących zadań własnych powiatu </t>
  </si>
  <si>
    <t xml:space="preserve">Technika </t>
  </si>
  <si>
    <t xml:space="preserve">Zespół Szkół Rolniczych CKP w Świdwinie</t>
  </si>
  <si>
    <t xml:space="preserve">0 690</t>
  </si>
  <si>
    <t xml:space="preserve">Wpływy a różnych opłat </t>
  </si>
  <si>
    <t xml:space="preserve">Wpływy z różnych dochodów </t>
  </si>
  <si>
    <t xml:space="preserve">Licea ogólnokształcące</t>
  </si>
  <si>
    <t xml:space="preserve">Zespół Szkół Ponadgimnazjalnych  w Połczynie Zdroju</t>
  </si>
  <si>
    <t xml:space="preserve">Wpływy z usług</t>
  </si>
  <si>
    <t xml:space="preserve">Zespół Szkół Ponadgimnazjalnych w Świdwinie</t>
  </si>
  <si>
    <t xml:space="preserve">0 610</t>
  </si>
  <si>
    <t xml:space="preserve">Wpływy z opłat egzaminacyjnych oraz opłat za wydanie </t>
  </si>
  <si>
    <t xml:space="preserve">świadectw,dyplomów, zaświadczeń,certyfikatów oraz </t>
  </si>
  <si>
    <t xml:space="preserve">ich duplikatów </t>
  </si>
  <si>
    <t xml:space="preserve">Pozostała działalność</t>
  </si>
  <si>
    <t xml:space="preserve">Dotacje celowe otrzymanz z budżetu państwa na zadania</t>
  </si>
  <si>
    <t xml:space="preserve">bieżące realizowane przez powiat na podstawie porozumień</t>
  </si>
  <si>
    <t xml:space="preserve">z organami administracji rządowej </t>
  </si>
  <si>
    <t xml:space="preserve">OCHRONA ZDROWIA</t>
  </si>
  <si>
    <t xml:space="preserve">Szpitale ogólne </t>
  </si>
  <si>
    <t xml:space="preserve">Wpływy z najmu i dzierżawy składników majątkowych</t>
  </si>
  <si>
    <t xml:space="preserve">Sk.Państwa, jst lub innych jednostek zaliczanych do</t>
  </si>
  <si>
    <t xml:space="preserve">sektora finansów publicznych  oraz innych umów </t>
  </si>
  <si>
    <t xml:space="preserve">o podobnym charakterze </t>
  </si>
  <si>
    <t xml:space="preserve">  0 940   </t>
  </si>
  <si>
    <t xml:space="preserve">Środki na dofinansowanie własnych inwestycji gmin ( związków</t>
  </si>
  <si>
    <t xml:space="preserve">gmin) powiatów (związków powiatów) , samorządów </t>
  </si>
  <si>
    <t xml:space="preserve">województw, pozyskane z innych źródeł</t>
  </si>
  <si>
    <t xml:space="preserve">Zwalczanie narkomanii</t>
  </si>
  <si>
    <t xml:space="preserve">Dotacje celowe otrzymane z gminy na zadania bieżące</t>
  </si>
  <si>
    <t xml:space="preserve">realizowane na podstawie porozumień między jst</t>
  </si>
  <si>
    <t xml:space="preserve">Przeciwdziałanie alkoholizmowi</t>
  </si>
  <si>
    <t xml:space="preserve">Składki na ubezpieczenie zdrowotne oraz świadczenia </t>
  </si>
  <si>
    <t xml:space="preserve">dla osób nie objętych obowiązkiem ubezp. zdrowotnego</t>
  </si>
  <si>
    <t xml:space="preserve">strona - 37 - </t>
  </si>
  <si>
    <t xml:space="preserve">POMOC  SPOŁECZNA</t>
  </si>
  <si>
    <t xml:space="preserve">Domy pomocy społecznej</t>
  </si>
  <si>
    <t xml:space="preserve">w tym: majątkowe </t>
  </si>
  <si>
    <t xml:space="preserve">realizację bieżących zadań własnych powiatu</t>
  </si>
  <si>
    <t xml:space="preserve">Dom Pomocy Społecznej w Krzecku</t>
  </si>
  <si>
    <t xml:space="preserve">Wpływy ze sprzedaży wyrobów </t>
  </si>
  <si>
    <t xml:space="preserve">Dom Pomocy Społecznej w Modrzewcu</t>
  </si>
  <si>
    <t xml:space="preserve">Wpływy ze sprzedaży składników majątkowych </t>
  </si>
  <si>
    <t xml:space="preserve">Zadania w zakresie przeciwdziałania przemocy w rodzi.</t>
  </si>
  <si>
    <t xml:space="preserve">POZOSTAŁE ZADANIA W ZAKRESIE POLITYKI SPOŁ.</t>
  </si>
  <si>
    <t xml:space="preserve">Zespoły do spraw orzekania o niepełnosprawności</t>
  </si>
  <si>
    <t xml:space="preserve">Fundusz Pracy</t>
  </si>
  <si>
    <t xml:space="preserve">Środki z Funduszu Pracy otrzymane przez powiat z</t>
  </si>
  <si>
    <t xml:space="preserve">przeznaczeniem na finansowanie kosztów wynagrodzenia</t>
  </si>
  <si>
    <t xml:space="preserve">i skł. na ubezp.społ pracowników PUP</t>
  </si>
  <si>
    <t xml:space="preserve">Powiatowe Urzędy Pracy</t>
  </si>
  <si>
    <t xml:space="preserve">Powiatowy Urząd Pracy w Świdwinie </t>
  </si>
  <si>
    <t xml:space="preserve">0 620</t>
  </si>
  <si>
    <t xml:space="preserve">Wpływy z opłat za zezwolenia akredytacje oraz opłaty ewid</t>
  </si>
  <si>
    <t xml:space="preserve">Nasze wsparcie twój sukces "</t>
  </si>
  <si>
    <t xml:space="preserve">EDUKACYJNA OPIEKA WYCHOWAWCZA</t>
  </si>
  <si>
    <t xml:space="preserve">Specjalne ośrodki szkolno-wychowawcze</t>
  </si>
  <si>
    <t xml:space="preserve">Zespół Placówek Specjalnych w Sławoborzu</t>
  </si>
  <si>
    <t xml:space="preserve">  0 670</t>
  </si>
  <si>
    <t xml:space="preserve">Wpływy z opłat za korzystanie z wyżywienia w jednostkach </t>
  </si>
  <si>
    <t xml:space="preserve">realizujących zadania z zakresu wychowania </t>
  </si>
  <si>
    <t xml:space="preserve">przedszkolnego </t>
  </si>
  <si>
    <t xml:space="preserve">  0 690</t>
  </si>
  <si>
    <t xml:space="preserve">strona -  38 - </t>
  </si>
  <si>
    <t xml:space="preserve">0 960</t>
  </si>
  <si>
    <t xml:space="preserve">Otrzymane spadki,zapisy i darowizny w postaci pieniężnej</t>
  </si>
  <si>
    <t xml:space="preserve">Internaty i bursy szkolne</t>
  </si>
  <si>
    <t xml:space="preserve">Zespół Szkół Rolniczych CKP  w Świdwinie</t>
  </si>
  <si>
    <t xml:space="preserve">Zespół Placówek Oświatowych w Połczynie-Zdroju</t>
  </si>
  <si>
    <t xml:space="preserve">Domy wczasów dziecięcych </t>
  </si>
  <si>
    <t xml:space="preserve">Szkolne schroniska młodzieżowe </t>
  </si>
  <si>
    <t xml:space="preserve">RODZINA </t>
  </si>
  <si>
    <t xml:space="preserve">Rodziny zastępcze </t>
  </si>
  <si>
    <t xml:space="preserve">bieżące z zakresu administracji rządowej zlecone </t>
  </si>
  <si>
    <t xml:space="preserve">powiatom, związane z realizacją dodatku wychowawczego</t>
  </si>
  <si>
    <t xml:space="preserve">oraz dodatku do zryczałtowanej kwoty stanowiących </t>
  </si>
  <si>
    <t xml:space="preserve">pomoc państwa w wychowaniu dzieci </t>
  </si>
  <si>
    <t xml:space="preserve">Powiatowe Centrum Pomocy Rodzinie w Świdwinie </t>
  </si>
  <si>
    <t xml:space="preserve">Wpływy z wpłat  gmin i powiatów na rzecz innych jst</t>
  </si>
  <si>
    <t xml:space="preserve">oraz związków gmin lub związków powiatów  na </t>
  </si>
  <si>
    <t xml:space="preserve">dofinansowanie zadań bieżących </t>
  </si>
  <si>
    <t xml:space="preserve">Działalność placówek opiekuńczo-wychowawczych </t>
  </si>
  <si>
    <t xml:space="preserve">Centrum Placówek Opiekuńczo-Wychowawczych w Świdwinie </t>
  </si>
  <si>
    <t xml:space="preserve">Wpływy z otrzymanych spadków,zapisów i darowizn </t>
  </si>
  <si>
    <t xml:space="preserve">w postaci  pieniężnej </t>
  </si>
  <si>
    <t xml:space="preserve">GOSPODARKA KOMUNALNA I OCHRONA ŚRODOW</t>
  </si>
  <si>
    <t xml:space="preserve">Wpływy i wydatki związane z gromadzeniem środków</t>
  </si>
  <si>
    <t xml:space="preserve">z opłat i kar za korzystanie ze środowiska </t>
  </si>
  <si>
    <t xml:space="preserve"> 0 580</t>
  </si>
  <si>
    <t xml:space="preserve">Wpływy z tytułu grzywien i innych kar pieniężnych od osób</t>
  </si>
  <si>
    <t xml:space="preserve">prawnych i innych jednostek  organizacyjnych</t>
  </si>
  <si>
    <t xml:space="preserve">"Działania infrastrukturalne na rzecz poprawy stanu środowiska "</t>
  </si>
  <si>
    <t xml:space="preserve">Dotacje celowe otrzymane z gminy na inwestycje i zakupy</t>
  </si>
  <si>
    <t xml:space="preserve">inwestycyjne realizowane na podstawie porozumień</t>
  </si>
  <si>
    <t xml:space="preserve">(umów) między jednostkami samorządu terytorialnego</t>
  </si>
  <si>
    <t xml:space="preserve">"Edukacja wykorzystania zasobów nauyralnych  …"</t>
  </si>
  <si>
    <t xml:space="preserve">strona -  39 - </t>
  </si>
  <si>
    <t xml:space="preserve">do sektora finansów publicznych na realizację zadań</t>
  </si>
  <si>
    <t xml:space="preserve">bieżących jednostek zaliczanych do sektoru finansów publ..</t>
  </si>
  <si>
    <t xml:space="preserve">KULTURA FIZYCZNA </t>
  </si>
  <si>
    <t xml:space="preserve">" Otwarte Strefy Aktywności (OSA) </t>
  </si>
  <si>
    <t xml:space="preserve">RAZEM DOCHODY</t>
  </si>
  <si>
    <t xml:space="preserve">w tym: dochody bieżące </t>
  </si>
  <si>
    <t xml:space="preserve">           dochody majątkowe</t>
  </si>
  <si>
    <t xml:space="preserve">strona - 40 - </t>
  </si>
  <si>
    <t xml:space="preserve">Załącznik Nr 2</t>
  </si>
  <si>
    <t xml:space="preserve">DOCHODY ZWIĄZANE Z REALIZACJĄ ZADAŃ Z ZAKRESU ADMINISTRACJI RZĄDOWEJ</t>
  </si>
  <si>
    <t xml:space="preserve">OBRONA NARODOWA </t>
  </si>
  <si>
    <t xml:space="preserve">WYMIAR  SPRAWIEDLIWOŚCI</t>
  </si>
  <si>
    <t xml:space="preserve">strona - 41 - </t>
  </si>
  <si>
    <t xml:space="preserve">Składki na ubezpieczenie zdrowotne oraz świadczenia</t>
  </si>
  <si>
    <t xml:space="preserve"> dla osób nie objętych obowiązkiem ubezpieczenia </t>
  </si>
  <si>
    <t xml:space="preserve">zdrowotnego </t>
  </si>
  <si>
    <t xml:space="preserve">Zadania w zakresie przeciwdziałania przemocy w rodzin.</t>
  </si>
  <si>
    <t xml:space="preserve">Dotacje celowe otrzymane z budżetu państwa na zadania </t>
  </si>
  <si>
    <t xml:space="preserve">bieżące z zakresu administracji rządowej zlecone powiatom</t>
  </si>
  <si>
    <t xml:space="preserve">związane z realizacją dodatku wychowawczego oraz dodatku</t>
  </si>
  <si>
    <t xml:space="preserve">do zryczałtowanej kwoty stanowiących pomoc państwa</t>
  </si>
  <si>
    <t xml:space="preserve">w wychowaniu dzieci </t>
  </si>
  <si>
    <t xml:space="preserve">RAZEM DOCHODY NA ZADANIA ZLECONE</t>
  </si>
  <si>
    <t xml:space="preserve">strona - 42 - </t>
  </si>
  <si>
    <t xml:space="preserve">Załącznik Nr 3</t>
  </si>
  <si>
    <t xml:space="preserve">DOCHODY NA REALIZACJĘ ZADAŃ Z ZAKRESU ADMINISTRACJI RZĄDOWEJ </t>
  </si>
  <si>
    <t xml:space="preserve">     WYKONYWANE NA PODSTAWIE POROZUMIEŃ Z ORGANAMI </t>
  </si>
  <si>
    <t xml:space="preserve">                                     ADMINISTRACJI RZĄDOWEJ</t>
  </si>
  <si>
    <t xml:space="preserve">Kwalifikacja wojskowa </t>
  </si>
  <si>
    <t xml:space="preserve">bieżące realizowane przez powiat  na podstawie  </t>
  </si>
  <si>
    <t xml:space="preserve">porozumień z organami administracji rządowej</t>
  </si>
  <si>
    <t xml:space="preserve">OŚWIATA I WYCHOWANIE </t>
  </si>
  <si>
    <t xml:space="preserve">RAZEM  DOCHODY NA POROZUMIENIA </t>
  </si>
  <si>
    <t xml:space="preserve">Załącznik Nr 4</t>
  </si>
  <si>
    <t xml:space="preserve">                     DOCHODY NA REALIZACJĘ ZADAŃ WYKONYWANYCH</t>
  </si>
  <si>
    <t xml:space="preserve">                    NA PODSTAWIE POROZUMIEŃ MIĘDZY JEDNOSTKAMI  </t>
  </si>
  <si>
    <t xml:space="preserve">                                      SAMORZĄDU TERYTORIALNEGO</t>
  </si>
  <si>
    <t xml:space="preserve">Rodziny zastępcze</t>
  </si>
  <si>
    <t xml:space="preserve">realiz.na podst. porozumień między jst</t>
  </si>
  <si>
    <t xml:space="preserve">Dotacje celowe otrzymane z powiatu na zadania bieżące</t>
  </si>
  <si>
    <t xml:space="preserve">realiz.na podst.porozumień między jst</t>
  </si>
  <si>
    <t xml:space="preserve">RAZEM  DOCHODY NA POROZUMIENIA  z jst </t>
  </si>
  <si>
    <t xml:space="preserve">strona - 43 -</t>
  </si>
  <si>
    <t xml:space="preserve">Załącznik Nr 5</t>
  </si>
  <si>
    <t xml:space="preserve">    DOCHODY NA REALIZACJĘ ZADAŃ Z ZAKRESU GOSPODARKI KOMUNALNEJ I OCHRONY ŚRODOWISKA </t>
  </si>
  <si>
    <t xml:space="preserve">                                   </t>
  </si>
  <si>
    <t xml:space="preserve">GOSPODARKA KOMUNALNA I OCHRONA ŚRODOWISKA </t>
  </si>
  <si>
    <t xml:space="preserve">Wpływy i wydatki związane z gromadzeniem środków z opłat</t>
  </si>
  <si>
    <t xml:space="preserve">i kar za korzystanie ze środowiska </t>
  </si>
  <si>
    <t xml:space="preserve">0 580</t>
  </si>
  <si>
    <t xml:space="preserve">RAZEM  DOCHODY </t>
  </si>
  <si>
    <t xml:space="preserve">strona - 44 -</t>
  </si>
  <si>
    <t xml:space="preserve">Załącznik Nr 6 </t>
  </si>
  <si>
    <t xml:space="preserve">WYDATKI OGÓŁEM </t>
  </si>
  <si>
    <t xml:space="preserve">w zł </t>
  </si>
  <si>
    <t xml:space="preserve">Uchwała </t>
  </si>
  <si>
    <t xml:space="preserve">Budżet po</t>
  </si>
  <si>
    <t xml:space="preserve">Wykonanie </t>
  </si>
  <si>
    <t xml:space="preserve">%</t>
  </si>
  <si>
    <t xml:space="preserve">zmianie</t>
  </si>
  <si>
    <t xml:space="preserve">  7 / 8</t>
  </si>
  <si>
    <t xml:space="preserve">w tym: wydatki majątkowe</t>
  </si>
  <si>
    <t xml:space="preserve">             wydatki bieżące :</t>
  </si>
  <si>
    <t xml:space="preserve">wynagrodzenia i składki od nich naliczane</t>
  </si>
  <si>
    <t xml:space="preserve">wydatki związane z realizacją zadań statutowych </t>
  </si>
  <si>
    <t xml:space="preserve">świadczenia na rzecz osób fizycznych </t>
  </si>
  <si>
    <t xml:space="preserve">Prace geodezyjno-kartograficzne na potrzeby rolnictwa</t>
  </si>
  <si>
    <t xml:space="preserve">wydatki bieżące :</t>
  </si>
  <si>
    <t xml:space="preserve">0 20</t>
  </si>
  <si>
    <t xml:space="preserve">0 2001</t>
  </si>
  <si>
    <t xml:space="preserve">0 2002</t>
  </si>
  <si>
    <t xml:space="preserve">Nadzór nad gospodarką leśną</t>
  </si>
  <si>
    <t xml:space="preserve">dotacje na zadania bieżące </t>
  </si>
  <si>
    <t xml:space="preserve">            wydatki bieżące :</t>
  </si>
  <si>
    <t xml:space="preserve">Powiatowy Zarząd Dróg w Świdwinie</t>
  </si>
  <si>
    <t xml:space="preserve">wydatki majątkowe </t>
  </si>
  <si>
    <t xml:space="preserve">przeb.ob.most. przez rzekę Mogilicę  Dąbrowa-Wardyń</t>
  </si>
  <si>
    <t xml:space="preserve">Przebudowa ol.Kombatantów i Wojska Pols. w Świdwinie </t>
  </si>
  <si>
    <t xml:space="preserve">Przebudowa ul Wojska Polskiedo w Świdwinie </t>
  </si>
  <si>
    <t xml:space="preserve">Przebudowa przepustu drog. Ogartowo- Sikory </t>
  </si>
  <si>
    <t xml:space="preserve">zakupy inwestycyjne</t>
  </si>
  <si>
    <t xml:space="preserve">strona  - 45 -</t>
  </si>
  <si>
    <t xml:space="preserve">wydatki na programy finan.z udziałem środków art5,ust.1</t>
  </si>
  <si>
    <t xml:space="preserve">Powiatowy Inspektorat Nadzoru Budowlanego w Świdwinie</t>
  </si>
  <si>
    <t xml:space="preserve">strona -  46 - </t>
  </si>
  <si>
    <t xml:space="preserve">Rady powiatów</t>
  </si>
  <si>
    <t xml:space="preserve">Promocja jednostek samorządu terytorialnego</t>
  </si>
  <si>
    <t xml:space="preserve">"Okno na Świat" przeciwdzi.wykluczeniu cyfrowemuPOiG</t>
  </si>
  <si>
    <t xml:space="preserve">Dostosowanie infrastruktury szkol.zawodowego</t>
  </si>
  <si>
    <t xml:space="preserve">strona - 47 - </t>
  </si>
  <si>
    <t xml:space="preserve">Wydatki majątkowe </t>
  </si>
  <si>
    <t xml:space="preserve">Nadzory inwestorskie</t>
  </si>
  <si>
    <t xml:space="preserve">Komenda Pow. Państwowej Straży Pożarnej w Świdwinie</t>
  </si>
  <si>
    <t xml:space="preserve">BEZPIECZEŃSTWO PUBLICZNE I OCHRONA </t>
  </si>
  <si>
    <t xml:space="preserve">Komendy Powiatowe Państwowej Straży Pożarnej</t>
  </si>
  <si>
    <t xml:space="preserve">Zarządzanie kryzysowe</t>
  </si>
  <si>
    <t xml:space="preserve">OBSŁUGA DŁUGU PUBLICZNEGO</t>
  </si>
  <si>
    <t xml:space="preserve">Obsługa kredytów jednostek samorządu terytorialnego</t>
  </si>
  <si>
    <t xml:space="preserve">wydatki na obsługę długu </t>
  </si>
  <si>
    <t xml:space="preserve">strona -  48 - </t>
  </si>
  <si>
    <t xml:space="preserve">Rezerwy ogólne i celowe</t>
  </si>
  <si>
    <t xml:space="preserve">Rezerwy  </t>
  </si>
  <si>
    <t xml:space="preserve">Rezerwa celowa ( zarządzanie kryzysowe ) </t>
  </si>
  <si>
    <t xml:space="preserve">Szkoły podstawowe specjalne</t>
  </si>
  <si>
    <t xml:space="preserve">z tego:</t>
  </si>
  <si>
    <t xml:space="preserve">Zespół Placówek Specjalnych w Sławoborzu </t>
  </si>
  <si>
    <t xml:space="preserve">Młodzieżowy Ośrodek Wychowawczy w Rzepczynie </t>
  </si>
  <si>
    <t xml:space="preserve">Przedszkola specjalne </t>
  </si>
  <si>
    <t xml:space="preserve">Gimnazja specjalne</t>
  </si>
  <si>
    <t xml:space="preserve">Zespół Szkół Ponadgimnazjalnych w Połczynie-Zdroju</t>
  </si>
  <si>
    <t xml:space="preserve">strona - 49 - </t>
  </si>
  <si>
    <t xml:space="preserve">Branżowe szkoły I i II stopnia </t>
  </si>
  <si>
    <t xml:space="preserve">Prywatne LO ZDZ w Połczynie Zdroju</t>
  </si>
  <si>
    <t xml:space="preserve">Szkoły zawodowe</t>
  </si>
  <si>
    <t xml:space="preserve">strona - 50 -</t>
  </si>
  <si>
    <t xml:space="preserve">Zespół Szkół Ponadgimnazjalnych w Świdwinie </t>
  </si>
  <si>
    <t xml:space="preserve">Studium ZDZ w Połczynie Zdroju</t>
  </si>
  <si>
    <t xml:space="preserve">Policealna Szkoła  EDU-NET w Świdwinie </t>
  </si>
  <si>
    <t xml:space="preserve">Szkoły Zawodowe Specjalne </t>
  </si>
  <si>
    <t xml:space="preserve">Inne formy kształcenia osobno niewymienione</t>
  </si>
  <si>
    <t xml:space="preserve">Dokształcanie i doskonalenie nauczycieli</t>
  </si>
  <si>
    <t xml:space="preserve">z tego: </t>
  </si>
  <si>
    <t xml:space="preserve">Zespół Szkół Rolniczych  CKP w Świdwinie</t>
  </si>
  <si>
    <t xml:space="preserve">Starostwo Powiatowe</t>
  </si>
  <si>
    <t xml:space="preserve">Kwalifikacyjne kursy zawodowe </t>
  </si>
  <si>
    <t xml:space="preserve">Zespół Szkół Rolniczych CKP w Świdwinie </t>
  </si>
  <si>
    <t xml:space="preserve">strona -  51 - </t>
  </si>
  <si>
    <t xml:space="preserve">Realizacja zadań wymagających stosowania specjalnej</t>
  </si>
  <si>
    <t xml:space="preserve">organizacji nauki i metod pracy dla dzieci i młodzieży</t>
  </si>
  <si>
    <t xml:space="preserve">w gimnazjach i klasach dotychcz.gimnazjum prowadzonych w</t>
  </si>
  <si>
    <t xml:space="preserve">innych typach szkół .liceach ogólnokszt, technikach,branż.szkol</t>
  </si>
  <si>
    <t xml:space="preserve">I stopnia i klasach dotychczs.szkoły zawodowej prowadzon.</t>
  </si>
  <si>
    <t xml:space="preserve">szkołach I stopnia oraz szkołach artystycznych</t>
  </si>
  <si>
    <t xml:space="preserve">"Za Zyciem" </t>
  </si>
  <si>
    <t xml:space="preserve">Poradnia Psychologiczno-Pedagogiczna w Połczynie-Z</t>
  </si>
  <si>
    <t xml:space="preserve">strona -  52 - </t>
  </si>
  <si>
    <t xml:space="preserve"> </t>
  </si>
  <si>
    <t xml:space="preserve">wydatki z tytułu poręczeń i gwarancji </t>
  </si>
  <si>
    <t xml:space="preserve">Szpitale ogólne</t>
  </si>
  <si>
    <t xml:space="preserve">Zakłady opiekuńczo-lecznicze i pielęgnacyjno-opiekuńcze</t>
  </si>
  <si>
    <t xml:space="preserve">Poradnia PP w Świdwinie </t>
  </si>
  <si>
    <t xml:space="preserve">Składki na ubezpieczenia zdrowotne oraz świadczenia </t>
  </si>
  <si>
    <t xml:space="preserve">dla osób nieobjętych obowiązkiem ubez.zdrowotnego</t>
  </si>
  <si>
    <t xml:space="preserve">Powiatowy Urząd Pracy w Świdwinie</t>
  </si>
  <si>
    <t xml:space="preserve">Centrum Placówek Opiekuńczo-Wychowaw. W Świdwinie </t>
  </si>
  <si>
    <t xml:space="preserve">Pozostała działalność  </t>
  </si>
  <si>
    <t xml:space="preserve">Rozwój terenów zieleni miejskiej na terenie ZMiG Dorzecz.Par.</t>
  </si>
  <si>
    <t xml:space="preserve">strona -53 - </t>
  </si>
  <si>
    <t xml:space="preserve">POMOC SPOŁECZNA</t>
  </si>
  <si>
    <t xml:space="preserve">wydatki majątkowe</t>
  </si>
  <si>
    <t xml:space="preserve">Zadania w zakresie przeciwdziałania przemocy </t>
  </si>
  <si>
    <t xml:space="preserve">Powiatowe centra pomocy rodzinie</t>
  </si>
  <si>
    <t xml:space="preserve">Powiatowe Centrum Pomocy Rodzinie w Świdwinie</t>
  </si>
  <si>
    <t xml:space="preserve">Jednostki specjalistycznego poradnictwa, mieszkania </t>
  </si>
  <si>
    <t xml:space="preserve">chronione i ośrodki interwencji kryzysowej </t>
  </si>
  <si>
    <t xml:space="preserve">strona  - 54 - </t>
  </si>
  <si>
    <t xml:space="preserve">             wydatki bieżące </t>
  </si>
  <si>
    <t xml:space="preserve">Rehabilitacja zawodowa i społeczna osób niepełnosprawn.</t>
  </si>
  <si>
    <t xml:space="preserve">(Warsztaty Terapii Zajęciowej )</t>
  </si>
  <si>
    <t xml:space="preserve">Powiatowe urzędy pracy</t>
  </si>
  <si>
    <t xml:space="preserve">w tym: wydatki majątkowe </t>
  </si>
  <si>
    <t xml:space="preserve">"Nasze wsparcie twój sukces </t>
  </si>
  <si>
    <t xml:space="preserve">strona - 55 - </t>
  </si>
  <si>
    <t xml:space="preserve">Wczesne wspomaganie rozwoju dziecka </t>
  </si>
  <si>
    <t xml:space="preserve">\</t>
  </si>
  <si>
    <t xml:space="preserve">Poradnia Psychologiczno-Pedagogiczna w Połczynie-Z.</t>
  </si>
  <si>
    <t xml:space="preserve">Poradnie psychologiczno-pedagogiczne</t>
  </si>
  <si>
    <t xml:space="preserve">Poradnia Psychologiczno-Pedagogiczna w Świdwinie</t>
  </si>
  <si>
    <t xml:space="preserve"> z tego: </t>
  </si>
  <si>
    <t xml:space="preserve">Zespół Placówek Oświatowych  w Połczynie-Zdroju</t>
  </si>
  <si>
    <t xml:space="preserve">Domy wczasów dziecięcych</t>
  </si>
  <si>
    <t xml:space="preserve">strona -  56 - </t>
  </si>
  <si>
    <t xml:space="preserve">Pomoc materialna dla uczniów o charakterze motywacyjnym </t>
  </si>
  <si>
    <r>
      <rPr>
        <i val="true"/>
        <sz val="9"/>
        <rFont val="Calibri"/>
        <family val="2"/>
        <charset val="238"/>
      </rPr>
      <t xml:space="preserve"> z tego:  </t>
    </r>
    <r>
      <rPr>
        <i val="true"/>
        <sz val="8"/>
        <rFont val="Calibri"/>
        <family val="2"/>
        <charset val="238"/>
      </rPr>
      <t xml:space="preserve">( Stypendia Starosty )</t>
    </r>
  </si>
  <si>
    <t xml:space="preserve">Zespół Szkół Ponadgimnazjalnych w Połczynie- Zdroju</t>
  </si>
  <si>
    <t xml:space="preserve">Szkolne schroniska młodzeżowe </t>
  </si>
  <si>
    <t xml:space="preserve">Zespół SzkółRolniczych CKP w Świdwinie </t>
  </si>
  <si>
    <t xml:space="preserve">Ośrodki rewalidacyjno-wychowawcze</t>
  </si>
  <si>
    <t xml:space="preserve">Młodzieżowe  ośrodki wychowawcze</t>
  </si>
  <si>
    <r>
      <rPr>
        <sz val="9"/>
        <rFont val="Calibri"/>
        <family val="2"/>
        <charset val="238"/>
      </rPr>
      <t xml:space="preserve">dotacje na zadania bieżące </t>
    </r>
    <r>
      <rPr>
        <sz val="8"/>
        <rFont val="Calibri"/>
        <family val="2"/>
        <charset val="238"/>
      </rPr>
      <t xml:space="preserve">( na przybyłych )</t>
    </r>
  </si>
  <si>
    <r>
      <rPr>
        <sz val="9"/>
        <rFont val="Calibri"/>
        <family val="2"/>
        <charset val="238"/>
      </rPr>
      <t xml:space="preserve">dotacje na zadania bieżące   </t>
    </r>
    <r>
      <rPr>
        <sz val="8"/>
        <rFont val="Calibri"/>
        <family val="2"/>
        <charset val="238"/>
      </rPr>
      <t xml:space="preserve">( na skierowanych )</t>
    </r>
  </si>
  <si>
    <t xml:space="preserve">strona -  57 - </t>
  </si>
  <si>
    <t xml:space="preserve">Poradnia Psych-Pedagogiczna w Połczynie- Zdroju</t>
  </si>
  <si>
    <t xml:space="preserve">Poradnia Psych - Pedagogiczna  w Świdwinie</t>
  </si>
  <si>
    <t xml:space="preserve">Powiatowe Centrym Pomocy Rodzinie w Świdwinie </t>
  </si>
  <si>
    <t xml:space="preserve">Starostwo  Powiatowe w Świdwinie </t>
  </si>
  <si>
    <t xml:space="preserve">Działalność  placówek opiekuńczo-wychowawczych </t>
  </si>
  <si>
    <t xml:space="preserve">Centrum Placówek Opiekuńczo-Wychow. w Świdwinie </t>
  </si>
  <si>
    <t xml:space="preserve">strona -  58 - </t>
  </si>
  <si>
    <t xml:space="preserve">GOSPODARKA KOMUN. I OCHRONA ŚRODOWISKA</t>
  </si>
  <si>
    <t xml:space="preserve">w tym: wydatki bieżące </t>
  </si>
  <si>
    <t xml:space="preserve">Zarządzanie projektem ZMiG Dorzecza Parsenty </t>
  </si>
  <si>
    <t xml:space="preserve">"Edukacja wykorzystania zasobów naturalnych "</t>
  </si>
  <si>
    <t xml:space="preserve">" jestem na P-tak "</t>
  </si>
  <si>
    <t xml:space="preserve">KULTURA I OCHRONA DZIEDZICTWA NARODOWEGO</t>
  </si>
  <si>
    <t xml:space="preserve">Biblioteki</t>
  </si>
  <si>
    <t xml:space="preserve">Ochrona zabytków i opieka nad zabytkami</t>
  </si>
  <si>
    <t xml:space="preserve">strona -  59 - </t>
  </si>
  <si>
    <t xml:space="preserve">KULTURA FIZYCZNA I SPORT</t>
  </si>
  <si>
    <t xml:space="preserve">OGÓŁEM  WYDATKI</t>
  </si>
  <si>
    <t xml:space="preserve">wydatki na obsługę długu</t>
  </si>
  <si>
    <t xml:space="preserve">strona -  60  - </t>
  </si>
  <si>
    <t xml:space="preserve">Załącznik Nr 7</t>
  </si>
  <si>
    <t xml:space="preserve">WYDATKI  ZWIĄZANE Z REALIZACJĄ ZADAŃ Z ZAKRESU ADMINISTRACJI RZĄDOWEJ</t>
  </si>
  <si>
    <t xml:space="preserve">strona - 61  - </t>
  </si>
  <si>
    <t xml:space="preserve">strona -  62 - </t>
  </si>
  <si>
    <t xml:space="preserve">RAZEM WYDATKI NA ZADANIA ZLECONE</t>
  </si>
  <si>
    <t xml:space="preserve">strona -  63 -</t>
  </si>
  <si>
    <t xml:space="preserve">Załącznik Nr 8</t>
  </si>
  <si>
    <t xml:space="preserve">WYDATKI NA REALIZACJĘ ZADAŃ Z ZAKRESU ADMINISTRACJI RZĄDOWEJ </t>
  </si>
  <si>
    <t xml:space="preserve">RAZEM WYDATKI NA ZDANIA Z ZAKRESU ADMINISTRACJI </t>
  </si>
  <si>
    <t xml:space="preserve">RZĄDOWEJ NA POROZUMIENIA Z ORANAMI A.RZ.</t>
  </si>
  <si>
    <t xml:space="preserve">strona - 64 - </t>
  </si>
  <si>
    <t xml:space="preserve">Załącznik Nr 9</t>
  </si>
  <si>
    <t xml:space="preserve">                     WYDATKI NA REALIZACJĘ ZADAŃ WYKONYWANYCH</t>
  </si>
  <si>
    <t xml:space="preserve">RAZEM WYDATKI NA POROZUMIENIA między jst</t>
  </si>
  <si>
    <t xml:space="preserve">strona - 65  - </t>
  </si>
  <si>
    <t xml:space="preserve">Załącznik Nr  10</t>
  </si>
  <si>
    <t xml:space="preserve">    WYDATKI NA REALIZACJĘ ZADAŃ Z ZAKRESU GOSPODARKI KOMUNALNEJ I OCHRONY ŚRODOWISKA </t>
  </si>
  <si>
    <t xml:space="preserve">Starostwo Powiatowe w Świdwinie</t>
  </si>
  <si>
    <t xml:space="preserve">Razem </t>
  </si>
  <si>
    <t xml:space="preserve">strona -  66 - </t>
  </si>
  <si>
    <t xml:space="preserve">Załącznik Nr 11</t>
  </si>
  <si>
    <t xml:space="preserve">WYDATKI  MAJĄTKOWE </t>
  </si>
  <si>
    <t xml:space="preserve">                w zł </t>
  </si>
  <si>
    <t xml:space="preserve">w tym: na progr.fin.z udziałem śr.z art. 5 ust 1</t>
  </si>
  <si>
    <t xml:space="preserve">Drogi publiczne powiatowe </t>
  </si>
  <si>
    <t xml:space="preserve">przebudowa ul.Kombatantów i Wojska P.w Świdwinie</t>
  </si>
  <si>
    <t xml:space="preserve">wydatki inwestycyjne jednostek budżetowych </t>
  </si>
  <si>
    <t xml:space="preserve">Wydatki inwestycyjne jednostek budżetowych </t>
  </si>
  <si>
    <t xml:space="preserve">przbudowa ul.Wojska Polskiego w Świdwinie </t>
  </si>
  <si>
    <t xml:space="preserve">przebudowa obiektu mostowego przez rzekę Mogielnicę </t>
  </si>
  <si>
    <t xml:space="preserve">przebudowa przepustu drogowego  Ogartowo-Sikory</t>
  </si>
  <si>
    <t xml:space="preserve">Wydatki na zakupy inwestycyjne jednostek budżetowych </t>
  </si>
  <si>
    <t xml:space="preserve">DZIAŁALNOŚĆ USŁUGOWA </t>
  </si>
  <si>
    <t xml:space="preserve">Zadania z zakresu geodezji i kartografii</t>
  </si>
  <si>
    <t xml:space="preserve">budowa region.infrastruktury inforn.przestrzennej </t>
  </si>
  <si>
    <t xml:space="preserve">Wydatki inwestycyjne jednostek budżetowych</t>
  </si>
  <si>
    <t xml:space="preserve">ADMINISTRACJA PUBLICZNA </t>
  </si>
  <si>
    <t xml:space="preserve">Starostwa Powiatowe </t>
  </si>
  <si>
    <t xml:space="preserve">Stworzenie Centrum Popularyzującego  Naukę </t>
  </si>
  <si>
    <t xml:space="preserve">Budowa dwóch przystani kajakowych nad rzeką Regą </t>
  </si>
  <si>
    <t xml:space="preserve">Budowa instalacji kanalizacji deszcz. w budynku szpitala</t>
  </si>
  <si>
    <t xml:space="preserve">Termomodernizacja sali gimnastycznej ZSzP Świdwin</t>
  </si>
  <si>
    <t xml:space="preserve">Renow.i rozb.zabytk.ogrodzenia na ter.parku w Krzecku</t>
  </si>
  <si>
    <t xml:space="preserve">strona - 67 - </t>
  </si>
  <si>
    <t xml:space="preserve">Szkoły Podstawowe specjalne </t>
  </si>
  <si>
    <t xml:space="preserve">Wydatki na zakup i objęcie akcjioraz wniesienie wkładów</t>
  </si>
  <si>
    <t xml:space="preserve">do spółek prawa handlowego </t>
  </si>
  <si>
    <t xml:space="preserve">Otwarte strefy askywności    (OSA ) </t>
  </si>
  <si>
    <t xml:space="preserve">RAZEM WYDATKI MAJĄTKOWE </t>
  </si>
  <si>
    <t xml:space="preserve">strona - 68 - </t>
  </si>
  <si>
    <t xml:space="preserve">Załącznik Nr 12</t>
  </si>
  <si>
    <t xml:space="preserve">                             DOTACJE PODMIOTOWE  </t>
  </si>
  <si>
    <t xml:space="preserve">                       DLA JEDNOSTEK SEKTORA FINANSÓW PUBLICZNYCH</t>
  </si>
  <si>
    <t xml:space="preserve">         w zł.</t>
  </si>
  <si>
    <t xml:space="preserve">Szkoły podstawowe specjalne </t>
  </si>
  <si>
    <t xml:space="preserve">Dotacja podmiotowa z budżetu dla niepublicznej</t>
  </si>
  <si>
    <t xml:space="preserve">jednostki systemu oświaty </t>
  </si>
  <si>
    <t xml:space="preserve">Policealne studium  ZDZ w Połczynie-Zdroju</t>
  </si>
  <si>
    <r>
      <rPr>
        <sz val="9"/>
        <rFont val="Calibri"/>
        <family val="2"/>
        <charset val="238"/>
      </rPr>
      <t xml:space="preserve">jednostki systemu oświaty   </t>
    </r>
    <r>
      <rPr>
        <sz val="8"/>
        <rFont val="Calibri"/>
        <family val="2"/>
        <charset val="238"/>
      </rPr>
      <t xml:space="preserve">( skierowani  )</t>
    </r>
  </si>
  <si>
    <t xml:space="preserve">RAZEM DOTACJE PODMIOTOWE dla jednostek</t>
  </si>
  <si>
    <t xml:space="preserve">sektora finansów publicznych </t>
  </si>
  <si>
    <t xml:space="preserve">strona -  69 -   </t>
  </si>
  <si>
    <t xml:space="preserve">Załącznik Nr 13</t>
  </si>
  <si>
    <t xml:space="preserve">        DOTACJE NA ZADANIA WŁASNE POWIATU</t>
  </si>
  <si>
    <t xml:space="preserve">UDZIELONE DLA PODMIOTÓW NIEZALICZANYCH  DO SEKTORA FINANSÓW PUBLICZNYCH</t>
  </si>
  <si>
    <t xml:space="preserve">Dotacja celowa z budżetu na finansowanie lub </t>
  </si>
  <si>
    <t xml:space="preserve">dofinansowanie zadań zleconych do realizacji </t>
  </si>
  <si>
    <t xml:space="preserve">stowarzyszeniom </t>
  </si>
  <si>
    <t xml:space="preserve">Dotacja celowa z budżetu na finansowanie lub dofinan.</t>
  </si>
  <si>
    <t xml:space="preserve">zadań zleconych do realizacji pozostałych jednostkom </t>
  </si>
  <si>
    <t xml:space="preserve">niezaliczanym do sektora finansów publicznych </t>
  </si>
  <si>
    <t xml:space="preserve">KULTURA I OCHRONA DZIEDZICTWA </t>
  </si>
  <si>
    <t xml:space="preserve">NARODOWEGO </t>
  </si>
  <si>
    <t xml:space="preserve">Ochrona zabytków i opieka nad zabytkami </t>
  </si>
  <si>
    <t xml:space="preserve">Dotacje celowe z budżetu na finansowanie lub</t>
  </si>
  <si>
    <t xml:space="preserve">dofinansowanie prac remontowych i konserwatorskich</t>
  </si>
  <si>
    <t xml:space="preserve">obiektów zabytkowych  przekazane jednostkom</t>
  </si>
  <si>
    <t xml:space="preserve">RAZEM DOTACJE dla podmiotów </t>
  </si>
  <si>
    <t xml:space="preserve">niezaliczanych do sektora finansów publicznych</t>
  </si>
  <si>
    <t xml:space="preserve">strona - 70  -  </t>
  </si>
  <si>
    <t xml:space="preserve">Załącznik Nr 14</t>
  </si>
  <si>
    <t xml:space="preserve">        DOTACJE  CELOWE NA ZADANIA WŁASNE POWIATU</t>
  </si>
  <si>
    <t xml:space="preserve">   UDZIELONE DLA PODMIOTÓW ZALICZANYCH  DO SEKTORA FINANSÓW PUBLICZNYCH</t>
  </si>
  <si>
    <t xml:space="preserve">POZOSTAŁE ZADANIA W ZAKRESIE POLITYKI SPOŁE.</t>
  </si>
  <si>
    <t xml:space="preserve">Rehabilitacja zawodowa i społeczna osób niepełnosp.</t>
  </si>
  <si>
    <t xml:space="preserve">Dotacja podmiotowa z budżetu dla pozostałych</t>
  </si>
  <si>
    <t xml:space="preserve">jednostek sektora finansów publicznych </t>
  </si>
  <si>
    <t xml:space="preserve">Dotacja celowa z budżetu dla pozostałych jednostek</t>
  </si>
  <si>
    <t xml:space="preserve">Załącznik Nr 15</t>
  </si>
  <si>
    <t xml:space="preserve">                                   UDZIELONE  NA PODSTAWIE POROZUMIEŃ ( UMÓW ) z jst</t>
  </si>
  <si>
    <t xml:space="preserve">              w zł </t>
  </si>
  <si>
    <t xml:space="preserve">Dotacje celowe przekazane  gminie  na zadania </t>
  </si>
  <si>
    <t xml:space="preserve">bieżące realizowane na podstawie porozumień (umów ) </t>
  </si>
  <si>
    <t xml:space="preserve">między jednostkami samorządu terytorialnego</t>
  </si>
  <si>
    <t xml:space="preserve">Dotacje celowe przekazane dla powiatu na zadania </t>
  </si>
  <si>
    <t xml:space="preserve">Biblioteki </t>
  </si>
  <si>
    <t xml:space="preserve">                                                                                                 strona - 71 -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;[RED]#,##0"/>
    <numFmt numFmtId="167" formatCode="[$-409]h:mm"/>
    <numFmt numFmtId="168" formatCode="#,##0"/>
    <numFmt numFmtId="169" formatCode="0.00"/>
    <numFmt numFmtId="170" formatCode="0"/>
    <numFmt numFmtId="171" formatCode="#,##0.00;[RED]#,##0.00"/>
    <numFmt numFmtId="172" formatCode="0;[RED]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u val="single"/>
      <sz val="9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9"/>
      <name val="Calibri"/>
      <family val="2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Calibri"/>
      <family val="2"/>
      <charset val="238"/>
    </font>
    <font>
      <b val="true"/>
      <i val="true"/>
      <sz val="8"/>
      <name val="Calibri"/>
      <family val="2"/>
      <charset val="238"/>
    </font>
    <font>
      <i val="true"/>
      <u val="single"/>
      <sz val="9"/>
      <name val="Calibri"/>
      <family val="2"/>
      <charset val="238"/>
    </font>
    <font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i val="true"/>
      <u val="single"/>
      <sz val="10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u val="single"/>
      <sz val="8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2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name val="Calibri"/>
      <family val="2"/>
      <charset val="238"/>
    </font>
    <font>
      <sz val="11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Times New Roman"/>
      <family val="1"/>
      <charset val="238"/>
    </font>
    <font>
      <i val="true"/>
      <u val="single"/>
      <sz val="8"/>
      <name val="Calibri"/>
      <family val="2"/>
      <charset val="238"/>
    </font>
    <font>
      <i val="true"/>
      <u val="single"/>
      <sz val="10"/>
      <name val="Times New Roman"/>
      <family val="1"/>
      <charset val="238"/>
    </font>
    <font>
      <b val="true"/>
      <i val="true"/>
      <u val="single"/>
      <sz val="9"/>
      <name val="Calibri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u val="single"/>
      <sz val="10"/>
      <name val="Arial CE"/>
      <family val="0"/>
      <charset val="238"/>
    </font>
    <font>
      <sz val="8"/>
      <name val="Arial CE"/>
      <family val="0"/>
      <charset val="238"/>
    </font>
    <font>
      <u val="single"/>
      <sz val="10"/>
      <name val="Calibri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08"/>
  <sheetViews>
    <sheetView showFormulas="false" showGridLines="true" showRowColHeaders="true" showZeros="true" rightToLeft="false" tabSelected="false" showOutlineSymbols="true" defaultGridColor="true" view="normal" topLeftCell="A613" colorId="64" zoomScale="100" zoomScaleNormal="100" zoomScalePageLayoutView="100" workbookViewId="0">
      <selection pane="topLeft" activeCell="E720" activeCellId="0" sqref="E7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28"/>
    <col collapsed="false" customWidth="true" hidden="false" outlineLevel="0" max="3" min="3" style="1" width="5.41"/>
    <col collapsed="false" customWidth="true" hidden="false" outlineLevel="0" max="4" min="4" style="1" width="45.99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11.56"/>
    <col collapsed="false" customWidth="true" hidden="false" outlineLevel="0" max="8" min="8" style="2" width="6.7"/>
    <col collapsed="false" customWidth="true" hidden="false" outlineLevel="0" max="10" min="9" style="1" width="10.28"/>
    <col collapsed="false" customWidth="true" hidden="false" outlineLevel="0" max="12" min="11" style="3" width="8.41"/>
    <col collapsed="false" customWidth="false" hidden="false" outlineLevel="0" max="71" min="13" style="3" width="9.14"/>
    <col collapsed="false" customWidth="false" hidden="false" outlineLevel="0" max="257" min="72" style="1" width="9.14"/>
  </cols>
  <sheetData>
    <row r="1" customFormat="false" ht="14.1" hidden="false" customHeight="true" outlineLevel="0" collapsed="false">
      <c r="A1" s="4"/>
      <c r="B1" s="4"/>
      <c r="C1" s="4"/>
      <c r="D1" s="4"/>
      <c r="E1" s="5" t="s">
        <v>0</v>
      </c>
      <c r="F1" s="5"/>
      <c r="G1" s="6"/>
      <c r="H1" s="6"/>
      <c r="K1" s="1"/>
      <c r="L1" s="2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</row>
    <row r="2" customFormat="false" ht="14.1" hidden="false" customHeight="true" outlineLevel="0" collapsed="false">
      <c r="A2" s="4"/>
      <c r="B2" s="4"/>
      <c r="C2" s="4"/>
      <c r="D2" s="7"/>
      <c r="E2" s="5" t="s">
        <v>1</v>
      </c>
      <c r="F2" s="5"/>
      <c r="G2" s="6"/>
      <c r="H2" s="6"/>
      <c r="K2" s="1"/>
      <c r="L2" s="2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</row>
    <row r="3" customFormat="false" ht="14.1" hidden="false" customHeight="true" outlineLevel="0" collapsed="false">
      <c r="A3" s="4"/>
      <c r="B3" s="4"/>
      <c r="C3" s="4"/>
      <c r="D3" s="4"/>
      <c r="E3" s="5" t="s">
        <v>2</v>
      </c>
      <c r="F3" s="5"/>
      <c r="G3" s="6"/>
      <c r="H3" s="6"/>
      <c r="K3" s="1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</row>
    <row r="4" customFormat="false" ht="14.1" hidden="false" customHeight="true" outlineLevel="0" collapsed="false">
      <c r="A4" s="4"/>
      <c r="B4" s="4"/>
      <c r="C4" s="4"/>
      <c r="D4" s="7" t="s">
        <v>3</v>
      </c>
      <c r="E4" s="4"/>
      <c r="F4" s="8"/>
      <c r="G4" s="8" t="s">
        <v>4</v>
      </c>
      <c r="H4" s="9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</row>
    <row r="5" customFormat="false" ht="14.1" hidden="false" customHeight="true" outlineLevel="0" collapsed="false">
      <c r="A5" s="10" t="s">
        <v>5</v>
      </c>
      <c r="B5" s="11" t="s">
        <v>6</v>
      </c>
      <c r="C5" s="10" t="s">
        <v>7</v>
      </c>
      <c r="D5" s="11" t="s">
        <v>8</v>
      </c>
      <c r="E5" s="12" t="s">
        <v>9</v>
      </c>
      <c r="F5" s="11" t="s">
        <v>10</v>
      </c>
      <c r="G5" s="13" t="s">
        <v>11</v>
      </c>
      <c r="H5" s="14" t="s">
        <v>12</v>
      </c>
      <c r="I5" s="15"/>
      <c r="J5" s="15"/>
      <c r="K5" s="16"/>
      <c r="L5" s="17"/>
      <c r="M5" s="18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</row>
    <row r="6" customFormat="false" ht="14.1" hidden="false" customHeight="true" outlineLevel="0" collapsed="false">
      <c r="A6" s="19"/>
      <c r="B6" s="20"/>
      <c r="C6" s="19"/>
      <c r="D6" s="21"/>
      <c r="E6" s="19" t="s">
        <v>13</v>
      </c>
      <c r="F6" s="20" t="s">
        <v>14</v>
      </c>
      <c r="G6" s="22" t="s">
        <v>15</v>
      </c>
      <c r="H6" s="23" t="s">
        <v>16</v>
      </c>
      <c r="I6" s="24"/>
      <c r="J6" s="24"/>
      <c r="K6" s="16"/>
      <c r="L6" s="25"/>
      <c r="M6" s="18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</row>
    <row r="7" customFormat="false" ht="14.1" hidden="false" customHeight="true" outlineLevel="0" collapsed="false">
      <c r="A7" s="26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7" t="n">
        <v>7</v>
      </c>
      <c r="H7" s="28" t="n">
        <v>8</v>
      </c>
      <c r="I7" s="16"/>
      <c r="J7" s="16"/>
      <c r="K7" s="16"/>
      <c r="L7" s="16"/>
      <c r="M7" s="18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</row>
    <row r="8" customFormat="false" ht="14.1" hidden="false" customHeight="true" outlineLevel="0" collapsed="false">
      <c r="A8" s="29" t="s">
        <v>17</v>
      </c>
      <c r="B8" s="29"/>
      <c r="C8" s="30"/>
      <c r="D8" s="31" t="s">
        <v>18</v>
      </c>
      <c r="E8" s="32" t="n">
        <f aca="false">E9</f>
        <v>4000</v>
      </c>
      <c r="F8" s="32" t="n">
        <f aca="false">F9</f>
        <v>4000</v>
      </c>
      <c r="G8" s="33" t="n">
        <f aca="false">G9</f>
        <v>0</v>
      </c>
      <c r="H8" s="33" t="n">
        <v>0</v>
      </c>
      <c r="I8" s="34"/>
      <c r="J8" s="34"/>
      <c r="K8" s="35"/>
      <c r="L8" s="35"/>
      <c r="M8" s="36"/>
    </row>
    <row r="9" customFormat="false" ht="14.1" hidden="false" customHeight="true" outlineLevel="0" collapsed="false">
      <c r="A9" s="37"/>
      <c r="B9" s="38" t="s">
        <v>19</v>
      </c>
      <c r="C9" s="39"/>
      <c r="D9" s="40" t="s">
        <v>20</v>
      </c>
      <c r="E9" s="41" t="n">
        <f aca="false">E12</f>
        <v>4000</v>
      </c>
      <c r="F9" s="41" t="n">
        <f aca="false">F12</f>
        <v>4000</v>
      </c>
      <c r="G9" s="42" t="n">
        <f aca="false">G12</f>
        <v>0</v>
      </c>
      <c r="H9" s="43" t="n">
        <f aca="false">G9/F9*100</f>
        <v>0</v>
      </c>
      <c r="I9" s="44"/>
      <c r="J9" s="44"/>
      <c r="K9" s="45"/>
      <c r="L9" s="45"/>
      <c r="M9" s="36"/>
    </row>
    <row r="10" customFormat="false" ht="14.1" hidden="false" customHeight="true" outlineLevel="0" collapsed="false">
      <c r="A10" s="46"/>
      <c r="B10" s="46"/>
      <c r="C10" s="47" t="n">
        <v>2110</v>
      </c>
      <c r="D10" s="48" t="s">
        <v>21</v>
      </c>
      <c r="E10" s="49"/>
      <c r="F10" s="49"/>
      <c r="G10" s="50"/>
      <c r="H10" s="51"/>
      <c r="I10" s="52"/>
      <c r="J10" s="52"/>
      <c r="K10" s="53"/>
      <c r="L10" s="54"/>
      <c r="M10" s="36"/>
    </row>
    <row r="11" customFormat="false" ht="14.1" hidden="false" customHeight="true" outlineLevel="0" collapsed="false">
      <c r="A11" s="46"/>
      <c r="B11" s="46"/>
      <c r="C11" s="47"/>
      <c r="D11" s="48" t="s">
        <v>22</v>
      </c>
      <c r="E11" s="49"/>
      <c r="F11" s="49"/>
      <c r="G11" s="50"/>
      <c r="H11" s="51"/>
      <c r="I11" s="52"/>
      <c r="J11" s="52"/>
      <c r="K11" s="54"/>
      <c r="L11" s="54"/>
      <c r="M11" s="36"/>
    </row>
    <row r="12" customFormat="false" ht="14.1" hidden="false" customHeight="true" outlineLevel="0" collapsed="false">
      <c r="A12" s="46"/>
      <c r="B12" s="46"/>
      <c r="C12" s="55"/>
      <c r="D12" s="56" t="s">
        <v>23</v>
      </c>
      <c r="E12" s="49" t="n">
        <v>4000</v>
      </c>
      <c r="F12" s="49" t="n">
        <v>4000</v>
      </c>
      <c r="G12" s="50" t="n">
        <v>0</v>
      </c>
      <c r="H12" s="57" t="n">
        <f aca="false">G12/F12*100</f>
        <v>0</v>
      </c>
      <c r="I12" s="52"/>
      <c r="J12" s="52"/>
      <c r="K12" s="54"/>
      <c r="L12" s="54"/>
      <c r="M12" s="36"/>
    </row>
    <row r="13" customFormat="false" ht="14.1" hidden="false" customHeight="true" outlineLevel="0" collapsed="false">
      <c r="A13" s="58" t="s">
        <v>24</v>
      </c>
      <c r="B13" s="58"/>
      <c r="C13" s="59"/>
      <c r="D13" s="60" t="s">
        <v>25</v>
      </c>
      <c r="E13" s="32" t="n">
        <f aca="false">E14</f>
        <v>105200</v>
      </c>
      <c r="F13" s="32" t="n">
        <f aca="false">F14</f>
        <v>105200</v>
      </c>
      <c r="G13" s="33" t="n">
        <f aca="false">G14</f>
        <v>53649.71</v>
      </c>
      <c r="H13" s="33" t="n">
        <f aca="false">G13/F13*100</f>
        <v>50.9978231939163</v>
      </c>
      <c r="I13" s="34"/>
      <c r="J13" s="34"/>
      <c r="K13" s="35"/>
      <c r="L13" s="35"/>
      <c r="M13" s="36"/>
    </row>
    <row r="14" customFormat="false" ht="14.1" hidden="false" customHeight="true" outlineLevel="0" collapsed="false">
      <c r="A14" s="46"/>
      <c r="B14" s="38" t="s">
        <v>26</v>
      </c>
      <c r="C14" s="61"/>
      <c r="D14" s="62" t="s">
        <v>27</v>
      </c>
      <c r="E14" s="41" t="n">
        <f aca="false">E17</f>
        <v>105200</v>
      </c>
      <c r="F14" s="41" t="n">
        <f aca="false">F17</f>
        <v>105200</v>
      </c>
      <c r="G14" s="42" t="n">
        <f aca="false">G17</f>
        <v>53649.71</v>
      </c>
      <c r="H14" s="43" t="n">
        <f aca="false">G14/F14*100</f>
        <v>50.9978231939163</v>
      </c>
      <c r="I14" s="44"/>
      <c r="J14" s="44"/>
      <c r="K14" s="45"/>
      <c r="L14" s="45"/>
      <c r="M14" s="36"/>
    </row>
    <row r="15" customFormat="false" ht="14.1" hidden="false" customHeight="true" outlineLevel="0" collapsed="false">
      <c r="A15" s="46"/>
      <c r="B15" s="46"/>
      <c r="C15" s="47" t="n">
        <v>2460</v>
      </c>
      <c r="D15" s="48" t="s">
        <v>28</v>
      </c>
      <c r="E15" s="49"/>
      <c r="F15" s="49"/>
      <c r="G15" s="50"/>
      <c r="H15" s="57"/>
      <c r="I15" s="52"/>
      <c r="J15" s="52"/>
      <c r="K15" s="54"/>
      <c r="L15" s="54"/>
      <c r="M15" s="36"/>
    </row>
    <row r="16" customFormat="false" ht="14.1" hidden="false" customHeight="true" outlineLevel="0" collapsed="false">
      <c r="A16" s="46"/>
      <c r="B16" s="46"/>
      <c r="C16" s="47"/>
      <c r="D16" s="48" t="s">
        <v>29</v>
      </c>
      <c r="E16" s="49"/>
      <c r="F16" s="49"/>
      <c r="G16" s="50"/>
      <c r="H16" s="57"/>
      <c r="I16" s="52"/>
      <c r="J16" s="52"/>
      <c r="K16" s="54"/>
      <c r="L16" s="54"/>
      <c r="M16" s="36"/>
    </row>
    <row r="17" customFormat="false" ht="14.1" hidden="false" customHeight="true" outlineLevel="0" collapsed="false">
      <c r="A17" s="46"/>
      <c r="B17" s="46"/>
      <c r="C17" s="55"/>
      <c r="D17" s="48" t="s">
        <v>30</v>
      </c>
      <c r="E17" s="49" t="n">
        <v>105200</v>
      </c>
      <c r="F17" s="49" t="n">
        <v>105200</v>
      </c>
      <c r="G17" s="50" t="n">
        <v>53649.71</v>
      </c>
      <c r="H17" s="57" t="n">
        <f aca="false">G17/F17*100</f>
        <v>50.9978231939163</v>
      </c>
      <c r="I17" s="52"/>
      <c r="J17" s="52"/>
      <c r="K17" s="54"/>
      <c r="L17" s="54"/>
      <c r="M17" s="36"/>
    </row>
    <row r="18" customFormat="false" ht="14.1" hidden="false" customHeight="true" outlineLevel="0" collapsed="false">
      <c r="A18" s="63" t="n">
        <v>600</v>
      </c>
      <c r="B18" s="63"/>
      <c r="C18" s="64"/>
      <c r="D18" s="65" t="s">
        <v>31</v>
      </c>
      <c r="E18" s="32" t="n">
        <f aca="false">E20</f>
        <v>6100636</v>
      </c>
      <c r="F18" s="32" t="n">
        <f aca="false">F20</f>
        <v>5409651</v>
      </c>
      <c r="G18" s="33" t="n">
        <f aca="false">G20</f>
        <v>49703.78</v>
      </c>
      <c r="H18" s="33" t="n">
        <f aca="false">G18/F18*100</f>
        <v>0.918798273677914</v>
      </c>
      <c r="I18" s="34"/>
      <c r="J18" s="34"/>
      <c r="K18" s="35"/>
      <c r="L18" s="35"/>
      <c r="M18" s="36"/>
    </row>
    <row r="19" customFormat="false" ht="14.1" hidden="false" customHeight="true" outlineLevel="0" collapsed="false">
      <c r="A19" s="66"/>
      <c r="B19" s="66"/>
      <c r="C19" s="67"/>
      <c r="D19" s="68" t="s">
        <v>32</v>
      </c>
      <c r="E19" s="69" t="n">
        <f aca="false">E38+E41+E35</f>
        <v>6023936</v>
      </c>
      <c r="F19" s="69" t="n">
        <f aca="false">+F38+F41+F35</f>
        <v>5332951</v>
      </c>
      <c r="G19" s="70" t="n">
        <f aca="false">G30+G28</f>
        <v>0</v>
      </c>
      <c r="H19" s="33" t="n">
        <f aca="false">G19/F19*100</f>
        <v>0</v>
      </c>
      <c r="I19" s="34"/>
      <c r="J19" s="34"/>
      <c r="K19" s="35"/>
      <c r="L19" s="35"/>
      <c r="M19" s="36"/>
    </row>
    <row r="20" customFormat="false" ht="14.1" hidden="false" customHeight="true" outlineLevel="0" collapsed="false">
      <c r="A20" s="71"/>
      <c r="B20" s="72" t="n">
        <v>60014</v>
      </c>
      <c r="C20" s="73"/>
      <c r="D20" s="40" t="s">
        <v>33</v>
      </c>
      <c r="E20" s="41" t="n">
        <f aca="false">E21+E30</f>
        <v>6100636</v>
      </c>
      <c r="F20" s="41" t="n">
        <f aca="false">F21+F30</f>
        <v>5409651</v>
      </c>
      <c r="G20" s="42" t="n">
        <f aca="false">G21+G30</f>
        <v>49703.78</v>
      </c>
      <c r="H20" s="43" t="n">
        <f aca="false">G20/F20*100</f>
        <v>0.918798273677914</v>
      </c>
      <c r="I20" s="44"/>
      <c r="J20" s="44"/>
      <c r="K20" s="45"/>
      <c r="L20" s="45"/>
      <c r="M20" s="36"/>
    </row>
    <row r="21" customFormat="false" ht="14.1" hidden="false" customHeight="true" outlineLevel="0" collapsed="false">
      <c r="A21" s="74"/>
      <c r="B21" s="75"/>
      <c r="C21" s="76"/>
      <c r="D21" s="77" t="s">
        <v>34</v>
      </c>
      <c r="E21" s="78" t="n">
        <f aca="false">SUM(E22:E29)</f>
        <v>46700</v>
      </c>
      <c r="F21" s="78" t="n">
        <f aca="false">SUM(F23:F29)</f>
        <v>46700</v>
      </c>
      <c r="G21" s="79" t="n">
        <f aca="false">SUM(G23:G29)</f>
        <v>49703.78</v>
      </c>
      <c r="H21" s="80" t="n">
        <f aca="false">G21/F21*100</f>
        <v>106.432077087794</v>
      </c>
      <c r="I21" s="44"/>
      <c r="J21" s="44"/>
      <c r="K21" s="45"/>
      <c r="L21" s="45"/>
      <c r="M21" s="36"/>
    </row>
    <row r="22" customFormat="false" ht="14.1" hidden="false" customHeight="true" outlineLevel="0" collapsed="false">
      <c r="A22" s="74"/>
      <c r="B22" s="75"/>
      <c r="C22" s="81" t="s">
        <v>35</v>
      </c>
      <c r="D22" s="48" t="s">
        <v>36</v>
      </c>
      <c r="E22" s="49"/>
      <c r="F22" s="49"/>
      <c r="G22" s="50"/>
      <c r="H22" s="57"/>
      <c r="I22" s="44"/>
      <c r="J22" s="44"/>
      <c r="K22" s="45"/>
      <c r="L22" s="45"/>
      <c r="M22" s="36"/>
    </row>
    <row r="23" customFormat="false" ht="14.1" hidden="false" customHeight="true" outlineLevel="0" collapsed="false">
      <c r="A23" s="74"/>
      <c r="B23" s="75"/>
      <c r="C23" s="81"/>
      <c r="D23" s="48" t="s">
        <v>37</v>
      </c>
      <c r="E23" s="49" t="n">
        <v>0</v>
      </c>
      <c r="F23" s="49" t="n">
        <v>0</v>
      </c>
      <c r="G23" s="50" t="n">
        <v>0</v>
      </c>
      <c r="H23" s="57" t="n">
        <v>0</v>
      </c>
      <c r="I23" s="44"/>
      <c r="J23" s="44"/>
      <c r="K23" s="45"/>
      <c r="L23" s="45"/>
      <c r="M23" s="36"/>
    </row>
    <row r="24" customFormat="false" ht="14.1" hidden="false" customHeight="true" outlineLevel="0" collapsed="false">
      <c r="A24" s="74"/>
      <c r="B24" s="75"/>
      <c r="C24" s="81" t="s">
        <v>38</v>
      </c>
      <c r="D24" s="48" t="s">
        <v>39</v>
      </c>
      <c r="E24" s="49" t="n">
        <v>0</v>
      </c>
      <c r="F24" s="49" t="n">
        <v>0</v>
      </c>
      <c r="G24" s="50" t="n">
        <v>116</v>
      </c>
      <c r="H24" s="57" t="n">
        <v>0</v>
      </c>
      <c r="I24" s="44"/>
      <c r="J24" s="44"/>
      <c r="K24" s="45"/>
      <c r="L24" s="45"/>
      <c r="M24" s="36"/>
    </row>
    <row r="25" customFormat="false" ht="14.1" hidden="false" customHeight="true" outlineLevel="0" collapsed="false">
      <c r="A25" s="74"/>
      <c r="B25" s="74"/>
      <c r="C25" s="81" t="s">
        <v>40</v>
      </c>
      <c r="D25" s="48" t="s">
        <v>41</v>
      </c>
      <c r="E25" s="49" t="n">
        <v>6700</v>
      </c>
      <c r="F25" s="49" t="n">
        <v>6700</v>
      </c>
      <c r="G25" s="50" t="n">
        <v>4386.51</v>
      </c>
      <c r="H25" s="57" t="n">
        <f aca="false">G25/F25*100</f>
        <v>65.4702985074627</v>
      </c>
      <c r="I25" s="52"/>
      <c r="J25" s="52"/>
      <c r="K25" s="54"/>
      <c r="L25" s="54"/>
      <c r="M25" s="36"/>
    </row>
    <row r="26" customFormat="false" ht="14.1" hidden="false" customHeight="true" outlineLevel="0" collapsed="false">
      <c r="A26" s="74"/>
      <c r="B26" s="74"/>
      <c r="C26" s="81" t="s">
        <v>42</v>
      </c>
      <c r="D26" s="48" t="s">
        <v>43</v>
      </c>
      <c r="E26" s="49" t="n">
        <v>0</v>
      </c>
      <c r="F26" s="49" t="n">
        <v>0</v>
      </c>
      <c r="G26" s="50" t="n">
        <v>1237.93</v>
      </c>
      <c r="H26" s="57" t="n">
        <v>0</v>
      </c>
      <c r="I26" s="52"/>
      <c r="J26" s="52"/>
      <c r="K26" s="54"/>
      <c r="L26" s="54"/>
      <c r="M26" s="36"/>
    </row>
    <row r="27" customFormat="false" ht="14.1" hidden="false" customHeight="true" outlineLevel="0" collapsed="false">
      <c r="A27" s="74"/>
      <c r="B27" s="74"/>
      <c r="C27" s="81" t="s">
        <v>44</v>
      </c>
      <c r="D27" s="48" t="s">
        <v>45</v>
      </c>
      <c r="E27" s="49" t="n">
        <v>40000</v>
      </c>
      <c r="F27" s="49" t="n">
        <v>40000</v>
      </c>
      <c r="G27" s="50" t="n">
        <v>43911.56</v>
      </c>
      <c r="H27" s="57" t="n">
        <f aca="false">G27/F27*100</f>
        <v>109.7789</v>
      </c>
      <c r="I27" s="52"/>
      <c r="J27" s="52"/>
      <c r="K27" s="54"/>
      <c r="L27" s="54"/>
      <c r="M27" s="36"/>
    </row>
    <row r="28" customFormat="false" ht="14.1" hidden="false" customHeight="true" outlineLevel="0" collapsed="false">
      <c r="A28" s="74"/>
      <c r="B28" s="74"/>
      <c r="C28" s="82" t="s">
        <v>46</v>
      </c>
      <c r="D28" s="83" t="s">
        <v>47</v>
      </c>
      <c r="E28" s="84" t="n">
        <v>0</v>
      </c>
      <c r="F28" s="84" t="n">
        <v>0</v>
      </c>
      <c r="G28" s="85" t="n">
        <v>0</v>
      </c>
      <c r="H28" s="57" t="n">
        <v>0</v>
      </c>
      <c r="I28" s="52"/>
      <c r="J28" s="52"/>
      <c r="K28" s="54"/>
      <c r="L28" s="54"/>
      <c r="M28" s="36"/>
    </row>
    <row r="29" customFormat="false" ht="14.1" hidden="false" customHeight="true" outlineLevel="0" collapsed="false">
      <c r="A29" s="74"/>
      <c r="B29" s="74"/>
      <c r="C29" s="81" t="s">
        <v>48</v>
      </c>
      <c r="D29" s="48" t="s">
        <v>49</v>
      </c>
      <c r="E29" s="49" t="n">
        <v>0</v>
      </c>
      <c r="F29" s="49" t="n">
        <v>0</v>
      </c>
      <c r="G29" s="50" t="n">
        <v>51.78</v>
      </c>
      <c r="H29" s="57" t="n">
        <v>0</v>
      </c>
      <c r="I29" s="52"/>
      <c r="J29" s="52"/>
      <c r="K29" s="54"/>
      <c r="L29" s="54"/>
      <c r="M29" s="36"/>
    </row>
    <row r="30" customFormat="false" ht="14.1" hidden="false" customHeight="true" outlineLevel="0" collapsed="false">
      <c r="A30" s="74"/>
      <c r="B30" s="74"/>
      <c r="C30" s="86"/>
      <c r="D30" s="87" t="s">
        <v>50</v>
      </c>
      <c r="E30" s="78" t="n">
        <f aca="false">E38+E41+E35+E31</f>
        <v>6053936</v>
      </c>
      <c r="F30" s="78" t="n">
        <f aca="false">F38+F41+F35+F31</f>
        <v>5362951</v>
      </c>
      <c r="G30" s="79" t="n">
        <f aca="false">G38+G41</f>
        <v>0</v>
      </c>
      <c r="H30" s="80" t="n">
        <f aca="false">G30/F29:F30*100</f>
        <v>0</v>
      </c>
      <c r="I30" s="52"/>
      <c r="J30" s="52"/>
      <c r="K30" s="54"/>
      <c r="L30" s="54"/>
      <c r="M30" s="36"/>
    </row>
    <row r="31" customFormat="false" ht="14.1" hidden="false" customHeight="true" outlineLevel="0" collapsed="false">
      <c r="A31" s="74"/>
      <c r="B31" s="74"/>
      <c r="C31" s="86" t="s">
        <v>51</v>
      </c>
      <c r="D31" s="88" t="s">
        <v>52</v>
      </c>
      <c r="E31" s="49" t="n">
        <v>30000</v>
      </c>
      <c r="F31" s="49" t="n">
        <v>30000</v>
      </c>
      <c r="G31" s="50" t="n">
        <v>0</v>
      </c>
      <c r="H31" s="57" t="n">
        <v>0</v>
      </c>
      <c r="I31" s="52"/>
      <c r="J31" s="52"/>
      <c r="K31" s="54"/>
      <c r="L31" s="54"/>
      <c r="M31" s="36"/>
    </row>
    <row r="32" customFormat="false" ht="14.1" hidden="false" customHeight="true" outlineLevel="0" collapsed="false">
      <c r="A32" s="74"/>
      <c r="B32" s="74"/>
      <c r="C32" s="86" t="n">
        <v>6257</v>
      </c>
      <c r="D32" s="88" t="s">
        <v>53</v>
      </c>
      <c r="E32" s="49"/>
      <c r="F32" s="49"/>
      <c r="G32" s="50"/>
      <c r="H32" s="57"/>
      <c r="I32" s="52"/>
      <c r="J32" s="52"/>
      <c r="K32" s="54"/>
      <c r="L32" s="54"/>
      <c r="M32" s="36"/>
    </row>
    <row r="33" customFormat="false" ht="14.1" hidden="false" customHeight="true" outlineLevel="0" collapsed="false">
      <c r="A33" s="74"/>
      <c r="B33" s="74"/>
      <c r="C33" s="86"/>
      <c r="D33" s="88" t="s">
        <v>54</v>
      </c>
      <c r="E33" s="49"/>
      <c r="F33" s="49"/>
      <c r="G33" s="50"/>
      <c r="H33" s="57"/>
      <c r="I33" s="52"/>
      <c r="J33" s="52"/>
      <c r="K33" s="54"/>
      <c r="L33" s="54"/>
      <c r="M33" s="36"/>
    </row>
    <row r="34" customFormat="false" ht="14.1" hidden="false" customHeight="true" outlineLevel="0" collapsed="false">
      <c r="A34" s="74"/>
      <c r="B34" s="74"/>
      <c r="C34" s="86"/>
      <c r="D34" s="88" t="s">
        <v>55</v>
      </c>
      <c r="E34" s="49"/>
      <c r="F34" s="49"/>
      <c r="G34" s="50"/>
      <c r="H34" s="57"/>
      <c r="I34" s="52"/>
      <c r="J34" s="52"/>
      <c r="K34" s="54"/>
      <c r="L34" s="54"/>
      <c r="M34" s="36"/>
    </row>
    <row r="35" customFormat="false" ht="14.1" hidden="false" customHeight="true" outlineLevel="0" collapsed="false">
      <c r="A35" s="74"/>
      <c r="B35" s="74"/>
      <c r="C35" s="86"/>
      <c r="D35" s="88" t="s">
        <v>56</v>
      </c>
      <c r="E35" s="49" t="n">
        <v>3000000</v>
      </c>
      <c r="F35" s="49" t="n">
        <v>3000000</v>
      </c>
      <c r="G35" s="50" t="n">
        <v>0</v>
      </c>
      <c r="H35" s="57" t="n">
        <v>0</v>
      </c>
      <c r="I35" s="52"/>
      <c r="J35" s="52"/>
      <c r="K35" s="54"/>
      <c r="L35" s="54"/>
      <c r="M35" s="36"/>
    </row>
    <row r="36" customFormat="false" ht="14.1" hidden="false" customHeight="true" outlineLevel="0" collapsed="false">
      <c r="A36" s="74"/>
      <c r="B36" s="74"/>
      <c r="C36" s="89" t="n">
        <v>6300</v>
      </c>
      <c r="D36" s="90" t="s">
        <v>57</v>
      </c>
      <c r="E36" s="84"/>
      <c r="F36" s="84"/>
      <c r="G36" s="85"/>
      <c r="H36" s="57"/>
      <c r="I36" s="52"/>
      <c r="J36" s="52"/>
      <c r="K36" s="54"/>
      <c r="L36" s="54"/>
      <c r="M36" s="36"/>
    </row>
    <row r="37" customFormat="false" ht="14.1" hidden="false" customHeight="true" outlineLevel="0" collapsed="false">
      <c r="A37" s="74"/>
      <c r="B37" s="74"/>
      <c r="C37" s="89"/>
      <c r="D37" s="90" t="s">
        <v>58</v>
      </c>
      <c r="E37" s="84"/>
      <c r="F37" s="84"/>
      <c r="G37" s="85"/>
      <c r="H37" s="57"/>
      <c r="I37" s="52"/>
      <c r="J37" s="52"/>
      <c r="K37" s="54"/>
      <c r="L37" s="54"/>
      <c r="M37" s="36"/>
    </row>
    <row r="38" customFormat="false" ht="14.1" hidden="false" customHeight="true" outlineLevel="0" collapsed="false">
      <c r="A38" s="74"/>
      <c r="B38" s="74"/>
      <c r="C38" s="89"/>
      <c r="D38" s="90" t="s">
        <v>59</v>
      </c>
      <c r="E38" s="84" t="n">
        <v>1271000</v>
      </c>
      <c r="F38" s="84" t="n">
        <v>1491000</v>
      </c>
      <c r="G38" s="85" t="n">
        <v>0</v>
      </c>
      <c r="H38" s="57" t="n">
        <f aca="false">G38/F38*100</f>
        <v>0</v>
      </c>
      <c r="I38" s="52"/>
      <c r="J38" s="52"/>
      <c r="K38" s="54"/>
      <c r="L38" s="54"/>
      <c r="M38" s="36"/>
    </row>
    <row r="39" customFormat="false" ht="14.1" hidden="false" customHeight="true" outlineLevel="0" collapsed="false">
      <c r="A39" s="74"/>
      <c r="B39" s="74"/>
      <c r="C39" s="89" t="n">
        <v>6430</v>
      </c>
      <c r="D39" s="90" t="s">
        <v>60</v>
      </c>
      <c r="E39" s="84"/>
      <c r="F39" s="84"/>
      <c r="G39" s="85"/>
      <c r="H39" s="57"/>
      <c r="I39" s="52"/>
      <c r="J39" s="52"/>
      <c r="K39" s="54"/>
      <c r="L39" s="54"/>
      <c r="M39" s="36"/>
    </row>
    <row r="40" customFormat="false" ht="14.1" hidden="false" customHeight="true" outlineLevel="0" collapsed="false">
      <c r="A40" s="74"/>
      <c r="B40" s="74"/>
      <c r="C40" s="89"/>
      <c r="D40" s="90" t="s">
        <v>61</v>
      </c>
      <c r="E40" s="84"/>
      <c r="F40" s="84"/>
      <c r="G40" s="85"/>
      <c r="H40" s="57"/>
      <c r="I40" s="52"/>
      <c r="J40" s="52"/>
      <c r="K40" s="54"/>
      <c r="L40" s="54"/>
      <c r="M40" s="36"/>
    </row>
    <row r="41" customFormat="false" ht="14.1" hidden="false" customHeight="true" outlineLevel="0" collapsed="false">
      <c r="A41" s="74"/>
      <c r="B41" s="74"/>
      <c r="C41" s="89"/>
      <c r="D41" s="90" t="s">
        <v>62</v>
      </c>
      <c r="E41" s="84" t="n">
        <v>1752936</v>
      </c>
      <c r="F41" s="84" t="n">
        <v>841951</v>
      </c>
      <c r="G41" s="85" t="n">
        <v>0</v>
      </c>
      <c r="H41" s="57" t="n">
        <v>0</v>
      </c>
      <c r="I41" s="52"/>
      <c r="J41" s="52"/>
      <c r="K41" s="54"/>
      <c r="L41" s="54"/>
      <c r="M41" s="36"/>
    </row>
    <row r="42" customFormat="false" ht="14.1" hidden="false" customHeight="true" outlineLevel="0" collapsed="false">
      <c r="A42" s="63" t="n">
        <v>700</v>
      </c>
      <c r="B42" s="63"/>
      <c r="C42" s="91"/>
      <c r="D42" s="92" t="s">
        <v>63</v>
      </c>
      <c r="E42" s="32" t="n">
        <f aca="false">E44</f>
        <v>530000</v>
      </c>
      <c r="F42" s="32" t="n">
        <f aca="false">F44</f>
        <v>560000</v>
      </c>
      <c r="G42" s="33" t="n">
        <f aca="false">G44</f>
        <v>465827.06</v>
      </c>
      <c r="H42" s="33" t="n">
        <f aca="false">G42/F42*100</f>
        <v>83.1834035714286</v>
      </c>
      <c r="I42" s="34"/>
      <c r="J42" s="34"/>
      <c r="K42" s="35"/>
      <c r="L42" s="35"/>
      <c r="M42" s="36"/>
    </row>
    <row r="43" customFormat="false" ht="14.1" hidden="false" customHeight="true" outlineLevel="0" collapsed="false">
      <c r="A43" s="93"/>
      <c r="B43" s="93"/>
      <c r="C43" s="94"/>
      <c r="D43" s="68" t="s">
        <v>32</v>
      </c>
      <c r="E43" s="69" t="n">
        <f aca="false">E47</f>
        <v>35000</v>
      </c>
      <c r="F43" s="69" t="n">
        <f aca="false">F47</f>
        <v>35000</v>
      </c>
      <c r="G43" s="70" t="n">
        <f aca="false">G47</f>
        <v>23864.46</v>
      </c>
      <c r="H43" s="33" t="n">
        <f aca="false">G43/F43*100</f>
        <v>68.1841714285714</v>
      </c>
      <c r="I43" s="34"/>
      <c r="J43" s="34"/>
      <c r="K43" s="35"/>
      <c r="L43" s="35"/>
      <c r="M43" s="36"/>
    </row>
    <row r="44" customFormat="false" ht="14.1" hidden="false" customHeight="true" outlineLevel="0" collapsed="false">
      <c r="A44" s="71"/>
      <c r="B44" s="72" t="n">
        <v>70005</v>
      </c>
      <c r="C44" s="81"/>
      <c r="D44" s="40" t="s">
        <v>64</v>
      </c>
      <c r="E44" s="41" t="n">
        <f aca="false">SUM(E45:E56)</f>
        <v>530000</v>
      </c>
      <c r="F44" s="41" t="n">
        <f aca="false">SUM(F45:F56)</f>
        <v>560000</v>
      </c>
      <c r="G44" s="42" t="n">
        <f aca="false">SUM(G45:G56)</f>
        <v>465827.06</v>
      </c>
      <c r="H44" s="43" t="n">
        <f aca="false">G44/F44*100</f>
        <v>83.1834035714286</v>
      </c>
      <c r="I44" s="44"/>
      <c r="J44" s="44"/>
      <c r="K44" s="45"/>
      <c r="L44" s="45"/>
      <c r="M44" s="36"/>
    </row>
    <row r="45" customFormat="false" ht="14.1" hidden="false" customHeight="true" outlineLevel="0" collapsed="false">
      <c r="A45" s="74"/>
      <c r="B45" s="95"/>
      <c r="C45" s="81" t="s">
        <v>65</v>
      </c>
      <c r="D45" s="48" t="s">
        <v>66</v>
      </c>
      <c r="E45" s="49" t="n">
        <v>5000</v>
      </c>
      <c r="F45" s="49" t="n">
        <v>5000</v>
      </c>
      <c r="G45" s="50" t="n">
        <v>5080.19</v>
      </c>
      <c r="H45" s="57" t="n">
        <f aca="false">G45/F45*100</f>
        <v>101.6038</v>
      </c>
      <c r="I45" s="52"/>
      <c r="J45" s="52"/>
      <c r="K45" s="54"/>
      <c r="L45" s="54"/>
      <c r="M45" s="36"/>
    </row>
    <row r="46" customFormat="false" ht="14.1" hidden="false" customHeight="true" outlineLevel="0" collapsed="false">
      <c r="A46" s="74"/>
      <c r="B46" s="95"/>
      <c r="C46" s="81" t="s">
        <v>40</v>
      </c>
      <c r="D46" s="48" t="s">
        <v>41</v>
      </c>
      <c r="E46" s="49" t="n">
        <v>265000</v>
      </c>
      <c r="F46" s="49" t="n">
        <v>265000</v>
      </c>
      <c r="G46" s="50" t="n">
        <v>188438.18</v>
      </c>
      <c r="H46" s="57" t="n">
        <f aca="false">G46/F46*100</f>
        <v>71.1087471698113</v>
      </c>
      <c r="I46" s="52"/>
      <c r="J46" s="52"/>
      <c r="K46" s="54"/>
      <c r="L46" s="54"/>
      <c r="M46" s="36"/>
    </row>
    <row r="47" customFormat="false" ht="14.1" hidden="false" customHeight="true" outlineLevel="0" collapsed="false">
      <c r="A47" s="74"/>
      <c r="B47" s="95"/>
      <c r="C47" s="89" t="s">
        <v>67</v>
      </c>
      <c r="D47" s="83" t="s">
        <v>47</v>
      </c>
      <c r="E47" s="84" t="n">
        <v>35000</v>
      </c>
      <c r="F47" s="84" t="n">
        <v>35000</v>
      </c>
      <c r="G47" s="85" t="n">
        <v>23864.46</v>
      </c>
      <c r="H47" s="57" t="n">
        <f aca="false">G47/F47*100</f>
        <v>68.1841714285714</v>
      </c>
      <c r="I47" s="52"/>
      <c r="J47" s="52"/>
      <c r="K47" s="54"/>
      <c r="L47" s="54"/>
      <c r="M47" s="36"/>
    </row>
    <row r="48" customFormat="false" ht="14.1" hidden="false" customHeight="true" outlineLevel="0" collapsed="false">
      <c r="A48" s="74"/>
      <c r="B48" s="95"/>
      <c r="C48" s="81" t="s">
        <v>48</v>
      </c>
      <c r="D48" s="48" t="s">
        <v>49</v>
      </c>
      <c r="E48" s="49" t="n">
        <v>0</v>
      </c>
      <c r="F48" s="49" t="n">
        <v>0</v>
      </c>
      <c r="G48" s="50" t="n">
        <v>748.18</v>
      </c>
      <c r="H48" s="57" t="n">
        <v>0</v>
      </c>
      <c r="I48" s="52"/>
      <c r="J48" s="52"/>
      <c r="K48" s="54"/>
      <c r="L48" s="54"/>
      <c r="M48" s="36"/>
    </row>
    <row r="49" customFormat="false" ht="14.1" hidden="false" customHeight="true" outlineLevel="0" collapsed="false">
      <c r="A49" s="74"/>
      <c r="B49" s="95"/>
      <c r="C49" s="81" t="s">
        <v>68</v>
      </c>
      <c r="D49" s="48" t="s">
        <v>69</v>
      </c>
      <c r="E49" s="49" t="n">
        <v>0</v>
      </c>
      <c r="F49" s="49" t="n">
        <v>0</v>
      </c>
      <c r="G49" s="50" t="n">
        <v>20795.09</v>
      </c>
      <c r="H49" s="57" t="n">
        <v>0</v>
      </c>
      <c r="I49" s="52"/>
      <c r="J49" s="52"/>
      <c r="K49" s="54"/>
      <c r="L49" s="54"/>
      <c r="M49" s="36"/>
    </row>
    <row r="50" customFormat="false" ht="14.1" hidden="false" customHeight="true" outlineLevel="0" collapsed="false">
      <c r="A50" s="74"/>
      <c r="B50" s="95"/>
      <c r="C50" s="81" t="s">
        <v>70</v>
      </c>
      <c r="D50" s="48" t="s">
        <v>71</v>
      </c>
      <c r="E50" s="49" t="n">
        <v>0</v>
      </c>
      <c r="F50" s="49"/>
      <c r="G50" s="50"/>
      <c r="H50" s="57" t="n">
        <v>0</v>
      </c>
      <c r="I50" s="52"/>
      <c r="J50" s="52"/>
      <c r="K50" s="54"/>
      <c r="L50" s="54"/>
      <c r="M50" s="36"/>
    </row>
    <row r="51" customFormat="false" ht="14.1" hidden="false" customHeight="true" outlineLevel="0" collapsed="false">
      <c r="A51" s="74"/>
      <c r="B51" s="95"/>
      <c r="C51" s="81" t="n">
        <v>2110</v>
      </c>
      <c r="D51" s="48" t="s">
        <v>21</v>
      </c>
      <c r="E51" s="49"/>
      <c r="F51" s="49"/>
      <c r="G51" s="50"/>
      <c r="H51" s="57"/>
      <c r="I51" s="52"/>
      <c r="J51" s="52"/>
      <c r="K51" s="54"/>
      <c r="L51" s="54"/>
      <c r="M51" s="36"/>
    </row>
    <row r="52" customFormat="false" ht="14.1" hidden="false" customHeight="true" outlineLevel="0" collapsed="false">
      <c r="A52" s="74"/>
      <c r="B52" s="95"/>
      <c r="C52" s="81"/>
      <c r="D52" s="48" t="s">
        <v>22</v>
      </c>
      <c r="E52" s="49"/>
      <c r="F52" s="49"/>
      <c r="G52" s="50"/>
      <c r="H52" s="57"/>
      <c r="I52" s="52"/>
      <c r="J52" s="52"/>
      <c r="K52" s="54"/>
      <c r="L52" s="54"/>
      <c r="M52" s="36"/>
    </row>
    <row r="53" customFormat="false" ht="14.1" hidden="false" customHeight="true" outlineLevel="0" collapsed="false">
      <c r="A53" s="74"/>
      <c r="B53" s="95"/>
      <c r="C53" s="81"/>
      <c r="D53" s="48" t="s">
        <v>23</v>
      </c>
      <c r="E53" s="49" t="n">
        <v>125000</v>
      </c>
      <c r="F53" s="49" t="n">
        <v>155000</v>
      </c>
      <c r="G53" s="50" t="n">
        <v>92496</v>
      </c>
      <c r="H53" s="57" t="n">
        <f aca="false">G53/F53*100</f>
        <v>59.6748387096774</v>
      </c>
      <c r="I53" s="52"/>
      <c r="J53" s="52"/>
      <c r="K53" s="54"/>
      <c r="L53" s="54"/>
      <c r="M53" s="36"/>
    </row>
    <row r="54" customFormat="false" ht="14.1" hidden="false" customHeight="true" outlineLevel="0" collapsed="false">
      <c r="A54" s="74"/>
      <c r="B54" s="95"/>
      <c r="C54" s="81" t="n">
        <v>2360</v>
      </c>
      <c r="D54" s="48" t="s">
        <v>72</v>
      </c>
      <c r="E54" s="49"/>
      <c r="F54" s="49"/>
      <c r="G54" s="50"/>
      <c r="H54" s="57"/>
      <c r="I54" s="52"/>
      <c r="J54" s="52"/>
      <c r="K54" s="54"/>
      <c r="L54" s="54"/>
      <c r="M54" s="36"/>
    </row>
    <row r="55" customFormat="false" ht="14.1" hidden="false" customHeight="true" outlineLevel="0" collapsed="false">
      <c r="A55" s="74"/>
      <c r="B55" s="74"/>
      <c r="C55" s="81"/>
      <c r="D55" s="48" t="s">
        <v>73</v>
      </c>
      <c r="E55" s="49"/>
      <c r="F55" s="49"/>
      <c r="G55" s="50"/>
      <c r="H55" s="57"/>
      <c r="I55" s="52"/>
      <c r="J55" s="52"/>
      <c r="K55" s="54"/>
      <c r="L55" s="54"/>
      <c r="M55" s="36"/>
    </row>
    <row r="56" customFormat="false" ht="14.1" hidden="false" customHeight="true" outlineLevel="0" collapsed="false">
      <c r="A56" s="96"/>
      <c r="B56" s="96"/>
      <c r="C56" s="81"/>
      <c r="D56" s="48" t="s">
        <v>74</v>
      </c>
      <c r="E56" s="49" t="n">
        <v>100000</v>
      </c>
      <c r="F56" s="49" t="n">
        <v>100000</v>
      </c>
      <c r="G56" s="50" t="n">
        <v>134404.96</v>
      </c>
      <c r="H56" s="57" t="n">
        <f aca="false">G56/F56*100</f>
        <v>134.40496</v>
      </c>
      <c r="I56" s="52"/>
      <c r="J56" s="52"/>
      <c r="K56" s="54"/>
      <c r="L56" s="54"/>
      <c r="M56" s="36"/>
    </row>
    <row r="57" customFormat="false" ht="14.1" hidden="false" customHeight="true" outlineLevel="0" collapsed="false">
      <c r="A57" s="97"/>
      <c r="B57" s="97"/>
      <c r="C57" s="98"/>
      <c r="D57" s="99"/>
      <c r="E57" s="100"/>
      <c r="F57" s="100"/>
      <c r="G57" s="101"/>
      <c r="H57" s="102"/>
      <c r="I57" s="52"/>
      <c r="J57" s="52"/>
      <c r="K57" s="54"/>
      <c r="L57" s="54"/>
      <c r="M57" s="36"/>
    </row>
    <row r="58" customFormat="false" ht="14.1" hidden="false" customHeight="true" outlineLevel="0" collapsed="false">
      <c r="A58" s="97"/>
      <c r="B58" s="97"/>
      <c r="C58" s="98"/>
      <c r="D58" s="99"/>
      <c r="E58" s="100"/>
      <c r="F58" s="100"/>
      <c r="G58" s="101"/>
      <c r="H58" s="102"/>
      <c r="I58" s="52"/>
      <c r="J58" s="52"/>
      <c r="K58" s="54"/>
      <c r="L58" s="54"/>
      <c r="M58" s="36"/>
    </row>
    <row r="59" customFormat="false" ht="14.1" hidden="false" customHeight="true" outlineLevel="0" collapsed="false">
      <c r="A59" s="97"/>
      <c r="B59" s="97"/>
      <c r="C59" s="98"/>
      <c r="D59" s="99"/>
      <c r="E59" s="100" t="s">
        <v>75</v>
      </c>
      <c r="F59" s="100"/>
      <c r="G59" s="101"/>
      <c r="H59" s="102"/>
      <c r="I59" s="52"/>
      <c r="J59" s="52"/>
      <c r="K59" s="54"/>
      <c r="L59" s="54"/>
      <c r="M59" s="36"/>
    </row>
    <row r="60" customFormat="false" ht="14.1" hidden="false" customHeight="true" outlineLevel="0" collapsed="false">
      <c r="A60" s="97"/>
      <c r="B60" s="97"/>
      <c r="C60" s="98"/>
      <c r="D60" s="99"/>
      <c r="E60" s="100"/>
      <c r="F60" s="100"/>
      <c r="G60" s="101"/>
      <c r="H60" s="102"/>
      <c r="I60" s="52"/>
      <c r="J60" s="52"/>
      <c r="K60" s="54"/>
      <c r="L60" s="54"/>
      <c r="M60" s="36"/>
    </row>
    <row r="61" customFormat="false" ht="14.1" hidden="false" customHeight="true" outlineLevel="0" collapsed="false">
      <c r="A61" s="10" t="s">
        <v>5</v>
      </c>
      <c r="B61" s="11" t="s">
        <v>6</v>
      </c>
      <c r="C61" s="10" t="s">
        <v>7</v>
      </c>
      <c r="D61" s="11" t="s">
        <v>8</v>
      </c>
      <c r="E61" s="12" t="s">
        <v>9</v>
      </c>
      <c r="F61" s="11" t="s">
        <v>10</v>
      </c>
      <c r="G61" s="13" t="s">
        <v>11</v>
      </c>
      <c r="H61" s="14" t="s">
        <v>12</v>
      </c>
      <c r="I61" s="52"/>
      <c r="J61" s="52"/>
      <c r="K61" s="54"/>
      <c r="L61" s="54"/>
      <c r="M61" s="36"/>
    </row>
    <row r="62" customFormat="false" ht="14.1" hidden="false" customHeight="true" outlineLevel="0" collapsed="false">
      <c r="A62" s="19"/>
      <c r="B62" s="20"/>
      <c r="C62" s="19"/>
      <c r="D62" s="21"/>
      <c r="E62" s="19" t="s">
        <v>13</v>
      </c>
      <c r="F62" s="20" t="s">
        <v>14</v>
      </c>
      <c r="G62" s="22" t="s">
        <v>15</v>
      </c>
      <c r="H62" s="23" t="s">
        <v>16</v>
      </c>
      <c r="I62" s="52"/>
      <c r="J62" s="52"/>
      <c r="K62" s="54"/>
      <c r="L62" s="54"/>
      <c r="M62" s="36"/>
    </row>
    <row r="63" customFormat="false" ht="14.1" hidden="false" customHeight="true" outlineLevel="0" collapsed="false">
      <c r="A63" s="26" t="n">
        <v>1</v>
      </c>
      <c r="B63" s="26" t="n">
        <v>2</v>
      </c>
      <c r="C63" s="26" t="n">
        <v>3</v>
      </c>
      <c r="D63" s="26" t="n">
        <v>4</v>
      </c>
      <c r="E63" s="26" t="n">
        <v>5</v>
      </c>
      <c r="F63" s="26" t="n">
        <v>6</v>
      </c>
      <c r="G63" s="27" t="n">
        <v>7</v>
      </c>
      <c r="H63" s="28" t="n">
        <v>8</v>
      </c>
      <c r="I63" s="52"/>
      <c r="J63" s="52"/>
      <c r="K63" s="54"/>
      <c r="L63" s="54"/>
      <c r="M63" s="36"/>
    </row>
    <row r="64" customFormat="false" ht="14.1" hidden="false" customHeight="true" outlineLevel="0" collapsed="false">
      <c r="A64" s="63" t="n">
        <v>710</v>
      </c>
      <c r="B64" s="63"/>
      <c r="C64" s="91"/>
      <c r="D64" s="65" t="s">
        <v>76</v>
      </c>
      <c r="E64" s="32" t="n">
        <f aca="false">E66+E73</f>
        <v>838625</v>
      </c>
      <c r="F64" s="32" t="n">
        <f aca="false">F66+F73</f>
        <v>838625</v>
      </c>
      <c r="G64" s="33" t="n">
        <f aca="false">G66+G73</f>
        <v>348564.55</v>
      </c>
      <c r="H64" s="33" t="n">
        <f aca="false">G64/F64*100</f>
        <v>41.5638157698614</v>
      </c>
      <c r="I64" s="44"/>
      <c r="J64" s="44"/>
      <c r="K64" s="45"/>
      <c r="L64" s="45"/>
      <c r="M64" s="36"/>
    </row>
    <row r="65" customFormat="false" ht="14.1" hidden="false" customHeight="true" outlineLevel="0" collapsed="false">
      <c r="A65" s="103"/>
      <c r="B65" s="103"/>
      <c r="C65" s="94"/>
      <c r="D65" s="104" t="s">
        <v>32</v>
      </c>
      <c r="E65" s="69" t="n">
        <f aca="false">E80</f>
        <v>0</v>
      </c>
      <c r="F65" s="69" t="n">
        <f aca="false">F80</f>
        <v>0</v>
      </c>
      <c r="G65" s="70" t="n">
        <f aca="false">G80</f>
        <v>0</v>
      </c>
      <c r="H65" s="70" t="n">
        <v>0</v>
      </c>
      <c r="I65" s="44"/>
      <c r="J65" s="44"/>
      <c r="K65" s="45"/>
      <c r="L65" s="45"/>
      <c r="M65" s="36"/>
    </row>
    <row r="66" customFormat="false" ht="14.1" hidden="false" customHeight="true" outlineLevel="0" collapsed="false">
      <c r="A66" s="71"/>
      <c r="B66" s="72" t="n">
        <v>71012</v>
      </c>
      <c r="C66" s="105"/>
      <c r="D66" s="40" t="s">
        <v>77</v>
      </c>
      <c r="E66" s="41" t="n">
        <f aca="false">E72+E67</f>
        <v>483625</v>
      </c>
      <c r="F66" s="41" t="n">
        <f aca="false">F67+F72</f>
        <v>483625</v>
      </c>
      <c r="G66" s="42" t="n">
        <f aca="false">G67+G72+G68+G69</f>
        <v>163966.81</v>
      </c>
      <c r="H66" s="43" t="n">
        <f aca="false">G66/F66*100</f>
        <v>33.9037084517963</v>
      </c>
      <c r="I66" s="44"/>
      <c r="J66" s="44"/>
      <c r="K66" s="45"/>
      <c r="L66" s="45"/>
      <c r="M66" s="36"/>
    </row>
    <row r="67" customFormat="false" ht="14.1" hidden="false" customHeight="true" outlineLevel="0" collapsed="false">
      <c r="A67" s="74"/>
      <c r="B67" s="75"/>
      <c r="C67" s="106" t="s">
        <v>42</v>
      </c>
      <c r="D67" s="48" t="s">
        <v>43</v>
      </c>
      <c r="E67" s="49" t="n">
        <v>311625</v>
      </c>
      <c r="F67" s="49" t="n">
        <v>311625</v>
      </c>
      <c r="G67" s="50" t="n">
        <v>149740.82</v>
      </c>
      <c r="H67" s="57" t="n">
        <f aca="false">G67/F67*100</f>
        <v>48.0516068993181</v>
      </c>
      <c r="I67" s="44"/>
      <c r="J67" s="44"/>
      <c r="K67" s="45"/>
      <c r="L67" s="45"/>
      <c r="M67" s="36"/>
    </row>
    <row r="68" customFormat="false" ht="14.1" hidden="false" customHeight="true" outlineLevel="0" collapsed="false">
      <c r="A68" s="74"/>
      <c r="B68" s="75"/>
      <c r="C68" s="106" t="s">
        <v>78</v>
      </c>
      <c r="D68" s="48" t="s">
        <v>49</v>
      </c>
      <c r="E68" s="49" t="n">
        <v>0</v>
      </c>
      <c r="F68" s="49" t="n">
        <v>0</v>
      </c>
      <c r="G68" s="50" t="n">
        <v>30.99</v>
      </c>
      <c r="H68" s="57" t="n">
        <v>0</v>
      </c>
      <c r="I68" s="44"/>
      <c r="J68" s="44"/>
      <c r="K68" s="45"/>
      <c r="L68" s="45"/>
      <c r="M68" s="36"/>
    </row>
    <row r="69" customFormat="false" ht="14.1" hidden="false" customHeight="true" outlineLevel="0" collapsed="false">
      <c r="A69" s="74"/>
      <c r="B69" s="75"/>
      <c r="C69" s="106" t="s">
        <v>68</v>
      </c>
      <c r="D69" s="48" t="s">
        <v>69</v>
      </c>
      <c r="E69" s="49" t="n">
        <v>0</v>
      </c>
      <c r="F69" s="49" t="n">
        <v>0</v>
      </c>
      <c r="G69" s="50" t="n">
        <v>195</v>
      </c>
      <c r="H69" s="57" t="n">
        <v>0</v>
      </c>
      <c r="I69" s="44"/>
      <c r="J69" s="44"/>
      <c r="K69" s="45"/>
      <c r="L69" s="45"/>
      <c r="M69" s="36"/>
    </row>
    <row r="70" customFormat="false" ht="14.1" hidden="false" customHeight="true" outlineLevel="0" collapsed="false">
      <c r="A70" s="74"/>
      <c r="B70" s="74"/>
      <c r="C70" s="107" t="n">
        <v>2110</v>
      </c>
      <c r="D70" s="48" t="s">
        <v>21</v>
      </c>
      <c r="E70" s="49"/>
      <c r="F70" s="49"/>
      <c r="G70" s="50"/>
      <c r="H70" s="57"/>
      <c r="I70" s="52"/>
      <c r="J70" s="52"/>
      <c r="K70" s="54"/>
      <c r="L70" s="54"/>
      <c r="M70" s="36"/>
    </row>
    <row r="71" customFormat="false" ht="14.1" hidden="false" customHeight="true" outlineLevel="0" collapsed="false">
      <c r="A71" s="74"/>
      <c r="B71" s="74"/>
      <c r="C71" s="107"/>
      <c r="D71" s="48" t="s">
        <v>22</v>
      </c>
      <c r="E71" s="49"/>
      <c r="F71" s="49"/>
      <c r="G71" s="50"/>
      <c r="H71" s="57"/>
      <c r="I71" s="52"/>
      <c r="J71" s="52"/>
      <c r="K71" s="54"/>
      <c r="L71" s="54"/>
      <c r="M71" s="36"/>
    </row>
    <row r="72" customFormat="false" ht="14.1" hidden="false" customHeight="true" outlineLevel="0" collapsed="false">
      <c r="A72" s="74"/>
      <c r="B72" s="74"/>
      <c r="C72" s="107"/>
      <c r="D72" s="48" t="s">
        <v>23</v>
      </c>
      <c r="E72" s="49" t="n">
        <v>172000</v>
      </c>
      <c r="F72" s="49" t="n">
        <v>172000</v>
      </c>
      <c r="G72" s="50" t="n">
        <v>14000</v>
      </c>
      <c r="H72" s="57" t="n">
        <f aca="false">G72/F72*100</f>
        <v>8.13953488372093</v>
      </c>
      <c r="I72" s="52"/>
      <c r="J72" s="52"/>
      <c r="K72" s="54"/>
      <c r="L72" s="54"/>
      <c r="M72" s="36"/>
    </row>
    <row r="73" customFormat="false" ht="14.1" hidden="false" customHeight="true" outlineLevel="0" collapsed="false">
      <c r="A73" s="74"/>
      <c r="B73" s="108" t="n">
        <v>71015</v>
      </c>
      <c r="C73" s="39"/>
      <c r="D73" s="40" t="s">
        <v>79</v>
      </c>
      <c r="E73" s="41" t="n">
        <f aca="false">E76+E80</f>
        <v>355000</v>
      </c>
      <c r="F73" s="41" t="n">
        <f aca="false">F76+F80</f>
        <v>355000</v>
      </c>
      <c r="G73" s="42" t="n">
        <f aca="false">G76+G80+G79</f>
        <v>184597.74</v>
      </c>
      <c r="H73" s="43" t="n">
        <f aca="false">G73/F73*100</f>
        <v>51.9993633802817</v>
      </c>
      <c r="I73" s="109"/>
      <c r="J73" s="109"/>
      <c r="K73" s="45"/>
      <c r="L73" s="45"/>
      <c r="M73" s="36"/>
    </row>
    <row r="74" customFormat="false" ht="14.1" hidden="false" customHeight="true" outlineLevel="0" collapsed="false">
      <c r="A74" s="74"/>
      <c r="B74" s="110"/>
      <c r="C74" s="47" t="n">
        <v>2110</v>
      </c>
      <c r="D74" s="48" t="s">
        <v>21</v>
      </c>
      <c r="E74" s="49"/>
      <c r="F74" s="49"/>
      <c r="G74" s="50"/>
      <c r="H74" s="57"/>
      <c r="I74" s="111"/>
      <c r="J74" s="111"/>
      <c r="K74" s="54"/>
      <c r="L74" s="54"/>
      <c r="M74" s="36"/>
    </row>
    <row r="75" customFormat="false" ht="14.1" hidden="false" customHeight="true" outlineLevel="0" collapsed="false">
      <c r="A75" s="74"/>
      <c r="B75" s="110"/>
      <c r="C75" s="47"/>
      <c r="D75" s="48" t="s">
        <v>22</v>
      </c>
      <c r="E75" s="49"/>
      <c r="F75" s="49"/>
      <c r="G75" s="50"/>
      <c r="H75" s="57"/>
      <c r="I75" s="111"/>
      <c r="J75" s="111"/>
      <c r="K75" s="54"/>
      <c r="L75" s="54"/>
      <c r="M75" s="36"/>
    </row>
    <row r="76" customFormat="false" ht="14.1" hidden="false" customHeight="true" outlineLevel="0" collapsed="false">
      <c r="A76" s="74"/>
      <c r="B76" s="110"/>
      <c r="C76" s="55"/>
      <c r="D76" s="48" t="s">
        <v>23</v>
      </c>
      <c r="E76" s="49" t="n">
        <v>355000</v>
      </c>
      <c r="F76" s="49" t="n">
        <v>355000</v>
      </c>
      <c r="G76" s="50" t="n">
        <v>184596</v>
      </c>
      <c r="H76" s="57" t="n">
        <f aca="false">G76/F76*100</f>
        <v>51.9988732394366</v>
      </c>
      <c r="I76" s="111"/>
      <c r="J76" s="111"/>
      <c r="K76" s="54"/>
      <c r="L76" s="54"/>
      <c r="M76" s="36"/>
    </row>
    <row r="77" customFormat="false" ht="14.1" hidden="false" customHeight="true" outlineLevel="0" collapsed="false">
      <c r="A77" s="74"/>
      <c r="B77" s="97"/>
      <c r="C77" s="55" t="n">
        <v>2360</v>
      </c>
      <c r="D77" s="48" t="s">
        <v>72</v>
      </c>
      <c r="E77" s="49"/>
      <c r="F77" s="49"/>
      <c r="G77" s="50"/>
      <c r="H77" s="57"/>
      <c r="I77" s="111"/>
      <c r="J77" s="111"/>
      <c r="K77" s="54"/>
      <c r="L77" s="54"/>
      <c r="M77" s="36"/>
    </row>
    <row r="78" customFormat="false" ht="14.1" hidden="false" customHeight="true" outlineLevel="0" collapsed="false">
      <c r="A78" s="74"/>
      <c r="B78" s="97"/>
      <c r="C78" s="55"/>
      <c r="D78" s="48" t="s">
        <v>73</v>
      </c>
      <c r="E78" s="49"/>
      <c r="F78" s="49"/>
      <c r="G78" s="50"/>
      <c r="H78" s="57"/>
      <c r="I78" s="111"/>
      <c r="J78" s="111"/>
      <c r="K78" s="54"/>
      <c r="L78" s="54"/>
      <c r="M78" s="36"/>
    </row>
    <row r="79" customFormat="false" ht="14.1" hidden="false" customHeight="true" outlineLevel="0" collapsed="false">
      <c r="A79" s="74"/>
      <c r="B79" s="97"/>
      <c r="C79" s="55"/>
      <c r="D79" s="56" t="s">
        <v>74</v>
      </c>
      <c r="E79" s="49" t="n">
        <v>0</v>
      </c>
      <c r="F79" s="49" t="n">
        <v>0</v>
      </c>
      <c r="G79" s="50" t="n">
        <v>1.74</v>
      </c>
      <c r="H79" s="57" t="n">
        <v>0</v>
      </c>
      <c r="I79" s="111"/>
      <c r="J79" s="111"/>
      <c r="K79" s="54"/>
      <c r="L79" s="54"/>
      <c r="M79" s="36"/>
    </row>
    <row r="80" customFormat="false" ht="14.1" hidden="false" customHeight="true" outlineLevel="0" collapsed="false">
      <c r="A80" s="96"/>
      <c r="B80" s="97"/>
      <c r="C80" s="55"/>
      <c r="D80" s="112"/>
      <c r="E80" s="49" t="n">
        <v>0</v>
      </c>
      <c r="F80" s="49" t="n">
        <v>0</v>
      </c>
      <c r="G80" s="50" t="n">
        <v>0</v>
      </c>
      <c r="H80" s="57" t="n">
        <v>0</v>
      </c>
      <c r="I80" s="111"/>
      <c r="J80" s="111"/>
      <c r="K80" s="54"/>
      <c r="L80" s="54"/>
      <c r="M80" s="36"/>
    </row>
    <row r="81" customFormat="false" ht="14.1" hidden="false" customHeight="true" outlineLevel="0" collapsed="false">
      <c r="A81" s="113" t="n">
        <v>750</v>
      </c>
      <c r="B81" s="63"/>
      <c r="C81" s="91"/>
      <c r="D81" s="65" t="s">
        <v>80</v>
      </c>
      <c r="E81" s="32" t="n">
        <f aca="false">E83+E87+E98+E105</f>
        <v>4251584</v>
      </c>
      <c r="F81" s="32" t="n">
        <f aca="false">F83+F87+F98+F105</f>
        <v>4256792</v>
      </c>
      <c r="G81" s="33" t="n">
        <f aca="false">G83+G87+G98+G105</f>
        <v>1255918.94</v>
      </c>
      <c r="H81" s="33" t="n">
        <f aca="false">G81/F81*100</f>
        <v>29.5038832059448</v>
      </c>
      <c r="I81" s="114"/>
      <c r="J81" s="114"/>
      <c r="K81" s="35"/>
      <c r="L81" s="35"/>
      <c r="M81" s="36"/>
    </row>
    <row r="82" customFormat="false" ht="14.1" hidden="false" customHeight="true" outlineLevel="0" collapsed="false">
      <c r="A82" s="113"/>
      <c r="B82" s="93"/>
      <c r="C82" s="94"/>
      <c r="D82" s="115" t="s">
        <v>32</v>
      </c>
      <c r="E82" s="69" t="n">
        <f aca="false">E88+E106</f>
        <v>3036321</v>
      </c>
      <c r="F82" s="69" t="n">
        <f aca="false">F88+F106</f>
        <v>3268900</v>
      </c>
      <c r="G82" s="70" t="n">
        <f aca="false">G88+G106</f>
        <v>706833.4</v>
      </c>
      <c r="H82" s="70" t="n">
        <f aca="false">G82/F82*100</f>
        <v>21.6229740891431</v>
      </c>
      <c r="I82" s="114"/>
      <c r="J82" s="114"/>
      <c r="K82" s="35"/>
      <c r="L82" s="35"/>
      <c r="M82" s="36"/>
    </row>
    <row r="83" customFormat="false" ht="14.1" hidden="false" customHeight="true" outlineLevel="0" collapsed="false">
      <c r="A83" s="116"/>
      <c r="B83" s="117" t="n">
        <v>75011</v>
      </c>
      <c r="C83" s="118"/>
      <c r="D83" s="119" t="s">
        <v>81</v>
      </c>
      <c r="E83" s="41" t="n">
        <f aca="false">E86</f>
        <v>31000</v>
      </c>
      <c r="F83" s="41" t="n">
        <f aca="false">F86</f>
        <v>31000</v>
      </c>
      <c r="G83" s="42" t="n">
        <f aca="false">G86</f>
        <v>16696</v>
      </c>
      <c r="H83" s="43" t="n">
        <f aca="false">G83/F83*100</f>
        <v>53.858064516129</v>
      </c>
      <c r="I83" s="109"/>
      <c r="J83" s="109"/>
      <c r="K83" s="45"/>
      <c r="L83" s="45"/>
      <c r="M83" s="36"/>
    </row>
    <row r="84" customFormat="false" ht="14.1" hidden="false" customHeight="true" outlineLevel="0" collapsed="false">
      <c r="A84" s="120"/>
      <c r="B84" s="110"/>
      <c r="C84" s="47" t="n">
        <v>2110</v>
      </c>
      <c r="D84" s="48" t="s">
        <v>21</v>
      </c>
      <c r="E84" s="49"/>
      <c r="F84" s="49"/>
      <c r="G84" s="50"/>
      <c r="H84" s="43"/>
      <c r="I84" s="52"/>
      <c r="J84" s="52"/>
      <c r="K84" s="54"/>
      <c r="L84" s="54"/>
      <c r="M84" s="36"/>
    </row>
    <row r="85" customFormat="false" ht="14.1" hidden="false" customHeight="true" outlineLevel="0" collapsed="false">
      <c r="A85" s="120"/>
      <c r="B85" s="110"/>
      <c r="C85" s="47"/>
      <c r="D85" s="48" t="s">
        <v>22</v>
      </c>
      <c r="E85" s="49"/>
      <c r="F85" s="49"/>
      <c r="G85" s="50"/>
      <c r="H85" s="43"/>
      <c r="I85" s="52"/>
      <c r="J85" s="52"/>
      <c r="K85" s="54"/>
      <c r="L85" s="54"/>
      <c r="M85" s="36"/>
    </row>
    <row r="86" customFormat="false" ht="14.1" hidden="false" customHeight="true" outlineLevel="0" collapsed="false">
      <c r="A86" s="120"/>
      <c r="B86" s="121"/>
      <c r="C86" s="47"/>
      <c r="D86" s="48" t="s">
        <v>23</v>
      </c>
      <c r="E86" s="49" t="n">
        <v>31000</v>
      </c>
      <c r="F86" s="49" t="n">
        <v>31000</v>
      </c>
      <c r="G86" s="50" t="n">
        <v>16696</v>
      </c>
      <c r="H86" s="57" t="n">
        <f aca="false">G86/F86*100</f>
        <v>53.858064516129</v>
      </c>
      <c r="I86" s="52"/>
      <c r="J86" s="52"/>
      <c r="K86" s="54"/>
      <c r="L86" s="54"/>
      <c r="M86" s="36"/>
    </row>
    <row r="87" customFormat="false" ht="14.1" hidden="false" customHeight="true" outlineLevel="0" collapsed="false">
      <c r="A87" s="120"/>
      <c r="B87" s="117" t="n">
        <v>75020</v>
      </c>
      <c r="C87" s="122"/>
      <c r="D87" s="40" t="s">
        <v>82</v>
      </c>
      <c r="E87" s="41" t="n">
        <f aca="false">SUM(E90:E97)</f>
        <v>85372</v>
      </c>
      <c r="F87" s="41" t="n">
        <f aca="false">SUM(F90:F97)</f>
        <v>85372</v>
      </c>
      <c r="G87" s="42" t="n">
        <f aca="false">SUM(G90:G97)</f>
        <v>57677.96</v>
      </c>
      <c r="H87" s="43" t="n">
        <f aca="false">G87/F87*100</f>
        <v>67.5607459120086</v>
      </c>
      <c r="I87" s="44"/>
      <c r="J87" s="44"/>
      <c r="K87" s="45"/>
      <c r="L87" s="45"/>
      <c r="M87" s="36"/>
    </row>
    <row r="88" customFormat="false" ht="14.1" hidden="false" customHeight="true" outlineLevel="0" collapsed="false">
      <c r="A88" s="120"/>
      <c r="B88" s="108"/>
      <c r="C88" s="122"/>
      <c r="D88" s="123" t="s">
        <v>32</v>
      </c>
      <c r="E88" s="124" t="n">
        <v>0</v>
      </c>
      <c r="F88" s="124" t="n">
        <v>0</v>
      </c>
      <c r="G88" s="125" t="n">
        <f aca="false">G92</f>
        <v>2022.85</v>
      </c>
      <c r="H88" s="51" t="n">
        <v>0</v>
      </c>
      <c r="I88" s="44"/>
      <c r="J88" s="44"/>
      <c r="K88" s="45"/>
      <c r="L88" s="45"/>
      <c r="M88" s="36"/>
    </row>
    <row r="89" customFormat="false" ht="14.1" hidden="false" customHeight="true" outlineLevel="0" collapsed="false">
      <c r="A89" s="120"/>
      <c r="B89" s="108"/>
      <c r="C89" s="122"/>
      <c r="D89" s="77" t="s">
        <v>50</v>
      </c>
      <c r="E89" s="78" t="n">
        <f aca="false">SUM(E90:E97)</f>
        <v>85372</v>
      </c>
      <c r="F89" s="78" t="n">
        <f aca="false">SUM(F90:F97)</f>
        <v>85372</v>
      </c>
      <c r="G89" s="79" t="n">
        <f aca="false">SUM(G90:G97)</f>
        <v>57677.96</v>
      </c>
      <c r="H89" s="80" t="n">
        <f aca="false">G89/F89*100</f>
        <v>67.5607459120086</v>
      </c>
      <c r="I89" s="44"/>
      <c r="J89" s="44"/>
      <c r="K89" s="45"/>
      <c r="L89" s="45"/>
      <c r="M89" s="36"/>
    </row>
    <row r="90" customFormat="false" ht="14.1" hidden="false" customHeight="true" outlineLevel="0" collapsed="false">
      <c r="A90" s="120"/>
      <c r="B90" s="108"/>
      <c r="C90" s="106" t="s">
        <v>83</v>
      </c>
      <c r="D90" s="48" t="s">
        <v>84</v>
      </c>
      <c r="E90" s="49" t="n">
        <v>0</v>
      </c>
      <c r="F90" s="49" t="n">
        <v>0</v>
      </c>
      <c r="G90" s="50" t="n">
        <v>940</v>
      </c>
      <c r="H90" s="57" t="n">
        <v>0</v>
      </c>
      <c r="I90" s="44"/>
      <c r="J90" s="44"/>
      <c r="K90" s="45"/>
      <c r="L90" s="45"/>
      <c r="M90" s="36"/>
    </row>
    <row r="91" customFormat="false" ht="14.1" hidden="false" customHeight="true" outlineLevel="0" collapsed="false">
      <c r="A91" s="120"/>
      <c r="B91" s="108"/>
      <c r="C91" s="106" t="s">
        <v>40</v>
      </c>
      <c r="D91" s="48" t="s">
        <v>41</v>
      </c>
      <c r="E91" s="49" t="n">
        <v>0</v>
      </c>
      <c r="F91" s="49" t="n">
        <v>0</v>
      </c>
      <c r="G91" s="50" t="n">
        <v>10126</v>
      </c>
      <c r="H91" s="57" t="n">
        <v>0</v>
      </c>
      <c r="I91" s="44"/>
      <c r="J91" s="44"/>
      <c r="K91" s="45"/>
      <c r="L91" s="45"/>
      <c r="M91" s="36"/>
    </row>
    <row r="92" customFormat="false" ht="14.1" hidden="false" customHeight="true" outlineLevel="0" collapsed="false">
      <c r="A92" s="120"/>
      <c r="B92" s="108"/>
      <c r="C92" s="106" t="s">
        <v>67</v>
      </c>
      <c r="D92" s="83" t="s">
        <v>47</v>
      </c>
      <c r="E92" s="84" t="n">
        <v>0</v>
      </c>
      <c r="F92" s="84" t="n">
        <v>0</v>
      </c>
      <c r="G92" s="85" t="n">
        <v>2022.85</v>
      </c>
      <c r="H92" s="126" t="n">
        <v>0</v>
      </c>
      <c r="I92" s="44"/>
      <c r="J92" s="44"/>
      <c r="K92" s="45"/>
      <c r="L92" s="45"/>
      <c r="M92" s="36"/>
    </row>
    <row r="93" customFormat="false" ht="14.1" hidden="false" customHeight="true" outlineLevel="0" collapsed="false">
      <c r="A93" s="120"/>
      <c r="B93" s="110"/>
      <c r="C93" s="106" t="s">
        <v>78</v>
      </c>
      <c r="D93" s="48" t="s">
        <v>49</v>
      </c>
      <c r="E93" s="49" t="n">
        <v>60000</v>
      </c>
      <c r="F93" s="49" t="n">
        <v>60000</v>
      </c>
      <c r="G93" s="50" t="n">
        <v>31213.85</v>
      </c>
      <c r="H93" s="57" t="n">
        <f aca="false">G93/F93*100</f>
        <v>52.0230833333333</v>
      </c>
      <c r="I93" s="52"/>
      <c r="J93" s="52"/>
      <c r="K93" s="54"/>
      <c r="L93" s="54"/>
      <c r="M93" s="36"/>
    </row>
    <row r="94" customFormat="false" ht="14.1" hidden="false" customHeight="true" outlineLevel="0" collapsed="false">
      <c r="A94" s="120"/>
      <c r="B94" s="110"/>
      <c r="C94" s="106" t="s">
        <v>68</v>
      </c>
      <c r="D94" s="48" t="s">
        <v>69</v>
      </c>
      <c r="E94" s="49" t="n">
        <v>0</v>
      </c>
      <c r="F94" s="49" t="n">
        <v>0</v>
      </c>
      <c r="G94" s="50" t="n">
        <v>6468.64</v>
      </c>
      <c r="H94" s="57" t="n">
        <v>0</v>
      </c>
      <c r="I94" s="52"/>
      <c r="J94" s="52"/>
      <c r="K94" s="54"/>
      <c r="L94" s="54"/>
      <c r="M94" s="36"/>
    </row>
    <row r="95" customFormat="false" ht="14.1" hidden="false" customHeight="true" outlineLevel="0" collapsed="false">
      <c r="A95" s="120"/>
      <c r="B95" s="110"/>
      <c r="C95" s="106" t="s">
        <v>70</v>
      </c>
      <c r="D95" s="48" t="s">
        <v>71</v>
      </c>
      <c r="E95" s="49" t="n">
        <v>25372</v>
      </c>
      <c r="F95" s="49" t="n">
        <v>25372</v>
      </c>
      <c r="G95" s="50" t="n">
        <v>6906.62</v>
      </c>
      <c r="H95" s="57" t="n">
        <f aca="false">G95/F95*100</f>
        <v>27.2214251931263</v>
      </c>
      <c r="I95" s="52"/>
      <c r="J95" s="52"/>
      <c r="K95" s="54"/>
      <c r="L95" s="54"/>
      <c r="M95" s="36"/>
    </row>
    <row r="96" customFormat="false" ht="14.1" hidden="false" customHeight="true" outlineLevel="0" collapsed="false">
      <c r="A96" s="120"/>
      <c r="B96" s="110"/>
      <c r="C96" s="106" t="n">
        <v>2709</v>
      </c>
      <c r="D96" s="48" t="s">
        <v>85</v>
      </c>
      <c r="E96" s="49"/>
      <c r="F96" s="49"/>
      <c r="G96" s="50"/>
      <c r="H96" s="57"/>
      <c r="I96" s="52"/>
      <c r="J96" s="52"/>
      <c r="K96" s="54"/>
      <c r="L96" s="54"/>
      <c r="M96" s="36"/>
    </row>
    <row r="97" customFormat="false" ht="14.1" hidden="false" customHeight="true" outlineLevel="0" collapsed="false">
      <c r="A97" s="120"/>
      <c r="B97" s="110"/>
      <c r="C97" s="106"/>
      <c r="D97" s="48" t="s">
        <v>86</v>
      </c>
      <c r="E97" s="49" t="n">
        <v>0</v>
      </c>
      <c r="F97" s="49" t="n">
        <v>0</v>
      </c>
      <c r="G97" s="50" t="n">
        <v>0</v>
      </c>
      <c r="H97" s="57" t="n">
        <v>0</v>
      </c>
      <c r="I97" s="52"/>
      <c r="J97" s="52"/>
      <c r="K97" s="54"/>
      <c r="L97" s="54"/>
      <c r="M97" s="36"/>
    </row>
    <row r="98" customFormat="false" ht="14.1" hidden="false" customHeight="true" outlineLevel="0" collapsed="false">
      <c r="A98" s="95"/>
      <c r="B98" s="117" t="n">
        <v>75045</v>
      </c>
      <c r="C98" s="122"/>
      <c r="D98" s="40" t="s">
        <v>87</v>
      </c>
      <c r="E98" s="127" t="n">
        <f aca="false">E101+E104</f>
        <v>23500</v>
      </c>
      <c r="F98" s="127" t="n">
        <f aca="false">F101+F104</f>
        <v>23500</v>
      </c>
      <c r="G98" s="128" t="n">
        <f aca="false">G101+G104</f>
        <v>23000</v>
      </c>
      <c r="H98" s="43" t="n">
        <f aca="false">G98/F98*100</f>
        <v>97.8723404255319</v>
      </c>
      <c r="I98" s="44"/>
      <c r="J98" s="44"/>
      <c r="K98" s="45"/>
      <c r="L98" s="45"/>
      <c r="M98" s="36"/>
    </row>
    <row r="99" customFormat="false" ht="14.1" hidden="false" customHeight="true" outlineLevel="0" collapsed="false">
      <c r="A99" s="74"/>
      <c r="B99" s="110"/>
      <c r="C99" s="107" t="n">
        <v>2110</v>
      </c>
      <c r="D99" s="48" t="s">
        <v>21</v>
      </c>
      <c r="E99" s="129"/>
      <c r="F99" s="129"/>
      <c r="G99" s="130"/>
      <c r="H99" s="43"/>
      <c r="I99" s="52"/>
      <c r="J99" s="52"/>
      <c r="K99" s="54"/>
      <c r="L99" s="54"/>
      <c r="M99" s="36"/>
    </row>
    <row r="100" customFormat="false" ht="14.1" hidden="false" customHeight="true" outlineLevel="0" collapsed="false">
      <c r="A100" s="74"/>
      <c r="B100" s="110"/>
      <c r="C100" s="107"/>
      <c r="D100" s="48" t="s">
        <v>22</v>
      </c>
      <c r="E100" s="129"/>
      <c r="F100" s="129"/>
      <c r="G100" s="130"/>
      <c r="H100" s="43"/>
      <c r="I100" s="52"/>
      <c r="J100" s="52"/>
      <c r="K100" s="54"/>
      <c r="L100" s="54"/>
      <c r="M100" s="36"/>
    </row>
    <row r="101" customFormat="false" ht="14.1" hidden="false" customHeight="true" outlineLevel="0" collapsed="false">
      <c r="A101" s="74"/>
      <c r="B101" s="110"/>
      <c r="C101" s="107"/>
      <c r="D101" s="48" t="s">
        <v>23</v>
      </c>
      <c r="E101" s="129" t="n">
        <v>23000</v>
      </c>
      <c r="F101" s="129" t="n">
        <v>23000</v>
      </c>
      <c r="G101" s="130" t="n">
        <v>23000</v>
      </c>
      <c r="H101" s="57" t="n">
        <f aca="false">G101/F101*100</f>
        <v>100</v>
      </c>
      <c r="I101" s="52"/>
      <c r="J101" s="52"/>
      <c r="K101" s="54"/>
      <c r="L101" s="54"/>
      <c r="M101" s="36"/>
    </row>
    <row r="102" customFormat="false" ht="14.1" hidden="false" customHeight="true" outlineLevel="0" collapsed="false">
      <c r="A102" s="74"/>
      <c r="B102" s="110"/>
      <c r="C102" s="107" t="n">
        <v>2120</v>
      </c>
      <c r="D102" s="48" t="s">
        <v>21</v>
      </c>
      <c r="E102" s="129"/>
      <c r="F102" s="129"/>
      <c r="G102" s="130"/>
      <c r="H102" s="57"/>
      <c r="I102" s="52"/>
      <c r="J102" s="52"/>
      <c r="K102" s="54"/>
      <c r="L102" s="54"/>
      <c r="M102" s="36"/>
    </row>
    <row r="103" customFormat="false" ht="14.1" hidden="false" customHeight="true" outlineLevel="0" collapsed="false">
      <c r="A103" s="74"/>
      <c r="B103" s="110"/>
      <c r="C103" s="131"/>
      <c r="D103" s="56" t="s">
        <v>88</v>
      </c>
      <c r="E103" s="132"/>
      <c r="F103" s="132"/>
      <c r="G103" s="14"/>
      <c r="H103" s="133"/>
      <c r="I103" s="52"/>
      <c r="J103" s="52"/>
      <c r="K103" s="54"/>
      <c r="L103" s="54"/>
      <c r="M103" s="36"/>
    </row>
    <row r="104" customFormat="false" ht="14.1" hidden="false" customHeight="true" outlineLevel="0" collapsed="false">
      <c r="A104" s="74"/>
      <c r="B104" s="110"/>
      <c r="C104" s="107"/>
      <c r="D104" s="112" t="s">
        <v>89</v>
      </c>
      <c r="E104" s="129" t="n">
        <v>500</v>
      </c>
      <c r="F104" s="134" t="n">
        <v>500</v>
      </c>
      <c r="G104" s="135" t="n">
        <v>0</v>
      </c>
      <c r="H104" s="57" t="n">
        <v>0</v>
      </c>
      <c r="I104" s="52"/>
      <c r="J104" s="52"/>
      <c r="K104" s="54"/>
      <c r="L104" s="54"/>
      <c r="M104" s="36"/>
    </row>
    <row r="105" customFormat="false" ht="14.1" hidden="false" customHeight="true" outlineLevel="0" collapsed="false">
      <c r="A105" s="136"/>
      <c r="B105" s="72" t="n">
        <v>75095</v>
      </c>
      <c r="C105" s="137"/>
      <c r="D105" s="138" t="s">
        <v>90</v>
      </c>
      <c r="E105" s="139" t="n">
        <f aca="false">E109+E150+E156+E162+E168+E182+E188+E134+E140+E128</f>
        <v>4111712</v>
      </c>
      <c r="F105" s="140" t="n">
        <f aca="false">F109+F128+F150+F156+F162+F168+F134+F140+F182+F188</f>
        <v>4116920</v>
      </c>
      <c r="G105" s="141" t="n">
        <f aca="false">G109+G128+G150+G156+G162+G168+G134+G140+G182+G188+G107</f>
        <v>1158544.98</v>
      </c>
      <c r="H105" s="142" t="n">
        <f aca="false">G105/F105*100</f>
        <v>28.1410612788201</v>
      </c>
      <c r="I105" s="52"/>
      <c r="J105" s="52"/>
      <c r="K105" s="54"/>
      <c r="L105" s="54"/>
      <c r="M105" s="36"/>
    </row>
    <row r="106" customFormat="false" ht="14.1" hidden="false" customHeight="true" outlineLevel="0" collapsed="false">
      <c r="A106" s="136"/>
      <c r="B106" s="75"/>
      <c r="C106" s="137"/>
      <c r="D106" s="123" t="s">
        <v>32</v>
      </c>
      <c r="E106" s="139" t="n">
        <f aca="false">E126+E132+E154+E160+E166+E172+E186+E192+E138</f>
        <v>3036321</v>
      </c>
      <c r="F106" s="140" t="n">
        <f aca="false">F126+F132+F154+F160+F166+F172+F138+F186+F192</f>
        <v>3268900</v>
      </c>
      <c r="G106" s="141" t="n">
        <f aca="false">G126+G132+G154+G160+G166+G172+G138+G186+G192</f>
        <v>704810.55</v>
      </c>
      <c r="H106" s="142" t="n">
        <f aca="false">G106/F106*100</f>
        <v>21.5610924164092</v>
      </c>
      <c r="I106" s="52"/>
      <c r="J106" s="52"/>
      <c r="K106" s="54"/>
      <c r="L106" s="54"/>
      <c r="M106" s="36"/>
    </row>
    <row r="107" customFormat="false" ht="14.1" hidden="false" customHeight="true" outlineLevel="0" collapsed="false">
      <c r="A107" s="136"/>
      <c r="B107" s="75"/>
      <c r="C107" s="143" t="s">
        <v>70</v>
      </c>
      <c r="D107" s="48" t="s">
        <v>71</v>
      </c>
      <c r="E107" s="144" t="n">
        <v>0</v>
      </c>
      <c r="F107" s="145" t="n">
        <v>0</v>
      </c>
      <c r="G107" s="146" t="n">
        <v>15000</v>
      </c>
      <c r="H107" s="147" t="n">
        <v>0</v>
      </c>
      <c r="I107" s="52"/>
      <c r="J107" s="52"/>
      <c r="K107" s="54"/>
      <c r="L107" s="54"/>
      <c r="M107" s="36"/>
    </row>
    <row r="108" customFormat="false" ht="14.1" hidden="false" customHeight="true" outlineLevel="0" collapsed="false">
      <c r="A108" s="136"/>
      <c r="B108" s="75"/>
      <c r="C108" s="143"/>
      <c r="D108" s="148"/>
      <c r="E108" s="144"/>
      <c r="F108" s="145"/>
      <c r="G108" s="146"/>
      <c r="H108" s="147"/>
      <c r="I108" s="52"/>
      <c r="J108" s="52"/>
      <c r="K108" s="54"/>
      <c r="L108" s="54"/>
      <c r="M108" s="36"/>
    </row>
    <row r="109" customFormat="false" ht="14.1" hidden="false" customHeight="true" outlineLevel="0" collapsed="false">
      <c r="A109" s="136"/>
      <c r="B109" s="75"/>
      <c r="C109" s="137"/>
      <c r="D109" s="149" t="s">
        <v>91</v>
      </c>
      <c r="E109" s="150" t="n">
        <f aca="false">E113+E126</f>
        <v>721518</v>
      </c>
      <c r="F109" s="151" t="n">
        <f aca="false">F113+F126</f>
        <v>721518</v>
      </c>
      <c r="G109" s="152" t="n">
        <f aca="false">G113+G126</f>
        <v>547513.13</v>
      </c>
      <c r="H109" s="153" t="n">
        <f aca="false">G109/F109*100</f>
        <v>75.8835025598807</v>
      </c>
      <c r="I109" s="52"/>
      <c r="J109" s="52"/>
      <c r="K109" s="54"/>
      <c r="L109" s="54"/>
      <c r="M109" s="36"/>
    </row>
    <row r="110" customFormat="false" ht="14.1" hidden="false" customHeight="true" outlineLevel="0" collapsed="false">
      <c r="A110" s="136"/>
      <c r="B110" s="74"/>
      <c r="C110" s="131" t="n">
        <v>2057</v>
      </c>
      <c r="D110" s="48" t="s">
        <v>92</v>
      </c>
      <c r="E110" s="132"/>
      <c r="F110" s="154"/>
      <c r="G110" s="155"/>
      <c r="H110" s="133"/>
      <c r="I110" s="52"/>
      <c r="J110" s="52"/>
      <c r="K110" s="54"/>
      <c r="L110" s="54"/>
      <c r="M110" s="36"/>
    </row>
    <row r="111" customFormat="false" ht="14.1" hidden="false" customHeight="true" outlineLevel="0" collapsed="false">
      <c r="A111" s="136"/>
      <c r="B111" s="74"/>
      <c r="C111" s="131"/>
      <c r="D111" s="48" t="s">
        <v>93</v>
      </c>
      <c r="E111" s="132"/>
      <c r="F111" s="154"/>
      <c r="G111" s="155"/>
      <c r="H111" s="133"/>
      <c r="I111" s="52"/>
      <c r="J111" s="52"/>
      <c r="K111" s="54"/>
      <c r="L111" s="54"/>
      <c r="M111" s="36"/>
    </row>
    <row r="112" customFormat="false" ht="14.1" hidden="false" customHeight="true" outlineLevel="0" collapsed="false">
      <c r="A112" s="136"/>
      <c r="B112" s="74"/>
      <c r="C112" s="131"/>
      <c r="D112" s="48" t="s">
        <v>94</v>
      </c>
      <c r="E112" s="132"/>
      <c r="F112" s="154"/>
      <c r="G112" s="155"/>
      <c r="H112" s="133"/>
      <c r="I112" s="52"/>
      <c r="J112" s="52"/>
      <c r="K112" s="54"/>
      <c r="L112" s="54"/>
      <c r="M112" s="36"/>
    </row>
    <row r="113" customFormat="false" ht="14.1" hidden="false" customHeight="true" outlineLevel="0" collapsed="false">
      <c r="A113" s="136"/>
      <c r="B113" s="74"/>
      <c r="C113" s="107"/>
      <c r="D113" s="48" t="s">
        <v>95</v>
      </c>
      <c r="E113" s="129" t="n">
        <v>721518</v>
      </c>
      <c r="F113" s="134" t="n">
        <v>488939</v>
      </c>
      <c r="G113" s="135" t="n">
        <v>314934.43</v>
      </c>
      <c r="H113" s="57" t="n">
        <f aca="false">G113/F113*100</f>
        <v>64.4118039264612</v>
      </c>
      <c r="I113" s="52"/>
      <c r="J113" s="52"/>
      <c r="K113" s="54"/>
      <c r="L113" s="54"/>
      <c r="M113" s="36"/>
    </row>
    <row r="114" customFormat="false" ht="14.1" hidden="false" customHeight="true" outlineLevel="0" collapsed="false">
      <c r="A114" s="136"/>
      <c r="B114" s="74"/>
      <c r="C114" s="131" t="n">
        <v>2059</v>
      </c>
      <c r="D114" s="48" t="s">
        <v>92</v>
      </c>
      <c r="E114" s="129"/>
      <c r="F114" s="129"/>
      <c r="G114" s="130"/>
      <c r="H114" s="57"/>
      <c r="I114" s="52"/>
      <c r="J114" s="52"/>
      <c r="K114" s="54"/>
      <c r="L114" s="54"/>
      <c r="M114" s="36"/>
    </row>
    <row r="115" customFormat="false" ht="14.1" hidden="false" customHeight="true" outlineLevel="0" collapsed="false">
      <c r="A115" s="136"/>
      <c r="B115" s="74"/>
      <c r="C115" s="131"/>
      <c r="D115" s="48" t="s">
        <v>93</v>
      </c>
      <c r="E115" s="129"/>
      <c r="F115" s="129"/>
      <c r="G115" s="130"/>
      <c r="H115" s="57"/>
      <c r="I115" s="52"/>
      <c r="J115" s="52"/>
      <c r="K115" s="54"/>
      <c r="L115" s="54"/>
      <c r="M115" s="36"/>
    </row>
    <row r="116" customFormat="false" ht="14.1" hidden="false" customHeight="true" outlineLevel="0" collapsed="false">
      <c r="A116" s="136"/>
      <c r="B116" s="74"/>
      <c r="C116" s="131"/>
      <c r="D116" s="48" t="s">
        <v>94</v>
      </c>
      <c r="E116" s="129"/>
      <c r="F116" s="129"/>
      <c r="G116" s="130"/>
      <c r="H116" s="57"/>
      <c r="I116" s="52"/>
      <c r="J116" s="52"/>
      <c r="K116" s="54"/>
      <c r="L116" s="54"/>
      <c r="M116" s="36"/>
    </row>
    <row r="117" customFormat="false" ht="14.1" hidden="false" customHeight="true" outlineLevel="0" collapsed="false">
      <c r="A117" s="156"/>
      <c r="B117" s="96"/>
      <c r="C117" s="107"/>
      <c r="D117" s="48" t="s">
        <v>95</v>
      </c>
      <c r="E117" s="129" t="n">
        <v>0</v>
      </c>
      <c r="F117" s="129"/>
      <c r="G117" s="130"/>
      <c r="H117" s="57"/>
      <c r="I117" s="52"/>
      <c r="J117" s="52"/>
      <c r="K117" s="54"/>
      <c r="L117" s="54"/>
      <c r="M117" s="36"/>
    </row>
    <row r="118" customFormat="false" ht="14.1" hidden="false" customHeight="true" outlineLevel="0" collapsed="false">
      <c r="A118" s="97"/>
      <c r="B118" s="97"/>
      <c r="C118" s="99"/>
      <c r="D118" s="99"/>
      <c r="E118" s="157" t="s">
        <v>96</v>
      </c>
      <c r="F118" s="157"/>
      <c r="G118" s="158"/>
      <c r="H118" s="102"/>
      <c r="I118" s="52"/>
      <c r="J118" s="52"/>
      <c r="K118" s="54"/>
      <c r="L118" s="54"/>
      <c r="M118" s="36"/>
    </row>
    <row r="119" customFormat="false" ht="14.1" hidden="false" customHeight="true" outlineLevel="0" collapsed="false">
      <c r="A119" s="97"/>
      <c r="B119" s="97"/>
      <c r="C119" s="99"/>
      <c r="D119" s="99"/>
      <c r="E119" s="157"/>
      <c r="F119" s="157"/>
      <c r="G119" s="158"/>
      <c r="H119" s="102"/>
      <c r="I119" s="52"/>
      <c r="J119" s="52"/>
      <c r="K119" s="54"/>
      <c r="L119" s="54"/>
      <c r="M119" s="36"/>
    </row>
    <row r="120" customFormat="false" ht="14.1" hidden="false" customHeight="true" outlineLevel="0" collapsed="false">
      <c r="A120" s="10" t="s">
        <v>5</v>
      </c>
      <c r="B120" s="11" t="s">
        <v>6</v>
      </c>
      <c r="C120" s="10" t="s">
        <v>7</v>
      </c>
      <c r="D120" s="11" t="s">
        <v>8</v>
      </c>
      <c r="E120" s="12" t="s">
        <v>9</v>
      </c>
      <c r="F120" s="11" t="s">
        <v>10</v>
      </c>
      <c r="G120" s="13" t="s">
        <v>11</v>
      </c>
      <c r="H120" s="14" t="s">
        <v>12</v>
      </c>
      <c r="I120" s="52"/>
      <c r="J120" s="52"/>
      <c r="K120" s="54"/>
      <c r="L120" s="54"/>
      <c r="M120" s="36"/>
    </row>
    <row r="121" customFormat="false" ht="14.1" hidden="false" customHeight="true" outlineLevel="0" collapsed="false">
      <c r="A121" s="19"/>
      <c r="B121" s="20"/>
      <c r="C121" s="19"/>
      <c r="D121" s="21"/>
      <c r="E121" s="19" t="s">
        <v>13</v>
      </c>
      <c r="F121" s="20" t="s">
        <v>14</v>
      </c>
      <c r="G121" s="22" t="s">
        <v>15</v>
      </c>
      <c r="H121" s="23" t="s">
        <v>16</v>
      </c>
      <c r="I121" s="52"/>
      <c r="J121" s="52"/>
      <c r="K121" s="54"/>
      <c r="L121" s="54"/>
      <c r="M121" s="36"/>
    </row>
    <row r="122" customFormat="false" ht="14.1" hidden="false" customHeight="true" outlineLevel="0" collapsed="false">
      <c r="A122" s="26" t="n">
        <v>1</v>
      </c>
      <c r="B122" s="26" t="n">
        <v>2</v>
      </c>
      <c r="C122" s="26" t="n">
        <v>3</v>
      </c>
      <c r="D122" s="26" t="n">
        <v>4</v>
      </c>
      <c r="E122" s="26" t="n">
        <v>5</v>
      </c>
      <c r="F122" s="26" t="n">
        <v>6</v>
      </c>
      <c r="G122" s="27" t="n">
        <v>7</v>
      </c>
      <c r="H122" s="28" t="n">
        <v>8</v>
      </c>
      <c r="I122" s="52"/>
      <c r="J122" s="52"/>
      <c r="K122" s="54"/>
      <c r="L122" s="54"/>
      <c r="M122" s="36"/>
    </row>
    <row r="123" customFormat="false" ht="14.1" hidden="false" customHeight="true" outlineLevel="0" collapsed="false">
      <c r="A123" s="71"/>
      <c r="B123" s="71"/>
      <c r="C123" s="89" t="n">
        <v>6257</v>
      </c>
      <c r="D123" s="83" t="s">
        <v>97</v>
      </c>
      <c r="E123" s="132"/>
      <c r="F123" s="154"/>
      <c r="G123" s="146"/>
      <c r="H123" s="147"/>
      <c r="I123" s="52"/>
      <c r="J123" s="52"/>
      <c r="K123" s="54"/>
      <c r="L123" s="54"/>
      <c r="M123" s="36"/>
    </row>
    <row r="124" customFormat="false" ht="14.1" hidden="false" customHeight="true" outlineLevel="0" collapsed="false">
      <c r="A124" s="74"/>
      <c r="B124" s="74"/>
      <c r="C124" s="159"/>
      <c r="D124" s="160" t="s">
        <v>98</v>
      </c>
      <c r="E124" s="132"/>
      <c r="F124" s="154"/>
      <c r="G124" s="146"/>
      <c r="H124" s="147"/>
      <c r="I124" s="52"/>
      <c r="J124" s="52"/>
      <c r="K124" s="54"/>
      <c r="L124" s="54"/>
      <c r="M124" s="36"/>
    </row>
    <row r="125" customFormat="false" ht="14.1" hidden="false" customHeight="true" outlineLevel="0" collapsed="false">
      <c r="A125" s="74"/>
      <c r="B125" s="74"/>
      <c r="C125" s="159"/>
      <c r="D125" s="160" t="s">
        <v>99</v>
      </c>
      <c r="E125" s="132"/>
      <c r="F125" s="154"/>
      <c r="G125" s="146"/>
      <c r="H125" s="147"/>
      <c r="I125" s="52"/>
      <c r="J125" s="52"/>
      <c r="K125" s="54"/>
      <c r="L125" s="54"/>
      <c r="M125" s="36"/>
    </row>
    <row r="126" customFormat="false" ht="14.1" hidden="false" customHeight="true" outlineLevel="0" collapsed="false">
      <c r="A126" s="74"/>
      <c r="B126" s="74"/>
      <c r="C126" s="89"/>
      <c r="D126" s="160" t="s">
        <v>100</v>
      </c>
      <c r="E126" s="132" t="n">
        <v>0</v>
      </c>
      <c r="F126" s="154" t="n">
        <v>232579</v>
      </c>
      <c r="G126" s="146" t="n">
        <v>232578.7</v>
      </c>
      <c r="H126" s="147" t="n">
        <f aca="false">G126/F126*100</f>
        <v>99.9998710115703</v>
      </c>
      <c r="I126" s="52"/>
      <c r="J126" s="52"/>
      <c r="K126" s="54"/>
      <c r="L126" s="54"/>
      <c r="M126" s="36"/>
    </row>
    <row r="127" customFormat="false" ht="14.1" hidden="false" customHeight="true" outlineLevel="0" collapsed="false">
      <c r="A127" s="74"/>
      <c r="B127" s="74"/>
      <c r="C127" s="89"/>
      <c r="D127" s="160"/>
      <c r="E127" s="132"/>
      <c r="F127" s="154"/>
      <c r="G127" s="146"/>
      <c r="H127" s="147"/>
      <c r="I127" s="52"/>
      <c r="J127" s="52"/>
      <c r="K127" s="54"/>
      <c r="L127" s="54"/>
      <c r="M127" s="36"/>
    </row>
    <row r="128" customFormat="false" ht="14.1" hidden="false" customHeight="true" outlineLevel="0" collapsed="false">
      <c r="A128" s="74"/>
      <c r="B128" s="74"/>
      <c r="C128" s="161"/>
      <c r="D128" s="87" t="s">
        <v>101</v>
      </c>
      <c r="E128" s="150" t="n">
        <f aca="false">E132</f>
        <v>1002622</v>
      </c>
      <c r="F128" s="151" t="n">
        <f aca="false">F132</f>
        <v>1002622</v>
      </c>
      <c r="G128" s="162" t="n">
        <f aca="false">G132</f>
        <v>49256.83</v>
      </c>
      <c r="H128" s="163" t="n">
        <f aca="false">G128/F128*100</f>
        <v>4.91280163411535</v>
      </c>
      <c r="I128" s="52"/>
      <c r="J128" s="52"/>
      <c r="K128" s="54"/>
      <c r="L128" s="54"/>
      <c r="M128" s="36"/>
    </row>
    <row r="129" customFormat="false" ht="14.1" hidden="false" customHeight="true" outlineLevel="0" collapsed="false">
      <c r="A129" s="74"/>
      <c r="B129" s="74"/>
      <c r="C129" s="159" t="n">
        <v>6257</v>
      </c>
      <c r="D129" s="160" t="s">
        <v>97</v>
      </c>
      <c r="E129" s="132"/>
      <c r="F129" s="154"/>
      <c r="G129" s="146"/>
      <c r="H129" s="147"/>
      <c r="I129" s="52"/>
      <c r="J129" s="52"/>
      <c r="K129" s="54"/>
      <c r="L129" s="54"/>
      <c r="M129" s="36"/>
    </row>
    <row r="130" customFormat="false" ht="14.1" hidden="false" customHeight="true" outlineLevel="0" collapsed="false">
      <c r="A130" s="74"/>
      <c r="B130" s="74"/>
      <c r="C130" s="159"/>
      <c r="D130" s="160" t="s">
        <v>98</v>
      </c>
      <c r="E130" s="132"/>
      <c r="F130" s="154"/>
      <c r="G130" s="146"/>
      <c r="H130" s="147"/>
      <c r="I130" s="52"/>
      <c r="J130" s="52"/>
      <c r="K130" s="54"/>
      <c r="L130" s="54"/>
      <c r="M130" s="36"/>
    </row>
    <row r="131" customFormat="false" ht="14.1" hidden="false" customHeight="true" outlineLevel="0" collapsed="false">
      <c r="A131" s="74"/>
      <c r="B131" s="74"/>
      <c r="C131" s="159"/>
      <c r="D131" s="160" t="s">
        <v>99</v>
      </c>
      <c r="E131" s="132"/>
      <c r="F131" s="154"/>
      <c r="G131" s="146"/>
      <c r="H131" s="147"/>
      <c r="I131" s="52"/>
      <c r="J131" s="52"/>
      <c r="K131" s="54"/>
      <c r="L131" s="54"/>
      <c r="M131" s="36"/>
    </row>
    <row r="132" customFormat="false" ht="14.1" hidden="false" customHeight="true" outlineLevel="0" collapsed="false">
      <c r="A132" s="74"/>
      <c r="B132" s="74"/>
      <c r="C132" s="89"/>
      <c r="D132" s="160" t="s">
        <v>100</v>
      </c>
      <c r="E132" s="132" t="n">
        <v>1002622</v>
      </c>
      <c r="F132" s="154" t="n">
        <v>1002622</v>
      </c>
      <c r="G132" s="146" t="n">
        <v>49256.83</v>
      </c>
      <c r="H132" s="147" t="n">
        <f aca="false">G132/F132*100</f>
        <v>4.91280163411535</v>
      </c>
      <c r="I132" s="52"/>
      <c r="J132" s="52"/>
      <c r="K132" s="54"/>
      <c r="L132" s="54"/>
      <c r="M132" s="36"/>
    </row>
    <row r="133" customFormat="false" ht="14.1" hidden="false" customHeight="true" outlineLevel="0" collapsed="false">
      <c r="A133" s="74"/>
      <c r="B133" s="74"/>
      <c r="C133" s="164"/>
      <c r="D133" s="160"/>
      <c r="E133" s="132"/>
      <c r="F133" s="154"/>
      <c r="G133" s="146"/>
      <c r="H133" s="147"/>
      <c r="I133" s="52"/>
      <c r="J133" s="52"/>
      <c r="K133" s="54"/>
      <c r="L133" s="54"/>
      <c r="M133" s="36"/>
    </row>
    <row r="134" customFormat="false" ht="14.1" hidden="false" customHeight="true" outlineLevel="0" collapsed="false">
      <c r="A134" s="74"/>
      <c r="B134" s="74"/>
      <c r="C134" s="107"/>
      <c r="D134" s="87" t="s">
        <v>102</v>
      </c>
      <c r="E134" s="150" t="n">
        <f aca="false">E138</f>
        <v>404976</v>
      </c>
      <c r="F134" s="151" t="n">
        <f aca="false">F138</f>
        <v>404976</v>
      </c>
      <c r="G134" s="162" t="n">
        <f aca="false">G138</f>
        <v>145053.35</v>
      </c>
      <c r="H134" s="163" t="n">
        <f aca="false">G134/F134*100</f>
        <v>35.8177645095018</v>
      </c>
      <c r="I134" s="52"/>
      <c r="J134" s="52"/>
      <c r="K134" s="54"/>
      <c r="L134" s="54"/>
      <c r="M134" s="36"/>
    </row>
    <row r="135" customFormat="false" ht="14.1" hidden="false" customHeight="true" outlineLevel="0" collapsed="false">
      <c r="A135" s="74"/>
      <c r="B135" s="74"/>
      <c r="C135" s="159" t="n">
        <v>6257</v>
      </c>
      <c r="D135" s="160" t="s">
        <v>97</v>
      </c>
      <c r="E135" s="132"/>
      <c r="F135" s="154"/>
      <c r="G135" s="146"/>
      <c r="H135" s="147"/>
      <c r="I135" s="52"/>
      <c r="J135" s="52"/>
      <c r="K135" s="54"/>
      <c r="L135" s="54"/>
      <c r="M135" s="36"/>
    </row>
    <row r="136" customFormat="false" ht="14.1" hidden="false" customHeight="true" outlineLevel="0" collapsed="false">
      <c r="A136" s="74"/>
      <c r="B136" s="74"/>
      <c r="C136" s="159"/>
      <c r="D136" s="160" t="s">
        <v>98</v>
      </c>
      <c r="E136" s="132"/>
      <c r="F136" s="154"/>
      <c r="G136" s="146"/>
      <c r="H136" s="147"/>
      <c r="I136" s="52"/>
      <c r="J136" s="52"/>
      <c r="K136" s="54"/>
      <c r="L136" s="54"/>
      <c r="M136" s="36"/>
    </row>
    <row r="137" customFormat="false" ht="14.1" hidden="false" customHeight="true" outlineLevel="0" collapsed="false">
      <c r="A137" s="74"/>
      <c r="B137" s="74"/>
      <c r="C137" s="159"/>
      <c r="D137" s="160" t="s">
        <v>99</v>
      </c>
      <c r="E137" s="132"/>
      <c r="F137" s="154"/>
      <c r="G137" s="146"/>
      <c r="H137" s="147"/>
      <c r="I137" s="52"/>
      <c r="J137" s="52"/>
      <c r="K137" s="54"/>
      <c r="L137" s="54"/>
      <c r="M137" s="36"/>
    </row>
    <row r="138" customFormat="false" ht="14.1" hidden="false" customHeight="true" outlineLevel="0" collapsed="false">
      <c r="A138" s="74"/>
      <c r="B138" s="74"/>
      <c r="C138" s="89"/>
      <c r="D138" s="160" t="s">
        <v>100</v>
      </c>
      <c r="E138" s="132" t="n">
        <v>404976</v>
      </c>
      <c r="F138" s="154" t="n">
        <v>404976</v>
      </c>
      <c r="G138" s="146" t="n">
        <v>145053.35</v>
      </c>
      <c r="H138" s="147" t="n">
        <f aca="false">G138/F138*100</f>
        <v>35.8177645095018</v>
      </c>
      <c r="I138" s="52"/>
      <c r="J138" s="52"/>
      <c r="K138" s="54"/>
      <c r="L138" s="54"/>
      <c r="M138" s="36"/>
    </row>
    <row r="139" customFormat="false" ht="14.1" hidden="false" customHeight="true" outlineLevel="0" collapsed="false">
      <c r="A139" s="74"/>
      <c r="B139" s="74"/>
      <c r="C139" s="107"/>
      <c r="D139" s="88"/>
      <c r="E139" s="132"/>
      <c r="F139" s="154"/>
      <c r="G139" s="146"/>
      <c r="H139" s="147"/>
      <c r="I139" s="52"/>
      <c r="J139" s="52"/>
      <c r="K139" s="54"/>
      <c r="L139" s="54"/>
      <c r="M139" s="36"/>
    </row>
    <row r="140" customFormat="false" ht="14.1" hidden="false" customHeight="true" outlineLevel="0" collapsed="false">
      <c r="A140" s="74"/>
      <c r="B140" s="74"/>
      <c r="C140" s="107"/>
      <c r="D140" s="87" t="s">
        <v>103</v>
      </c>
      <c r="E140" s="150" t="n">
        <f aca="false">E144</f>
        <v>353873</v>
      </c>
      <c r="F140" s="151" t="n">
        <f aca="false">F144+F148</f>
        <v>359081</v>
      </c>
      <c r="G140" s="162" t="n">
        <f aca="false">G144+G148</f>
        <v>123800</v>
      </c>
      <c r="H140" s="163" t="n">
        <f aca="false">G140/F140*100</f>
        <v>34.4769007549829</v>
      </c>
      <c r="I140" s="52"/>
      <c r="J140" s="52"/>
      <c r="K140" s="54"/>
      <c r="L140" s="54"/>
      <c r="M140" s="36"/>
    </row>
    <row r="141" customFormat="false" ht="14.1" hidden="false" customHeight="true" outlineLevel="0" collapsed="false">
      <c r="A141" s="74"/>
      <c r="B141" s="74"/>
      <c r="C141" s="131" t="n">
        <v>2057</v>
      </c>
      <c r="D141" s="48" t="s">
        <v>92</v>
      </c>
      <c r="E141" s="132"/>
      <c r="F141" s="154"/>
      <c r="G141" s="146"/>
      <c r="H141" s="147"/>
      <c r="I141" s="52"/>
      <c r="J141" s="52"/>
      <c r="K141" s="54"/>
      <c r="L141" s="54"/>
      <c r="M141" s="36"/>
    </row>
    <row r="142" customFormat="false" ht="14.1" hidden="false" customHeight="true" outlineLevel="0" collapsed="false">
      <c r="A142" s="74"/>
      <c r="B142" s="74"/>
      <c r="C142" s="131"/>
      <c r="D142" s="48" t="s">
        <v>93</v>
      </c>
      <c r="E142" s="132"/>
      <c r="F142" s="154"/>
      <c r="G142" s="146"/>
      <c r="H142" s="147"/>
      <c r="I142" s="52"/>
      <c r="J142" s="52"/>
      <c r="K142" s="54"/>
      <c r="L142" s="54"/>
      <c r="M142" s="36"/>
    </row>
    <row r="143" customFormat="false" ht="14.1" hidden="false" customHeight="true" outlineLevel="0" collapsed="false">
      <c r="A143" s="74"/>
      <c r="B143" s="74"/>
      <c r="C143" s="131"/>
      <c r="D143" s="48" t="s">
        <v>94</v>
      </c>
      <c r="E143" s="132"/>
      <c r="F143" s="154"/>
      <c r="G143" s="146"/>
      <c r="H143" s="147"/>
      <c r="I143" s="52"/>
      <c r="J143" s="52"/>
      <c r="K143" s="54"/>
      <c r="L143" s="54"/>
      <c r="M143" s="36"/>
    </row>
    <row r="144" customFormat="false" ht="14.1" hidden="false" customHeight="true" outlineLevel="0" collapsed="false">
      <c r="A144" s="74"/>
      <c r="B144" s="74"/>
      <c r="C144" s="107"/>
      <c r="D144" s="48" t="s">
        <v>95</v>
      </c>
      <c r="E144" s="132" t="n">
        <v>353873</v>
      </c>
      <c r="F144" s="154" t="n">
        <v>339133</v>
      </c>
      <c r="G144" s="146" t="n">
        <v>116916.72</v>
      </c>
      <c r="H144" s="147" t="n">
        <f aca="false">G144/F144*100</f>
        <v>34.4751823031082</v>
      </c>
      <c r="I144" s="52"/>
      <c r="J144" s="52"/>
      <c r="K144" s="54"/>
      <c r="L144" s="54"/>
      <c r="M144" s="36"/>
    </row>
    <row r="145" customFormat="false" ht="14.1" hidden="false" customHeight="true" outlineLevel="0" collapsed="false">
      <c r="A145" s="74"/>
      <c r="B145" s="74"/>
      <c r="C145" s="131" t="n">
        <v>2059</v>
      </c>
      <c r="D145" s="48" t="s">
        <v>92</v>
      </c>
      <c r="E145" s="132"/>
      <c r="F145" s="154"/>
      <c r="G145" s="146"/>
      <c r="H145" s="147"/>
      <c r="I145" s="52"/>
      <c r="J145" s="52"/>
      <c r="K145" s="54"/>
      <c r="L145" s="54"/>
      <c r="M145" s="36"/>
    </row>
    <row r="146" customFormat="false" ht="14.1" hidden="false" customHeight="true" outlineLevel="0" collapsed="false">
      <c r="A146" s="74"/>
      <c r="B146" s="74"/>
      <c r="C146" s="131"/>
      <c r="D146" s="48" t="s">
        <v>93</v>
      </c>
      <c r="E146" s="132"/>
      <c r="F146" s="154"/>
      <c r="G146" s="146"/>
      <c r="H146" s="147"/>
      <c r="I146" s="52"/>
      <c r="J146" s="52"/>
      <c r="K146" s="54"/>
      <c r="L146" s="54"/>
      <c r="M146" s="36"/>
    </row>
    <row r="147" customFormat="false" ht="14.1" hidden="false" customHeight="true" outlineLevel="0" collapsed="false">
      <c r="A147" s="74"/>
      <c r="B147" s="74"/>
      <c r="C147" s="131"/>
      <c r="D147" s="48" t="s">
        <v>94</v>
      </c>
      <c r="E147" s="132"/>
      <c r="F147" s="154"/>
      <c r="G147" s="146"/>
      <c r="H147" s="147"/>
      <c r="I147" s="52"/>
      <c r="J147" s="52"/>
      <c r="K147" s="54"/>
      <c r="L147" s="54"/>
      <c r="M147" s="36"/>
    </row>
    <row r="148" customFormat="false" ht="14.1" hidden="false" customHeight="true" outlineLevel="0" collapsed="false">
      <c r="A148" s="74"/>
      <c r="B148" s="74"/>
      <c r="C148" s="107"/>
      <c r="D148" s="48" t="s">
        <v>95</v>
      </c>
      <c r="E148" s="132" t="n">
        <v>0</v>
      </c>
      <c r="F148" s="154" t="n">
        <v>19948</v>
      </c>
      <c r="G148" s="146" t="n">
        <v>6883.28</v>
      </c>
      <c r="H148" s="147" t="n">
        <f aca="false">G148/F148*100</f>
        <v>34.5061159013435</v>
      </c>
      <c r="I148" s="52"/>
      <c r="J148" s="52"/>
      <c r="K148" s="54"/>
      <c r="L148" s="54"/>
      <c r="M148" s="36"/>
    </row>
    <row r="149" customFormat="false" ht="14.1" hidden="false" customHeight="true" outlineLevel="0" collapsed="false">
      <c r="A149" s="74"/>
      <c r="B149" s="74"/>
      <c r="C149" s="107"/>
      <c r="D149" s="88"/>
      <c r="E149" s="132"/>
      <c r="F149" s="154"/>
      <c r="G149" s="146"/>
      <c r="H149" s="147"/>
      <c r="I149" s="52"/>
      <c r="J149" s="52"/>
      <c r="K149" s="54"/>
      <c r="L149" s="54"/>
      <c r="M149" s="36"/>
    </row>
    <row r="150" customFormat="false" ht="14.1" hidden="false" customHeight="true" outlineLevel="0" collapsed="false">
      <c r="A150" s="74"/>
      <c r="B150" s="74"/>
      <c r="C150" s="89"/>
      <c r="D150" s="87" t="s">
        <v>104</v>
      </c>
      <c r="E150" s="150" t="n">
        <f aca="false">E154</f>
        <v>513219</v>
      </c>
      <c r="F150" s="151" t="n">
        <f aca="false">F154</f>
        <v>513219</v>
      </c>
      <c r="G150" s="162" t="n">
        <f aca="false">G154</f>
        <v>277921.67</v>
      </c>
      <c r="H150" s="163" t="n">
        <f aca="false">G150/F150*100</f>
        <v>54.1526463361645</v>
      </c>
      <c r="I150" s="52"/>
      <c r="J150" s="52"/>
      <c r="K150" s="54"/>
      <c r="L150" s="54"/>
      <c r="M150" s="36"/>
    </row>
    <row r="151" customFormat="false" ht="14.1" hidden="false" customHeight="true" outlineLevel="0" collapsed="false">
      <c r="A151" s="74"/>
      <c r="B151" s="74"/>
      <c r="C151" s="159" t="n">
        <v>6257</v>
      </c>
      <c r="D151" s="160" t="s">
        <v>97</v>
      </c>
      <c r="E151" s="132"/>
      <c r="F151" s="154"/>
      <c r="G151" s="146"/>
      <c r="H151" s="147"/>
      <c r="I151" s="52"/>
      <c r="J151" s="52"/>
      <c r="K151" s="54"/>
      <c r="L151" s="54"/>
      <c r="M151" s="36"/>
    </row>
    <row r="152" customFormat="false" ht="14.1" hidden="false" customHeight="true" outlineLevel="0" collapsed="false">
      <c r="A152" s="74"/>
      <c r="B152" s="74"/>
      <c r="C152" s="159"/>
      <c r="D152" s="160" t="s">
        <v>98</v>
      </c>
      <c r="E152" s="132"/>
      <c r="F152" s="154"/>
      <c r="G152" s="146"/>
      <c r="H152" s="147"/>
      <c r="I152" s="52"/>
      <c r="J152" s="52"/>
      <c r="K152" s="54"/>
      <c r="L152" s="54"/>
      <c r="M152" s="36"/>
    </row>
    <row r="153" customFormat="false" ht="14.1" hidden="false" customHeight="true" outlineLevel="0" collapsed="false">
      <c r="A153" s="74"/>
      <c r="B153" s="74"/>
      <c r="C153" s="159"/>
      <c r="D153" s="160" t="s">
        <v>99</v>
      </c>
      <c r="E153" s="132"/>
      <c r="F153" s="154"/>
      <c r="G153" s="146"/>
      <c r="H153" s="147"/>
      <c r="I153" s="52"/>
      <c r="J153" s="52"/>
      <c r="K153" s="54"/>
      <c r="L153" s="54"/>
      <c r="M153" s="36"/>
    </row>
    <row r="154" customFormat="false" ht="14.1" hidden="false" customHeight="true" outlineLevel="0" collapsed="false">
      <c r="A154" s="74"/>
      <c r="B154" s="74"/>
      <c r="C154" s="89"/>
      <c r="D154" s="160" t="s">
        <v>100</v>
      </c>
      <c r="E154" s="132" t="n">
        <v>513219</v>
      </c>
      <c r="F154" s="154" t="n">
        <v>513219</v>
      </c>
      <c r="G154" s="146" t="n">
        <v>277921.67</v>
      </c>
      <c r="H154" s="147" t="n">
        <f aca="false">G154/F154*100</f>
        <v>54.1526463361645</v>
      </c>
      <c r="I154" s="52"/>
      <c r="J154" s="52"/>
      <c r="K154" s="54"/>
      <c r="L154" s="54"/>
      <c r="M154" s="36"/>
    </row>
    <row r="155" customFormat="false" ht="14.1" hidden="false" customHeight="true" outlineLevel="0" collapsed="false">
      <c r="A155" s="74"/>
      <c r="B155" s="74"/>
      <c r="C155" s="107"/>
      <c r="D155" s="88"/>
      <c r="E155" s="132"/>
      <c r="F155" s="154"/>
      <c r="G155" s="146"/>
      <c r="H155" s="147"/>
      <c r="I155" s="52"/>
      <c r="J155" s="52"/>
      <c r="K155" s="54"/>
      <c r="L155" s="54"/>
      <c r="M155" s="36"/>
    </row>
    <row r="156" customFormat="false" ht="14.1" hidden="false" customHeight="true" outlineLevel="0" collapsed="false">
      <c r="A156" s="74"/>
      <c r="B156" s="74"/>
      <c r="C156" s="89"/>
      <c r="D156" s="87" t="s">
        <v>105</v>
      </c>
      <c r="E156" s="150" t="n">
        <f aca="false">E160</f>
        <v>44031</v>
      </c>
      <c r="F156" s="151" t="n">
        <f aca="false">F160</f>
        <v>44031</v>
      </c>
      <c r="G156" s="162" t="n">
        <f aca="false">G160</f>
        <v>0</v>
      </c>
      <c r="H156" s="163" t="n">
        <v>0</v>
      </c>
      <c r="I156" s="52"/>
      <c r="J156" s="52"/>
      <c r="K156" s="54"/>
      <c r="L156" s="54"/>
      <c r="M156" s="36"/>
    </row>
    <row r="157" customFormat="false" ht="14.1" hidden="false" customHeight="true" outlineLevel="0" collapsed="false">
      <c r="A157" s="74"/>
      <c r="B157" s="74"/>
      <c r="C157" s="159" t="n">
        <v>6257</v>
      </c>
      <c r="D157" s="160" t="s">
        <v>97</v>
      </c>
      <c r="E157" s="132"/>
      <c r="F157" s="154"/>
      <c r="G157" s="146"/>
      <c r="H157" s="147"/>
      <c r="I157" s="52"/>
      <c r="J157" s="52"/>
      <c r="K157" s="54"/>
      <c r="L157" s="54"/>
      <c r="M157" s="36"/>
    </row>
    <row r="158" customFormat="false" ht="14.1" hidden="false" customHeight="true" outlineLevel="0" collapsed="false">
      <c r="A158" s="74"/>
      <c r="B158" s="74"/>
      <c r="C158" s="159"/>
      <c r="D158" s="160" t="s">
        <v>98</v>
      </c>
      <c r="E158" s="132"/>
      <c r="F158" s="154"/>
      <c r="G158" s="146"/>
      <c r="H158" s="147"/>
      <c r="I158" s="52"/>
      <c r="J158" s="52"/>
      <c r="K158" s="54"/>
      <c r="L158" s="54"/>
      <c r="M158" s="36"/>
    </row>
    <row r="159" customFormat="false" ht="14.1" hidden="false" customHeight="true" outlineLevel="0" collapsed="false">
      <c r="A159" s="74"/>
      <c r="B159" s="74"/>
      <c r="C159" s="159"/>
      <c r="D159" s="160" t="s">
        <v>99</v>
      </c>
      <c r="E159" s="132"/>
      <c r="F159" s="154"/>
      <c r="G159" s="146"/>
      <c r="H159" s="147"/>
      <c r="I159" s="52"/>
      <c r="J159" s="52"/>
      <c r="K159" s="54"/>
      <c r="L159" s="54"/>
      <c r="M159" s="36"/>
    </row>
    <row r="160" customFormat="false" ht="14.1" hidden="false" customHeight="true" outlineLevel="0" collapsed="false">
      <c r="A160" s="74"/>
      <c r="B160" s="74"/>
      <c r="C160" s="89"/>
      <c r="D160" s="160" t="s">
        <v>100</v>
      </c>
      <c r="E160" s="132" t="n">
        <v>44031</v>
      </c>
      <c r="F160" s="154" t="n">
        <v>44031</v>
      </c>
      <c r="G160" s="146" t="n">
        <v>0</v>
      </c>
      <c r="H160" s="147" t="n">
        <v>0</v>
      </c>
      <c r="I160" s="52"/>
      <c r="J160" s="52"/>
      <c r="K160" s="54"/>
      <c r="L160" s="54"/>
      <c r="M160" s="36"/>
    </row>
    <row r="161" customFormat="false" ht="14.1" hidden="false" customHeight="true" outlineLevel="0" collapsed="false">
      <c r="A161" s="74"/>
      <c r="B161" s="74"/>
      <c r="C161" s="89"/>
      <c r="D161" s="160"/>
      <c r="E161" s="132"/>
      <c r="F161" s="154"/>
      <c r="G161" s="146"/>
      <c r="H161" s="147"/>
      <c r="I161" s="52"/>
      <c r="J161" s="52"/>
      <c r="K161" s="54"/>
      <c r="L161" s="54"/>
      <c r="M161" s="36"/>
    </row>
    <row r="162" customFormat="false" ht="14.1" hidden="false" customHeight="true" outlineLevel="0" collapsed="false">
      <c r="A162" s="74"/>
      <c r="B162" s="74"/>
      <c r="C162" s="89"/>
      <c r="D162" s="87" t="s">
        <v>106</v>
      </c>
      <c r="E162" s="150" t="n">
        <f aca="false">E166</f>
        <v>177071</v>
      </c>
      <c r="F162" s="151" t="n">
        <f aca="false">F166</f>
        <v>177071</v>
      </c>
      <c r="G162" s="162" t="n">
        <f aca="false">G166</f>
        <v>0</v>
      </c>
      <c r="H162" s="163" t="n">
        <v>0</v>
      </c>
      <c r="I162" s="52"/>
      <c r="J162" s="52"/>
      <c r="K162" s="54"/>
      <c r="L162" s="54"/>
      <c r="M162" s="36"/>
    </row>
    <row r="163" customFormat="false" ht="14.1" hidden="false" customHeight="true" outlineLevel="0" collapsed="false">
      <c r="A163" s="74"/>
      <c r="B163" s="74"/>
      <c r="C163" s="159" t="n">
        <v>6257</v>
      </c>
      <c r="D163" s="160" t="s">
        <v>97</v>
      </c>
      <c r="E163" s="132"/>
      <c r="F163" s="154"/>
      <c r="G163" s="146"/>
      <c r="H163" s="147"/>
      <c r="I163" s="52"/>
      <c r="J163" s="52"/>
      <c r="K163" s="54"/>
      <c r="L163" s="54"/>
      <c r="M163" s="36"/>
    </row>
    <row r="164" customFormat="false" ht="14.1" hidden="false" customHeight="true" outlineLevel="0" collapsed="false">
      <c r="A164" s="74"/>
      <c r="B164" s="74"/>
      <c r="C164" s="159"/>
      <c r="D164" s="160" t="s">
        <v>98</v>
      </c>
      <c r="E164" s="132"/>
      <c r="F164" s="154"/>
      <c r="G164" s="146"/>
      <c r="H164" s="147"/>
      <c r="I164" s="52"/>
      <c r="J164" s="52"/>
      <c r="K164" s="54"/>
      <c r="L164" s="54"/>
      <c r="M164" s="36"/>
    </row>
    <row r="165" customFormat="false" ht="14.1" hidden="false" customHeight="true" outlineLevel="0" collapsed="false">
      <c r="A165" s="74"/>
      <c r="B165" s="74"/>
      <c r="C165" s="159"/>
      <c r="D165" s="160" t="s">
        <v>99</v>
      </c>
      <c r="E165" s="132"/>
      <c r="F165" s="154"/>
      <c r="G165" s="146"/>
      <c r="H165" s="147"/>
      <c r="I165" s="52"/>
      <c r="J165" s="52"/>
      <c r="K165" s="54"/>
      <c r="L165" s="54"/>
      <c r="M165" s="36"/>
    </row>
    <row r="166" customFormat="false" ht="14.1" hidden="false" customHeight="true" outlineLevel="0" collapsed="false">
      <c r="A166" s="74"/>
      <c r="B166" s="74"/>
      <c r="C166" s="89"/>
      <c r="D166" s="160" t="s">
        <v>100</v>
      </c>
      <c r="E166" s="132" t="n">
        <v>177071</v>
      </c>
      <c r="F166" s="154" t="n">
        <v>177071</v>
      </c>
      <c r="G166" s="146" t="n">
        <v>0</v>
      </c>
      <c r="H166" s="147" t="n">
        <v>0</v>
      </c>
      <c r="I166" s="52"/>
      <c r="J166" s="52"/>
      <c r="K166" s="54"/>
      <c r="L166" s="54"/>
      <c r="M166" s="36"/>
    </row>
    <row r="167" customFormat="false" ht="14.1" hidden="false" customHeight="true" outlineLevel="0" collapsed="false">
      <c r="A167" s="74"/>
      <c r="B167" s="74"/>
      <c r="C167" s="89"/>
      <c r="D167" s="160"/>
      <c r="E167" s="132"/>
      <c r="F167" s="154"/>
      <c r="G167" s="146"/>
      <c r="H167" s="147"/>
      <c r="I167" s="52"/>
      <c r="J167" s="52"/>
      <c r="K167" s="54"/>
      <c r="L167" s="54"/>
      <c r="M167" s="36"/>
    </row>
    <row r="168" customFormat="false" ht="14.1" hidden="false" customHeight="true" outlineLevel="0" collapsed="false">
      <c r="A168" s="74"/>
      <c r="B168" s="74"/>
      <c r="C168" s="89"/>
      <c r="D168" s="87" t="s">
        <v>107</v>
      </c>
      <c r="E168" s="150" t="n">
        <f aca="false">E172</f>
        <v>180225</v>
      </c>
      <c r="F168" s="151" t="n">
        <f aca="false">F172</f>
        <v>180225</v>
      </c>
      <c r="G168" s="152" t="n">
        <f aca="false">G172</f>
        <v>0</v>
      </c>
      <c r="H168" s="153" t="n">
        <f aca="false">G168/F168*100</f>
        <v>0</v>
      </c>
      <c r="I168" s="52"/>
      <c r="J168" s="52"/>
      <c r="K168" s="54"/>
      <c r="L168" s="54"/>
      <c r="M168" s="36"/>
    </row>
    <row r="169" customFormat="false" ht="14.1" hidden="false" customHeight="true" outlineLevel="0" collapsed="false">
      <c r="A169" s="74"/>
      <c r="B169" s="74"/>
      <c r="C169" s="159" t="n">
        <v>6257</v>
      </c>
      <c r="D169" s="160" t="s">
        <v>97</v>
      </c>
      <c r="E169" s="132"/>
      <c r="F169" s="154"/>
      <c r="G169" s="155"/>
      <c r="H169" s="133"/>
      <c r="I169" s="52"/>
      <c r="J169" s="52"/>
      <c r="K169" s="54"/>
      <c r="L169" s="54"/>
      <c r="M169" s="36"/>
    </row>
    <row r="170" customFormat="false" ht="14.1" hidden="false" customHeight="true" outlineLevel="0" collapsed="false">
      <c r="A170" s="74"/>
      <c r="B170" s="74"/>
      <c r="C170" s="159"/>
      <c r="D170" s="160" t="s">
        <v>98</v>
      </c>
      <c r="E170" s="132"/>
      <c r="F170" s="154"/>
      <c r="G170" s="155"/>
      <c r="H170" s="133"/>
      <c r="I170" s="52"/>
      <c r="J170" s="52"/>
      <c r="K170" s="54"/>
      <c r="L170" s="54"/>
      <c r="M170" s="36"/>
    </row>
    <row r="171" customFormat="false" ht="14.1" hidden="false" customHeight="true" outlineLevel="0" collapsed="false">
      <c r="A171" s="74"/>
      <c r="B171" s="74"/>
      <c r="C171" s="159"/>
      <c r="D171" s="160" t="s">
        <v>99</v>
      </c>
      <c r="E171" s="132"/>
      <c r="F171" s="154"/>
      <c r="G171" s="155"/>
      <c r="H171" s="133"/>
      <c r="I171" s="52"/>
      <c r="J171" s="52"/>
      <c r="K171" s="54"/>
      <c r="L171" s="54"/>
      <c r="M171" s="36"/>
    </row>
    <row r="172" customFormat="false" ht="14.1" hidden="false" customHeight="true" outlineLevel="0" collapsed="false">
      <c r="A172" s="96"/>
      <c r="B172" s="96"/>
      <c r="C172" s="89"/>
      <c r="D172" s="160" t="s">
        <v>100</v>
      </c>
      <c r="E172" s="129" t="n">
        <v>180225</v>
      </c>
      <c r="F172" s="134" t="n">
        <v>180225</v>
      </c>
      <c r="G172" s="135" t="n">
        <v>0</v>
      </c>
      <c r="H172" s="57" t="n">
        <f aca="false">G172/F172*100</f>
        <v>0</v>
      </c>
      <c r="I172" s="52"/>
      <c r="J172" s="52"/>
      <c r="K172" s="54"/>
      <c r="L172" s="54"/>
      <c r="M172" s="36"/>
    </row>
    <row r="173" customFormat="false" ht="14.1" hidden="false" customHeight="true" outlineLevel="0" collapsed="false">
      <c r="A173" s="97"/>
      <c r="B173" s="97"/>
      <c r="C173" s="165"/>
      <c r="D173" s="166"/>
      <c r="E173" s="157"/>
      <c r="F173" s="157"/>
      <c r="G173" s="158"/>
      <c r="H173" s="102"/>
      <c r="I173" s="52"/>
      <c r="J173" s="52"/>
      <c r="K173" s="54"/>
      <c r="L173" s="54"/>
      <c r="M173" s="36"/>
    </row>
    <row r="174" customFormat="false" ht="14.1" hidden="false" customHeight="true" outlineLevel="0" collapsed="false">
      <c r="A174" s="97"/>
      <c r="B174" s="97"/>
      <c r="C174" s="165"/>
      <c r="D174" s="166"/>
      <c r="E174" s="157"/>
      <c r="F174" s="157"/>
      <c r="G174" s="158"/>
      <c r="H174" s="102"/>
      <c r="I174" s="52"/>
      <c r="J174" s="52"/>
      <c r="K174" s="54"/>
      <c r="L174" s="54"/>
      <c r="M174" s="36"/>
    </row>
    <row r="175" customFormat="false" ht="14.1" hidden="false" customHeight="true" outlineLevel="0" collapsed="false">
      <c r="A175" s="97"/>
      <c r="B175" s="97"/>
      <c r="C175" s="165"/>
      <c r="D175" s="166"/>
      <c r="E175" s="157"/>
      <c r="F175" s="157"/>
      <c r="G175" s="158"/>
      <c r="H175" s="102"/>
      <c r="I175" s="52"/>
      <c r="J175" s="52"/>
      <c r="K175" s="54"/>
      <c r="L175" s="54"/>
      <c r="M175" s="36"/>
    </row>
    <row r="176" customFormat="false" ht="14.1" hidden="false" customHeight="true" outlineLevel="0" collapsed="false">
      <c r="A176" s="97"/>
      <c r="B176" s="97"/>
      <c r="C176" s="165"/>
      <c r="D176" s="166"/>
      <c r="E176" s="157"/>
      <c r="F176" s="157"/>
      <c r="G176" s="158"/>
      <c r="H176" s="102"/>
      <c r="I176" s="52"/>
      <c r="J176" s="52"/>
      <c r="K176" s="54"/>
      <c r="L176" s="54"/>
      <c r="M176" s="36"/>
    </row>
    <row r="177" customFormat="false" ht="14.1" hidden="false" customHeight="true" outlineLevel="0" collapsed="false">
      <c r="A177" s="97"/>
      <c r="B177" s="97"/>
      <c r="C177" s="165"/>
      <c r="D177" s="166"/>
      <c r="E177" s="167" t="s">
        <v>108</v>
      </c>
      <c r="F177" s="157"/>
      <c r="G177" s="158"/>
      <c r="H177" s="102"/>
      <c r="I177" s="52"/>
      <c r="J177" s="52"/>
      <c r="K177" s="54"/>
      <c r="L177" s="54"/>
      <c r="M177" s="36"/>
    </row>
    <row r="178" customFormat="false" ht="14.1" hidden="false" customHeight="true" outlineLevel="0" collapsed="false">
      <c r="A178" s="97"/>
      <c r="B178" s="97"/>
      <c r="C178" s="165"/>
      <c r="D178" s="166"/>
      <c r="E178" s="167"/>
      <c r="F178" s="157"/>
      <c r="G178" s="158"/>
      <c r="H178" s="102"/>
      <c r="I178" s="52"/>
      <c r="J178" s="52"/>
      <c r="K178" s="54"/>
      <c r="L178" s="54"/>
      <c r="M178" s="36"/>
    </row>
    <row r="179" customFormat="false" ht="14.1" hidden="false" customHeight="true" outlineLevel="0" collapsed="false">
      <c r="A179" s="10" t="s">
        <v>5</v>
      </c>
      <c r="B179" s="11" t="s">
        <v>6</v>
      </c>
      <c r="C179" s="10" t="s">
        <v>7</v>
      </c>
      <c r="D179" s="11" t="s">
        <v>8</v>
      </c>
      <c r="E179" s="12" t="s">
        <v>9</v>
      </c>
      <c r="F179" s="11" t="s">
        <v>10</v>
      </c>
      <c r="G179" s="13" t="s">
        <v>11</v>
      </c>
      <c r="H179" s="14" t="s">
        <v>12</v>
      </c>
      <c r="I179" s="52"/>
      <c r="J179" s="52"/>
      <c r="K179" s="54"/>
      <c r="L179" s="54"/>
      <c r="M179" s="36"/>
    </row>
    <row r="180" customFormat="false" ht="14.1" hidden="false" customHeight="true" outlineLevel="0" collapsed="false">
      <c r="A180" s="19"/>
      <c r="B180" s="20"/>
      <c r="C180" s="19"/>
      <c r="D180" s="21"/>
      <c r="E180" s="19" t="s">
        <v>13</v>
      </c>
      <c r="F180" s="20" t="s">
        <v>14</v>
      </c>
      <c r="G180" s="22" t="s">
        <v>15</v>
      </c>
      <c r="H180" s="23" t="s">
        <v>16</v>
      </c>
      <c r="I180" s="52"/>
      <c r="J180" s="52"/>
      <c r="K180" s="54"/>
      <c r="L180" s="54"/>
      <c r="M180" s="36"/>
    </row>
    <row r="181" customFormat="false" ht="14.1" hidden="false" customHeight="true" outlineLevel="0" collapsed="false">
      <c r="A181" s="26" t="n">
        <v>1</v>
      </c>
      <c r="B181" s="26" t="n">
        <v>2</v>
      </c>
      <c r="C181" s="26" t="n">
        <v>3</v>
      </c>
      <c r="D181" s="26" t="n">
        <v>4</v>
      </c>
      <c r="E181" s="26" t="n">
        <v>5</v>
      </c>
      <c r="F181" s="26" t="n">
        <v>6</v>
      </c>
      <c r="G181" s="27" t="n">
        <v>7</v>
      </c>
      <c r="H181" s="28" t="n">
        <v>8</v>
      </c>
      <c r="I181" s="52"/>
      <c r="J181" s="52"/>
      <c r="K181" s="54"/>
      <c r="L181" s="54"/>
      <c r="M181" s="36"/>
    </row>
    <row r="182" customFormat="false" ht="14.1" hidden="false" customHeight="true" outlineLevel="0" collapsed="false">
      <c r="A182" s="136"/>
      <c r="B182" s="74"/>
      <c r="C182" s="89"/>
      <c r="D182" s="168" t="s">
        <v>109</v>
      </c>
      <c r="E182" s="169" t="n">
        <f aca="false">E186</f>
        <v>76304</v>
      </c>
      <c r="F182" s="169" t="n">
        <f aca="false">F186</f>
        <v>76304</v>
      </c>
      <c r="G182" s="152" t="n">
        <v>0</v>
      </c>
      <c r="H182" s="153" t="n">
        <v>0</v>
      </c>
      <c r="I182" s="52"/>
      <c r="J182" s="52"/>
      <c r="K182" s="54"/>
      <c r="L182" s="54"/>
      <c r="M182" s="36"/>
    </row>
    <row r="183" customFormat="false" ht="14.1" hidden="false" customHeight="true" outlineLevel="0" collapsed="false">
      <c r="A183" s="136"/>
      <c r="B183" s="74"/>
      <c r="C183" s="159" t="n">
        <v>6257</v>
      </c>
      <c r="D183" s="160" t="s">
        <v>97</v>
      </c>
      <c r="E183" s="129"/>
      <c r="F183" s="129"/>
      <c r="G183" s="155"/>
      <c r="H183" s="133"/>
      <c r="I183" s="52"/>
      <c r="J183" s="52"/>
      <c r="K183" s="54"/>
      <c r="L183" s="54"/>
      <c r="M183" s="36"/>
    </row>
    <row r="184" customFormat="false" ht="14.1" hidden="false" customHeight="true" outlineLevel="0" collapsed="false">
      <c r="A184" s="136"/>
      <c r="B184" s="74"/>
      <c r="C184" s="159"/>
      <c r="D184" s="160" t="s">
        <v>98</v>
      </c>
      <c r="E184" s="129"/>
      <c r="F184" s="129"/>
      <c r="G184" s="155"/>
      <c r="H184" s="133"/>
      <c r="I184" s="52"/>
      <c r="J184" s="52"/>
      <c r="K184" s="54"/>
      <c r="L184" s="54"/>
      <c r="M184" s="36"/>
    </row>
    <row r="185" customFormat="false" ht="14.1" hidden="false" customHeight="true" outlineLevel="0" collapsed="false">
      <c r="A185" s="136"/>
      <c r="B185" s="74"/>
      <c r="C185" s="159"/>
      <c r="D185" s="160" t="s">
        <v>99</v>
      </c>
      <c r="E185" s="129"/>
      <c r="F185" s="129"/>
      <c r="G185" s="155"/>
      <c r="H185" s="133"/>
      <c r="I185" s="52"/>
      <c r="J185" s="52"/>
      <c r="K185" s="54"/>
      <c r="L185" s="54"/>
      <c r="M185" s="36"/>
    </row>
    <row r="186" customFormat="false" ht="14.1" hidden="false" customHeight="true" outlineLevel="0" collapsed="false">
      <c r="A186" s="136"/>
      <c r="B186" s="74"/>
      <c r="C186" s="89"/>
      <c r="D186" s="160" t="s">
        <v>100</v>
      </c>
      <c r="E186" s="129" t="n">
        <v>76304</v>
      </c>
      <c r="F186" s="129" t="n">
        <v>76304</v>
      </c>
      <c r="G186" s="155" t="n">
        <v>0</v>
      </c>
      <c r="H186" s="133" t="n">
        <v>0</v>
      </c>
      <c r="I186" s="52"/>
      <c r="J186" s="52"/>
      <c r="K186" s="54"/>
      <c r="L186" s="54"/>
      <c r="M186" s="36"/>
    </row>
    <row r="187" customFormat="false" ht="14.1" hidden="false" customHeight="true" outlineLevel="0" collapsed="false">
      <c r="A187" s="136"/>
      <c r="B187" s="74"/>
      <c r="C187" s="89"/>
      <c r="D187" s="160"/>
      <c r="E187" s="129"/>
      <c r="F187" s="129"/>
      <c r="G187" s="155"/>
      <c r="H187" s="133"/>
      <c r="I187" s="52"/>
      <c r="J187" s="52"/>
      <c r="K187" s="54"/>
      <c r="L187" s="54"/>
      <c r="M187" s="36"/>
    </row>
    <row r="188" customFormat="false" ht="14.1" hidden="false" customHeight="true" outlineLevel="0" collapsed="false">
      <c r="A188" s="136"/>
      <c r="B188" s="74"/>
      <c r="C188" s="89"/>
      <c r="D188" s="168" t="s">
        <v>110</v>
      </c>
      <c r="E188" s="169" t="n">
        <f aca="false">E192</f>
        <v>637873</v>
      </c>
      <c r="F188" s="169" t="n">
        <f aca="false">F192</f>
        <v>637873</v>
      </c>
      <c r="G188" s="152" t="n">
        <v>0</v>
      </c>
      <c r="H188" s="153" t="n">
        <v>0</v>
      </c>
      <c r="I188" s="52"/>
      <c r="J188" s="52"/>
      <c r="K188" s="54"/>
      <c r="L188" s="54"/>
      <c r="M188" s="36"/>
    </row>
    <row r="189" customFormat="false" ht="14.1" hidden="false" customHeight="true" outlineLevel="0" collapsed="false">
      <c r="A189" s="136"/>
      <c r="B189" s="74"/>
      <c r="C189" s="159" t="n">
        <v>6257</v>
      </c>
      <c r="D189" s="160" t="s">
        <v>97</v>
      </c>
      <c r="E189" s="129"/>
      <c r="F189" s="129"/>
      <c r="G189" s="155"/>
      <c r="H189" s="133"/>
      <c r="I189" s="52"/>
      <c r="J189" s="52"/>
      <c r="K189" s="54"/>
      <c r="L189" s="54"/>
      <c r="M189" s="36"/>
    </row>
    <row r="190" customFormat="false" ht="14.1" hidden="false" customHeight="true" outlineLevel="0" collapsed="false">
      <c r="A190" s="136"/>
      <c r="B190" s="74"/>
      <c r="C190" s="159"/>
      <c r="D190" s="160" t="s">
        <v>98</v>
      </c>
      <c r="E190" s="129"/>
      <c r="F190" s="129"/>
      <c r="G190" s="155"/>
      <c r="H190" s="133"/>
      <c r="I190" s="52"/>
      <c r="J190" s="52"/>
      <c r="K190" s="54"/>
      <c r="L190" s="54"/>
      <c r="M190" s="36"/>
    </row>
    <row r="191" customFormat="false" ht="14.1" hidden="false" customHeight="true" outlineLevel="0" collapsed="false">
      <c r="A191" s="136"/>
      <c r="B191" s="74"/>
      <c r="C191" s="159"/>
      <c r="D191" s="160" t="s">
        <v>99</v>
      </c>
      <c r="E191" s="129"/>
      <c r="F191" s="129"/>
      <c r="G191" s="155"/>
      <c r="H191" s="133"/>
      <c r="I191" s="52"/>
      <c r="J191" s="52"/>
      <c r="K191" s="54"/>
      <c r="L191" s="54"/>
      <c r="M191" s="36"/>
    </row>
    <row r="192" customFormat="false" ht="14.1" hidden="false" customHeight="true" outlineLevel="0" collapsed="false">
      <c r="A192" s="136"/>
      <c r="B192" s="74"/>
      <c r="C192" s="89"/>
      <c r="D192" s="160" t="s">
        <v>100</v>
      </c>
      <c r="E192" s="129" t="n">
        <v>637873</v>
      </c>
      <c r="F192" s="129" t="n">
        <v>637873</v>
      </c>
      <c r="G192" s="155" t="n">
        <v>0</v>
      </c>
      <c r="H192" s="133" t="n">
        <v>0</v>
      </c>
      <c r="I192" s="52"/>
      <c r="J192" s="52"/>
      <c r="K192" s="54"/>
      <c r="L192" s="54"/>
      <c r="M192" s="36"/>
    </row>
    <row r="193" customFormat="false" ht="14.1" hidden="false" customHeight="true" outlineLevel="0" collapsed="false">
      <c r="A193" s="94" t="n">
        <v>752</v>
      </c>
      <c r="B193" s="94"/>
      <c r="C193" s="59"/>
      <c r="D193" s="59" t="s">
        <v>111</v>
      </c>
      <c r="E193" s="32" t="n">
        <v>0</v>
      </c>
      <c r="F193" s="32" t="n">
        <f aca="false">F194</f>
        <v>28325</v>
      </c>
      <c r="G193" s="33" t="n">
        <f aca="false">G194</f>
        <v>28325</v>
      </c>
      <c r="H193" s="33" t="n">
        <f aca="false">G193/F193*100</f>
        <v>100</v>
      </c>
      <c r="I193" s="52"/>
      <c r="J193" s="52"/>
      <c r="K193" s="54"/>
      <c r="L193" s="54"/>
      <c r="M193" s="36"/>
    </row>
    <row r="194" customFormat="false" ht="14.1" hidden="false" customHeight="true" outlineLevel="0" collapsed="false">
      <c r="A194" s="136"/>
      <c r="B194" s="75" t="n">
        <v>75295</v>
      </c>
      <c r="C194" s="76"/>
      <c r="D194" s="39" t="s">
        <v>90</v>
      </c>
      <c r="E194" s="127" t="n">
        <v>0</v>
      </c>
      <c r="F194" s="140" t="n">
        <v>28325</v>
      </c>
      <c r="G194" s="141" t="n">
        <v>28325</v>
      </c>
      <c r="H194" s="142" t="n">
        <f aca="false">G194/F194*100</f>
        <v>100</v>
      </c>
      <c r="I194" s="52"/>
      <c r="J194" s="52"/>
      <c r="K194" s="54"/>
      <c r="L194" s="54"/>
      <c r="M194" s="36"/>
    </row>
    <row r="195" customFormat="false" ht="14.1" hidden="false" customHeight="true" outlineLevel="0" collapsed="false">
      <c r="A195" s="136"/>
      <c r="B195" s="74"/>
      <c r="C195" s="170" t="n">
        <v>2110</v>
      </c>
      <c r="D195" s="48" t="s">
        <v>21</v>
      </c>
      <c r="E195" s="129"/>
      <c r="F195" s="154"/>
      <c r="G195" s="155"/>
      <c r="H195" s="133"/>
      <c r="I195" s="52"/>
      <c r="J195" s="52"/>
      <c r="K195" s="54"/>
      <c r="L195" s="54"/>
      <c r="M195" s="36"/>
    </row>
    <row r="196" customFormat="false" ht="14.1" hidden="false" customHeight="true" outlineLevel="0" collapsed="false">
      <c r="A196" s="136"/>
      <c r="B196" s="74"/>
      <c r="C196" s="170"/>
      <c r="D196" s="48" t="s">
        <v>22</v>
      </c>
      <c r="E196" s="129"/>
      <c r="F196" s="154"/>
      <c r="G196" s="155"/>
      <c r="H196" s="133"/>
      <c r="I196" s="52"/>
      <c r="J196" s="52"/>
      <c r="K196" s="54"/>
      <c r="L196" s="54"/>
      <c r="M196" s="36"/>
    </row>
    <row r="197" customFormat="false" ht="14.1" hidden="false" customHeight="true" outlineLevel="0" collapsed="false">
      <c r="A197" s="136"/>
      <c r="B197" s="74"/>
      <c r="C197" s="171"/>
      <c r="D197" s="48" t="s">
        <v>23</v>
      </c>
      <c r="E197" s="129" t="n">
        <v>0</v>
      </c>
      <c r="F197" s="154" t="n">
        <v>28325</v>
      </c>
      <c r="G197" s="155" t="n">
        <v>28325</v>
      </c>
      <c r="H197" s="133" t="n">
        <v>100</v>
      </c>
      <c r="I197" s="52"/>
      <c r="J197" s="52"/>
      <c r="K197" s="54"/>
      <c r="L197" s="54"/>
      <c r="M197" s="36"/>
    </row>
    <row r="198" customFormat="false" ht="14.1" hidden="false" customHeight="true" outlineLevel="0" collapsed="false">
      <c r="A198" s="63" t="n">
        <v>754</v>
      </c>
      <c r="B198" s="63"/>
      <c r="C198" s="172"/>
      <c r="D198" s="173" t="s">
        <v>112</v>
      </c>
      <c r="E198" s="174"/>
      <c r="F198" s="175"/>
      <c r="G198" s="176"/>
      <c r="H198" s="177"/>
      <c r="I198" s="52"/>
      <c r="J198" s="52"/>
      <c r="K198" s="54"/>
      <c r="L198" s="54"/>
      <c r="M198" s="36"/>
    </row>
    <row r="199" customFormat="false" ht="14.1" hidden="false" customHeight="true" outlineLevel="0" collapsed="false">
      <c r="A199" s="103"/>
      <c r="B199" s="103"/>
      <c r="C199" s="178"/>
      <c r="D199" s="179" t="s">
        <v>113</v>
      </c>
      <c r="E199" s="180" t="n">
        <f aca="false">E201</f>
        <v>3637000</v>
      </c>
      <c r="F199" s="181" t="n">
        <f aca="false">F201</f>
        <v>3706941</v>
      </c>
      <c r="G199" s="182" t="n">
        <f aca="false">G201</f>
        <v>2334083.09</v>
      </c>
      <c r="H199" s="183" t="n">
        <f aca="false">G199/F199*100</f>
        <v>62.9652074311407</v>
      </c>
      <c r="I199" s="34"/>
      <c r="J199" s="34"/>
      <c r="K199" s="35"/>
      <c r="L199" s="35"/>
      <c r="M199" s="36"/>
    </row>
    <row r="200" customFormat="false" ht="14.1" hidden="false" customHeight="true" outlineLevel="0" collapsed="false">
      <c r="A200" s="93"/>
      <c r="B200" s="93"/>
      <c r="C200" s="184"/>
      <c r="D200" s="104" t="s">
        <v>32</v>
      </c>
      <c r="E200" s="69" t="n">
        <v>0</v>
      </c>
      <c r="F200" s="185" t="n">
        <v>0</v>
      </c>
      <c r="G200" s="186" t="n">
        <v>0</v>
      </c>
      <c r="H200" s="70" t="n">
        <v>0</v>
      </c>
      <c r="I200" s="34"/>
      <c r="J200" s="34"/>
      <c r="K200" s="35"/>
      <c r="L200" s="35"/>
      <c r="M200" s="36"/>
    </row>
    <row r="201" customFormat="false" ht="14.1" hidden="false" customHeight="true" outlineLevel="0" collapsed="false">
      <c r="A201" s="187"/>
      <c r="B201" s="188" t="n">
        <v>75411</v>
      </c>
      <c r="C201" s="189"/>
      <c r="D201" s="190" t="s">
        <v>114</v>
      </c>
      <c r="E201" s="191" t="n">
        <f aca="false">E204</f>
        <v>3637000</v>
      </c>
      <c r="F201" s="191" t="n">
        <f aca="false">F204</f>
        <v>3706941</v>
      </c>
      <c r="G201" s="43" t="n">
        <f aca="false">G204+G207</f>
        <v>2334083.09</v>
      </c>
      <c r="H201" s="43" t="n">
        <f aca="false">G201/F201*100</f>
        <v>62.9652074311407</v>
      </c>
      <c r="I201" s="44"/>
      <c r="J201" s="44"/>
      <c r="K201" s="45"/>
      <c r="L201" s="45"/>
      <c r="M201" s="36"/>
    </row>
    <row r="202" customFormat="false" ht="14.1" hidden="false" customHeight="true" outlineLevel="0" collapsed="false">
      <c r="A202" s="120"/>
      <c r="B202" s="192"/>
      <c r="C202" s="170" t="n">
        <v>2110</v>
      </c>
      <c r="D202" s="48" t="s">
        <v>21</v>
      </c>
      <c r="E202" s="193"/>
      <c r="F202" s="193"/>
      <c r="G202" s="57"/>
      <c r="H202" s="43"/>
      <c r="I202" s="52"/>
      <c r="J202" s="52"/>
      <c r="K202" s="54"/>
      <c r="L202" s="54"/>
      <c r="M202" s="36"/>
    </row>
    <row r="203" customFormat="false" ht="14.1" hidden="false" customHeight="true" outlineLevel="0" collapsed="false">
      <c r="A203" s="120"/>
      <c r="B203" s="192"/>
      <c r="C203" s="170"/>
      <c r="D203" s="48" t="s">
        <v>22</v>
      </c>
      <c r="E203" s="193"/>
      <c r="F203" s="193"/>
      <c r="G203" s="57"/>
      <c r="H203" s="43"/>
      <c r="I203" s="52"/>
      <c r="J203" s="52"/>
      <c r="K203" s="54"/>
      <c r="L203" s="54"/>
      <c r="M203" s="36"/>
    </row>
    <row r="204" customFormat="false" ht="14.1" hidden="false" customHeight="true" outlineLevel="0" collapsed="false">
      <c r="A204" s="120"/>
      <c r="B204" s="192"/>
      <c r="C204" s="170"/>
      <c r="D204" s="48" t="s">
        <v>23</v>
      </c>
      <c r="E204" s="193" t="n">
        <v>3637000</v>
      </c>
      <c r="F204" s="193" t="n">
        <v>3706941</v>
      </c>
      <c r="G204" s="57" t="n">
        <v>2333782</v>
      </c>
      <c r="H204" s="43" t="n">
        <f aca="false">G204/F204*100</f>
        <v>62.9570851006261</v>
      </c>
      <c r="I204" s="52"/>
      <c r="J204" s="52"/>
      <c r="K204" s="54"/>
      <c r="L204" s="54"/>
      <c r="M204" s="36"/>
    </row>
    <row r="205" customFormat="false" ht="14.1" hidden="false" customHeight="true" outlineLevel="0" collapsed="false">
      <c r="A205" s="120"/>
      <c r="B205" s="192"/>
      <c r="C205" s="107" t="n">
        <v>2360</v>
      </c>
      <c r="D205" s="48" t="s">
        <v>72</v>
      </c>
      <c r="E205" s="194"/>
      <c r="F205" s="195"/>
      <c r="G205" s="196"/>
      <c r="H205" s="142"/>
      <c r="I205" s="52"/>
      <c r="J205" s="52"/>
      <c r="K205" s="54"/>
      <c r="L205" s="54"/>
      <c r="M205" s="36"/>
    </row>
    <row r="206" customFormat="false" ht="14.1" hidden="false" customHeight="true" outlineLevel="0" collapsed="false">
      <c r="A206" s="120"/>
      <c r="B206" s="192"/>
      <c r="C206" s="107"/>
      <c r="D206" s="48" t="s">
        <v>73</v>
      </c>
      <c r="E206" s="194"/>
      <c r="F206" s="195"/>
      <c r="G206" s="196"/>
      <c r="H206" s="142"/>
      <c r="I206" s="52"/>
      <c r="J206" s="52"/>
      <c r="K206" s="54"/>
      <c r="L206" s="54"/>
      <c r="M206" s="36"/>
    </row>
    <row r="207" customFormat="false" ht="14.1" hidden="false" customHeight="true" outlineLevel="0" collapsed="false">
      <c r="A207" s="120"/>
      <c r="B207" s="192"/>
      <c r="C207" s="131"/>
      <c r="D207" s="56" t="s">
        <v>74</v>
      </c>
      <c r="E207" s="194" t="n">
        <v>0</v>
      </c>
      <c r="F207" s="195" t="n">
        <v>0</v>
      </c>
      <c r="G207" s="196" t="n">
        <v>301.09</v>
      </c>
      <c r="H207" s="133" t="n">
        <v>0</v>
      </c>
      <c r="I207" s="52"/>
      <c r="J207" s="52"/>
      <c r="K207" s="54"/>
      <c r="L207" s="54"/>
      <c r="M207" s="36"/>
    </row>
    <row r="208" customFormat="false" ht="14.1" hidden="false" customHeight="true" outlineLevel="0" collapsed="false">
      <c r="A208" s="94" t="n">
        <v>755</v>
      </c>
      <c r="B208" s="94"/>
      <c r="C208" s="59"/>
      <c r="D208" s="59" t="s">
        <v>115</v>
      </c>
      <c r="E208" s="32" t="n">
        <f aca="false">E209</f>
        <v>125208</v>
      </c>
      <c r="F208" s="32" t="n">
        <f aca="false">F209</f>
        <v>125208</v>
      </c>
      <c r="G208" s="33" t="n">
        <f aca="false">G209</f>
        <v>62604</v>
      </c>
      <c r="H208" s="33" t="n">
        <f aca="false">G208/F208*100</f>
        <v>50</v>
      </c>
      <c r="I208" s="52"/>
      <c r="J208" s="52"/>
      <c r="K208" s="54"/>
      <c r="L208" s="54"/>
      <c r="M208" s="36"/>
    </row>
    <row r="209" customFormat="false" ht="14.1" hidden="false" customHeight="true" outlineLevel="0" collapsed="false">
      <c r="A209" s="120"/>
      <c r="B209" s="188" t="n">
        <v>75515</v>
      </c>
      <c r="C209" s="197"/>
      <c r="D209" s="198" t="s">
        <v>116</v>
      </c>
      <c r="E209" s="199" t="n">
        <f aca="false">E212</f>
        <v>125208</v>
      </c>
      <c r="F209" s="200" t="n">
        <f aca="false">F212</f>
        <v>125208</v>
      </c>
      <c r="G209" s="201" t="n">
        <f aca="false">G212</f>
        <v>62604</v>
      </c>
      <c r="H209" s="202" t="n">
        <f aca="false">G209/F209*100</f>
        <v>50</v>
      </c>
      <c r="I209" s="52"/>
      <c r="J209" s="52"/>
      <c r="K209" s="54"/>
      <c r="L209" s="54"/>
      <c r="M209" s="36"/>
    </row>
    <row r="210" customFormat="false" ht="14.1" hidden="false" customHeight="true" outlineLevel="0" collapsed="false">
      <c r="A210" s="120"/>
      <c r="B210" s="192"/>
      <c r="C210" s="170" t="n">
        <v>2110</v>
      </c>
      <c r="D210" s="48" t="s">
        <v>21</v>
      </c>
      <c r="E210" s="194"/>
      <c r="F210" s="195"/>
      <c r="G210" s="196"/>
      <c r="H210" s="133"/>
      <c r="I210" s="52"/>
      <c r="J210" s="52"/>
      <c r="K210" s="54"/>
      <c r="L210" s="54"/>
      <c r="M210" s="36"/>
    </row>
    <row r="211" customFormat="false" ht="14.1" hidden="false" customHeight="true" outlineLevel="0" collapsed="false">
      <c r="A211" s="120"/>
      <c r="B211" s="192"/>
      <c r="C211" s="170"/>
      <c r="D211" s="48" t="s">
        <v>22</v>
      </c>
      <c r="E211" s="194"/>
      <c r="F211" s="195"/>
      <c r="G211" s="196"/>
      <c r="H211" s="133"/>
      <c r="I211" s="52"/>
      <c r="J211" s="52"/>
      <c r="K211" s="54"/>
      <c r="L211" s="54"/>
      <c r="M211" s="36"/>
    </row>
    <row r="212" customFormat="false" ht="14.1" hidden="false" customHeight="true" outlineLevel="0" collapsed="false">
      <c r="A212" s="120"/>
      <c r="B212" s="192"/>
      <c r="C212" s="170"/>
      <c r="D212" s="48" t="s">
        <v>23</v>
      </c>
      <c r="E212" s="194" t="n">
        <v>125208</v>
      </c>
      <c r="F212" s="195" t="n">
        <v>125208</v>
      </c>
      <c r="G212" s="196" t="n">
        <v>62604</v>
      </c>
      <c r="H212" s="133" t="n">
        <f aca="false">G212/F212*100</f>
        <v>50</v>
      </c>
      <c r="I212" s="52"/>
      <c r="J212" s="52"/>
      <c r="K212" s="54"/>
      <c r="L212" s="54"/>
      <c r="M212" s="36"/>
    </row>
    <row r="213" customFormat="false" ht="14.1" hidden="false" customHeight="true" outlineLevel="0" collapsed="false">
      <c r="A213" s="91" t="n">
        <v>756</v>
      </c>
      <c r="B213" s="91"/>
      <c r="C213" s="172"/>
      <c r="D213" s="173" t="s">
        <v>117</v>
      </c>
      <c r="E213" s="174"/>
      <c r="F213" s="175"/>
      <c r="G213" s="176"/>
      <c r="H213" s="177"/>
      <c r="I213" s="52"/>
      <c r="J213" s="52"/>
      <c r="K213" s="54"/>
      <c r="L213" s="54"/>
      <c r="M213" s="36"/>
    </row>
    <row r="214" customFormat="false" ht="14.1" hidden="false" customHeight="true" outlineLevel="0" collapsed="false">
      <c r="A214" s="113"/>
      <c r="B214" s="113"/>
      <c r="C214" s="178"/>
      <c r="D214" s="179" t="s">
        <v>118</v>
      </c>
      <c r="E214" s="180"/>
      <c r="F214" s="181"/>
      <c r="G214" s="182"/>
      <c r="H214" s="183"/>
      <c r="I214" s="52"/>
      <c r="J214" s="52"/>
      <c r="K214" s="54"/>
      <c r="L214" s="54"/>
      <c r="M214" s="36"/>
    </row>
    <row r="215" customFormat="false" ht="14.1" hidden="false" customHeight="true" outlineLevel="0" collapsed="false">
      <c r="A215" s="113"/>
      <c r="B215" s="113"/>
      <c r="C215" s="184"/>
      <c r="D215" s="92" t="s">
        <v>119</v>
      </c>
      <c r="E215" s="203" t="n">
        <f aca="false">E217+E225</f>
        <v>9291096</v>
      </c>
      <c r="F215" s="204" t="n">
        <f aca="false">F217+F225</f>
        <v>9291096</v>
      </c>
      <c r="G215" s="205" t="n">
        <f aca="false">G217+G225</f>
        <v>4801760.37</v>
      </c>
      <c r="H215" s="206" t="n">
        <f aca="false">G215/F215*100</f>
        <v>51.681312624474</v>
      </c>
      <c r="I215" s="52"/>
      <c r="J215" s="52"/>
      <c r="K215" s="54"/>
      <c r="L215" s="54"/>
      <c r="M215" s="36"/>
    </row>
    <row r="216" customFormat="false" ht="14.1" hidden="false" customHeight="true" outlineLevel="0" collapsed="false">
      <c r="A216" s="207"/>
      <c r="B216" s="72" t="n">
        <v>75618</v>
      </c>
      <c r="C216" s="122"/>
      <c r="D216" s="40" t="s">
        <v>120</v>
      </c>
      <c r="E216" s="41"/>
      <c r="F216" s="41"/>
      <c r="G216" s="42"/>
      <c r="H216" s="43"/>
      <c r="I216" s="52"/>
      <c r="J216" s="52"/>
      <c r="K216" s="54"/>
      <c r="L216" s="54"/>
      <c r="M216" s="36"/>
    </row>
    <row r="217" customFormat="false" ht="14.1" hidden="false" customHeight="true" outlineLevel="0" collapsed="false">
      <c r="A217" s="136"/>
      <c r="B217" s="74"/>
      <c r="C217" s="106"/>
      <c r="D217" s="40" t="s">
        <v>121</v>
      </c>
      <c r="E217" s="41" t="n">
        <f aca="false">E218+E220+E221</f>
        <v>1270000</v>
      </c>
      <c r="F217" s="41" t="n">
        <f aca="false">F218+F220+F221</f>
        <v>1270000</v>
      </c>
      <c r="G217" s="42" t="n">
        <f aca="false">G218+G220+G221+G219</f>
        <v>921730.9</v>
      </c>
      <c r="H217" s="43" t="n">
        <f aca="false">G217/F217*100</f>
        <v>72.5772362204724</v>
      </c>
      <c r="I217" s="52"/>
      <c r="J217" s="52"/>
      <c r="K217" s="54"/>
      <c r="L217" s="54"/>
      <c r="M217" s="36"/>
    </row>
    <row r="218" customFormat="false" ht="14.1" hidden="false" customHeight="true" outlineLevel="0" collapsed="false">
      <c r="A218" s="208"/>
      <c r="B218" s="209"/>
      <c r="C218" s="106" t="s">
        <v>122</v>
      </c>
      <c r="D218" s="48" t="s">
        <v>123</v>
      </c>
      <c r="E218" s="49" t="n">
        <v>780000</v>
      </c>
      <c r="F218" s="49" t="n">
        <v>780000</v>
      </c>
      <c r="G218" s="50" t="n">
        <v>441210.5</v>
      </c>
      <c r="H218" s="57" t="n">
        <f aca="false">G218/F218*100</f>
        <v>56.5654487179487</v>
      </c>
      <c r="I218" s="52"/>
      <c r="J218" s="52"/>
      <c r="K218" s="54"/>
      <c r="L218" s="54"/>
      <c r="M218" s="36"/>
    </row>
    <row r="219" customFormat="false" ht="14.1" hidden="false" customHeight="true" outlineLevel="0" collapsed="false">
      <c r="A219" s="208"/>
      <c r="B219" s="209"/>
      <c r="C219" s="210" t="s">
        <v>124</v>
      </c>
      <c r="D219" s="88" t="s">
        <v>125</v>
      </c>
      <c r="E219" s="211" t="n">
        <v>0</v>
      </c>
      <c r="F219" s="211" t="n">
        <v>0</v>
      </c>
      <c r="G219" s="212" t="n">
        <v>23221.8</v>
      </c>
      <c r="H219" s="213" t="n">
        <v>0</v>
      </c>
      <c r="I219" s="52"/>
      <c r="J219" s="52"/>
      <c r="K219" s="54"/>
      <c r="L219" s="54"/>
      <c r="M219" s="36"/>
    </row>
    <row r="220" customFormat="false" ht="14.1" hidden="false" customHeight="true" outlineLevel="0" collapsed="false">
      <c r="A220" s="208"/>
      <c r="B220" s="209"/>
      <c r="C220" s="210" t="s">
        <v>126</v>
      </c>
      <c r="D220" s="88" t="s">
        <v>127</v>
      </c>
      <c r="E220" s="211" t="n">
        <v>120000</v>
      </c>
      <c r="F220" s="211" t="n">
        <v>120000</v>
      </c>
      <c r="G220" s="212" t="n">
        <v>62595</v>
      </c>
      <c r="H220" s="213" t="n">
        <f aca="false">G220/F220*100</f>
        <v>52.1625</v>
      </c>
      <c r="I220" s="52"/>
      <c r="J220" s="52"/>
      <c r="K220" s="54"/>
      <c r="L220" s="54"/>
      <c r="M220" s="36"/>
    </row>
    <row r="221" customFormat="false" ht="14.1" hidden="false" customHeight="true" outlineLevel="0" collapsed="false">
      <c r="A221" s="208"/>
      <c r="B221" s="209"/>
      <c r="C221" s="210"/>
      <c r="D221" s="87" t="s">
        <v>34</v>
      </c>
      <c r="E221" s="214" t="n">
        <f aca="false">E223+E224</f>
        <v>370000</v>
      </c>
      <c r="F221" s="214" t="n">
        <f aca="false">F223</f>
        <v>370000</v>
      </c>
      <c r="G221" s="215" t="n">
        <f aca="false">G223+G224</f>
        <v>394703.6</v>
      </c>
      <c r="H221" s="216" t="n">
        <f aca="false">G221/F221*100</f>
        <v>106.676648648649</v>
      </c>
      <c r="I221" s="52"/>
      <c r="J221" s="52"/>
      <c r="K221" s="54"/>
      <c r="L221" s="54"/>
      <c r="M221" s="36"/>
    </row>
    <row r="222" customFormat="false" ht="14.1" hidden="false" customHeight="true" outlineLevel="0" collapsed="false">
      <c r="A222" s="208"/>
      <c r="B222" s="209"/>
      <c r="C222" s="210" t="s">
        <v>128</v>
      </c>
      <c r="D222" s="88" t="s">
        <v>129</v>
      </c>
      <c r="E222" s="211"/>
      <c r="F222" s="211"/>
      <c r="G222" s="212"/>
      <c r="H222" s="213"/>
      <c r="I222" s="52"/>
      <c r="J222" s="52"/>
      <c r="K222" s="54"/>
      <c r="L222" s="54"/>
      <c r="M222" s="36"/>
    </row>
    <row r="223" customFormat="false" ht="14.1" hidden="false" customHeight="true" outlineLevel="0" collapsed="false">
      <c r="A223" s="208"/>
      <c r="B223" s="209"/>
      <c r="C223" s="210"/>
      <c r="D223" s="88" t="s">
        <v>130</v>
      </c>
      <c r="E223" s="211" t="n">
        <v>370000</v>
      </c>
      <c r="F223" s="211" t="n">
        <v>370000</v>
      </c>
      <c r="G223" s="212" t="n">
        <v>394613.12</v>
      </c>
      <c r="H223" s="213" t="n">
        <f aca="false">G223/F223*100</f>
        <v>106.652194594595</v>
      </c>
      <c r="I223" s="52"/>
      <c r="J223" s="52"/>
      <c r="K223" s="54"/>
      <c r="L223" s="54"/>
      <c r="M223" s="36"/>
    </row>
    <row r="224" customFormat="false" ht="14.1" hidden="false" customHeight="true" outlineLevel="0" collapsed="false">
      <c r="A224" s="208"/>
      <c r="B224" s="217"/>
      <c r="C224" s="210" t="s">
        <v>131</v>
      </c>
      <c r="D224" s="88" t="s">
        <v>132</v>
      </c>
      <c r="E224" s="211" t="n">
        <v>0</v>
      </c>
      <c r="F224" s="211" t="n">
        <v>0</v>
      </c>
      <c r="G224" s="212" t="n">
        <v>90.48</v>
      </c>
      <c r="H224" s="213" t="n">
        <v>0</v>
      </c>
      <c r="I224" s="52"/>
      <c r="J224" s="52"/>
      <c r="K224" s="54"/>
      <c r="L224" s="54"/>
      <c r="M224" s="36"/>
    </row>
    <row r="225" customFormat="false" ht="14.1" hidden="false" customHeight="true" outlineLevel="0" collapsed="false">
      <c r="A225" s="209"/>
      <c r="B225" s="108" t="n">
        <v>75622</v>
      </c>
      <c r="C225" s="105"/>
      <c r="D225" s="62" t="s">
        <v>133</v>
      </c>
      <c r="E225" s="218" t="n">
        <f aca="false">E226+E227</f>
        <v>8021096</v>
      </c>
      <c r="F225" s="218" t="n">
        <f aca="false">F226+F227</f>
        <v>8021096</v>
      </c>
      <c r="G225" s="219" t="n">
        <f aca="false">G226+G227</f>
        <v>3880029.47</v>
      </c>
      <c r="H225" s="220" t="n">
        <f aca="false">G225/F225*100</f>
        <v>48.3728092769367</v>
      </c>
      <c r="I225" s="52"/>
      <c r="J225" s="52"/>
      <c r="K225" s="54"/>
      <c r="L225" s="54"/>
      <c r="M225" s="36"/>
    </row>
    <row r="226" customFormat="false" ht="14.1" hidden="false" customHeight="true" outlineLevel="0" collapsed="false">
      <c r="A226" s="209"/>
      <c r="B226" s="110"/>
      <c r="C226" s="106" t="s">
        <v>134</v>
      </c>
      <c r="D226" s="48" t="s">
        <v>135</v>
      </c>
      <c r="E226" s="49" t="n">
        <v>7871096</v>
      </c>
      <c r="F226" s="49" t="n">
        <v>7871096</v>
      </c>
      <c r="G226" s="50" t="n">
        <v>3795869</v>
      </c>
      <c r="H226" s="213" t="n">
        <f aca="false">G226/F226*100</f>
        <v>48.2254186710466</v>
      </c>
      <c r="I226" s="52"/>
      <c r="J226" s="52"/>
      <c r="K226" s="54"/>
      <c r="L226" s="54"/>
      <c r="M226" s="36"/>
    </row>
    <row r="227" customFormat="false" ht="14.1" hidden="false" customHeight="true" outlineLevel="0" collapsed="false">
      <c r="A227" s="217"/>
      <c r="B227" s="221"/>
      <c r="C227" s="106" t="s">
        <v>136</v>
      </c>
      <c r="D227" s="48" t="s">
        <v>137</v>
      </c>
      <c r="E227" s="49" t="n">
        <v>150000</v>
      </c>
      <c r="F227" s="49" t="n">
        <v>150000</v>
      </c>
      <c r="G227" s="50" t="n">
        <v>84160.47</v>
      </c>
      <c r="H227" s="213" t="n">
        <f aca="false">G227/F227*100</f>
        <v>56.10698</v>
      </c>
      <c r="I227" s="52"/>
      <c r="J227" s="52"/>
      <c r="K227" s="54"/>
      <c r="L227" s="54"/>
      <c r="M227" s="36"/>
    </row>
    <row r="228" customFormat="false" ht="14.1" hidden="false" customHeight="true" outlineLevel="0" collapsed="false">
      <c r="A228" s="222" t="n">
        <v>758</v>
      </c>
      <c r="B228" s="172"/>
      <c r="C228" s="223"/>
      <c r="D228" s="60" t="s">
        <v>138</v>
      </c>
      <c r="E228" s="32" t="n">
        <f aca="false">E230+E241+E243</f>
        <v>33889872</v>
      </c>
      <c r="F228" s="32" t="n">
        <f aca="false">F230+F241+F243+F232</f>
        <v>35107801</v>
      </c>
      <c r="G228" s="224" t="n">
        <f aca="false">G230+G241+G243+G232</f>
        <v>20969252</v>
      </c>
      <c r="H228" s="33" t="n">
        <f aca="false">G228/F228*100</f>
        <v>59.7281840580104</v>
      </c>
      <c r="I228" s="34"/>
      <c r="J228" s="34"/>
      <c r="K228" s="35"/>
      <c r="L228" s="35"/>
      <c r="M228" s="36"/>
    </row>
    <row r="229" customFormat="false" ht="14.1" hidden="false" customHeight="true" outlineLevel="0" collapsed="false">
      <c r="A229" s="222"/>
      <c r="B229" s="184"/>
      <c r="C229" s="223"/>
      <c r="D229" s="104" t="s">
        <v>32</v>
      </c>
      <c r="E229" s="69" t="n">
        <v>0</v>
      </c>
      <c r="F229" s="69" t="n">
        <f aca="false">F235</f>
        <v>1322700</v>
      </c>
      <c r="G229" s="225" t="n">
        <f aca="false">G235</f>
        <v>1322700</v>
      </c>
      <c r="H229" s="70" t="n">
        <f aca="false">G229/F229*100</f>
        <v>100</v>
      </c>
      <c r="I229" s="34"/>
      <c r="J229" s="34"/>
      <c r="K229" s="35"/>
      <c r="L229" s="35"/>
      <c r="M229" s="36"/>
    </row>
    <row r="230" customFormat="false" ht="14.1" hidden="false" customHeight="true" outlineLevel="0" collapsed="false">
      <c r="A230" s="226"/>
      <c r="B230" s="138" t="n">
        <v>75801</v>
      </c>
      <c r="C230" s="76"/>
      <c r="D230" s="40" t="s">
        <v>139</v>
      </c>
      <c r="E230" s="41" t="n">
        <f aca="false">E231</f>
        <v>23972786</v>
      </c>
      <c r="F230" s="41" t="n">
        <f aca="false">F231</f>
        <v>23868015</v>
      </c>
      <c r="G230" s="227" t="n">
        <f aca="false">G231</f>
        <v>14688008</v>
      </c>
      <c r="H230" s="43" t="n">
        <f aca="false">G230/F230*100</f>
        <v>61.5384563818985</v>
      </c>
      <c r="I230" s="44"/>
      <c r="J230" s="44"/>
      <c r="K230" s="45"/>
      <c r="L230" s="45"/>
      <c r="M230" s="36"/>
    </row>
    <row r="231" customFormat="false" ht="14.1" hidden="false" customHeight="true" outlineLevel="0" collapsed="false">
      <c r="A231" s="228"/>
      <c r="B231" s="229"/>
      <c r="C231" s="81" t="n">
        <v>2920</v>
      </c>
      <c r="D231" s="48" t="s">
        <v>140</v>
      </c>
      <c r="E231" s="49" t="n">
        <v>23972786</v>
      </c>
      <c r="F231" s="49" t="n">
        <v>23868015</v>
      </c>
      <c r="G231" s="230" t="n">
        <v>14688008</v>
      </c>
      <c r="H231" s="57" t="n">
        <f aca="false">G231/F231*100</f>
        <v>61.5384563818985</v>
      </c>
      <c r="I231" s="52"/>
      <c r="J231" s="52"/>
      <c r="K231" s="54"/>
      <c r="L231" s="54"/>
      <c r="M231" s="36"/>
    </row>
    <row r="232" customFormat="false" ht="14.1" hidden="false" customHeight="true" outlineLevel="0" collapsed="false">
      <c r="A232" s="228"/>
      <c r="B232" s="198" t="n">
        <v>75802</v>
      </c>
      <c r="C232" s="76"/>
      <c r="D232" s="40" t="s">
        <v>141</v>
      </c>
      <c r="E232" s="41" t="n">
        <v>0</v>
      </c>
      <c r="F232" s="41" t="n">
        <f aca="false">F235</f>
        <v>1322700</v>
      </c>
      <c r="G232" s="227" t="n">
        <f aca="false">G235</f>
        <v>1322700</v>
      </c>
      <c r="H232" s="43" t="n">
        <f aca="false">G232/F232*100</f>
        <v>100</v>
      </c>
      <c r="I232" s="52"/>
      <c r="J232" s="52"/>
      <c r="K232" s="54"/>
      <c r="L232" s="54"/>
      <c r="M232" s="36"/>
    </row>
    <row r="233" customFormat="false" ht="14.1" hidden="false" customHeight="true" outlineLevel="0" collapsed="false">
      <c r="A233" s="228"/>
      <c r="B233" s="99"/>
      <c r="C233" s="81" t="n">
        <v>6180</v>
      </c>
      <c r="D233" s="48" t="s">
        <v>142</v>
      </c>
      <c r="E233" s="49"/>
      <c r="F233" s="49"/>
      <c r="G233" s="230"/>
      <c r="H233" s="57"/>
      <c r="I233" s="52"/>
      <c r="J233" s="52"/>
      <c r="K233" s="54"/>
      <c r="L233" s="54"/>
      <c r="M233" s="36"/>
    </row>
    <row r="234" customFormat="false" ht="14.1" hidden="false" customHeight="true" outlineLevel="0" collapsed="false">
      <c r="A234" s="228"/>
      <c r="B234" s="99"/>
      <c r="C234" s="81"/>
      <c r="D234" s="48" t="s">
        <v>143</v>
      </c>
      <c r="E234" s="49"/>
      <c r="F234" s="49"/>
      <c r="G234" s="230"/>
      <c r="H234" s="57"/>
      <c r="I234" s="52"/>
      <c r="J234" s="52"/>
      <c r="K234" s="54"/>
      <c r="L234" s="54"/>
      <c r="M234" s="36"/>
    </row>
    <row r="235" customFormat="false" ht="14.1" hidden="false" customHeight="true" outlineLevel="0" collapsed="false">
      <c r="A235" s="231"/>
      <c r="B235" s="229"/>
      <c r="C235" s="81"/>
      <c r="D235" s="48" t="s">
        <v>144</v>
      </c>
      <c r="E235" s="49" t="n">
        <v>0</v>
      </c>
      <c r="F235" s="49" t="n">
        <v>1322700</v>
      </c>
      <c r="G235" s="230" t="n">
        <v>1322700</v>
      </c>
      <c r="H235" s="57" t="n">
        <f aca="false">G235/F235*100</f>
        <v>100</v>
      </c>
      <c r="I235" s="52"/>
      <c r="J235" s="52"/>
      <c r="K235" s="54"/>
      <c r="L235" s="54"/>
      <c r="M235" s="36"/>
    </row>
    <row r="236" customFormat="false" ht="14.1" hidden="false" customHeight="true" outlineLevel="0" collapsed="false">
      <c r="A236" s="99"/>
      <c r="B236" s="99"/>
      <c r="C236" s="98"/>
      <c r="D236" s="99"/>
      <c r="E236" s="232" t="s">
        <v>145</v>
      </c>
      <c r="F236" s="100"/>
      <c r="G236" s="233"/>
      <c r="H236" s="102"/>
      <c r="I236" s="52"/>
      <c r="J236" s="52"/>
      <c r="K236" s="54"/>
      <c r="L236" s="54"/>
      <c r="M236" s="36"/>
    </row>
    <row r="237" customFormat="false" ht="14.1" hidden="false" customHeight="true" outlineLevel="0" collapsed="false">
      <c r="A237" s="99"/>
      <c r="B237" s="99"/>
      <c r="C237" s="98"/>
      <c r="D237" s="99"/>
      <c r="E237" s="100"/>
      <c r="F237" s="100"/>
      <c r="G237" s="233"/>
      <c r="H237" s="102"/>
      <c r="I237" s="52"/>
      <c r="J237" s="52"/>
      <c r="K237" s="54"/>
      <c r="L237" s="54"/>
      <c r="M237" s="36"/>
    </row>
    <row r="238" customFormat="false" ht="14.1" hidden="false" customHeight="true" outlineLevel="0" collapsed="false">
      <c r="A238" s="10" t="s">
        <v>5</v>
      </c>
      <c r="B238" s="11" t="s">
        <v>6</v>
      </c>
      <c r="C238" s="10" t="s">
        <v>7</v>
      </c>
      <c r="D238" s="11" t="s">
        <v>8</v>
      </c>
      <c r="E238" s="12" t="s">
        <v>9</v>
      </c>
      <c r="F238" s="11" t="s">
        <v>10</v>
      </c>
      <c r="G238" s="13" t="s">
        <v>11</v>
      </c>
      <c r="H238" s="14" t="s">
        <v>12</v>
      </c>
      <c r="I238" s="52"/>
      <c r="J238" s="52"/>
      <c r="K238" s="54"/>
      <c r="L238" s="54"/>
      <c r="M238" s="36"/>
    </row>
    <row r="239" customFormat="false" ht="14.1" hidden="false" customHeight="true" outlineLevel="0" collapsed="false">
      <c r="A239" s="19"/>
      <c r="B239" s="20"/>
      <c r="C239" s="19"/>
      <c r="D239" s="21"/>
      <c r="E239" s="19" t="s">
        <v>13</v>
      </c>
      <c r="F239" s="20" t="s">
        <v>14</v>
      </c>
      <c r="G239" s="22" t="s">
        <v>15</v>
      </c>
      <c r="H239" s="23" t="s">
        <v>16</v>
      </c>
      <c r="I239" s="52"/>
      <c r="J239" s="52"/>
      <c r="K239" s="54"/>
      <c r="L239" s="54"/>
      <c r="M239" s="36"/>
    </row>
    <row r="240" customFormat="false" ht="14.1" hidden="false" customHeight="true" outlineLevel="0" collapsed="false">
      <c r="A240" s="26" t="n">
        <v>1</v>
      </c>
      <c r="B240" s="26" t="n">
        <v>2</v>
      </c>
      <c r="C240" s="26" t="n">
        <v>3</v>
      </c>
      <c r="D240" s="26" t="n">
        <v>4</v>
      </c>
      <c r="E240" s="26" t="n">
        <v>5</v>
      </c>
      <c r="F240" s="26" t="n">
        <v>6</v>
      </c>
      <c r="G240" s="27" t="n">
        <v>7</v>
      </c>
      <c r="H240" s="28" t="n">
        <v>8</v>
      </c>
      <c r="I240" s="52"/>
      <c r="J240" s="52"/>
      <c r="K240" s="54"/>
      <c r="L240" s="54"/>
      <c r="M240" s="36"/>
    </row>
    <row r="241" customFormat="false" ht="14.1" hidden="false" customHeight="true" outlineLevel="0" collapsed="false">
      <c r="A241" s="234"/>
      <c r="B241" s="137" t="n">
        <v>75803</v>
      </c>
      <c r="C241" s="76"/>
      <c r="D241" s="40" t="s">
        <v>146</v>
      </c>
      <c r="E241" s="41" t="n">
        <f aca="false">E242</f>
        <v>7605287</v>
      </c>
      <c r="F241" s="41" t="n">
        <f aca="false">F242</f>
        <v>7605287</v>
      </c>
      <c r="G241" s="227" t="n">
        <f aca="false">G242</f>
        <v>3802644</v>
      </c>
      <c r="H241" s="43" t="n">
        <f aca="false">G241/F241*100</f>
        <v>50.0000065743739</v>
      </c>
      <c r="I241" s="44"/>
      <c r="J241" s="44"/>
      <c r="K241" s="45"/>
      <c r="L241" s="45"/>
      <c r="M241" s="36"/>
    </row>
    <row r="242" customFormat="false" ht="14.1" hidden="false" customHeight="true" outlineLevel="0" collapsed="false">
      <c r="A242" s="228"/>
      <c r="B242" s="235"/>
      <c r="C242" s="81" t="n">
        <v>2920</v>
      </c>
      <c r="D242" s="48" t="s">
        <v>140</v>
      </c>
      <c r="E242" s="49" t="n">
        <v>7605287</v>
      </c>
      <c r="F242" s="49" t="n">
        <v>7605287</v>
      </c>
      <c r="G242" s="230" t="n">
        <v>3802644</v>
      </c>
      <c r="H242" s="57" t="n">
        <f aca="false">G242/F242*100</f>
        <v>50.0000065743739</v>
      </c>
      <c r="I242" s="52"/>
      <c r="J242" s="52"/>
      <c r="K242" s="54"/>
      <c r="L242" s="54"/>
      <c r="M242" s="36"/>
    </row>
    <row r="243" customFormat="false" ht="14.1" hidden="false" customHeight="true" outlineLevel="0" collapsed="false">
      <c r="A243" s="234"/>
      <c r="B243" s="138" t="n">
        <v>75832</v>
      </c>
      <c r="C243" s="76"/>
      <c r="D243" s="40" t="s">
        <v>147</v>
      </c>
      <c r="E243" s="41" t="n">
        <f aca="false">E244</f>
        <v>2311799</v>
      </c>
      <c r="F243" s="41" t="n">
        <f aca="false">F244</f>
        <v>2311799</v>
      </c>
      <c r="G243" s="227" t="n">
        <f aca="false">G244</f>
        <v>1155900</v>
      </c>
      <c r="H243" s="43" t="n">
        <f aca="false">G243/F243*100</f>
        <v>50.0000216281779</v>
      </c>
      <c r="I243" s="44"/>
      <c r="J243" s="44"/>
      <c r="K243" s="45"/>
      <c r="L243" s="45"/>
      <c r="M243" s="36"/>
    </row>
    <row r="244" customFormat="false" ht="14.1" hidden="false" customHeight="true" outlineLevel="0" collapsed="false">
      <c r="A244" s="228"/>
      <c r="B244" s="99"/>
      <c r="C244" s="81" t="n">
        <v>2920</v>
      </c>
      <c r="D244" s="48" t="s">
        <v>140</v>
      </c>
      <c r="E244" s="49" t="n">
        <v>2311799</v>
      </c>
      <c r="F244" s="49" t="n">
        <v>2311799</v>
      </c>
      <c r="G244" s="230" t="n">
        <v>1155900</v>
      </c>
      <c r="H244" s="57" t="n">
        <f aca="false">G244/F244*100</f>
        <v>50.0000216281779</v>
      </c>
      <c r="I244" s="52"/>
      <c r="J244" s="52"/>
      <c r="K244" s="54"/>
      <c r="L244" s="54"/>
      <c r="M244" s="36"/>
    </row>
    <row r="245" customFormat="false" ht="14.1" hidden="false" customHeight="true" outlineLevel="0" collapsed="false">
      <c r="A245" s="91" t="n">
        <v>801</v>
      </c>
      <c r="B245" s="172"/>
      <c r="C245" s="236"/>
      <c r="D245" s="237" t="s">
        <v>148</v>
      </c>
      <c r="E245" s="32" t="n">
        <f aca="false">E255+E247+E250</f>
        <v>129386</v>
      </c>
      <c r="F245" s="32" t="n">
        <f aca="false">F255+F250+F247+F266</f>
        <v>163326</v>
      </c>
      <c r="G245" s="33" t="n">
        <f aca="false">G255+G250+G247+G266</f>
        <v>117413.3</v>
      </c>
      <c r="H245" s="33" t="n">
        <f aca="false">G245/F245*100</f>
        <v>71.8889215434163</v>
      </c>
      <c r="I245" s="34"/>
      <c r="J245" s="34"/>
      <c r="K245" s="35"/>
      <c r="L245" s="35"/>
      <c r="M245" s="36"/>
    </row>
    <row r="246" customFormat="false" ht="14.1" hidden="false" customHeight="true" outlineLevel="0" collapsed="false">
      <c r="A246" s="113"/>
      <c r="B246" s="184"/>
      <c r="C246" s="236"/>
      <c r="D246" s="238" t="s">
        <v>32</v>
      </c>
      <c r="E246" s="69" t="n">
        <v>0</v>
      </c>
      <c r="F246" s="69" t="n">
        <v>0</v>
      </c>
      <c r="G246" s="70" t="n">
        <v>0</v>
      </c>
      <c r="H246" s="70" t="n">
        <v>0</v>
      </c>
      <c r="I246" s="34"/>
      <c r="J246" s="34"/>
      <c r="K246" s="35"/>
      <c r="L246" s="35"/>
      <c r="M246" s="36"/>
    </row>
    <row r="247" customFormat="false" ht="14.1" hidden="false" customHeight="true" outlineLevel="0" collapsed="false">
      <c r="A247" s="239"/>
      <c r="B247" s="240" t="n">
        <v>80105</v>
      </c>
      <c r="C247" s="241"/>
      <c r="D247" s="190" t="s">
        <v>149</v>
      </c>
      <c r="E247" s="191" t="n">
        <v>0</v>
      </c>
      <c r="F247" s="191" t="n">
        <f aca="false">F249</f>
        <v>2740</v>
      </c>
      <c r="G247" s="43" t="n">
        <f aca="false">G249</f>
        <v>1372</v>
      </c>
      <c r="H247" s="43" t="n">
        <f aca="false">G247/F247*100</f>
        <v>50.0729927007299</v>
      </c>
      <c r="I247" s="34"/>
      <c r="J247" s="34"/>
      <c r="K247" s="35"/>
      <c r="L247" s="35"/>
      <c r="M247" s="36"/>
    </row>
    <row r="248" customFormat="false" ht="14.1" hidden="false" customHeight="true" outlineLevel="0" collapsed="false">
      <c r="A248" s="242"/>
      <c r="B248" s="197"/>
      <c r="C248" s="243" t="n">
        <v>2130</v>
      </c>
      <c r="D248" s="244" t="s">
        <v>150</v>
      </c>
      <c r="E248" s="193"/>
      <c r="F248" s="193"/>
      <c r="G248" s="57"/>
      <c r="H248" s="57"/>
      <c r="I248" s="34"/>
      <c r="J248" s="34"/>
      <c r="K248" s="35"/>
      <c r="L248" s="35"/>
      <c r="M248" s="36"/>
    </row>
    <row r="249" customFormat="false" ht="14.1" hidden="false" customHeight="true" outlineLevel="0" collapsed="false">
      <c r="A249" s="242"/>
      <c r="B249" s="189"/>
      <c r="C249" s="243"/>
      <c r="D249" s="244" t="s">
        <v>151</v>
      </c>
      <c r="E249" s="193" t="n">
        <v>0</v>
      </c>
      <c r="F249" s="193" t="n">
        <v>2740</v>
      </c>
      <c r="G249" s="57" t="n">
        <v>1372</v>
      </c>
      <c r="H249" s="57" t="n">
        <v>50.07</v>
      </c>
      <c r="I249" s="34"/>
      <c r="J249" s="34"/>
      <c r="K249" s="35"/>
      <c r="L249" s="35"/>
      <c r="M249" s="36"/>
    </row>
    <row r="250" customFormat="false" ht="14.1" hidden="false" customHeight="true" outlineLevel="0" collapsed="false">
      <c r="A250" s="242"/>
      <c r="B250" s="197" t="n">
        <v>80115</v>
      </c>
      <c r="C250" s="241"/>
      <c r="D250" s="190" t="s">
        <v>152</v>
      </c>
      <c r="E250" s="191" t="n">
        <f aca="false">E251</f>
        <v>100000</v>
      </c>
      <c r="F250" s="191" t="n">
        <f aca="false">F251</f>
        <v>100000</v>
      </c>
      <c r="G250" s="43" t="n">
        <f aca="false">G251</f>
        <v>68613.27</v>
      </c>
      <c r="H250" s="43" t="n">
        <f aca="false">G250/F250*100</f>
        <v>68.61327</v>
      </c>
      <c r="I250" s="34"/>
      <c r="J250" s="34"/>
      <c r="K250" s="35"/>
      <c r="L250" s="35"/>
      <c r="M250" s="36"/>
    </row>
    <row r="251" customFormat="false" ht="14.1" hidden="false" customHeight="true" outlineLevel="0" collapsed="false">
      <c r="A251" s="242"/>
      <c r="B251" s="197"/>
      <c r="C251" s="243"/>
      <c r="D251" s="77" t="s">
        <v>153</v>
      </c>
      <c r="E251" s="245" t="n">
        <f aca="false">E252+E253+E254</f>
        <v>100000</v>
      </c>
      <c r="F251" s="245" t="n">
        <v>100000</v>
      </c>
      <c r="G251" s="80" t="n">
        <f aca="false">G252+G253+G254</f>
        <v>68613.27</v>
      </c>
      <c r="H251" s="80" t="n">
        <f aca="false">G251/F251*100</f>
        <v>68.61327</v>
      </c>
      <c r="I251" s="34"/>
      <c r="J251" s="34"/>
      <c r="K251" s="35"/>
      <c r="L251" s="35"/>
      <c r="M251" s="36"/>
    </row>
    <row r="252" customFormat="false" ht="14.1" hidden="false" customHeight="true" outlineLevel="0" collapsed="false">
      <c r="A252" s="242"/>
      <c r="B252" s="197"/>
      <c r="C252" s="243" t="s">
        <v>154</v>
      </c>
      <c r="D252" s="244" t="s">
        <v>155</v>
      </c>
      <c r="E252" s="193" t="n">
        <v>500</v>
      </c>
      <c r="F252" s="193" t="n">
        <v>500</v>
      </c>
      <c r="G252" s="57" t="n">
        <v>430</v>
      </c>
      <c r="H252" s="57" t="n">
        <f aca="false">G252/F252*100</f>
        <v>86</v>
      </c>
      <c r="I252" s="34"/>
      <c r="J252" s="34"/>
      <c r="K252" s="35"/>
      <c r="L252" s="35"/>
      <c r="M252" s="36"/>
    </row>
    <row r="253" customFormat="false" ht="14.1" hidden="false" customHeight="true" outlineLevel="0" collapsed="false">
      <c r="A253" s="242"/>
      <c r="B253" s="197"/>
      <c r="C253" s="243" t="s">
        <v>42</v>
      </c>
      <c r="D253" s="244" t="s">
        <v>43</v>
      </c>
      <c r="E253" s="193" t="n">
        <v>98500</v>
      </c>
      <c r="F253" s="193" t="n">
        <v>98500</v>
      </c>
      <c r="G253" s="57" t="n">
        <v>68183.27</v>
      </c>
      <c r="H253" s="57" t="n">
        <f aca="false">G253/F253*100</f>
        <v>69.2215939086294</v>
      </c>
      <c r="I253" s="34"/>
      <c r="J253" s="34"/>
      <c r="K253" s="35"/>
      <c r="L253" s="35"/>
      <c r="M253" s="36"/>
    </row>
    <row r="254" customFormat="false" ht="14.1" hidden="false" customHeight="true" outlineLevel="0" collapsed="false">
      <c r="A254" s="242"/>
      <c r="B254" s="197"/>
      <c r="C254" s="243" t="s">
        <v>70</v>
      </c>
      <c r="D254" s="244" t="s">
        <v>156</v>
      </c>
      <c r="E254" s="193" t="n">
        <v>1000</v>
      </c>
      <c r="F254" s="193" t="n">
        <v>1000</v>
      </c>
      <c r="G254" s="57" t="n">
        <v>0</v>
      </c>
      <c r="H254" s="57" t="n">
        <f aca="false">G254/F254*100</f>
        <v>0</v>
      </c>
      <c r="I254" s="34"/>
      <c r="J254" s="34"/>
      <c r="K254" s="35"/>
      <c r="L254" s="35"/>
      <c r="M254" s="36"/>
    </row>
    <row r="255" customFormat="false" ht="14.1" hidden="false" customHeight="true" outlineLevel="0" collapsed="false">
      <c r="A255" s="74"/>
      <c r="B255" s="137" t="n">
        <v>80120</v>
      </c>
      <c r="C255" s="246"/>
      <c r="D255" s="40" t="s">
        <v>157</v>
      </c>
      <c r="E255" s="41" t="n">
        <f aca="false">E256+E260</f>
        <v>29386</v>
      </c>
      <c r="F255" s="41" t="n">
        <f aca="false">F256+F260</f>
        <v>29386</v>
      </c>
      <c r="G255" s="42" t="n">
        <f aca="false">G256+G260</f>
        <v>16228.03</v>
      </c>
      <c r="H255" s="43" t="n">
        <f aca="false">G255/F255*100</f>
        <v>55.2236779418771</v>
      </c>
      <c r="I255" s="44"/>
      <c r="J255" s="44"/>
      <c r="K255" s="45"/>
      <c r="L255" s="45"/>
      <c r="M255" s="36"/>
    </row>
    <row r="256" customFormat="false" ht="14.1" hidden="false" customHeight="true" outlineLevel="0" collapsed="false">
      <c r="A256" s="74"/>
      <c r="B256" s="247"/>
      <c r="C256" s="248"/>
      <c r="D256" s="77" t="s">
        <v>158</v>
      </c>
      <c r="E256" s="78" t="n">
        <f aca="false">SUM(E257:E259)</f>
        <v>4000</v>
      </c>
      <c r="F256" s="78" t="n">
        <f aca="false">SUM(F257:F259)</f>
        <v>4000</v>
      </c>
      <c r="G256" s="79" t="n">
        <f aca="false">G257+G259+G258</f>
        <v>1845</v>
      </c>
      <c r="H256" s="80" t="n">
        <f aca="false">G256/F256*100</f>
        <v>46.125</v>
      </c>
      <c r="I256" s="249"/>
      <c r="J256" s="249"/>
      <c r="K256" s="250"/>
      <c r="L256" s="250"/>
      <c r="M256" s="36"/>
    </row>
    <row r="257" customFormat="false" ht="14.1" hidden="false" customHeight="true" outlineLevel="0" collapsed="false">
      <c r="A257" s="74"/>
      <c r="B257" s="247"/>
      <c r="C257" s="106" t="s">
        <v>42</v>
      </c>
      <c r="D257" s="48" t="s">
        <v>159</v>
      </c>
      <c r="E257" s="49" t="n">
        <v>4000</v>
      </c>
      <c r="F257" s="49" t="n">
        <v>4000</v>
      </c>
      <c r="G257" s="50" t="n">
        <v>1783.5</v>
      </c>
      <c r="H257" s="57" t="n">
        <f aca="false">G257/F257*100</f>
        <v>44.5875</v>
      </c>
      <c r="I257" s="52"/>
      <c r="J257" s="52"/>
      <c r="K257" s="54"/>
      <c r="L257" s="54"/>
      <c r="M257" s="36"/>
    </row>
    <row r="258" customFormat="false" ht="14.1" hidden="false" customHeight="true" outlineLevel="0" collapsed="false">
      <c r="A258" s="74"/>
      <c r="B258" s="247"/>
      <c r="C258" s="106" t="s">
        <v>78</v>
      </c>
      <c r="D258" s="48" t="s">
        <v>49</v>
      </c>
      <c r="E258" s="49" t="n">
        <v>0</v>
      </c>
      <c r="F258" s="49" t="n">
        <v>0</v>
      </c>
      <c r="G258" s="50" t="n">
        <v>0</v>
      </c>
      <c r="H258" s="57" t="n">
        <v>0</v>
      </c>
      <c r="I258" s="52"/>
      <c r="J258" s="52"/>
      <c r="K258" s="54"/>
      <c r="L258" s="54"/>
      <c r="M258" s="36"/>
    </row>
    <row r="259" customFormat="false" ht="14.1" hidden="false" customHeight="true" outlineLevel="0" collapsed="false">
      <c r="A259" s="74"/>
      <c r="B259" s="247"/>
      <c r="C259" s="106" t="s">
        <v>68</v>
      </c>
      <c r="D259" s="56" t="s">
        <v>69</v>
      </c>
      <c r="E259" s="49" t="n">
        <v>0</v>
      </c>
      <c r="F259" s="49" t="n">
        <v>0</v>
      </c>
      <c r="G259" s="50" t="n">
        <v>61.5</v>
      </c>
      <c r="H259" s="57" t="n">
        <v>0</v>
      </c>
      <c r="I259" s="52"/>
      <c r="J259" s="52"/>
      <c r="K259" s="54"/>
      <c r="L259" s="54"/>
      <c r="M259" s="36"/>
    </row>
    <row r="260" customFormat="false" ht="14.1" hidden="false" customHeight="true" outlineLevel="0" collapsed="false">
      <c r="A260" s="74"/>
      <c r="B260" s="247"/>
      <c r="C260" s="251"/>
      <c r="D260" s="77" t="s">
        <v>160</v>
      </c>
      <c r="E260" s="78" t="n">
        <f aca="false">SUM(E264:E265)+E263</f>
        <v>25386</v>
      </c>
      <c r="F260" s="78" t="n">
        <f aca="false">F264+F265+F263</f>
        <v>25386</v>
      </c>
      <c r="G260" s="79" t="n">
        <f aca="false">G264+G265+G263</f>
        <v>14383.03</v>
      </c>
      <c r="H260" s="80" t="n">
        <f aca="false">G260/F260*100</f>
        <v>56.6573308122587</v>
      </c>
      <c r="I260" s="252"/>
      <c r="J260" s="252"/>
      <c r="K260" s="253"/>
      <c r="L260" s="253"/>
      <c r="M260" s="36"/>
    </row>
    <row r="261" customFormat="false" ht="14.1" hidden="false" customHeight="true" outlineLevel="0" collapsed="false">
      <c r="A261" s="74"/>
      <c r="B261" s="247"/>
      <c r="C261" s="106" t="s">
        <v>161</v>
      </c>
      <c r="D261" s="48" t="s">
        <v>162</v>
      </c>
      <c r="E261" s="49"/>
      <c r="F261" s="49"/>
      <c r="G261" s="50"/>
      <c r="H261" s="57"/>
      <c r="I261" s="252"/>
      <c r="J261" s="252"/>
      <c r="K261" s="253"/>
      <c r="L261" s="253"/>
      <c r="M261" s="36"/>
    </row>
    <row r="262" customFormat="false" ht="14.1" hidden="false" customHeight="true" outlineLevel="0" collapsed="false">
      <c r="A262" s="74"/>
      <c r="B262" s="247"/>
      <c r="C262" s="107"/>
      <c r="D262" s="48" t="s">
        <v>163</v>
      </c>
      <c r="E262" s="49"/>
      <c r="F262" s="49"/>
      <c r="G262" s="50"/>
      <c r="H262" s="57"/>
      <c r="I262" s="252"/>
      <c r="J262" s="252"/>
      <c r="K262" s="253"/>
      <c r="L262" s="253"/>
      <c r="M262" s="36"/>
    </row>
    <row r="263" customFormat="false" ht="14.1" hidden="false" customHeight="true" outlineLevel="0" collapsed="false">
      <c r="A263" s="74"/>
      <c r="B263" s="247"/>
      <c r="C263" s="107"/>
      <c r="D263" s="48" t="s">
        <v>164</v>
      </c>
      <c r="E263" s="49" t="n">
        <v>442</v>
      </c>
      <c r="F263" s="49" t="n">
        <v>442</v>
      </c>
      <c r="G263" s="50" t="n">
        <v>156</v>
      </c>
      <c r="H263" s="57" t="n">
        <f aca="false">G263/F263*100</f>
        <v>35.2941176470588</v>
      </c>
      <c r="I263" s="252"/>
      <c r="J263" s="252"/>
      <c r="K263" s="253"/>
      <c r="L263" s="253"/>
      <c r="M263" s="36"/>
    </row>
    <row r="264" customFormat="false" ht="14.1" hidden="false" customHeight="true" outlineLevel="0" collapsed="false">
      <c r="A264" s="74"/>
      <c r="B264" s="247"/>
      <c r="C264" s="106" t="s">
        <v>154</v>
      </c>
      <c r="D264" s="48" t="s">
        <v>84</v>
      </c>
      <c r="E264" s="49" t="n">
        <v>90</v>
      </c>
      <c r="F264" s="49" t="n">
        <v>90</v>
      </c>
      <c r="G264" s="50" t="n">
        <v>36</v>
      </c>
      <c r="H264" s="57" t="n">
        <f aca="false">G264/F264*100</f>
        <v>40</v>
      </c>
      <c r="I264" s="52"/>
      <c r="J264" s="52"/>
      <c r="K264" s="54"/>
      <c r="L264" s="54"/>
      <c r="M264" s="36"/>
    </row>
    <row r="265" customFormat="false" ht="14.1" hidden="false" customHeight="true" outlineLevel="0" collapsed="false">
      <c r="A265" s="74"/>
      <c r="B265" s="235"/>
      <c r="C265" s="106" t="s">
        <v>42</v>
      </c>
      <c r="D265" s="48" t="s">
        <v>159</v>
      </c>
      <c r="E265" s="49" t="n">
        <v>24854</v>
      </c>
      <c r="F265" s="49" t="n">
        <v>24854</v>
      </c>
      <c r="G265" s="50" t="n">
        <v>14191.03</v>
      </c>
      <c r="H265" s="57" t="n">
        <f aca="false">G265/F265*100</f>
        <v>57.0975698076768</v>
      </c>
      <c r="I265" s="52"/>
      <c r="J265" s="52"/>
      <c r="K265" s="54"/>
      <c r="L265" s="54"/>
      <c r="M265" s="36"/>
    </row>
    <row r="266" customFormat="false" ht="14.1" hidden="false" customHeight="true" outlineLevel="0" collapsed="false">
      <c r="A266" s="74"/>
      <c r="B266" s="254" t="n">
        <v>80195</v>
      </c>
      <c r="C266" s="246"/>
      <c r="D266" s="40" t="s">
        <v>165</v>
      </c>
      <c r="E266" s="41" t="n">
        <v>0</v>
      </c>
      <c r="F266" s="41" t="n">
        <f aca="false">F269</f>
        <v>31200</v>
      </c>
      <c r="G266" s="42" t="n">
        <f aca="false">G269</f>
        <v>31200</v>
      </c>
      <c r="H266" s="43" t="n">
        <f aca="false">G266/F266*100</f>
        <v>100</v>
      </c>
      <c r="I266" s="52"/>
      <c r="J266" s="52"/>
      <c r="K266" s="54"/>
      <c r="L266" s="54"/>
      <c r="M266" s="36"/>
    </row>
    <row r="267" customFormat="false" ht="14.1" hidden="false" customHeight="true" outlineLevel="0" collapsed="false">
      <c r="A267" s="74"/>
      <c r="B267" s="247"/>
      <c r="C267" s="106" t="n">
        <v>2120</v>
      </c>
      <c r="D267" s="48" t="s">
        <v>166</v>
      </c>
      <c r="E267" s="49"/>
      <c r="F267" s="49"/>
      <c r="G267" s="50"/>
      <c r="H267" s="57"/>
      <c r="I267" s="52"/>
      <c r="J267" s="52"/>
      <c r="K267" s="54"/>
      <c r="L267" s="54"/>
      <c r="M267" s="36"/>
    </row>
    <row r="268" customFormat="false" ht="14.1" hidden="false" customHeight="true" outlineLevel="0" collapsed="false">
      <c r="A268" s="74"/>
      <c r="B268" s="247"/>
      <c r="C268" s="106"/>
      <c r="D268" s="48" t="s">
        <v>167</v>
      </c>
      <c r="E268" s="49"/>
      <c r="F268" s="49"/>
      <c r="G268" s="50"/>
      <c r="H268" s="57"/>
      <c r="I268" s="52"/>
      <c r="J268" s="52"/>
      <c r="K268" s="54"/>
      <c r="L268" s="54"/>
      <c r="M268" s="36"/>
    </row>
    <row r="269" customFormat="false" ht="14.1" hidden="false" customHeight="true" outlineLevel="0" collapsed="false">
      <c r="A269" s="96"/>
      <c r="B269" s="247"/>
      <c r="C269" s="106"/>
      <c r="D269" s="48" t="s">
        <v>168</v>
      </c>
      <c r="E269" s="49" t="n">
        <v>0</v>
      </c>
      <c r="F269" s="49" t="n">
        <v>31200</v>
      </c>
      <c r="G269" s="50" t="n">
        <v>31200</v>
      </c>
      <c r="H269" s="57" t="n">
        <f aca="false">G269/F269*100</f>
        <v>100</v>
      </c>
      <c r="I269" s="52"/>
      <c r="J269" s="52"/>
      <c r="K269" s="54"/>
      <c r="L269" s="54"/>
      <c r="M269" s="36"/>
    </row>
    <row r="270" customFormat="false" ht="14.1" hidden="false" customHeight="true" outlineLevel="0" collapsed="false">
      <c r="A270" s="113" t="n">
        <v>851</v>
      </c>
      <c r="B270" s="91"/>
      <c r="C270" s="255"/>
      <c r="D270" s="256" t="s">
        <v>169</v>
      </c>
      <c r="E270" s="32" t="n">
        <f aca="false">E272+E283+E286+E290</f>
        <v>1981300</v>
      </c>
      <c r="F270" s="32" t="n">
        <f aca="false">F272+F283+F286+F290</f>
        <v>1986500</v>
      </c>
      <c r="G270" s="33" t="n">
        <f aca="false">G272+G283+G286+G290</f>
        <v>1008484.35</v>
      </c>
      <c r="H270" s="33" t="n">
        <f aca="false">G270/F270*100</f>
        <v>50.7668940347345</v>
      </c>
      <c r="I270" s="34"/>
      <c r="J270" s="34"/>
      <c r="K270" s="35"/>
      <c r="L270" s="35"/>
      <c r="M270" s="36"/>
    </row>
    <row r="271" customFormat="false" ht="14.1" hidden="false" customHeight="true" outlineLevel="0" collapsed="false">
      <c r="A271" s="113"/>
      <c r="B271" s="113"/>
      <c r="C271" s="257"/>
      <c r="D271" s="258" t="s">
        <v>32</v>
      </c>
      <c r="E271" s="174" t="n">
        <v>0</v>
      </c>
      <c r="F271" s="174" t="n">
        <v>0</v>
      </c>
      <c r="G271" s="177" t="n">
        <f aca="false">G282</f>
        <v>120000</v>
      </c>
      <c r="H271" s="177" t="n">
        <v>0</v>
      </c>
      <c r="I271" s="34"/>
      <c r="J271" s="34"/>
      <c r="K271" s="35"/>
      <c r="L271" s="35"/>
      <c r="M271" s="36"/>
    </row>
    <row r="272" customFormat="false" ht="14.1" hidden="false" customHeight="true" outlineLevel="0" collapsed="false">
      <c r="A272" s="239"/>
      <c r="B272" s="240" t="n">
        <v>85111</v>
      </c>
      <c r="C272" s="259"/>
      <c r="D272" s="260" t="s">
        <v>170</v>
      </c>
      <c r="E272" s="191" t="n">
        <f aca="false">E276</f>
        <v>380300</v>
      </c>
      <c r="F272" s="191" t="n">
        <f aca="false">F276+F278</f>
        <v>380300</v>
      </c>
      <c r="G272" s="43" t="n">
        <f aca="false">SUM(G276:G278)+G282+G279</f>
        <v>250370.35</v>
      </c>
      <c r="H272" s="43" t="n">
        <f aca="false">G272/F272*100</f>
        <v>65.8349592427031</v>
      </c>
      <c r="I272" s="34"/>
      <c r="J272" s="34"/>
      <c r="K272" s="35"/>
      <c r="L272" s="35"/>
      <c r="M272" s="36"/>
    </row>
    <row r="273" customFormat="false" ht="14.1" hidden="false" customHeight="true" outlineLevel="0" collapsed="false">
      <c r="A273" s="242"/>
      <c r="B273" s="197"/>
      <c r="C273" s="261" t="s">
        <v>40</v>
      </c>
      <c r="D273" s="262" t="s">
        <v>171</v>
      </c>
      <c r="E273" s="193"/>
      <c r="F273" s="193"/>
      <c r="G273" s="57"/>
      <c r="H273" s="57"/>
      <c r="I273" s="34"/>
      <c r="J273" s="34"/>
      <c r="K273" s="35"/>
      <c r="L273" s="35"/>
      <c r="M273" s="36"/>
    </row>
    <row r="274" customFormat="false" ht="14.1" hidden="false" customHeight="true" outlineLevel="0" collapsed="false">
      <c r="A274" s="242"/>
      <c r="B274" s="197"/>
      <c r="C274" s="170"/>
      <c r="D274" s="262" t="s">
        <v>172</v>
      </c>
      <c r="E274" s="193"/>
      <c r="F274" s="193"/>
      <c r="G274" s="57"/>
      <c r="H274" s="57"/>
      <c r="I274" s="34"/>
      <c r="J274" s="34"/>
      <c r="K274" s="35"/>
      <c r="L274" s="35"/>
      <c r="M274" s="36"/>
    </row>
    <row r="275" customFormat="false" ht="14.1" hidden="false" customHeight="true" outlineLevel="0" collapsed="false">
      <c r="A275" s="242"/>
      <c r="B275" s="197"/>
      <c r="C275" s="170"/>
      <c r="D275" s="262" t="s">
        <v>173</v>
      </c>
      <c r="E275" s="193"/>
      <c r="F275" s="193"/>
      <c r="G275" s="57"/>
      <c r="H275" s="57"/>
      <c r="I275" s="34"/>
      <c r="J275" s="34"/>
      <c r="K275" s="35"/>
      <c r="L275" s="35"/>
      <c r="M275" s="36"/>
    </row>
    <row r="276" customFormat="false" ht="14.1" hidden="false" customHeight="true" outlineLevel="0" collapsed="false">
      <c r="A276" s="242"/>
      <c r="B276" s="197"/>
      <c r="C276" s="170"/>
      <c r="D276" s="262" t="s">
        <v>174</v>
      </c>
      <c r="E276" s="193" t="n">
        <v>380300</v>
      </c>
      <c r="F276" s="193" t="n">
        <v>380300</v>
      </c>
      <c r="G276" s="57" t="n">
        <v>31692.18</v>
      </c>
      <c r="H276" s="57" t="n">
        <f aca="false">G276/F276*100</f>
        <v>8.33346831448856</v>
      </c>
      <c r="I276" s="34"/>
      <c r="J276" s="34"/>
      <c r="K276" s="35"/>
      <c r="L276" s="35"/>
      <c r="M276" s="36"/>
    </row>
    <row r="277" customFormat="false" ht="14.1" hidden="false" customHeight="true" outlineLevel="0" collapsed="false">
      <c r="A277" s="242"/>
      <c r="B277" s="197"/>
      <c r="C277" s="263" t="s">
        <v>78</v>
      </c>
      <c r="D277" s="48" t="s">
        <v>49</v>
      </c>
      <c r="E277" s="193" t="n">
        <v>0</v>
      </c>
      <c r="F277" s="193" t="n">
        <v>0</v>
      </c>
      <c r="G277" s="57"/>
      <c r="H277" s="57" t="n">
        <v>0</v>
      </c>
      <c r="I277" s="34"/>
      <c r="J277" s="34"/>
      <c r="K277" s="35"/>
      <c r="L277" s="35"/>
      <c r="M277" s="36"/>
    </row>
    <row r="278" customFormat="false" ht="14.1" hidden="false" customHeight="true" outlineLevel="0" collapsed="false">
      <c r="A278" s="242"/>
      <c r="B278" s="197"/>
      <c r="C278" s="264" t="s">
        <v>175</v>
      </c>
      <c r="D278" s="48" t="s">
        <v>69</v>
      </c>
      <c r="E278" s="193" t="n">
        <v>0</v>
      </c>
      <c r="F278" s="193" t="n">
        <v>0</v>
      </c>
      <c r="G278" s="57" t="n">
        <v>63384.36</v>
      </c>
      <c r="H278" s="57" t="n">
        <v>0</v>
      </c>
      <c r="I278" s="34"/>
      <c r="J278" s="34"/>
      <c r="K278" s="35"/>
      <c r="L278" s="35"/>
      <c r="M278" s="36"/>
    </row>
    <row r="279" customFormat="false" ht="14.1" hidden="false" customHeight="true" outlineLevel="0" collapsed="false">
      <c r="A279" s="242"/>
      <c r="B279" s="197"/>
      <c r="C279" s="243" t="s">
        <v>70</v>
      </c>
      <c r="D279" s="244" t="s">
        <v>156</v>
      </c>
      <c r="E279" s="193" t="n">
        <v>0</v>
      </c>
      <c r="F279" s="193" t="n">
        <v>0</v>
      </c>
      <c r="G279" s="57" t="n">
        <v>35293.81</v>
      </c>
      <c r="H279" s="57" t="n">
        <v>0</v>
      </c>
      <c r="I279" s="34"/>
      <c r="J279" s="34"/>
      <c r="K279" s="35"/>
      <c r="L279" s="35"/>
      <c r="M279" s="36"/>
    </row>
    <row r="280" customFormat="false" ht="14.1" hidden="false" customHeight="true" outlineLevel="0" collapsed="false">
      <c r="A280" s="242"/>
      <c r="B280" s="197"/>
      <c r="C280" s="262" t="n">
        <v>6290</v>
      </c>
      <c r="D280" s="160" t="s">
        <v>176</v>
      </c>
      <c r="E280" s="193"/>
      <c r="F280" s="193"/>
      <c r="G280" s="57"/>
      <c r="H280" s="57"/>
      <c r="I280" s="34"/>
      <c r="J280" s="34"/>
      <c r="K280" s="35"/>
      <c r="L280" s="35"/>
      <c r="M280" s="36"/>
    </row>
    <row r="281" customFormat="false" ht="14.1" hidden="false" customHeight="true" outlineLevel="0" collapsed="false">
      <c r="A281" s="242"/>
      <c r="B281" s="197"/>
      <c r="C281" s="262"/>
      <c r="D281" s="160" t="s">
        <v>177</v>
      </c>
      <c r="E281" s="193"/>
      <c r="F281" s="193"/>
      <c r="G281" s="57"/>
      <c r="H281" s="57"/>
      <c r="I281" s="34"/>
      <c r="J281" s="34"/>
      <c r="K281" s="35"/>
      <c r="L281" s="35"/>
      <c r="M281" s="36"/>
    </row>
    <row r="282" customFormat="false" ht="14.1" hidden="false" customHeight="true" outlineLevel="0" collapsed="false">
      <c r="A282" s="242"/>
      <c r="B282" s="189"/>
      <c r="C282" s="170"/>
      <c r="D282" s="160" t="s">
        <v>178</v>
      </c>
      <c r="E282" s="265" t="n">
        <v>0</v>
      </c>
      <c r="F282" s="265" t="n">
        <v>0</v>
      </c>
      <c r="G282" s="126" t="n">
        <v>120000</v>
      </c>
      <c r="H282" s="126" t="n">
        <v>0</v>
      </c>
      <c r="I282" s="34"/>
      <c r="J282" s="34"/>
      <c r="K282" s="35"/>
      <c r="L282" s="35"/>
      <c r="M282" s="36"/>
    </row>
    <row r="283" customFormat="false" ht="14.1" hidden="false" customHeight="true" outlineLevel="0" collapsed="false">
      <c r="A283" s="242"/>
      <c r="B283" s="197" t="n">
        <v>85153</v>
      </c>
      <c r="C283" s="260"/>
      <c r="D283" s="260" t="s">
        <v>179</v>
      </c>
      <c r="E283" s="191" t="n">
        <v>0</v>
      </c>
      <c r="F283" s="191" t="n">
        <f aca="false">F285</f>
        <v>2800</v>
      </c>
      <c r="G283" s="43" t="n">
        <f aca="false">G285</f>
        <v>2800</v>
      </c>
      <c r="H283" s="43" t="n">
        <f aca="false">G283/F283*100</f>
        <v>100</v>
      </c>
      <c r="I283" s="34"/>
      <c r="J283" s="34"/>
      <c r="K283" s="35"/>
      <c r="L283" s="35"/>
      <c r="M283" s="36"/>
    </row>
    <row r="284" customFormat="false" ht="14.1" hidden="false" customHeight="true" outlineLevel="0" collapsed="false">
      <c r="A284" s="242"/>
      <c r="B284" s="197"/>
      <c r="C284" s="262" t="n">
        <v>2310</v>
      </c>
      <c r="D284" s="47" t="s">
        <v>180</v>
      </c>
      <c r="E284" s="193"/>
      <c r="F284" s="193"/>
      <c r="G284" s="57"/>
      <c r="H284" s="57"/>
      <c r="I284" s="34"/>
      <c r="J284" s="34"/>
      <c r="K284" s="35"/>
      <c r="L284" s="35"/>
      <c r="M284" s="36"/>
    </row>
    <row r="285" customFormat="false" ht="14.1" hidden="false" customHeight="true" outlineLevel="0" collapsed="false">
      <c r="A285" s="242"/>
      <c r="B285" s="189"/>
      <c r="C285" s="262"/>
      <c r="D285" s="47" t="s">
        <v>181</v>
      </c>
      <c r="E285" s="193" t="n">
        <v>0</v>
      </c>
      <c r="F285" s="193" t="n">
        <v>2800</v>
      </c>
      <c r="G285" s="57" t="n">
        <v>2800</v>
      </c>
      <c r="H285" s="57" t="n">
        <f aca="false">G285/F285*100</f>
        <v>100</v>
      </c>
      <c r="I285" s="34"/>
      <c r="J285" s="34"/>
      <c r="K285" s="35"/>
      <c r="L285" s="35"/>
      <c r="M285" s="36"/>
    </row>
    <row r="286" customFormat="false" ht="14.1" hidden="false" customHeight="true" outlineLevel="0" collapsed="false">
      <c r="A286" s="242"/>
      <c r="B286" s="240" t="n">
        <v>85154</v>
      </c>
      <c r="C286" s="260"/>
      <c r="D286" s="260" t="s">
        <v>182</v>
      </c>
      <c r="E286" s="191" t="n">
        <v>0</v>
      </c>
      <c r="F286" s="191" t="n">
        <f aca="false">F288</f>
        <v>2400</v>
      </c>
      <c r="G286" s="43" t="n">
        <f aca="false">G288</f>
        <v>2400</v>
      </c>
      <c r="H286" s="43" t="n">
        <f aca="false">G286/F286*100</f>
        <v>100</v>
      </c>
      <c r="I286" s="34"/>
      <c r="J286" s="34"/>
      <c r="K286" s="35"/>
      <c r="L286" s="35"/>
      <c r="M286" s="36"/>
    </row>
    <row r="287" customFormat="false" ht="14.1" hidden="false" customHeight="true" outlineLevel="0" collapsed="false">
      <c r="A287" s="242"/>
      <c r="B287" s="197"/>
      <c r="C287" s="262" t="n">
        <v>2310</v>
      </c>
      <c r="D287" s="47" t="s">
        <v>180</v>
      </c>
      <c r="E287" s="193"/>
      <c r="F287" s="193"/>
      <c r="G287" s="57"/>
      <c r="H287" s="57"/>
      <c r="I287" s="34"/>
      <c r="J287" s="34"/>
      <c r="K287" s="35"/>
      <c r="L287" s="35"/>
      <c r="M287" s="36"/>
    </row>
    <row r="288" customFormat="false" ht="14.1" hidden="false" customHeight="true" outlineLevel="0" collapsed="false">
      <c r="A288" s="242"/>
      <c r="B288" s="189"/>
      <c r="C288" s="262"/>
      <c r="D288" s="47" t="s">
        <v>181</v>
      </c>
      <c r="E288" s="193" t="n">
        <v>0</v>
      </c>
      <c r="F288" s="193" t="n">
        <v>2400</v>
      </c>
      <c r="G288" s="57" t="n">
        <v>2400</v>
      </c>
      <c r="H288" s="57" t="n">
        <f aca="false">G288/F288*100</f>
        <v>100</v>
      </c>
      <c r="I288" s="34"/>
      <c r="J288" s="34"/>
      <c r="K288" s="35"/>
      <c r="L288" s="35"/>
      <c r="M288" s="36"/>
    </row>
    <row r="289" customFormat="false" ht="14.1" hidden="false" customHeight="true" outlineLevel="0" collapsed="false">
      <c r="A289" s="95"/>
      <c r="B289" s="137" t="n">
        <v>85156</v>
      </c>
      <c r="C289" s="39"/>
      <c r="D289" s="39" t="s">
        <v>183</v>
      </c>
      <c r="E289" s="41"/>
      <c r="F289" s="41"/>
      <c r="G289" s="42"/>
      <c r="H289" s="43"/>
      <c r="I289" s="34"/>
      <c r="J289" s="34"/>
      <c r="K289" s="35"/>
      <c r="L289" s="35"/>
      <c r="M289" s="36"/>
    </row>
    <row r="290" customFormat="false" ht="14.1" hidden="false" customHeight="true" outlineLevel="0" collapsed="false">
      <c r="A290" s="95"/>
      <c r="B290" s="254"/>
      <c r="C290" s="39"/>
      <c r="D290" s="39" t="s">
        <v>184</v>
      </c>
      <c r="E290" s="41" t="n">
        <f aca="false">E293</f>
        <v>1601000</v>
      </c>
      <c r="F290" s="41" t="n">
        <f aca="false">F293</f>
        <v>1601000</v>
      </c>
      <c r="G290" s="42" t="n">
        <f aca="false">G293</f>
        <v>752914</v>
      </c>
      <c r="H290" s="43" t="n">
        <f aca="false">G290/F290*100</f>
        <v>47.0277326670831</v>
      </c>
      <c r="I290" s="34"/>
      <c r="J290" s="34"/>
      <c r="K290" s="35"/>
      <c r="L290" s="35"/>
      <c r="M290" s="36"/>
    </row>
    <row r="291" customFormat="false" ht="14.1" hidden="false" customHeight="true" outlineLevel="0" collapsed="false">
      <c r="A291" s="74"/>
      <c r="B291" s="247"/>
      <c r="C291" s="47" t="n">
        <v>2110</v>
      </c>
      <c r="D291" s="47" t="s">
        <v>21</v>
      </c>
      <c r="E291" s="49"/>
      <c r="F291" s="49"/>
      <c r="G291" s="50"/>
      <c r="H291" s="51"/>
      <c r="I291" s="34"/>
      <c r="J291" s="34"/>
      <c r="K291" s="35"/>
      <c r="L291" s="35"/>
      <c r="M291" s="36"/>
    </row>
    <row r="292" customFormat="false" ht="14.1" hidden="false" customHeight="true" outlineLevel="0" collapsed="false">
      <c r="A292" s="74"/>
      <c r="B292" s="247"/>
      <c r="C292" s="47"/>
      <c r="D292" s="47" t="s">
        <v>22</v>
      </c>
      <c r="E292" s="49"/>
      <c r="F292" s="49"/>
      <c r="G292" s="50"/>
      <c r="H292" s="51"/>
      <c r="I292" s="34"/>
      <c r="J292" s="34"/>
      <c r="K292" s="35"/>
      <c r="L292" s="35"/>
      <c r="M292" s="36"/>
    </row>
    <row r="293" customFormat="false" ht="14.1" hidden="false" customHeight="true" outlineLevel="0" collapsed="false">
      <c r="A293" s="96"/>
      <c r="B293" s="235"/>
      <c r="C293" s="47"/>
      <c r="D293" s="47" t="s">
        <v>23</v>
      </c>
      <c r="E293" s="49" t="n">
        <v>1601000</v>
      </c>
      <c r="F293" s="49" t="n">
        <v>1601000</v>
      </c>
      <c r="G293" s="50" t="n">
        <v>752914</v>
      </c>
      <c r="H293" s="57" t="n">
        <f aca="false">G293/F293*100</f>
        <v>47.0277326670831</v>
      </c>
      <c r="I293" s="34"/>
      <c r="J293" s="34"/>
      <c r="K293" s="35"/>
      <c r="L293" s="35"/>
      <c r="M293" s="36"/>
    </row>
    <row r="294" customFormat="false" ht="14.1" hidden="false" customHeight="true" outlineLevel="0" collapsed="false">
      <c r="A294" s="97"/>
      <c r="B294" s="99"/>
      <c r="C294" s="99"/>
      <c r="D294" s="99"/>
      <c r="E294" s="100"/>
      <c r="F294" s="100"/>
      <c r="G294" s="101"/>
      <c r="H294" s="102"/>
      <c r="I294" s="34"/>
      <c r="J294" s="34"/>
      <c r="K294" s="35"/>
      <c r="L294" s="35"/>
      <c r="M294" s="36"/>
    </row>
    <row r="295" customFormat="false" ht="14.1" hidden="false" customHeight="true" outlineLevel="0" collapsed="false">
      <c r="A295" s="97"/>
      <c r="B295" s="99"/>
      <c r="C295" s="99"/>
      <c r="D295" s="99"/>
      <c r="E295" s="232" t="s">
        <v>185</v>
      </c>
      <c r="F295" s="100"/>
      <c r="G295" s="101"/>
      <c r="H295" s="102"/>
      <c r="I295" s="34"/>
      <c r="J295" s="34"/>
      <c r="K295" s="35"/>
      <c r="L295" s="35"/>
      <c r="M295" s="36"/>
    </row>
    <row r="296" customFormat="false" ht="14.1" hidden="false" customHeight="true" outlineLevel="0" collapsed="false">
      <c r="A296" s="97"/>
      <c r="B296" s="99"/>
      <c r="C296" s="99"/>
      <c r="D296" s="99"/>
      <c r="E296" s="100"/>
      <c r="F296" s="100"/>
      <c r="G296" s="101"/>
      <c r="H296" s="102"/>
      <c r="I296" s="34"/>
      <c r="J296" s="34"/>
      <c r="K296" s="35"/>
      <c r="L296" s="35"/>
      <c r="M296" s="36"/>
    </row>
    <row r="297" customFormat="false" ht="14.1" hidden="false" customHeight="true" outlineLevel="0" collapsed="false">
      <c r="A297" s="10" t="s">
        <v>5</v>
      </c>
      <c r="B297" s="11" t="s">
        <v>6</v>
      </c>
      <c r="C297" s="10" t="s">
        <v>7</v>
      </c>
      <c r="D297" s="11" t="s">
        <v>8</v>
      </c>
      <c r="E297" s="12" t="s">
        <v>9</v>
      </c>
      <c r="F297" s="11" t="s">
        <v>10</v>
      </c>
      <c r="G297" s="13" t="s">
        <v>11</v>
      </c>
      <c r="H297" s="14" t="s">
        <v>12</v>
      </c>
      <c r="I297" s="34"/>
      <c r="J297" s="34"/>
      <c r="K297" s="35"/>
      <c r="L297" s="35"/>
      <c r="M297" s="36"/>
    </row>
    <row r="298" customFormat="false" ht="14.1" hidden="false" customHeight="true" outlineLevel="0" collapsed="false">
      <c r="A298" s="19"/>
      <c r="B298" s="20"/>
      <c r="C298" s="19"/>
      <c r="D298" s="21"/>
      <c r="E298" s="19" t="s">
        <v>13</v>
      </c>
      <c r="F298" s="20" t="s">
        <v>14</v>
      </c>
      <c r="G298" s="22" t="s">
        <v>15</v>
      </c>
      <c r="H298" s="23" t="s">
        <v>16</v>
      </c>
      <c r="I298" s="34"/>
      <c r="J298" s="34"/>
      <c r="K298" s="35"/>
      <c r="L298" s="35"/>
      <c r="M298" s="36"/>
    </row>
    <row r="299" customFormat="false" ht="14.1" hidden="false" customHeight="true" outlineLevel="0" collapsed="false">
      <c r="A299" s="26" t="n">
        <v>1</v>
      </c>
      <c r="B299" s="26" t="n">
        <v>2</v>
      </c>
      <c r="C299" s="26" t="n">
        <v>3</v>
      </c>
      <c r="D299" s="26" t="n">
        <v>4</v>
      </c>
      <c r="E299" s="26" t="n">
        <v>5</v>
      </c>
      <c r="F299" s="26" t="n">
        <v>6</v>
      </c>
      <c r="G299" s="27" t="n">
        <v>7</v>
      </c>
      <c r="H299" s="28" t="n">
        <v>8</v>
      </c>
      <c r="I299" s="34"/>
      <c r="J299" s="34"/>
      <c r="K299" s="35"/>
      <c r="L299" s="35"/>
      <c r="M299" s="36"/>
    </row>
    <row r="300" customFormat="false" ht="14.1" hidden="false" customHeight="true" outlineLevel="0" collapsed="false">
      <c r="A300" s="103" t="n">
        <v>852</v>
      </c>
      <c r="B300" s="91"/>
      <c r="C300" s="266"/>
      <c r="D300" s="93" t="s">
        <v>186</v>
      </c>
      <c r="E300" s="203" t="n">
        <f aca="false">+E302+E313</f>
        <v>7152580</v>
      </c>
      <c r="F300" s="203" t="n">
        <f aca="false">F302+F313</f>
        <v>7201812</v>
      </c>
      <c r="G300" s="206" t="n">
        <f aca="false">G302+G313</f>
        <v>3638443.51</v>
      </c>
      <c r="H300" s="206" t="n">
        <f aca="false">G300/F300*100</f>
        <v>50.5212231310676</v>
      </c>
      <c r="I300" s="34"/>
      <c r="J300" s="34"/>
      <c r="K300" s="35"/>
      <c r="L300" s="35"/>
      <c r="M300" s="36"/>
    </row>
    <row r="301" customFormat="false" ht="14.1" hidden="false" customHeight="true" outlineLevel="0" collapsed="false">
      <c r="A301" s="93"/>
      <c r="B301" s="30"/>
      <c r="C301" s="255"/>
      <c r="D301" s="267" t="s">
        <v>32</v>
      </c>
      <c r="E301" s="69" t="n">
        <v>0</v>
      </c>
      <c r="F301" s="69" t="n">
        <v>0</v>
      </c>
      <c r="G301" s="70" t="n">
        <f aca="false">G312</f>
        <v>0</v>
      </c>
      <c r="H301" s="70" t="n">
        <v>0</v>
      </c>
      <c r="I301" s="34"/>
      <c r="J301" s="34"/>
      <c r="K301" s="35"/>
      <c r="L301" s="35"/>
      <c r="M301" s="36"/>
    </row>
    <row r="302" customFormat="false" ht="14.1" hidden="false" customHeight="true" outlineLevel="0" collapsed="false">
      <c r="A302" s="95"/>
      <c r="B302" s="108" t="n">
        <v>85202</v>
      </c>
      <c r="C302" s="122"/>
      <c r="D302" s="40" t="s">
        <v>187</v>
      </c>
      <c r="E302" s="41" t="n">
        <f aca="false">E305+E306+E310</f>
        <v>7152580</v>
      </c>
      <c r="F302" s="41" t="n">
        <f aca="false">F305+F306+F310</f>
        <v>7195890</v>
      </c>
      <c r="G302" s="42" t="n">
        <f aca="false">G305+G306+G310</f>
        <v>3638443.51</v>
      </c>
      <c r="H302" s="43" t="n">
        <f aca="false">G302/F302*100</f>
        <v>50.5628005708814</v>
      </c>
      <c r="I302" s="44"/>
      <c r="J302" s="44"/>
      <c r="K302" s="45"/>
      <c r="L302" s="45"/>
      <c r="M302" s="36"/>
    </row>
    <row r="303" customFormat="false" ht="14.1" hidden="false" customHeight="true" outlineLevel="0" collapsed="false">
      <c r="A303" s="95"/>
      <c r="B303" s="108"/>
      <c r="C303" s="122"/>
      <c r="D303" s="268" t="s">
        <v>188</v>
      </c>
      <c r="E303" s="124" t="n">
        <v>0</v>
      </c>
      <c r="F303" s="124" t="n">
        <v>0</v>
      </c>
      <c r="G303" s="125" t="n">
        <f aca="false">G312</f>
        <v>0</v>
      </c>
      <c r="H303" s="51" t="n">
        <v>0</v>
      </c>
      <c r="I303" s="44"/>
      <c r="J303" s="44"/>
      <c r="K303" s="45"/>
      <c r="L303" s="45"/>
      <c r="M303" s="36"/>
    </row>
    <row r="304" customFormat="false" ht="14.1" hidden="false" customHeight="true" outlineLevel="0" collapsed="false">
      <c r="A304" s="74"/>
      <c r="B304" s="110"/>
      <c r="C304" s="107" t="n">
        <v>2130</v>
      </c>
      <c r="D304" s="48" t="s">
        <v>150</v>
      </c>
      <c r="E304" s="49"/>
      <c r="F304" s="49"/>
      <c r="G304" s="50"/>
      <c r="H304" s="51"/>
      <c r="I304" s="52"/>
      <c r="J304" s="52"/>
      <c r="K304" s="54"/>
      <c r="L304" s="54"/>
      <c r="M304" s="36"/>
    </row>
    <row r="305" customFormat="false" ht="14.1" hidden="false" customHeight="true" outlineLevel="0" collapsed="false">
      <c r="A305" s="74"/>
      <c r="B305" s="110"/>
      <c r="C305" s="107"/>
      <c r="D305" s="48" t="s">
        <v>189</v>
      </c>
      <c r="E305" s="49" t="n">
        <v>2211000</v>
      </c>
      <c r="F305" s="49" t="n">
        <v>2254310</v>
      </c>
      <c r="G305" s="50" t="n">
        <v>1115113</v>
      </c>
      <c r="H305" s="57" t="n">
        <f aca="false">G305/F305*100</f>
        <v>49.4658232452502</v>
      </c>
      <c r="I305" s="52"/>
      <c r="J305" s="52"/>
      <c r="K305" s="54"/>
      <c r="L305" s="54"/>
      <c r="M305" s="36"/>
    </row>
    <row r="306" customFormat="false" ht="14.1" hidden="false" customHeight="true" outlineLevel="0" collapsed="false">
      <c r="A306" s="269"/>
      <c r="B306" s="270"/>
      <c r="C306" s="251"/>
      <c r="D306" s="77" t="s">
        <v>190</v>
      </c>
      <c r="E306" s="78" t="n">
        <f aca="false">E307</f>
        <v>2881580</v>
      </c>
      <c r="F306" s="78" t="n">
        <f aca="false">F307+F309</f>
        <v>2881580</v>
      </c>
      <c r="G306" s="79" t="n">
        <f aca="false">G307+G309+G308</f>
        <v>1460720.22</v>
      </c>
      <c r="H306" s="271" t="n">
        <f aca="false">G306/F306*100</f>
        <v>50.6916420852449</v>
      </c>
      <c r="I306" s="52"/>
      <c r="J306" s="52"/>
      <c r="K306" s="54"/>
      <c r="L306" s="54"/>
      <c r="M306" s="36"/>
    </row>
    <row r="307" customFormat="false" ht="14.1" hidden="false" customHeight="true" outlineLevel="0" collapsed="false">
      <c r="A307" s="74"/>
      <c r="B307" s="110"/>
      <c r="C307" s="106" t="s">
        <v>42</v>
      </c>
      <c r="D307" s="48" t="s">
        <v>159</v>
      </c>
      <c r="E307" s="49" t="n">
        <v>2881580</v>
      </c>
      <c r="F307" s="49" t="n">
        <v>2881580</v>
      </c>
      <c r="G307" s="50" t="n">
        <v>1460713.97</v>
      </c>
      <c r="H307" s="57" t="n">
        <f aca="false">G307/F307*100</f>
        <v>50.691425190347</v>
      </c>
      <c r="I307" s="52"/>
      <c r="J307" s="52"/>
      <c r="K307" s="54"/>
      <c r="L307" s="54"/>
      <c r="M307" s="36"/>
    </row>
    <row r="308" customFormat="false" ht="14.1" hidden="false" customHeight="true" outlineLevel="0" collapsed="false">
      <c r="A308" s="74"/>
      <c r="B308" s="110"/>
      <c r="C308" s="106" t="s">
        <v>44</v>
      </c>
      <c r="D308" s="48" t="s">
        <v>191</v>
      </c>
      <c r="E308" s="49" t="n">
        <v>0</v>
      </c>
      <c r="F308" s="49" t="n">
        <v>0</v>
      </c>
      <c r="G308" s="50" t="n">
        <v>0</v>
      </c>
      <c r="H308" s="57" t="n">
        <v>0</v>
      </c>
      <c r="I308" s="52"/>
      <c r="J308" s="52"/>
      <c r="K308" s="54"/>
      <c r="L308" s="54"/>
      <c r="M308" s="36"/>
    </row>
    <row r="309" customFormat="false" ht="14.1" hidden="false" customHeight="true" outlineLevel="0" collapsed="false">
      <c r="A309" s="74"/>
      <c r="B309" s="110"/>
      <c r="C309" s="106" t="s">
        <v>70</v>
      </c>
      <c r="D309" s="48" t="s">
        <v>156</v>
      </c>
      <c r="E309" s="49" t="n">
        <v>0</v>
      </c>
      <c r="F309" s="49" t="n">
        <v>0</v>
      </c>
      <c r="G309" s="50" t="n">
        <v>6.25</v>
      </c>
      <c r="H309" s="57" t="n">
        <v>0</v>
      </c>
      <c r="I309" s="52"/>
      <c r="J309" s="52"/>
      <c r="K309" s="54"/>
      <c r="L309" s="54"/>
      <c r="M309" s="36"/>
    </row>
    <row r="310" customFormat="false" ht="14.1" hidden="false" customHeight="true" outlineLevel="0" collapsed="false">
      <c r="A310" s="269"/>
      <c r="B310" s="270"/>
      <c r="C310" s="251"/>
      <c r="D310" s="77" t="s">
        <v>192</v>
      </c>
      <c r="E310" s="78" t="n">
        <f aca="false">E311</f>
        <v>2060000</v>
      </c>
      <c r="F310" s="78" t="n">
        <f aca="false">F311</f>
        <v>2060000</v>
      </c>
      <c r="G310" s="79" t="n">
        <f aca="false">G311+G312</f>
        <v>1062610.29</v>
      </c>
      <c r="H310" s="80" t="n">
        <f aca="false">G310/F310*100</f>
        <v>51.5830237864078</v>
      </c>
      <c r="I310" s="52"/>
      <c r="J310" s="52"/>
      <c r="K310" s="54"/>
      <c r="L310" s="54"/>
      <c r="M310" s="36"/>
    </row>
    <row r="311" customFormat="false" ht="14.1" hidden="false" customHeight="true" outlineLevel="0" collapsed="false">
      <c r="A311" s="74"/>
      <c r="B311" s="110"/>
      <c r="C311" s="106" t="s">
        <v>42</v>
      </c>
      <c r="D311" s="48" t="s">
        <v>159</v>
      </c>
      <c r="E311" s="49" t="n">
        <v>2060000</v>
      </c>
      <c r="F311" s="49" t="n">
        <v>2060000</v>
      </c>
      <c r="G311" s="50" t="n">
        <v>1062610.29</v>
      </c>
      <c r="H311" s="57" t="n">
        <f aca="false">G311/F311*100</f>
        <v>51.5830237864078</v>
      </c>
      <c r="I311" s="52"/>
      <c r="J311" s="52"/>
      <c r="K311" s="54"/>
      <c r="L311" s="54"/>
      <c r="M311" s="36"/>
    </row>
    <row r="312" customFormat="false" ht="14.1" hidden="false" customHeight="true" outlineLevel="0" collapsed="false">
      <c r="A312" s="272"/>
      <c r="B312" s="273"/>
      <c r="C312" s="274" t="s">
        <v>67</v>
      </c>
      <c r="D312" s="275" t="s">
        <v>193</v>
      </c>
      <c r="E312" s="276" t="n">
        <v>0</v>
      </c>
      <c r="F312" s="276"/>
      <c r="G312" s="275"/>
      <c r="H312" s="277" t="n">
        <v>0</v>
      </c>
      <c r="I312" s="52"/>
      <c r="J312" s="52"/>
      <c r="K312" s="54"/>
      <c r="L312" s="54"/>
      <c r="M312" s="36"/>
    </row>
    <row r="313" customFormat="false" ht="14.1" hidden="false" customHeight="true" outlineLevel="0" collapsed="false">
      <c r="A313" s="209"/>
      <c r="B313" s="278" t="n">
        <v>85205</v>
      </c>
      <c r="C313" s="246"/>
      <c r="D313" s="40" t="s">
        <v>194</v>
      </c>
      <c r="E313" s="41" t="n">
        <f aca="false">E316</f>
        <v>0</v>
      </c>
      <c r="F313" s="41" t="n">
        <f aca="false">F316</f>
        <v>5922</v>
      </c>
      <c r="G313" s="42" t="n">
        <f aca="false">G316</f>
        <v>0</v>
      </c>
      <c r="H313" s="43" t="n">
        <f aca="false">G313/F313*100</f>
        <v>0</v>
      </c>
      <c r="I313" s="52"/>
      <c r="J313" s="52"/>
      <c r="K313" s="54"/>
      <c r="L313" s="54"/>
      <c r="M313" s="36"/>
    </row>
    <row r="314" customFormat="false" ht="14.1" hidden="false" customHeight="true" outlineLevel="0" collapsed="false">
      <c r="A314" s="209"/>
      <c r="B314" s="221"/>
      <c r="C314" s="107" t="n">
        <v>2110</v>
      </c>
      <c r="D314" s="48" t="s">
        <v>21</v>
      </c>
      <c r="E314" s="49"/>
      <c r="F314" s="49"/>
      <c r="G314" s="50"/>
      <c r="H314" s="57"/>
      <c r="I314" s="52"/>
      <c r="J314" s="52"/>
      <c r="K314" s="54"/>
      <c r="L314" s="54"/>
      <c r="M314" s="36"/>
    </row>
    <row r="315" customFormat="false" ht="14.1" hidden="false" customHeight="true" outlineLevel="0" collapsed="false">
      <c r="A315" s="209"/>
      <c r="B315" s="221"/>
      <c r="C315" s="107"/>
      <c r="D315" s="48" t="s">
        <v>22</v>
      </c>
      <c r="E315" s="49"/>
      <c r="F315" s="49"/>
      <c r="G315" s="50"/>
      <c r="H315" s="57"/>
      <c r="I315" s="52"/>
      <c r="J315" s="52"/>
      <c r="K315" s="54"/>
      <c r="L315" s="54"/>
      <c r="M315" s="36"/>
    </row>
    <row r="316" customFormat="false" ht="14.1" hidden="false" customHeight="true" outlineLevel="0" collapsed="false">
      <c r="A316" s="217"/>
      <c r="B316" s="221"/>
      <c r="C316" s="107"/>
      <c r="D316" s="48" t="s">
        <v>23</v>
      </c>
      <c r="E316" s="49" t="n">
        <v>0</v>
      </c>
      <c r="F316" s="49" t="n">
        <v>5922</v>
      </c>
      <c r="G316" s="50" t="n">
        <v>0</v>
      </c>
      <c r="H316" s="57" t="n">
        <f aca="false">G316/F316*100</f>
        <v>0</v>
      </c>
      <c r="I316" s="52"/>
      <c r="J316" s="52"/>
      <c r="K316" s="54"/>
      <c r="L316" s="54"/>
      <c r="M316" s="36"/>
    </row>
    <row r="317" customFormat="false" ht="14.1" hidden="false" customHeight="true" outlineLevel="0" collapsed="false">
      <c r="A317" s="91" t="n">
        <v>853</v>
      </c>
      <c r="B317" s="91"/>
      <c r="C317" s="255"/>
      <c r="D317" s="256" t="s">
        <v>195</v>
      </c>
      <c r="E317" s="32" t="n">
        <f aca="false">E319+E326+E330+E335</f>
        <v>910025</v>
      </c>
      <c r="F317" s="32" t="n">
        <f aca="false">F319+F326+F330+F335</f>
        <v>916964</v>
      </c>
      <c r="G317" s="33" t="n">
        <f aca="false">G319+G326+G330+G335</f>
        <v>525327.38</v>
      </c>
      <c r="H317" s="33" t="n">
        <f aca="false">G317/F317*100</f>
        <v>57.2898587076483</v>
      </c>
      <c r="I317" s="34"/>
      <c r="J317" s="279"/>
      <c r="K317" s="35"/>
      <c r="L317" s="35"/>
      <c r="M317" s="280"/>
    </row>
    <row r="318" customFormat="false" ht="14.1" hidden="false" customHeight="true" outlineLevel="0" collapsed="false">
      <c r="A318" s="113"/>
      <c r="B318" s="113"/>
      <c r="C318" s="255"/>
      <c r="D318" s="267" t="s">
        <v>32</v>
      </c>
      <c r="E318" s="69" t="n">
        <v>0</v>
      </c>
      <c r="F318" s="69" t="n">
        <v>0</v>
      </c>
      <c r="G318" s="70" t="n">
        <v>0</v>
      </c>
      <c r="H318" s="70" t="n">
        <v>0</v>
      </c>
      <c r="I318" s="34"/>
      <c r="J318" s="279"/>
      <c r="K318" s="35"/>
      <c r="L318" s="35"/>
      <c r="M318" s="280"/>
    </row>
    <row r="319" customFormat="false" ht="14.1" hidden="false" customHeight="true" outlineLevel="0" collapsed="false">
      <c r="A319" s="281"/>
      <c r="B319" s="117" t="n">
        <v>85321</v>
      </c>
      <c r="C319" s="122"/>
      <c r="D319" s="40" t="s">
        <v>196</v>
      </c>
      <c r="E319" s="41" t="n">
        <f aca="false">E322</f>
        <v>113000</v>
      </c>
      <c r="F319" s="41" t="n">
        <f aca="false">F322</f>
        <v>113639</v>
      </c>
      <c r="G319" s="42" t="n">
        <f aca="false">G322+G325</f>
        <v>60925.6</v>
      </c>
      <c r="H319" s="43" t="n">
        <f aca="false">G319/F319*100</f>
        <v>53.6132841718072</v>
      </c>
      <c r="I319" s="44"/>
      <c r="J319" s="44"/>
      <c r="K319" s="45"/>
      <c r="L319" s="45"/>
      <c r="M319" s="280"/>
    </row>
    <row r="320" customFormat="false" ht="14.1" hidden="false" customHeight="true" outlineLevel="0" collapsed="false">
      <c r="A320" s="74"/>
      <c r="B320" s="110"/>
      <c r="C320" s="107" t="n">
        <v>2110</v>
      </c>
      <c r="D320" s="48" t="s">
        <v>21</v>
      </c>
      <c r="E320" s="49"/>
      <c r="F320" s="49"/>
      <c r="G320" s="50"/>
      <c r="H320" s="57"/>
      <c r="I320" s="52"/>
      <c r="J320" s="52"/>
      <c r="K320" s="54"/>
      <c r="L320" s="54"/>
      <c r="M320" s="280"/>
    </row>
    <row r="321" customFormat="false" ht="14.1" hidden="false" customHeight="true" outlineLevel="0" collapsed="false">
      <c r="A321" s="74"/>
      <c r="B321" s="110"/>
      <c r="C321" s="107"/>
      <c r="D321" s="48" t="s">
        <v>22</v>
      </c>
      <c r="E321" s="49"/>
      <c r="F321" s="49"/>
      <c r="G321" s="50"/>
      <c r="H321" s="57"/>
      <c r="I321" s="52"/>
      <c r="J321" s="52"/>
      <c r="K321" s="54"/>
      <c r="L321" s="54"/>
      <c r="M321" s="280"/>
    </row>
    <row r="322" customFormat="false" ht="14.1" hidden="false" customHeight="true" outlineLevel="0" collapsed="false">
      <c r="A322" s="74"/>
      <c r="B322" s="110"/>
      <c r="C322" s="107"/>
      <c r="D322" s="48" t="s">
        <v>23</v>
      </c>
      <c r="E322" s="49" t="n">
        <v>113000</v>
      </c>
      <c r="F322" s="49" t="n">
        <v>113639</v>
      </c>
      <c r="G322" s="50" t="n">
        <v>60863.65</v>
      </c>
      <c r="H322" s="57" t="n">
        <f aca="false">G322/F322*100</f>
        <v>53.5587694365491</v>
      </c>
      <c r="I322" s="52"/>
      <c r="J322" s="52"/>
      <c r="K322" s="54"/>
      <c r="L322" s="54"/>
      <c r="M322" s="36"/>
    </row>
    <row r="323" customFormat="false" ht="14.1" hidden="false" customHeight="true" outlineLevel="0" collapsed="false">
      <c r="A323" s="74"/>
      <c r="B323" s="110"/>
      <c r="C323" s="107" t="n">
        <v>2360</v>
      </c>
      <c r="D323" s="48" t="s">
        <v>72</v>
      </c>
      <c r="E323" s="49"/>
      <c r="F323" s="49"/>
      <c r="G323" s="50"/>
      <c r="H323" s="57"/>
      <c r="I323" s="52"/>
      <c r="J323" s="52"/>
      <c r="K323" s="54"/>
      <c r="L323" s="54"/>
      <c r="M323" s="36"/>
    </row>
    <row r="324" customFormat="false" ht="14.1" hidden="false" customHeight="true" outlineLevel="0" collapsed="false">
      <c r="A324" s="74"/>
      <c r="B324" s="110"/>
      <c r="C324" s="107"/>
      <c r="D324" s="48" t="s">
        <v>73</v>
      </c>
      <c r="E324" s="49"/>
      <c r="F324" s="49"/>
      <c r="G324" s="50"/>
      <c r="H324" s="57"/>
      <c r="I324" s="52"/>
      <c r="J324" s="52"/>
      <c r="K324" s="54"/>
      <c r="L324" s="54"/>
      <c r="M324" s="36"/>
    </row>
    <row r="325" customFormat="false" ht="14.1" hidden="false" customHeight="true" outlineLevel="0" collapsed="false">
      <c r="A325" s="74"/>
      <c r="B325" s="121"/>
      <c r="C325" s="107"/>
      <c r="D325" s="48" t="s">
        <v>74</v>
      </c>
      <c r="E325" s="49" t="n">
        <v>0</v>
      </c>
      <c r="F325" s="49" t="n">
        <v>0</v>
      </c>
      <c r="G325" s="50" t="n">
        <v>61.95</v>
      </c>
      <c r="H325" s="57" t="n">
        <v>0</v>
      </c>
      <c r="I325" s="52"/>
      <c r="J325" s="52"/>
      <c r="K325" s="54"/>
      <c r="L325" s="54"/>
      <c r="M325" s="36"/>
    </row>
    <row r="326" customFormat="false" ht="14.1" hidden="false" customHeight="true" outlineLevel="0" collapsed="false">
      <c r="A326" s="74"/>
      <c r="B326" s="108" t="n">
        <v>85322</v>
      </c>
      <c r="C326" s="122"/>
      <c r="D326" s="40" t="s">
        <v>197</v>
      </c>
      <c r="E326" s="41" t="n">
        <f aca="false">E329</f>
        <v>336900</v>
      </c>
      <c r="F326" s="41" t="n">
        <f aca="false">F329</f>
        <v>343200</v>
      </c>
      <c r="G326" s="42" t="n">
        <f aca="false">G329</f>
        <v>174000</v>
      </c>
      <c r="H326" s="43" t="n">
        <f aca="false">G326/F326*100</f>
        <v>50.6993006993007</v>
      </c>
      <c r="I326" s="52"/>
      <c r="J326" s="52"/>
      <c r="K326" s="54"/>
      <c r="L326" s="54"/>
      <c r="M326" s="36"/>
    </row>
    <row r="327" customFormat="false" ht="14.1" hidden="false" customHeight="true" outlineLevel="0" collapsed="false">
      <c r="A327" s="74"/>
      <c r="B327" s="110"/>
      <c r="C327" s="107" t="n">
        <v>2690</v>
      </c>
      <c r="D327" s="48" t="s">
        <v>198</v>
      </c>
      <c r="E327" s="49"/>
      <c r="F327" s="49"/>
      <c r="G327" s="50"/>
      <c r="H327" s="57"/>
      <c r="I327" s="52"/>
      <c r="J327" s="52"/>
      <c r="K327" s="54"/>
      <c r="L327" s="54"/>
      <c r="M327" s="36"/>
    </row>
    <row r="328" customFormat="false" ht="14.1" hidden="false" customHeight="true" outlineLevel="0" collapsed="false">
      <c r="A328" s="74"/>
      <c r="B328" s="110"/>
      <c r="C328" s="107"/>
      <c r="D328" s="48" t="s">
        <v>199</v>
      </c>
      <c r="E328" s="49"/>
      <c r="F328" s="49"/>
      <c r="G328" s="50"/>
      <c r="H328" s="57"/>
      <c r="I328" s="52"/>
      <c r="J328" s="52"/>
      <c r="K328" s="54"/>
      <c r="L328" s="54"/>
      <c r="M328" s="36"/>
    </row>
    <row r="329" customFormat="false" ht="14.1" hidden="false" customHeight="true" outlineLevel="0" collapsed="false">
      <c r="A329" s="74"/>
      <c r="B329" s="110"/>
      <c r="C329" s="107"/>
      <c r="D329" s="48" t="s">
        <v>200</v>
      </c>
      <c r="E329" s="49" t="n">
        <v>336900</v>
      </c>
      <c r="F329" s="49" t="n">
        <v>343200</v>
      </c>
      <c r="G329" s="50" t="n">
        <v>174000</v>
      </c>
      <c r="H329" s="57" t="n">
        <f aca="false">G329/F329*100</f>
        <v>50.6993006993007</v>
      </c>
      <c r="I329" s="52"/>
      <c r="J329" s="52"/>
      <c r="K329" s="54"/>
      <c r="L329" s="54"/>
      <c r="M329" s="36"/>
    </row>
    <row r="330" customFormat="false" ht="14.1" hidden="false" customHeight="true" outlineLevel="0" collapsed="false">
      <c r="A330" s="209"/>
      <c r="B330" s="282" t="n">
        <v>85333</v>
      </c>
      <c r="C330" s="283"/>
      <c r="D330" s="284" t="s">
        <v>201</v>
      </c>
      <c r="E330" s="127" t="n">
        <v>0</v>
      </c>
      <c r="F330" s="127" t="n">
        <v>0</v>
      </c>
      <c r="G330" s="285" t="n">
        <f aca="false">G331</f>
        <v>6911.48</v>
      </c>
      <c r="H330" s="128" t="n">
        <v>0</v>
      </c>
      <c r="I330" s="52"/>
      <c r="J330" s="52"/>
      <c r="K330" s="54"/>
      <c r="L330" s="54"/>
      <c r="M330" s="36"/>
    </row>
    <row r="331" customFormat="false" ht="14.1" hidden="false" customHeight="true" outlineLevel="0" collapsed="false">
      <c r="A331" s="209"/>
      <c r="B331" s="286"/>
      <c r="C331" s="287"/>
      <c r="D331" s="288" t="s">
        <v>202</v>
      </c>
      <c r="E331" s="169" t="n">
        <v>0</v>
      </c>
      <c r="F331" s="169" t="n">
        <v>0</v>
      </c>
      <c r="G331" s="289" t="n">
        <f aca="false">G334+G332+G333</f>
        <v>6911.48</v>
      </c>
      <c r="H331" s="290" t="n">
        <v>0</v>
      </c>
      <c r="I331" s="52"/>
      <c r="J331" s="52"/>
      <c r="K331" s="54"/>
      <c r="L331" s="54"/>
      <c r="M331" s="36"/>
    </row>
    <row r="332" customFormat="false" ht="14.1" hidden="false" customHeight="true" outlineLevel="0" collapsed="false">
      <c r="A332" s="209"/>
      <c r="B332" s="286"/>
      <c r="C332" s="106" t="s">
        <v>203</v>
      </c>
      <c r="D332" s="291" t="s">
        <v>204</v>
      </c>
      <c r="E332" s="129" t="n">
        <v>0</v>
      </c>
      <c r="F332" s="129" t="n">
        <v>0</v>
      </c>
      <c r="G332" s="135" t="n">
        <v>4305</v>
      </c>
      <c r="H332" s="130" t="n">
        <v>0</v>
      </c>
      <c r="I332" s="52"/>
      <c r="J332" s="52"/>
      <c r="K332" s="54"/>
      <c r="L332" s="54"/>
      <c r="M332" s="36"/>
    </row>
    <row r="333" customFormat="false" ht="14.1" hidden="false" customHeight="true" outlineLevel="0" collapsed="false">
      <c r="A333" s="209"/>
      <c r="B333" s="286"/>
      <c r="C333" s="106" t="s">
        <v>154</v>
      </c>
      <c r="D333" s="48" t="s">
        <v>84</v>
      </c>
      <c r="E333" s="129" t="n">
        <v>0</v>
      </c>
      <c r="F333" s="129" t="n">
        <v>0</v>
      </c>
      <c r="G333" s="135" t="n">
        <v>2415</v>
      </c>
      <c r="H333" s="130" t="n">
        <v>0</v>
      </c>
      <c r="I333" s="52"/>
      <c r="J333" s="52"/>
      <c r="K333" s="54"/>
      <c r="L333" s="54"/>
      <c r="M333" s="36"/>
    </row>
    <row r="334" customFormat="false" ht="14.1" hidden="false" customHeight="true" outlineLevel="0" collapsed="false">
      <c r="A334" s="209"/>
      <c r="B334" s="292"/>
      <c r="C334" s="106" t="s">
        <v>70</v>
      </c>
      <c r="D334" s="48" t="s">
        <v>156</v>
      </c>
      <c r="E334" s="129" t="n">
        <v>0</v>
      </c>
      <c r="F334" s="129" t="n">
        <v>0</v>
      </c>
      <c r="G334" s="135" t="n">
        <v>191.48</v>
      </c>
      <c r="H334" s="130" t="n">
        <v>0</v>
      </c>
      <c r="I334" s="52"/>
      <c r="J334" s="52"/>
      <c r="K334" s="54"/>
      <c r="L334" s="54"/>
      <c r="M334" s="36"/>
    </row>
    <row r="335" customFormat="false" ht="14.1" hidden="false" customHeight="true" outlineLevel="0" collapsed="false">
      <c r="A335" s="74"/>
      <c r="B335" s="117" t="n">
        <v>85395</v>
      </c>
      <c r="C335" s="122"/>
      <c r="D335" s="40" t="s">
        <v>90</v>
      </c>
      <c r="E335" s="41" t="n">
        <f aca="false">E336</f>
        <v>460125</v>
      </c>
      <c r="F335" s="41" t="n">
        <f aca="false">F336</f>
        <v>460125</v>
      </c>
      <c r="G335" s="42" t="n">
        <f aca="false">G336</f>
        <v>283490.3</v>
      </c>
      <c r="H335" s="128" t="n">
        <f aca="false">G335/F335*100</f>
        <v>61.6115838087476</v>
      </c>
      <c r="I335" s="52"/>
      <c r="J335" s="52"/>
      <c r="K335" s="54"/>
      <c r="L335" s="54"/>
      <c r="M335" s="36"/>
    </row>
    <row r="336" customFormat="false" ht="14.1" hidden="false" customHeight="true" outlineLevel="0" collapsed="false">
      <c r="A336" s="209"/>
      <c r="B336" s="221"/>
      <c r="C336" s="107"/>
      <c r="D336" s="293" t="s">
        <v>205</v>
      </c>
      <c r="E336" s="294" t="n">
        <f aca="false">E340</f>
        <v>460125</v>
      </c>
      <c r="F336" s="169" t="n">
        <f aca="false">F340</f>
        <v>460125</v>
      </c>
      <c r="G336" s="289" t="n">
        <f aca="false">G340</f>
        <v>283490.3</v>
      </c>
      <c r="H336" s="290" t="n">
        <f aca="false">G336/F336*100</f>
        <v>61.6115838087476</v>
      </c>
      <c r="I336" s="52"/>
      <c r="J336" s="52"/>
      <c r="K336" s="54"/>
      <c r="L336" s="54"/>
      <c r="M336" s="36"/>
    </row>
    <row r="337" customFormat="false" ht="14.1" hidden="false" customHeight="true" outlineLevel="0" collapsed="false">
      <c r="A337" s="209"/>
      <c r="B337" s="221"/>
      <c r="C337" s="107" t="n">
        <v>2007</v>
      </c>
      <c r="D337" s="48" t="s">
        <v>92</v>
      </c>
      <c r="E337" s="129"/>
      <c r="F337" s="129"/>
      <c r="G337" s="135"/>
      <c r="H337" s="130"/>
      <c r="I337" s="52"/>
      <c r="J337" s="52"/>
      <c r="K337" s="54"/>
      <c r="L337" s="54"/>
      <c r="M337" s="36"/>
    </row>
    <row r="338" customFormat="false" ht="14.1" hidden="false" customHeight="true" outlineLevel="0" collapsed="false">
      <c r="A338" s="209"/>
      <c r="B338" s="221"/>
      <c r="C338" s="107"/>
      <c r="D338" s="48" t="s">
        <v>93</v>
      </c>
      <c r="E338" s="129"/>
      <c r="F338" s="129"/>
      <c r="G338" s="135"/>
      <c r="H338" s="130"/>
      <c r="I338" s="52"/>
      <c r="J338" s="52"/>
      <c r="K338" s="54"/>
      <c r="L338" s="54"/>
      <c r="M338" s="36"/>
    </row>
    <row r="339" customFormat="false" ht="14.1" hidden="false" customHeight="true" outlineLevel="0" collapsed="false">
      <c r="A339" s="209"/>
      <c r="B339" s="221"/>
      <c r="C339" s="107"/>
      <c r="D339" s="48" t="s">
        <v>94</v>
      </c>
      <c r="E339" s="129"/>
      <c r="F339" s="129"/>
      <c r="G339" s="135"/>
      <c r="H339" s="130"/>
      <c r="I339" s="52"/>
      <c r="J339" s="52"/>
      <c r="K339" s="54"/>
      <c r="L339" s="54"/>
      <c r="M339" s="36"/>
    </row>
    <row r="340" customFormat="false" ht="14.1" hidden="false" customHeight="true" outlineLevel="0" collapsed="false">
      <c r="A340" s="217"/>
      <c r="B340" s="295"/>
      <c r="C340" s="107"/>
      <c r="D340" s="48" t="s">
        <v>95</v>
      </c>
      <c r="E340" s="129" t="n">
        <v>460125</v>
      </c>
      <c r="F340" s="129" t="n">
        <v>460125</v>
      </c>
      <c r="G340" s="135" t="n">
        <v>283490.3</v>
      </c>
      <c r="H340" s="130" t="n">
        <f aca="false">G340/F340*100</f>
        <v>61.6115838087476</v>
      </c>
      <c r="I340" s="52"/>
      <c r="J340" s="52"/>
      <c r="K340" s="54"/>
      <c r="L340" s="54"/>
      <c r="M340" s="36"/>
    </row>
    <row r="341" customFormat="false" ht="14.1" hidden="false" customHeight="true" outlineLevel="0" collapsed="false">
      <c r="A341" s="103" t="n">
        <v>854</v>
      </c>
      <c r="B341" s="113"/>
      <c r="C341" s="255"/>
      <c r="D341" s="256" t="s">
        <v>206</v>
      </c>
      <c r="E341" s="32" t="n">
        <f aca="false">E343+E363+E369+E374</f>
        <v>1403500</v>
      </c>
      <c r="F341" s="32" t="n">
        <f aca="false">F343+F363+F369+F374</f>
        <v>1403665</v>
      </c>
      <c r="G341" s="33" t="n">
        <f aca="false">G343+G363+G369+G374</f>
        <v>600267.06</v>
      </c>
      <c r="H341" s="33" t="n">
        <f aca="false">G341/F341*100</f>
        <v>42.7642678274375</v>
      </c>
      <c r="I341" s="34"/>
      <c r="J341" s="34"/>
      <c r="K341" s="35"/>
      <c r="L341" s="35"/>
      <c r="M341" s="280"/>
    </row>
    <row r="342" customFormat="false" ht="14.1" hidden="false" customHeight="true" outlineLevel="0" collapsed="false">
      <c r="A342" s="296"/>
      <c r="B342" s="297"/>
      <c r="C342" s="298"/>
      <c r="D342" s="267" t="s">
        <v>32</v>
      </c>
      <c r="E342" s="69" t="n">
        <v>0</v>
      </c>
      <c r="F342" s="69" t="n">
        <v>0</v>
      </c>
      <c r="G342" s="70" t="n">
        <v>0</v>
      </c>
      <c r="H342" s="70" t="n">
        <v>0</v>
      </c>
      <c r="I342" s="34"/>
      <c r="J342" s="34"/>
      <c r="K342" s="299"/>
      <c r="L342" s="299"/>
      <c r="M342" s="280"/>
    </row>
    <row r="343" customFormat="false" ht="14.1" hidden="false" customHeight="true" outlineLevel="0" collapsed="false">
      <c r="A343" s="207"/>
      <c r="B343" s="300" t="n">
        <v>85403</v>
      </c>
      <c r="C343" s="246"/>
      <c r="D343" s="40" t="s">
        <v>207</v>
      </c>
      <c r="E343" s="41" t="n">
        <f aca="false">E344</f>
        <v>85500</v>
      </c>
      <c r="F343" s="41" t="n">
        <f aca="false">F344</f>
        <v>85665</v>
      </c>
      <c r="G343" s="42" t="n">
        <f aca="false">G344</f>
        <v>57975.98</v>
      </c>
      <c r="H343" s="43" t="n">
        <f aca="false">G343/F343*100</f>
        <v>67.6775579291426</v>
      </c>
      <c r="I343" s="44"/>
      <c r="J343" s="44"/>
      <c r="K343" s="45"/>
      <c r="L343" s="45"/>
      <c r="M343" s="280"/>
    </row>
    <row r="344" customFormat="false" ht="14.1" hidden="false" customHeight="true" outlineLevel="0" collapsed="false">
      <c r="A344" s="301"/>
      <c r="B344" s="302"/>
      <c r="C344" s="248"/>
      <c r="D344" s="77" t="s">
        <v>208</v>
      </c>
      <c r="E344" s="78" t="n">
        <f aca="false">SUM(E347:E352)+SUM(E359:E362)</f>
        <v>85500</v>
      </c>
      <c r="F344" s="78" t="n">
        <f aca="false">F347+F350+F351+F359+F361</f>
        <v>85665</v>
      </c>
      <c r="G344" s="79" t="n">
        <f aca="false">SUM(G345:G352)+SUM(G359:G362)</f>
        <v>57975.98</v>
      </c>
      <c r="H344" s="80" t="n">
        <f aca="false">G344/F344*100</f>
        <v>67.6775579291426</v>
      </c>
      <c r="I344" s="252"/>
      <c r="J344" s="252"/>
      <c r="K344" s="253"/>
      <c r="L344" s="253"/>
      <c r="M344" s="280"/>
    </row>
    <row r="345" customFormat="false" ht="14.1" hidden="false" customHeight="true" outlineLevel="0" collapsed="false">
      <c r="A345" s="301"/>
      <c r="B345" s="302"/>
      <c r="C345" s="106" t="s">
        <v>161</v>
      </c>
      <c r="D345" s="48" t="s">
        <v>162</v>
      </c>
      <c r="E345" s="49" t="n">
        <v>0</v>
      </c>
      <c r="F345" s="49"/>
      <c r="G345" s="50"/>
      <c r="H345" s="57"/>
      <c r="I345" s="252"/>
      <c r="J345" s="252"/>
      <c r="K345" s="253"/>
      <c r="L345" s="253"/>
      <c r="M345" s="280"/>
    </row>
    <row r="346" customFormat="false" ht="14.1" hidden="false" customHeight="true" outlineLevel="0" collapsed="false">
      <c r="A346" s="301"/>
      <c r="B346" s="302"/>
      <c r="C346" s="106"/>
      <c r="D346" s="48" t="s">
        <v>163</v>
      </c>
      <c r="E346" s="49"/>
      <c r="F346" s="49"/>
      <c r="G346" s="50"/>
      <c r="H346" s="57"/>
      <c r="I346" s="252"/>
      <c r="J346" s="252"/>
      <c r="K346" s="253"/>
      <c r="L346" s="253"/>
      <c r="M346" s="280"/>
    </row>
    <row r="347" customFormat="false" ht="14.1" hidden="false" customHeight="true" outlineLevel="0" collapsed="false">
      <c r="A347" s="301"/>
      <c r="B347" s="302"/>
      <c r="C347" s="106"/>
      <c r="D347" s="48" t="s">
        <v>164</v>
      </c>
      <c r="E347" s="49" t="n">
        <v>0</v>
      </c>
      <c r="F347" s="49" t="n">
        <v>26</v>
      </c>
      <c r="G347" s="50" t="n">
        <v>26</v>
      </c>
      <c r="H347" s="57" t="n">
        <f aca="false">G347/F347*100</f>
        <v>100</v>
      </c>
      <c r="I347" s="252"/>
      <c r="J347" s="252"/>
      <c r="K347" s="253"/>
      <c r="L347" s="253"/>
      <c r="M347" s="280"/>
    </row>
    <row r="348" customFormat="false" ht="14.1" hidden="false" customHeight="true" outlineLevel="0" collapsed="false">
      <c r="A348" s="301"/>
      <c r="B348" s="302"/>
      <c r="C348" s="106" t="s">
        <v>209</v>
      </c>
      <c r="D348" s="48" t="s">
        <v>210</v>
      </c>
      <c r="E348" s="49"/>
      <c r="F348" s="49"/>
      <c r="G348" s="50"/>
      <c r="H348" s="57"/>
      <c r="I348" s="52"/>
      <c r="J348" s="52"/>
      <c r="K348" s="54"/>
      <c r="L348" s="54"/>
      <c r="M348" s="280"/>
    </row>
    <row r="349" customFormat="false" ht="14.1" hidden="false" customHeight="true" outlineLevel="0" collapsed="false">
      <c r="A349" s="301"/>
      <c r="B349" s="302"/>
      <c r="C349" s="106"/>
      <c r="D349" s="48" t="s">
        <v>211</v>
      </c>
      <c r="E349" s="49"/>
      <c r="F349" s="49"/>
      <c r="G349" s="50"/>
      <c r="H349" s="57"/>
      <c r="I349" s="52"/>
      <c r="J349" s="52"/>
      <c r="K349" s="54"/>
      <c r="L349" s="54"/>
      <c r="M349" s="36"/>
    </row>
    <row r="350" customFormat="false" ht="14.1" hidden="false" customHeight="true" outlineLevel="0" collapsed="false">
      <c r="A350" s="301"/>
      <c r="B350" s="302"/>
      <c r="C350" s="106"/>
      <c r="D350" s="48" t="s">
        <v>212</v>
      </c>
      <c r="E350" s="49" t="n">
        <v>5500</v>
      </c>
      <c r="F350" s="49" t="n">
        <v>5500</v>
      </c>
      <c r="G350" s="50" t="n">
        <v>4069.3</v>
      </c>
      <c r="H350" s="57" t="n">
        <f aca="false">G350/F350*100</f>
        <v>73.9872727272727</v>
      </c>
      <c r="I350" s="52"/>
      <c r="J350" s="52"/>
      <c r="K350" s="54"/>
      <c r="L350" s="54"/>
      <c r="M350" s="36"/>
    </row>
    <row r="351" customFormat="false" ht="14.1" hidden="false" customHeight="true" outlineLevel="0" collapsed="false">
      <c r="A351" s="301"/>
      <c r="B351" s="302"/>
      <c r="C351" s="106" t="s">
        <v>213</v>
      </c>
      <c r="D351" s="48" t="s">
        <v>84</v>
      </c>
      <c r="E351" s="49" t="n">
        <v>60000</v>
      </c>
      <c r="F351" s="49" t="n">
        <v>60000</v>
      </c>
      <c r="G351" s="50" t="n">
        <v>26721.27</v>
      </c>
      <c r="H351" s="57" t="n">
        <f aca="false">G351/F351*100</f>
        <v>44.53545</v>
      </c>
      <c r="I351" s="52"/>
      <c r="J351" s="52"/>
      <c r="K351" s="54"/>
      <c r="L351" s="54"/>
      <c r="M351" s="36"/>
    </row>
    <row r="352" customFormat="false" ht="14.1" hidden="false" customHeight="true" outlineLevel="0" collapsed="false">
      <c r="A352" s="303"/>
      <c r="B352" s="304"/>
      <c r="C352" s="106" t="s">
        <v>40</v>
      </c>
      <c r="D352" s="48" t="s">
        <v>41</v>
      </c>
      <c r="E352" s="49" t="n">
        <v>0</v>
      </c>
      <c r="F352" s="49" t="n">
        <v>0</v>
      </c>
      <c r="G352" s="50" t="n">
        <v>0</v>
      </c>
      <c r="H352" s="57" t="n">
        <v>0</v>
      </c>
      <c r="I352" s="52"/>
      <c r="J352" s="52"/>
      <c r="K352" s="54"/>
      <c r="L352" s="54"/>
      <c r="M352" s="36"/>
    </row>
    <row r="353" customFormat="false" ht="14.1" hidden="false" customHeight="true" outlineLevel="0" collapsed="false">
      <c r="A353" s="305"/>
      <c r="B353" s="306"/>
      <c r="C353" s="98"/>
      <c r="D353" s="99"/>
      <c r="E353" s="100"/>
      <c r="F353" s="100"/>
      <c r="G353" s="101"/>
      <c r="H353" s="102"/>
      <c r="I353" s="52"/>
      <c r="J353" s="52"/>
      <c r="K353" s="54"/>
      <c r="L353" s="54"/>
      <c r="M353" s="36"/>
    </row>
    <row r="354" customFormat="false" ht="14.1" hidden="false" customHeight="true" outlineLevel="0" collapsed="false">
      <c r="A354" s="305"/>
      <c r="B354" s="306"/>
      <c r="C354" s="98"/>
      <c r="D354" s="99"/>
      <c r="E354" s="232" t="s">
        <v>214</v>
      </c>
      <c r="F354" s="100"/>
      <c r="G354" s="101"/>
      <c r="H354" s="102"/>
      <c r="I354" s="52"/>
      <c r="J354" s="52"/>
      <c r="K354" s="54"/>
      <c r="L354" s="54"/>
      <c r="M354" s="36"/>
    </row>
    <row r="355" customFormat="false" ht="14.1" hidden="false" customHeight="true" outlineLevel="0" collapsed="false">
      <c r="A355" s="305"/>
      <c r="B355" s="306"/>
      <c r="C355" s="98"/>
      <c r="D355" s="99"/>
      <c r="E355" s="100"/>
      <c r="F355" s="100"/>
      <c r="G355" s="101"/>
      <c r="H355" s="102"/>
      <c r="I355" s="52"/>
      <c r="J355" s="52"/>
      <c r="K355" s="54"/>
      <c r="L355" s="54"/>
      <c r="M355" s="36"/>
    </row>
    <row r="356" customFormat="false" ht="14.1" hidden="false" customHeight="true" outlineLevel="0" collapsed="false">
      <c r="A356" s="10" t="s">
        <v>5</v>
      </c>
      <c r="B356" s="11" t="s">
        <v>6</v>
      </c>
      <c r="C356" s="10" t="s">
        <v>7</v>
      </c>
      <c r="D356" s="11" t="s">
        <v>8</v>
      </c>
      <c r="E356" s="12" t="s">
        <v>9</v>
      </c>
      <c r="F356" s="11" t="s">
        <v>10</v>
      </c>
      <c r="G356" s="13" t="s">
        <v>11</v>
      </c>
      <c r="H356" s="14" t="s">
        <v>12</v>
      </c>
      <c r="I356" s="52"/>
      <c r="J356" s="52"/>
      <c r="K356" s="54"/>
      <c r="L356" s="54"/>
      <c r="M356" s="36"/>
    </row>
    <row r="357" customFormat="false" ht="14.1" hidden="false" customHeight="true" outlineLevel="0" collapsed="false">
      <c r="A357" s="19"/>
      <c r="B357" s="20"/>
      <c r="C357" s="19"/>
      <c r="D357" s="21"/>
      <c r="E357" s="19" t="s">
        <v>13</v>
      </c>
      <c r="F357" s="20" t="s">
        <v>14</v>
      </c>
      <c r="G357" s="22" t="s">
        <v>15</v>
      </c>
      <c r="H357" s="23" t="s">
        <v>16</v>
      </c>
      <c r="I357" s="52"/>
      <c r="J357" s="52"/>
      <c r="K357" s="54"/>
      <c r="L357" s="54"/>
      <c r="M357" s="36"/>
    </row>
    <row r="358" customFormat="false" ht="14.1" hidden="false" customHeight="true" outlineLevel="0" collapsed="false">
      <c r="A358" s="26" t="n">
        <v>1</v>
      </c>
      <c r="B358" s="26" t="n">
        <v>2</v>
      </c>
      <c r="C358" s="26" t="n">
        <v>3</v>
      </c>
      <c r="D358" s="26" t="n">
        <v>4</v>
      </c>
      <c r="E358" s="26" t="n">
        <v>5</v>
      </c>
      <c r="F358" s="26" t="n">
        <v>6</v>
      </c>
      <c r="G358" s="27" t="n">
        <v>7</v>
      </c>
      <c r="H358" s="28" t="n">
        <v>8</v>
      </c>
      <c r="I358" s="52"/>
      <c r="J358" s="52"/>
      <c r="K358" s="54"/>
      <c r="L358" s="54"/>
      <c r="M358" s="36"/>
    </row>
    <row r="359" customFormat="false" ht="14.1" hidden="false" customHeight="true" outlineLevel="0" collapsed="false">
      <c r="A359" s="74"/>
      <c r="B359" s="247"/>
      <c r="C359" s="81" t="s">
        <v>42</v>
      </c>
      <c r="D359" s="48" t="s">
        <v>159</v>
      </c>
      <c r="E359" s="49" t="n">
        <v>20000</v>
      </c>
      <c r="F359" s="49" t="n">
        <v>20000</v>
      </c>
      <c r="G359" s="50" t="n">
        <v>26695.51</v>
      </c>
      <c r="H359" s="57" t="n">
        <f aca="false">G359/F359*100</f>
        <v>133.47755</v>
      </c>
      <c r="I359" s="52"/>
      <c r="J359" s="52"/>
      <c r="K359" s="54"/>
      <c r="L359" s="54"/>
      <c r="M359" s="36"/>
    </row>
    <row r="360" customFormat="false" ht="14.1" hidden="false" customHeight="true" outlineLevel="0" collapsed="false">
      <c r="A360" s="74"/>
      <c r="B360" s="247"/>
      <c r="C360" s="81" t="s">
        <v>48</v>
      </c>
      <c r="D360" s="48" t="s">
        <v>49</v>
      </c>
      <c r="E360" s="49" t="n">
        <v>0</v>
      </c>
      <c r="F360" s="49" t="n">
        <v>0</v>
      </c>
      <c r="G360" s="50" t="n">
        <v>324.95</v>
      </c>
      <c r="H360" s="57" t="n">
        <v>0</v>
      </c>
      <c r="I360" s="52"/>
      <c r="J360" s="52"/>
      <c r="K360" s="54"/>
      <c r="L360" s="54"/>
      <c r="M360" s="36"/>
    </row>
    <row r="361" customFormat="false" ht="14.1" hidden="false" customHeight="true" outlineLevel="0" collapsed="false">
      <c r="A361" s="74"/>
      <c r="B361" s="247"/>
      <c r="C361" s="81" t="s">
        <v>68</v>
      </c>
      <c r="D361" s="48" t="s">
        <v>69</v>
      </c>
      <c r="E361" s="49" t="n">
        <v>0</v>
      </c>
      <c r="F361" s="49" t="n">
        <v>139</v>
      </c>
      <c r="G361" s="50" t="n">
        <v>138.95</v>
      </c>
      <c r="H361" s="57" t="n">
        <f aca="false">G361/F361*100</f>
        <v>99.9640287769784</v>
      </c>
      <c r="I361" s="52"/>
      <c r="J361" s="52"/>
      <c r="K361" s="54"/>
      <c r="L361" s="54"/>
      <c r="M361" s="36"/>
    </row>
    <row r="362" customFormat="false" ht="14.1" hidden="false" customHeight="true" outlineLevel="0" collapsed="false">
      <c r="A362" s="74"/>
      <c r="B362" s="235"/>
      <c r="C362" s="81" t="s">
        <v>215</v>
      </c>
      <c r="D362" s="48" t="s">
        <v>216</v>
      </c>
      <c r="E362" s="49" t="n">
        <v>0</v>
      </c>
      <c r="F362" s="49" t="n">
        <v>0</v>
      </c>
      <c r="G362" s="50" t="n">
        <v>0</v>
      </c>
      <c r="H362" s="57" t="n">
        <v>0</v>
      </c>
      <c r="I362" s="52"/>
      <c r="J362" s="52"/>
      <c r="K362" s="54"/>
      <c r="L362" s="54"/>
      <c r="M362" s="36"/>
    </row>
    <row r="363" customFormat="false" ht="14.1" hidden="false" customHeight="true" outlineLevel="0" collapsed="false">
      <c r="A363" s="95"/>
      <c r="B363" s="198" t="n">
        <v>85410</v>
      </c>
      <c r="C363" s="39"/>
      <c r="D363" s="40" t="s">
        <v>217</v>
      </c>
      <c r="E363" s="41" t="n">
        <f aca="false">E364+E366</f>
        <v>504000</v>
      </c>
      <c r="F363" s="41" t="n">
        <f aca="false">F364+F366</f>
        <v>504000</v>
      </c>
      <c r="G363" s="42" t="n">
        <f aca="false">G364+G366</f>
        <v>300998.5</v>
      </c>
      <c r="H363" s="43" t="n">
        <f aca="false">G363/F363*100</f>
        <v>59.7219246031746</v>
      </c>
      <c r="I363" s="44"/>
      <c r="J363" s="44"/>
      <c r="K363" s="45"/>
      <c r="L363" s="45"/>
      <c r="M363" s="36"/>
    </row>
    <row r="364" customFormat="false" ht="14.1" hidden="false" customHeight="true" outlineLevel="0" collapsed="false">
      <c r="A364" s="269"/>
      <c r="B364" s="306"/>
      <c r="C364" s="307"/>
      <c r="D364" s="77" t="s">
        <v>218</v>
      </c>
      <c r="E364" s="78" t="n">
        <f aca="false">E365</f>
        <v>440000</v>
      </c>
      <c r="F364" s="78" t="n">
        <f aca="false">F365</f>
        <v>440000</v>
      </c>
      <c r="G364" s="79" t="n">
        <f aca="false">G365</f>
        <v>254082.5</v>
      </c>
      <c r="H364" s="80" t="n">
        <f aca="false">G364/F364*100</f>
        <v>57.7460227272727</v>
      </c>
      <c r="I364" s="252"/>
      <c r="J364" s="252"/>
      <c r="K364" s="253"/>
      <c r="L364" s="253"/>
      <c r="M364" s="36"/>
    </row>
    <row r="365" customFormat="false" ht="14.1" hidden="false" customHeight="true" outlineLevel="0" collapsed="false">
      <c r="A365" s="74"/>
      <c r="B365" s="99"/>
      <c r="C365" s="81" t="s">
        <v>42</v>
      </c>
      <c r="D365" s="48" t="s">
        <v>159</v>
      </c>
      <c r="E365" s="49" t="n">
        <v>440000</v>
      </c>
      <c r="F365" s="49" t="n">
        <v>440000</v>
      </c>
      <c r="G365" s="50" t="n">
        <v>254082.5</v>
      </c>
      <c r="H365" s="57" t="n">
        <f aca="false">G365/F365*100</f>
        <v>57.7460227272727</v>
      </c>
      <c r="I365" s="52"/>
      <c r="J365" s="52"/>
      <c r="K365" s="54"/>
      <c r="L365" s="54"/>
      <c r="M365" s="36"/>
    </row>
    <row r="366" customFormat="false" ht="14.1" hidden="false" customHeight="true" outlineLevel="0" collapsed="false">
      <c r="A366" s="74"/>
      <c r="B366" s="99"/>
      <c r="C366" s="81"/>
      <c r="D366" s="308" t="s">
        <v>219</v>
      </c>
      <c r="E366" s="78" t="n">
        <f aca="false">E367</f>
        <v>64000</v>
      </c>
      <c r="F366" s="78" t="n">
        <f aca="false">F367</f>
        <v>64000</v>
      </c>
      <c r="G366" s="79" t="n">
        <f aca="false">G367+G368</f>
        <v>46916</v>
      </c>
      <c r="H366" s="80" t="n">
        <f aca="false">G366/F366*100</f>
        <v>73.30625</v>
      </c>
      <c r="I366" s="52"/>
      <c r="J366" s="52"/>
      <c r="K366" s="54"/>
      <c r="L366" s="54"/>
      <c r="M366" s="36"/>
    </row>
    <row r="367" customFormat="false" ht="14.1" hidden="false" customHeight="true" outlineLevel="0" collapsed="false">
      <c r="A367" s="74"/>
      <c r="B367" s="99"/>
      <c r="C367" s="81" t="s">
        <v>42</v>
      </c>
      <c r="D367" s="56" t="s">
        <v>43</v>
      </c>
      <c r="E367" s="49" t="n">
        <v>64000</v>
      </c>
      <c r="F367" s="49" t="n">
        <v>64000</v>
      </c>
      <c r="G367" s="50" t="n">
        <v>46916</v>
      </c>
      <c r="H367" s="57" t="n">
        <f aca="false">G367/F367*100</f>
        <v>73.30625</v>
      </c>
      <c r="I367" s="52"/>
      <c r="J367" s="52"/>
      <c r="K367" s="54"/>
      <c r="L367" s="54"/>
      <c r="M367" s="36"/>
    </row>
    <row r="368" customFormat="false" ht="14.1" hidden="false" customHeight="true" outlineLevel="0" collapsed="false">
      <c r="A368" s="74"/>
      <c r="B368" s="99"/>
      <c r="C368" s="81" t="s">
        <v>78</v>
      </c>
      <c r="D368" s="48" t="s">
        <v>49</v>
      </c>
      <c r="E368" s="49" t="n">
        <v>0</v>
      </c>
      <c r="F368" s="49" t="n">
        <v>0</v>
      </c>
      <c r="G368" s="50" t="n">
        <v>0</v>
      </c>
      <c r="H368" s="57" t="n">
        <v>0</v>
      </c>
      <c r="I368" s="52"/>
      <c r="J368" s="52"/>
      <c r="K368" s="54"/>
      <c r="L368" s="54"/>
      <c r="M368" s="36"/>
    </row>
    <row r="369" customFormat="false" ht="14.1" hidden="false" customHeight="true" outlineLevel="0" collapsed="false">
      <c r="A369" s="95"/>
      <c r="B369" s="137" t="n">
        <v>85411</v>
      </c>
      <c r="C369" s="39"/>
      <c r="D369" s="40" t="s">
        <v>220</v>
      </c>
      <c r="E369" s="41" t="n">
        <f aca="false">E370</f>
        <v>664000</v>
      </c>
      <c r="F369" s="41" t="n">
        <f aca="false">F370</f>
        <v>664000</v>
      </c>
      <c r="G369" s="42" t="n">
        <f aca="false">G370</f>
        <v>146098.3</v>
      </c>
      <c r="H369" s="43" t="n">
        <f aca="false">G369/F369*100</f>
        <v>22.0027560240964</v>
      </c>
      <c r="I369" s="44"/>
      <c r="J369" s="44"/>
      <c r="K369" s="45"/>
      <c r="L369" s="45"/>
      <c r="M369" s="36"/>
    </row>
    <row r="370" customFormat="false" ht="14.1" hidden="false" customHeight="true" outlineLevel="0" collapsed="false">
      <c r="A370" s="269"/>
      <c r="B370" s="309"/>
      <c r="C370" s="307"/>
      <c r="D370" s="77" t="s">
        <v>219</v>
      </c>
      <c r="E370" s="78" t="n">
        <f aca="false">E371+E373</f>
        <v>664000</v>
      </c>
      <c r="F370" s="78" t="n">
        <f aca="false">F371+F373</f>
        <v>664000</v>
      </c>
      <c r="G370" s="79" t="n">
        <f aca="false">SUM(G371:G373)</f>
        <v>146098.3</v>
      </c>
      <c r="H370" s="80" t="n">
        <f aca="false">G370/F370*100</f>
        <v>22.0027560240964</v>
      </c>
      <c r="I370" s="249"/>
      <c r="J370" s="249"/>
      <c r="K370" s="250"/>
      <c r="L370" s="250"/>
      <c r="M370" s="36"/>
    </row>
    <row r="371" customFormat="false" ht="14.1" hidden="false" customHeight="true" outlineLevel="0" collapsed="false">
      <c r="A371" s="74"/>
      <c r="B371" s="247"/>
      <c r="C371" s="81" t="s">
        <v>42</v>
      </c>
      <c r="D371" s="48" t="s">
        <v>159</v>
      </c>
      <c r="E371" s="49" t="n">
        <v>660000</v>
      </c>
      <c r="F371" s="49" t="n">
        <v>660000</v>
      </c>
      <c r="G371" s="50" t="n">
        <v>145769.6</v>
      </c>
      <c r="H371" s="57" t="n">
        <f aca="false">G371/F371*100</f>
        <v>22.086303030303</v>
      </c>
      <c r="I371" s="52"/>
      <c r="J371" s="52"/>
      <c r="K371" s="54"/>
      <c r="L371" s="54"/>
      <c r="M371" s="36"/>
    </row>
    <row r="372" customFormat="false" ht="14.1" hidden="false" customHeight="true" outlineLevel="0" collapsed="false">
      <c r="A372" s="74"/>
      <c r="B372" s="247"/>
      <c r="C372" s="81" t="s">
        <v>78</v>
      </c>
      <c r="D372" s="48" t="s">
        <v>49</v>
      </c>
      <c r="E372" s="49" t="n">
        <v>0</v>
      </c>
      <c r="F372" s="49" t="n">
        <v>0</v>
      </c>
      <c r="G372" s="50" t="n">
        <v>2.7</v>
      </c>
      <c r="H372" s="57" t="n">
        <v>0</v>
      </c>
      <c r="I372" s="52"/>
      <c r="J372" s="52"/>
      <c r="K372" s="54"/>
      <c r="L372" s="54"/>
      <c r="M372" s="36"/>
    </row>
    <row r="373" customFormat="false" ht="14.1" hidden="false" customHeight="true" outlineLevel="0" collapsed="false">
      <c r="A373" s="74"/>
      <c r="B373" s="247"/>
      <c r="C373" s="81" t="s">
        <v>70</v>
      </c>
      <c r="D373" s="48" t="s">
        <v>71</v>
      </c>
      <c r="E373" s="49" t="n">
        <v>4000</v>
      </c>
      <c r="F373" s="49" t="n">
        <v>4000</v>
      </c>
      <c r="G373" s="50" t="n">
        <v>326</v>
      </c>
      <c r="H373" s="57" t="n">
        <f aca="false">G373/F373*100</f>
        <v>8.15</v>
      </c>
      <c r="I373" s="52"/>
      <c r="J373" s="52"/>
      <c r="K373" s="54"/>
      <c r="L373" s="54"/>
      <c r="M373" s="36"/>
    </row>
    <row r="374" customFormat="false" ht="14.1" hidden="false" customHeight="true" outlineLevel="0" collapsed="false">
      <c r="A374" s="136"/>
      <c r="B374" s="300" t="n">
        <v>85417</v>
      </c>
      <c r="C374" s="246"/>
      <c r="D374" s="40" t="s">
        <v>221</v>
      </c>
      <c r="E374" s="41" t="n">
        <f aca="false">E375</f>
        <v>150000</v>
      </c>
      <c r="F374" s="41" t="n">
        <f aca="false">F375</f>
        <v>150000</v>
      </c>
      <c r="G374" s="42" t="n">
        <f aca="false">G375</f>
        <v>95194.28</v>
      </c>
      <c r="H374" s="43" t="n">
        <f aca="false">G374/F374*100</f>
        <v>63.4628533333333</v>
      </c>
      <c r="I374" s="52"/>
      <c r="J374" s="52"/>
      <c r="K374" s="54"/>
      <c r="L374" s="54"/>
      <c r="M374" s="36"/>
    </row>
    <row r="375" customFormat="false" ht="14.1" hidden="false" customHeight="true" outlineLevel="0" collapsed="false">
      <c r="A375" s="136"/>
      <c r="B375" s="228"/>
      <c r="C375" s="106"/>
      <c r="D375" s="77" t="s">
        <v>218</v>
      </c>
      <c r="E375" s="78" t="n">
        <f aca="false">E376</f>
        <v>150000</v>
      </c>
      <c r="F375" s="78" t="n">
        <f aca="false">F376</f>
        <v>150000</v>
      </c>
      <c r="G375" s="79" t="n">
        <f aca="false">G376</f>
        <v>95194.28</v>
      </c>
      <c r="H375" s="80" t="n">
        <f aca="false">G375/F375*100</f>
        <v>63.4628533333333</v>
      </c>
      <c r="I375" s="52"/>
      <c r="J375" s="52"/>
      <c r="K375" s="54"/>
      <c r="L375" s="54"/>
      <c r="M375" s="36"/>
    </row>
    <row r="376" customFormat="false" ht="14.1" hidden="false" customHeight="true" outlineLevel="0" collapsed="false">
      <c r="A376" s="136"/>
      <c r="B376" s="228"/>
      <c r="C376" s="143" t="s">
        <v>42</v>
      </c>
      <c r="D376" s="48" t="s">
        <v>159</v>
      </c>
      <c r="E376" s="49" t="n">
        <v>150000</v>
      </c>
      <c r="F376" s="49" t="n">
        <v>150000</v>
      </c>
      <c r="G376" s="50" t="n">
        <v>95194.28</v>
      </c>
      <c r="H376" s="57" t="n">
        <f aca="false">G376/F376*100</f>
        <v>63.4628533333333</v>
      </c>
      <c r="I376" s="52"/>
      <c r="J376" s="52"/>
      <c r="K376" s="54"/>
      <c r="L376" s="54"/>
      <c r="M376" s="36"/>
    </row>
    <row r="377" customFormat="false" ht="14.1" hidden="false" customHeight="true" outlineLevel="0" collapsed="false">
      <c r="A377" s="91" t="n">
        <v>855</v>
      </c>
      <c r="B377" s="310"/>
      <c r="C377" s="223"/>
      <c r="D377" s="60" t="s">
        <v>222</v>
      </c>
      <c r="E377" s="32" t="n">
        <f aca="false">E378+E388</f>
        <v>1801988</v>
      </c>
      <c r="F377" s="32" t="n">
        <f aca="false">F378+F388</f>
        <v>1810482</v>
      </c>
      <c r="G377" s="33" t="n">
        <f aca="false">G378+G388</f>
        <v>870003.94</v>
      </c>
      <c r="H377" s="33" t="n">
        <f aca="false">G377/F377*100</f>
        <v>48.0537193962713</v>
      </c>
      <c r="I377" s="52"/>
      <c r="J377" s="52"/>
      <c r="K377" s="54"/>
      <c r="L377" s="54"/>
      <c r="M377" s="36"/>
    </row>
    <row r="378" customFormat="false" ht="14.1" hidden="false" customHeight="true" outlineLevel="0" collapsed="false">
      <c r="A378" s="71"/>
      <c r="B378" s="137" t="n">
        <v>85508</v>
      </c>
      <c r="C378" s="246"/>
      <c r="D378" s="40" t="s">
        <v>223</v>
      </c>
      <c r="E378" s="41" t="n">
        <f aca="false">E383+E387</f>
        <v>1778888</v>
      </c>
      <c r="F378" s="41" t="n">
        <f aca="false">F383+F387</f>
        <v>1778888</v>
      </c>
      <c r="G378" s="42" t="n">
        <f aca="false">G383+G387</f>
        <v>849914.86</v>
      </c>
      <c r="H378" s="43" t="n">
        <f aca="false">G378/F378*100</f>
        <v>47.7778735929412</v>
      </c>
      <c r="I378" s="52"/>
      <c r="J378" s="52"/>
      <c r="K378" s="54"/>
      <c r="L378" s="54"/>
      <c r="M378" s="36"/>
    </row>
    <row r="379" customFormat="false" ht="14.1" hidden="false" customHeight="true" outlineLevel="0" collapsed="false">
      <c r="A379" s="74"/>
      <c r="B379" s="247"/>
      <c r="C379" s="106" t="n">
        <v>2160</v>
      </c>
      <c r="D379" s="48" t="s">
        <v>21</v>
      </c>
      <c r="E379" s="49"/>
      <c r="F379" s="49"/>
      <c r="G379" s="50"/>
      <c r="H379" s="220"/>
      <c r="I379" s="52"/>
      <c r="J379" s="52"/>
      <c r="K379" s="54"/>
      <c r="L379" s="54"/>
      <c r="M379" s="36"/>
    </row>
    <row r="380" customFormat="false" ht="14.1" hidden="false" customHeight="true" outlineLevel="0" collapsed="false">
      <c r="A380" s="74"/>
      <c r="B380" s="247"/>
      <c r="C380" s="106"/>
      <c r="D380" s="48" t="s">
        <v>224</v>
      </c>
      <c r="E380" s="49"/>
      <c r="F380" s="49"/>
      <c r="G380" s="50"/>
      <c r="H380" s="220"/>
      <c r="I380" s="52"/>
      <c r="J380" s="52"/>
      <c r="K380" s="54"/>
      <c r="L380" s="54"/>
      <c r="M380" s="36"/>
    </row>
    <row r="381" customFormat="false" ht="14.1" hidden="false" customHeight="true" outlineLevel="0" collapsed="false">
      <c r="A381" s="74"/>
      <c r="B381" s="247"/>
      <c r="C381" s="106"/>
      <c r="D381" s="48" t="s">
        <v>225</v>
      </c>
      <c r="E381" s="49"/>
      <c r="F381" s="49"/>
      <c r="G381" s="50"/>
      <c r="H381" s="220"/>
      <c r="I381" s="52"/>
      <c r="J381" s="52"/>
      <c r="K381" s="54"/>
      <c r="L381" s="54"/>
      <c r="M381" s="36"/>
    </row>
    <row r="382" customFormat="false" ht="14.1" hidden="false" customHeight="true" outlineLevel="0" collapsed="false">
      <c r="A382" s="74"/>
      <c r="B382" s="247"/>
      <c r="C382" s="106"/>
      <c r="D382" s="48" t="s">
        <v>226</v>
      </c>
      <c r="E382" s="49"/>
      <c r="F382" s="49"/>
      <c r="G382" s="50"/>
      <c r="H382" s="220"/>
      <c r="I382" s="52"/>
      <c r="J382" s="52"/>
      <c r="K382" s="54"/>
      <c r="L382" s="54"/>
      <c r="M382" s="36"/>
    </row>
    <row r="383" customFormat="false" ht="14.1" hidden="false" customHeight="true" outlineLevel="0" collapsed="false">
      <c r="A383" s="74"/>
      <c r="B383" s="247"/>
      <c r="C383" s="106"/>
      <c r="D383" s="48" t="s">
        <v>227</v>
      </c>
      <c r="E383" s="49" t="n">
        <v>631000</v>
      </c>
      <c r="F383" s="49" t="n">
        <v>631000</v>
      </c>
      <c r="G383" s="50" t="n">
        <v>328379</v>
      </c>
      <c r="H383" s="213" t="n">
        <f aca="false">G383/F383*100</f>
        <v>52.0410459587956</v>
      </c>
      <c r="I383" s="52"/>
      <c r="J383" s="52"/>
      <c r="K383" s="54"/>
      <c r="L383" s="54"/>
      <c r="M383" s="36"/>
    </row>
    <row r="384" customFormat="false" ht="14.1" hidden="false" customHeight="true" outlineLevel="0" collapsed="false">
      <c r="A384" s="74"/>
      <c r="B384" s="247"/>
      <c r="C384" s="106"/>
      <c r="D384" s="77" t="s">
        <v>228</v>
      </c>
      <c r="E384" s="78"/>
      <c r="F384" s="78"/>
      <c r="G384" s="79"/>
      <c r="H384" s="220"/>
      <c r="I384" s="52"/>
      <c r="J384" s="52"/>
      <c r="K384" s="54"/>
      <c r="L384" s="54"/>
      <c r="M384" s="36"/>
    </row>
    <row r="385" customFormat="false" ht="14.1" hidden="false" customHeight="true" outlineLevel="0" collapsed="false">
      <c r="A385" s="74"/>
      <c r="B385" s="247"/>
      <c r="C385" s="106" t="n">
        <v>2900</v>
      </c>
      <c r="D385" s="48" t="s">
        <v>229</v>
      </c>
      <c r="E385" s="49"/>
      <c r="F385" s="49"/>
      <c r="G385" s="50"/>
      <c r="H385" s="220"/>
      <c r="I385" s="52"/>
      <c r="J385" s="52"/>
      <c r="K385" s="54"/>
      <c r="L385" s="54"/>
      <c r="M385" s="36"/>
    </row>
    <row r="386" customFormat="false" ht="14.1" hidden="false" customHeight="true" outlineLevel="0" collapsed="false">
      <c r="A386" s="74"/>
      <c r="B386" s="247"/>
      <c r="C386" s="106"/>
      <c r="D386" s="48" t="s">
        <v>230</v>
      </c>
      <c r="E386" s="49"/>
      <c r="F386" s="49"/>
      <c r="G386" s="50"/>
      <c r="H386" s="220"/>
      <c r="I386" s="52"/>
      <c r="J386" s="52"/>
      <c r="K386" s="54"/>
      <c r="L386" s="54"/>
      <c r="M386" s="36"/>
    </row>
    <row r="387" customFormat="false" ht="14.1" hidden="false" customHeight="true" outlineLevel="0" collapsed="false">
      <c r="A387" s="74"/>
      <c r="B387" s="235"/>
      <c r="C387" s="106"/>
      <c r="D387" s="48" t="s">
        <v>231</v>
      </c>
      <c r="E387" s="49" t="n">
        <v>1147888</v>
      </c>
      <c r="F387" s="49" t="n">
        <v>1147888</v>
      </c>
      <c r="G387" s="50" t="n">
        <v>521535.86</v>
      </c>
      <c r="H387" s="213" t="n">
        <f aca="false">G387/F387*100</f>
        <v>45.4343855846563</v>
      </c>
      <c r="I387" s="52"/>
      <c r="J387" s="52"/>
      <c r="K387" s="54"/>
      <c r="L387" s="54"/>
      <c r="M387" s="36"/>
    </row>
    <row r="388" customFormat="false" ht="14.1" hidden="false" customHeight="true" outlineLevel="0" collapsed="false">
      <c r="A388" s="74"/>
      <c r="B388" s="254" t="n">
        <v>85510</v>
      </c>
      <c r="C388" s="246"/>
      <c r="D388" s="40" t="s">
        <v>232</v>
      </c>
      <c r="E388" s="41" t="n">
        <f aca="false">SUM(E390:E393)</f>
        <v>23100</v>
      </c>
      <c r="F388" s="41" t="n">
        <f aca="false">F389</f>
        <v>31594</v>
      </c>
      <c r="G388" s="42" t="n">
        <f aca="false">G389</f>
        <v>20089.08</v>
      </c>
      <c r="H388" s="220" t="n">
        <f aca="false">G388/F388*100</f>
        <v>63.5851110970437</v>
      </c>
      <c r="I388" s="52"/>
      <c r="J388" s="52"/>
      <c r="K388" s="54"/>
      <c r="L388" s="54"/>
      <c r="M388" s="36"/>
    </row>
    <row r="389" customFormat="false" ht="14.1" hidden="false" customHeight="true" outlineLevel="0" collapsed="false">
      <c r="A389" s="74"/>
      <c r="B389" s="247"/>
      <c r="C389" s="106"/>
      <c r="D389" s="77" t="s">
        <v>233</v>
      </c>
      <c r="E389" s="78" t="n">
        <f aca="false">SUM(E390:E393)</f>
        <v>23100</v>
      </c>
      <c r="F389" s="78" t="n">
        <f aca="false">SUM(F390:F393)</f>
        <v>31594</v>
      </c>
      <c r="G389" s="79" t="n">
        <f aca="false">G390+G391+G392+G393</f>
        <v>20089.08</v>
      </c>
      <c r="H389" s="213" t="n">
        <f aca="false">G389/F389*100</f>
        <v>63.5851110970437</v>
      </c>
      <c r="I389" s="52"/>
      <c r="J389" s="52"/>
      <c r="K389" s="54"/>
      <c r="L389" s="54"/>
      <c r="M389" s="36"/>
    </row>
    <row r="390" customFormat="false" ht="14.1" hidden="false" customHeight="true" outlineLevel="0" collapsed="false">
      <c r="A390" s="74"/>
      <c r="B390" s="247"/>
      <c r="C390" s="106" t="s">
        <v>42</v>
      </c>
      <c r="D390" s="48" t="s">
        <v>159</v>
      </c>
      <c r="E390" s="49" t="n">
        <v>23100</v>
      </c>
      <c r="F390" s="49" t="n">
        <v>24444</v>
      </c>
      <c r="G390" s="50" t="n">
        <v>12939.08</v>
      </c>
      <c r="H390" s="213" t="n">
        <f aca="false">G390/F390*100</f>
        <v>52.9335624284078</v>
      </c>
      <c r="I390" s="52"/>
      <c r="J390" s="52"/>
      <c r="K390" s="54"/>
      <c r="L390" s="54"/>
      <c r="M390" s="36"/>
    </row>
    <row r="391" customFormat="false" ht="14.1" hidden="false" customHeight="true" outlineLevel="0" collapsed="false">
      <c r="A391" s="74"/>
      <c r="B391" s="247"/>
      <c r="C391" s="106" t="s">
        <v>215</v>
      </c>
      <c r="D391" s="48" t="s">
        <v>234</v>
      </c>
      <c r="E391" s="49" t="n">
        <v>0</v>
      </c>
      <c r="F391" s="49"/>
      <c r="G391" s="50"/>
      <c r="H391" s="213"/>
      <c r="I391" s="52"/>
      <c r="J391" s="52"/>
      <c r="K391" s="54"/>
      <c r="L391" s="54"/>
      <c r="M391" s="36"/>
    </row>
    <row r="392" customFormat="false" ht="14.1" hidden="false" customHeight="true" outlineLevel="0" collapsed="false">
      <c r="A392" s="74"/>
      <c r="B392" s="247"/>
      <c r="C392" s="106"/>
      <c r="D392" s="48" t="s">
        <v>235</v>
      </c>
      <c r="E392" s="49" t="n">
        <v>0</v>
      </c>
      <c r="F392" s="49" t="n">
        <v>6450</v>
      </c>
      <c r="G392" s="50" t="n">
        <v>6450</v>
      </c>
      <c r="H392" s="213" t="n">
        <f aca="false">G392/F392*100</f>
        <v>100</v>
      </c>
      <c r="I392" s="52"/>
      <c r="J392" s="52"/>
      <c r="K392" s="54"/>
      <c r="L392" s="54"/>
      <c r="M392" s="36"/>
    </row>
    <row r="393" customFormat="false" ht="14.1" hidden="false" customHeight="true" outlineLevel="0" collapsed="false">
      <c r="A393" s="96"/>
      <c r="B393" s="235"/>
      <c r="C393" s="106" t="s">
        <v>70</v>
      </c>
      <c r="D393" s="48" t="s">
        <v>156</v>
      </c>
      <c r="E393" s="49" t="n">
        <v>0</v>
      </c>
      <c r="F393" s="49" t="n">
        <v>700</v>
      </c>
      <c r="G393" s="50" t="n">
        <v>700</v>
      </c>
      <c r="H393" s="213" t="n">
        <v>100</v>
      </c>
      <c r="I393" s="52"/>
      <c r="J393" s="52"/>
      <c r="K393" s="54"/>
      <c r="L393" s="54"/>
      <c r="M393" s="36"/>
    </row>
    <row r="394" customFormat="false" ht="14.1" hidden="false" customHeight="true" outlineLevel="0" collapsed="false">
      <c r="A394" s="113" t="n">
        <v>900</v>
      </c>
      <c r="B394" s="257"/>
      <c r="C394" s="311"/>
      <c r="D394" s="256" t="s">
        <v>236</v>
      </c>
      <c r="E394" s="32" t="n">
        <f aca="false">E397</f>
        <v>140000</v>
      </c>
      <c r="F394" s="32" t="n">
        <f aca="false">F397+F401</f>
        <v>265086</v>
      </c>
      <c r="G394" s="33" t="n">
        <f aca="false">G397+G401</f>
        <v>120875.99</v>
      </c>
      <c r="H394" s="33" t="n">
        <f aca="false">G394/F394*100</f>
        <v>45.5987830364485</v>
      </c>
      <c r="I394" s="52"/>
      <c r="J394" s="52"/>
      <c r="K394" s="54"/>
      <c r="L394" s="54"/>
      <c r="M394" s="36"/>
    </row>
    <row r="395" customFormat="false" ht="14.1" hidden="false" customHeight="true" outlineLevel="0" collapsed="false">
      <c r="A395" s="30"/>
      <c r="B395" s="312"/>
      <c r="C395" s="298"/>
      <c r="D395" s="267" t="s">
        <v>32</v>
      </c>
      <c r="E395" s="313" t="n">
        <v>0</v>
      </c>
      <c r="F395" s="313" t="n">
        <v>0</v>
      </c>
      <c r="G395" s="314" t="n">
        <f aca="false">G405</f>
        <v>16255.51</v>
      </c>
      <c r="H395" s="314" t="n">
        <v>0</v>
      </c>
      <c r="I395" s="52"/>
      <c r="J395" s="52"/>
      <c r="K395" s="54"/>
      <c r="L395" s="54"/>
      <c r="M395" s="36"/>
    </row>
    <row r="396" customFormat="false" ht="14.1" hidden="false" customHeight="true" outlineLevel="0" collapsed="false">
      <c r="A396" s="315"/>
      <c r="B396" s="300" t="n">
        <v>90019</v>
      </c>
      <c r="C396" s="246"/>
      <c r="D396" s="316" t="s">
        <v>237</v>
      </c>
      <c r="E396" s="41"/>
      <c r="F396" s="41"/>
      <c r="G396" s="42"/>
      <c r="H396" s="43"/>
      <c r="I396" s="52"/>
      <c r="J396" s="52"/>
      <c r="K396" s="54"/>
      <c r="L396" s="54"/>
      <c r="M396" s="36"/>
    </row>
    <row r="397" customFormat="false" ht="14.1" hidden="false" customHeight="true" outlineLevel="0" collapsed="false">
      <c r="A397" s="136"/>
      <c r="B397" s="228"/>
      <c r="C397" s="106"/>
      <c r="D397" s="316" t="s">
        <v>238</v>
      </c>
      <c r="E397" s="41" t="n">
        <f aca="false">E399</f>
        <v>140000</v>
      </c>
      <c r="F397" s="41" t="n">
        <f aca="false">F399</f>
        <v>140000</v>
      </c>
      <c r="G397" s="42" t="n">
        <f aca="false">G399+G400</f>
        <v>104620.48</v>
      </c>
      <c r="H397" s="43" t="n">
        <f aca="false">G397/F397*100</f>
        <v>74.7289142857143</v>
      </c>
      <c r="I397" s="52"/>
      <c r="J397" s="52"/>
      <c r="K397" s="54"/>
      <c r="L397" s="54"/>
      <c r="M397" s="36"/>
    </row>
    <row r="398" customFormat="false" ht="14.1" hidden="false" customHeight="true" outlineLevel="0" collapsed="false">
      <c r="A398" s="136"/>
      <c r="B398" s="228"/>
      <c r="C398" s="106" t="s">
        <v>239</v>
      </c>
      <c r="D398" s="56" t="s">
        <v>240</v>
      </c>
      <c r="E398" s="317"/>
      <c r="F398" s="317"/>
      <c r="G398" s="318"/>
      <c r="H398" s="319"/>
      <c r="I398" s="52"/>
      <c r="J398" s="52"/>
      <c r="K398" s="54"/>
      <c r="L398" s="54"/>
      <c r="M398" s="36"/>
    </row>
    <row r="399" customFormat="false" ht="14.1" hidden="false" customHeight="true" outlineLevel="0" collapsed="false">
      <c r="A399" s="136"/>
      <c r="B399" s="228"/>
      <c r="C399" s="106"/>
      <c r="D399" s="56" t="s">
        <v>241</v>
      </c>
      <c r="E399" s="49" t="n">
        <v>140000</v>
      </c>
      <c r="F399" s="49" t="n">
        <v>140000</v>
      </c>
      <c r="G399" s="50" t="n">
        <v>104620.48</v>
      </c>
      <c r="H399" s="57" t="n">
        <f aca="false">G399/F399*100</f>
        <v>74.7289142857143</v>
      </c>
      <c r="I399" s="52"/>
      <c r="J399" s="52"/>
      <c r="K399" s="54"/>
      <c r="L399" s="54"/>
      <c r="M399" s="36"/>
    </row>
    <row r="400" customFormat="false" ht="14.1" hidden="false" customHeight="true" outlineLevel="0" collapsed="false">
      <c r="A400" s="136"/>
      <c r="B400" s="231"/>
      <c r="C400" s="106" t="s">
        <v>154</v>
      </c>
      <c r="D400" s="48" t="s">
        <v>84</v>
      </c>
      <c r="E400" s="49" t="n">
        <v>0</v>
      </c>
      <c r="F400" s="49" t="n">
        <v>0</v>
      </c>
      <c r="G400" s="50" t="n">
        <v>0</v>
      </c>
      <c r="H400" s="57" t="n">
        <v>0</v>
      </c>
      <c r="I400" s="52"/>
      <c r="J400" s="52"/>
      <c r="K400" s="54"/>
      <c r="L400" s="54"/>
      <c r="M400" s="36"/>
    </row>
    <row r="401" customFormat="false" ht="14.1" hidden="false" customHeight="true" outlineLevel="0" collapsed="false">
      <c r="A401" s="136"/>
      <c r="B401" s="320" t="n">
        <v>90095</v>
      </c>
      <c r="C401" s="246"/>
      <c r="D401" s="40" t="s">
        <v>90</v>
      </c>
      <c r="E401" s="41" t="n">
        <v>0</v>
      </c>
      <c r="F401" s="41" t="n">
        <f aca="false">F405+F411+F421</f>
        <v>125086</v>
      </c>
      <c r="G401" s="42" t="n">
        <f aca="false">G405</f>
        <v>16255.51</v>
      </c>
      <c r="H401" s="43" t="n">
        <f aca="false">G401/F401*100</f>
        <v>12.9954671186224</v>
      </c>
      <c r="I401" s="52"/>
      <c r="J401" s="52"/>
      <c r="K401" s="54"/>
      <c r="L401" s="54"/>
      <c r="M401" s="36"/>
    </row>
    <row r="402" customFormat="false" ht="14.1" hidden="false" customHeight="true" outlineLevel="0" collapsed="false">
      <c r="A402" s="136"/>
      <c r="B402" s="320"/>
      <c r="C402" s="246"/>
      <c r="D402" s="321" t="s">
        <v>242</v>
      </c>
      <c r="E402" s="322"/>
      <c r="F402" s="41"/>
      <c r="G402" s="42"/>
      <c r="H402" s="43"/>
      <c r="I402" s="52"/>
      <c r="J402" s="52"/>
      <c r="K402" s="54"/>
      <c r="L402" s="54"/>
      <c r="M402" s="36"/>
    </row>
    <row r="403" customFormat="false" ht="14.1" hidden="false" customHeight="true" outlineLevel="0" collapsed="false">
      <c r="A403" s="136"/>
      <c r="B403" s="320"/>
      <c r="C403" s="106" t="n">
        <v>6617</v>
      </c>
      <c r="D403" s="48" t="s">
        <v>243</v>
      </c>
      <c r="E403" s="49"/>
      <c r="F403" s="49"/>
      <c r="G403" s="50"/>
      <c r="H403" s="57"/>
      <c r="I403" s="52"/>
      <c r="J403" s="52"/>
      <c r="K403" s="54"/>
      <c r="L403" s="54"/>
      <c r="M403" s="36"/>
    </row>
    <row r="404" customFormat="false" ht="14.1" hidden="false" customHeight="true" outlineLevel="0" collapsed="false">
      <c r="A404" s="136"/>
      <c r="B404" s="320"/>
      <c r="C404" s="106"/>
      <c r="D404" s="48" t="s">
        <v>244</v>
      </c>
      <c r="E404" s="49"/>
      <c r="F404" s="49"/>
      <c r="G404" s="50"/>
      <c r="H404" s="57"/>
      <c r="I404" s="52"/>
      <c r="J404" s="52"/>
      <c r="K404" s="54"/>
      <c r="L404" s="54"/>
      <c r="M404" s="36"/>
    </row>
    <row r="405" customFormat="false" ht="14.1" hidden="false" customHeight="true" outlineLevel="0" collapsed="false">
      <c r="A405" s="136"/>
      <c r="B405" s="320"/>
      <c r="C405" s="106"/>
      <c r="D405" s="48" t="s">
        <v>245</v>
      </c>
      <c r="E405" s="49" t="n">
        <v>0</v>
      </c>
      <c r="F405" s="49" t="n">
        <v>0</v>
      </c>
      <c r="G405" s="50" t="n">
        <v>16255.51</v>
      </c>
      <c r="H405" s="57" t="n">
        <v>0</v>
      </c>
      <c r="I405" s="52"/>
      <c r="J405" s="52"/>
      <c r="K405" s="54"/>
      <c r="L405" s="54"/>
      <c r="M405" s="36"/>
    </row>
    <row r="406" customFormat="false" ht="14.1" hidden="false" customHeight="true" outlineLevel="0" collapsed="false">
      <c r="A406" s="136"/>
      <c r="B406" s="320"/>
      <c r="C406" s="106"/>
      <c r="D406" s="48"/>
      <c r="E406" s="49"/>
      <c r="F406" s="49"/>
      <c r="G406" s="50"/>
      <c r="H406" s="57"/>
      <c r="I406" s="52"/>
      <c r="J406" s="52"/>
      <c r="K406" s="54"/>
      <c r="L406" s="54"/>
      <c r="M406" s="36"/>
    </row>
    <row r="407" customFormat="false" ht="14.1" hidden="false" customHeight="true" outlineLevel="0" collapsed="false">
      <c r="A407" s="136"/>
      <c r="B407" s="320"/>
      <c r="C407" s="246"/>
      <c r="D407" s="77" t="s">
        <v>246</v>
      </c>
      <c r="E407" s="78" t="n">
        <v>0</v>
      </c>
      <c r="F407" s="78"/>
      <c r="G407" s="79"/>
      <c r="H407" s="80"/>
      <c r="I407" s="52"/>
      <c r="J407" s="52"/>
      <c r="K407" s="54"/>
      <c r="L407" s="54"/>
      <c r="M407" s="36"/>
    </row>
    <row r="408" customFormat="false" ht="14.1" hidden="false" customHeight="true" outlineLevel="0" collapsed="false">
      <c r="A408" s="136"/>
      <c r="B408" s="320"/>
      <c r="C408" s="106" t="n">
        <v>2057</v>
      </c>
      <c r="D408" s="48" t="s">
        <v>92</v>
      </c>
      <c r="E408" s="49"/>
      <c r="F408" s="49"/>
      <c r="G408" s="50"/>
      <c r="H408" s="57"/>
      <c r="I408" s="52"/>
      <c r="J408" s="52"/>
      <c r="K408" s="54"/>
      <c r="L408" s="54"/>
      <c r="M408" s="36"/>
    </row>
    <row r="409" customFormat="false" ht="14.1" hidden="false" customHeight="true" outlineLevel="0" collapsed="false">
      <c r="A409" s="136"/>
      <c r="B409" s="320"/>
      <c r="C409" s="106"/>
      <c r="D409" s="48" t="s">
        <v>93</v>
      </c>
      <c r="E409" s="49"/>
      <c r="F409" s="49"/>
      <c r="G409" s="50"/>
      <c r="H409" s="57"/>
      <c r="I409" s="52"/>
      <c r="J409" s="52"/>
      <c r="K409" s="54"/>
      <c r="L409" s="54"/>
      <c r="M409" s="36"/>
    </row>
    <row r="410" customFormat="false" ht="14.1" hidden="false" customHeight="true" outlineLevel="0" collapsed="false">
      <c r="A410" s="136"/>
      <c r="B410" s="320"/>
      <c r="C410" s="106"/>
      <c r="D410" s="48" t="s">
        <v>94</v>
      </c>
      <c r="E410" s="49"/>
      <c r="F410" s="49"/>
      <c r="G410" s="50"/>
      <c r="H410" s="57"/>
      <c r="I410" s="52"/>
      <c r="J410" s="52"/>
      <c r="K410" s="54"/>
      <c r="L410" s="54"/>
      <c r="M410" s="36"/>
    </row>
    <row r="411" customFormat="false" ht="14.1" hidden="false" customHeight="true" outlineLevel="0" collapsed="false">
      <c r="A411" s="156"/>
      <c r="B411" s="61"/>
      <c r="C411" s="106"/>
      <c r="D411" s="48" t="s">
        <v>95</v>
      </c>
      <c r="E411" s="49" t="n">
        <v>0</v>
      </c>
      <c r="F411" s="49" t="n">
        <v>79161</v>
      </c>
      <c r="G411" s="50" t="n">
        <v>0</v>
      </c>
      <c r="H411" s="57" t="n">
        <v>0</v>
      </c>
      <c r="I411" s="52"/>
      <c r="J411" s="52"/>
      <c r="K411" s="54"/>
      <c r="L411" s="54"/>
      <c r="M411" s="36"/>
    </row>
    <row r="412" customFormat="false" ht="14.1" hidden="false" customHeight="true" outlineLevel="0" collapsed="false">
      <c r="A412" s="97"/>
      <c r="B412" s="198"/>
      <c r="C412" s="98"/>
      <c r="D412" s="99"/>
      <c r="E412" s="100"/>
      <c r="F412" s="100"/>
      <c r="G412" s="101"/>
      <c r="H412" s="102"/>
      <c r="I412" s="52"/>
      <c r="J412" s="52"/>
      <c r="K412" s="54"/>
      <c r="L412" s="54"/>
      <c r="M412" s="36"/>
    </row>
    <row r="413" customFormat="false" ht="14.1" hidden="false" customHeight="true" outlineLevel="0" collapsed="false">
      <c r="A413" s="97"/>
      <c r="B413" s="198"/>
      <c r="C413" s="98"/>
      <c r="D413" s="99"/>
      <c r="E413" s="232" t="s">
        <v>247</v>
      </c>
      <c r="F413" s="100"/>
      <c r="G413" s="101"/>
      <c r="H413" s="102"/>
      <c r="I413" s="52"/>
      <c r="J413" s="52"/>
      <c r="K413" s="54"/>
      <c r="L413" s="54"/>
      <c r="M413" s="36"/>
    </row>
    <row r="414" customFormat="false" ht="14.1" hidden="false" customHeight="true" outlineLevel="0" collapsed="false">
      <c r="A414" s="97"/>
      <c r="B414" s="198"/>
      <c r="C414" s="98"/>
      <c r="D414" s="99"/>
      <c r="E414" s="100"/>
      <c r="F414" s="100"/>
      <c r="G414" s="101"/>
      <c r="H414" s="102"/>
      <c r="I414" s="52"/>
      <c r="J414" s="52"/>
      <c r="K414" s="54"/>
      <c r="L414" s="54"/>
      <c r="M414" s="36"/>
    </row>
    <row r="415" customFormat="false" ht="14.1" hidden="false" customHeight="true" outlineLevel="0" collapsed="false">
      <c r="A415" s="10" t="s">
        <v>5</v>
      </c>
      <c r="B415" s="11" t="s">
        <v>6</v>
      </c>
      <c r="C415" s="10" t="s">
        <v>7</v>
      </c>
      <c r="D415" s="11" t="s">
        <v>8</v>
      </c>
      <c r="E415" s="12" t="s">
        <v>9</v>
      </c>
      <c r="F415" s="11" t="s">
        <v>10</v>
      </c>
      <c r="G415" s="13" t="s">
        <v>11</v>
      </c>
      <c r="H415" s="14" t="s">
        <v>12</v>
      </c>
      <c r="I415" s="52"/>
      <c r="J415" s="52"/>
      <c r="K415" s="54"/>
      <c r="L415" s="54"/>
      <c r="M415" s="36"/>
    </row>
    <row r="416" customFormat="false" ht="14.1" hidden="false" customHeight="true" outlineLevel="0" collapsed="false">
      <c r="A416" s="19"/>
      <c r="B416" s="20"/>
      <c r="C416" s="19"/>
      <c r="D416" s="21"/>
      <c r="E416" s="19" t="s">
        <v>13</v>
      </c>
      <c r="F416" s="20" t="s">
        <v>14</v>
      </c>
      <c r="G416" s="22" t="s">
        <v>15</v>
      </c>
      <c r="H416" s="23" t="s">
        <v>16</v>
      </c>
      <c r="I416" s="52"/>
      <c r="J416" s="52"/>
      <c r="K416" s="54"/>
      <c r="L416" s="54"/>
      <c r="M416" s="36"/>
    </row>
    <row r="417" customFormat="false" ht="14.1" hidden="false" customHeight="true" outlineLevel="0" collapsed="false">
      <c r="A417" s="26" t="n">
        <v>1</v>
      </c>
      <c r="B417" s="26" t="n">
        <v>2</v>
      </c>
      <c r="C417" s="26" t="n">
        <v>3</v>
      </c>
      <c r="D417" s="26" t="n">
        <v>4</v>
      </c>
      <c r="E417" s="26" t="n">
        <v>5</v>
      </c>
      <c r="F417" s="26" t="n">
        <v>6</v>
      </c>
      <c r="G417" s="27" t="n">
        <v>7</v>
      </c>
      <c r="H417" s="28" t="n">
        <v>8</v>
      </c>
      <c r="I417" s="52"/>
      <c r="J417" s="52"/>
      <c r="K417" s="54"/>
      <c r="L417" s="54"/>
      <c r="M417" s="36"/>
    </row>
    <row r="418" customFormat="false" ht="14.1" hidden="false" customHeight="true" outlineLevel="0" collapsed="false">
      <c r="A418" s="323"/>
      <c r="B418" s="272"/>
      <c r="C418" s="324"/>
      <c r="D418" s="27"/>
      <c r="E418" s="26"/>
      <c r="F418" s="26"/>
      <c r="G418" s="27"/>
      <c r="H418" s="28"/>
      <c r="I418" s="52"/>
      <c r="J418" s="52"/>
      <c r="K418" s="54"/>
      <c r="L418" s="54"/>
      <c r="M418" s="36"/>
    </row>
    <row r="419" customFormat="false" ht="14.1" hidden="false" customHeight="true" outlineLevel="0" collapsed="false">
      <c r="A419" s="136"/>
      <c r="B419" s="320"/>
      <c r="C419" s="106" t="n">
        <v>2460</v>
      </c>
      <c r="D419" s="48" t="s">
        <v>28</v>
      </c>
      <c r="E419" s="49"/>
      <c r="F419" s="49"/>
      <c r="G419" s="50"/>
      <c r="H419" s="57"/>
      <c r="I419" s="52"/>
      <c r="J419" s="52"/>
      <c r="K419" s="54"/>
      <c r="L419" s="54"/>
      <c r="M419" s="36"/>
    </row>
    <row r="420" customFormat="false" ht="14.1" hidden="false" customHeight="true" outlineLevel="0" collapsed="false">
      <c r="A420" s="136"/>
      <c r="B420" s="320"/>
      <c r="C420" s="106"/>
      <c r="D420" s="48" t="s">
        <v>248</v>
      </c>
      <c r="E420" s="49"/>
      <c r="F420" s="49"/>
      <c r="G420" s="50"/>
      <c r="H420" s="57"/>
      <c r="I420" s="52"/>
      <c r="J420" s="52"/>
      <c r="K420" s="54"/>
      <c r="L420" s="54"/>
      <c r="M420" s="36"/>
    </row>
    <row r="421" customFormat="false" ht="14.1" hidden="false" customHeight="true" outlineLevel="0" collapsed="false">
      <c r="A421" s="136"/>
      <c r="B421" s="320"/>
      <c r="C421" s="106"/>
      <c r="D421" s="48" t="s">
        <v>249</v>
      </c>
      <c r="E421" s="49" t="n">
        <v>0</v>
      </c>
      <c r="F421" s="49" t="n">
        <v>45925</v>
      </c>
      <c r="G421" s="50" t="n">
        <v>0</v>
      </c>
      <c r="H421" s="57" t="n">
        <v>0</v>
      </c>
      <c r="I421" s="52"/>
      <c r="J421" s="52"/>
      <c r="K421" s="54"/>
      <c r="L421" s="54"/>
      <c r="M421" s="36"/>
    </row>
    <row r="422" customFormat="false" ht="14.1" hidden="false" customHeight="true" outlineLevel="0" collapsed="false">
      <c r="A422" s="63" t="n">
        <v>926</v>
      </c>
      <c r="B422" s="172"/>
      <c r="C422" s="223"/>
      <c r="D422" s="59" t="s">
        <v>250</v>
      </c>
      <c r="E422" s="32"/>
      <c r="F422" s="32" t="n">
        <f aca="false">F424</f>
        <v>40000</v>
      </c>
      <c r="G422" s="33" t="n">
        <v>0</v>
      </c>
      <c r="H422" s="33" t="n">
        <v>0</v>
      </c>
      <c r="I422" s="52"/>
      <c r="J422" s="52"/>
      <c r="K422" s="54"/>
      <c r="L422" s="54"/>
      <c r="M422" s="36"/>
    </row>
    <row r="423" customFormat="false" ht="14.1" hidden="false" customHeight="true" outlineLevel="0" collapsed="false">
      <c r="A423" s="93"/>
      <c r="B423" s="184"/>
      <c r="C423" s="223"/>
      <c r="D423" s="325" t="s">
        <v>32</v>
      </c>
      <c r="E423" s="69" t="n">
        <v>0</v>
      </c>
      <c r="F423" s="69" t="n">
        <f aca="false">F428</f>
        <v>40000</v>
      </c>
      <c r="G423" s="70" t="n">
        <v>0</v>
      </c>
      <c r="H423" s="70" t="n">
        <v>0</v>
      </c>
      <c r="I423" s="52"/>
      <c r="J423" s="52"/>
      <c r="K423" s="54"/>
      <c r="L423" s="54"/>
      <c r="M423" s="36"/>
    </row>
    <row r="424" customFormat="false" ht="14.1" hidden="false" customHeight="true" outlineLevel="0" collapsed="false">
      <c r="A424" s="136"/>
      <c r="B424" s="320" t="n">
        <v>92695</v>
      </c>
      <c r="C424" s="246"/>
      <c r="D424" s="40" t="s">
        <v>90</v>
      </c>
      <c r="E424" s="41"/>
      <c r="F424" s="41" t="n">
        <f aca="false">F428</f>
        <v>40000</v>
      </c>
      <c r="G424" s="42" t="n">
        <v>0</v>
      </c>
      <c r="H424" s="43" t="n">
        <v>0</v>
      </c>
      <c r="I424" s="52"/>
      <c r="J424" s="52"/>
      <c r="K424" s="54"/>
      <c r="L424" s="54"/>
      <c r="M424" s="36"/>
    </row>
    <row r="425" customFormat="false" ht="14.1" hidden="false" customHeight="true" outlineLevel="0" collapsed="false">
      <c r="A425" s="136"/>
      <c r="B425" s="228"/>
      <c r="C425" s="106"/>
      <c r="D425" s="48" t="s">
        <v>251</v>
      </c>
      <c r="E425" s="49"/>
      <c r="F425" s="49"/>
      <c r="G425" s="50"/>
      <c r="H425" s="57"/>
      <c r="I425" s="52"/>
      <c r="J425" s="52"/>
      <c r="K425" s="54"/>
      <c r="L425" s="54"/>
      <c r="M425" s="36"/>
    </row>
    <row r="426" customFormat="false" ht="14.1" hidden="false" customHeight="true" outlineLevel="0" collapsed="false">
      <c r="A426" s="136"/>
      <c r="B426" s="228"/>
      <c r="C426" s="106" t="n">
        <v>6430</v>
      </c>
      <c r="D426" s="90" t="s">
        <v>60</v>
      </c>
      <c r="E426" s="49"/>
      <c r="F426" s="49"/>
      <c r="G426" s="50"/>
      <c r="H426" s="57"/>
      <c r="I426" s="52"/>
      <c r="J426" s="52"/>
      <c r="K426" s="54"/>
      <c r="L426" s="54"/>
      <c r="M426" s="36"/>
    </row>
    <row r="427" customFormat="false" ht="14.1" hidden="false" customHeight="true" outlineLevel="0" collapsed="false">
      <c r="A427" s="136"/>
      <c r="B427" s="228"/>
      <c r="C427" s="106"/>
      <c r="D427" s="90" t="s">
        <v>61</v>
      </c>
      <c r="E427" s="49"/>
      <c r="F427" s="49"/>
      <c r="G427" s="50"/>
      <c r="H427" s="57"/>
      <c r="I427" s="52"/>
      <c r="J427" s="52"/>
      <c r="K427" s="54"/>
      <c r="L427" s="54"/>
      <c r="M427" s="36"/>
    </row>
    <row r="428" customFormat="false" ht="14.1" hidden="false" customHeight="true" outlineLevel="0" collapsed="false">
      <c r="A428" s="136"/>
      <c r="B428" s="228"/>
      <c r="C428" s="106"/>
      <c r="D428" s="90" t="s">
        <v>62</v>
      </c>
      <c r="E428" s="49" t="n">
        <v>0</v>
      </c>
      <c r="F428" s="49" t="n">
        <v>40000</v>
      </c>
      <c r="G428" s="50" t="n">
        <v>0</v>
      </c>
      <c r="H428" s="57"/>
      <c r="I428" s="52"/>
      <c r="J428" s="52"/>
      <c r="K428" s="54"/>
      <c r="L428" s="54"/>
      <c r="M428" s="36"/>
    </row>
    <row r="429" customFormat="false" ht="14.1" hidden="false" customHeight="true" outlineLevel="0" collapsed="false">
      <c r="A429" s="136"/>
      <c r="B429" s="228"/>
      <c r="C429" s="106"/>
      <c r="D429" s="48"/>
      <c r="E429" s="49"/>
      <c r="F429" s="49"/>
      <c r="G429" s="50"/>
      <c r="H429" s="57"/>
      <c r="I429" s="52"/>
      <c r="J429" s="52"/>
      <c r="K429" s="54"/>
      <c r="L429" s="54"/>
      <c r="M429" s="36"/>
    </row>
    <row r="430" customFormat="false" ht="14.1" hidden="false" customHeight="true" outlineLevel="0" collapsed="false">
      <c r="A430" s="63"/>
      <c r="B430" s="91"/>
      <c r="C430" s="255"/>
      <c r="D430" s="256" t="s">
        <v>252</v>
      </c>
      <c r="E430" s="32" t="n">
        <f aca="false">E8+E13+E18+E42+E64+E81+E199+E228+E245+E270+E317+E341+E394+E215+E300+E422+E377+E208</f>
        <v>72292000</v>
      </c>
      <c r="F430" s="32" t="n">
        <f aca="false">F8+F13+F18+F42+F64+F81+F199+F228+F245+F270+F317+F341+F394+F215+F300+F422+F208+F377+F193</f>
        <v>73221474</v>
      </c>
      <c r="G430" s="224" t="n">
        <f aca="false">G8+G13+G18+G42+G64+G81+G199+G228+G245+G270+G317+G341+G394+G215+G300+G208+G377+G193</f>
        <v>37250504.03</v>
      </c>
      <c r="H430" s="33" t="n">
        <f aca="false">G430/F430*100</f>
        <v>50.8737423532337</v>
      </c>
      <c r="I430" s="34"/>
      <c r="J430" s="34"/>
      <c r="K430" s="35"/>
      <c r="L430" s="35"/>
      <c r="M430" s="36"/>
    </row>
    <row r="431" customFormat="false" ht="14.1" hidden="false" customHeight="true" outlineLevel="0" collapsed="false">
      <c r="A431" s="103"/>
      <c r="B431" s="113"/>
      <c r="C431" s="255"/>
      <c r="D431" s="256" t="s">
        <v>253</v>
      </c>
      <c r="E431" s="32" t="n">
        <f aca="false">E430-E432</f>
        <v>63196743</v>
      </c>
      <c r="F431" s="32" t="n">
        <f aca="false">F430-F432</f>
        <v>63221923</v>
      </c>
      <c r="G431" s="224" t="n">
        <f aca="false">G430-G432</f>
        <v>35060850.66</v>
      </c>
      <c r="H431" s="33" t="n">
        <f aca="false">G431/F431*100</f>
        <v>55.4567925116735</v>
      </c>
      <c r="I431" s="34"/>
      <c r="J431" s="34"/>
      <c r="K431" s="35"/>
      <c r="L431" s="35"/>
      <c r="M431" s="36"/>
    </row>
    <row r="432" customFormat="false" ht="14.1" hidden="false" customHeight="true" outlineLevel="0" collapsed="false">
      <c r="A432" s="66"/>
      <c r="B432" s="326"/>
      <c r="C432" s="327"/>
      <c r="D432" s="267" t="s">
        <v>254</v>
      </c>
      <c r="E432" s="69" t="n">
        <f aca="false">E19+E43+E65+E82+E246+E318+E342+E395+E423</f>
        <v>9095257</v>
      </c>
      <c r="F432" s="69" t="n">
        <f aca="false">F19+F43+F82+F246+F395+F229+F423+F65+F200+F271+F301+F318+F342</f>
        <v>9999551</v>
      </c>
      <c r="G432" s="225" t="n">
        <f aca="false">G19+G43+G65+G82+G200+G229+G246+G271+G301+G318+G342+G395+G423</f>
        <v>2189653.37</v>
      </c>
      <c r="H432" s="70" t="n">
        <f aca="false">G432/F432*100</f>
        <v>21.8975168985087</v>
      </c>
      <c r="I432" s="34"/>
      <c r="J432" s="34"/>
      <c r="K432" s="35"/>
      <c r="L432" s="35"/>
      <c r="M432" s="36"/>
    </row>
    <row r="433" customFormat="false" ht="14.1" hidden="false" customHeight="true" outlineLevel="0" collapsed="false">
      <c r="A433" s="328"/>
      <c r="B433" s="328"/>
      <c r="C433" s="328"/>
      <c r="D433" s="328"/>
      <c r="E433" s="329"/>
      <c r="F433" s="330"/>
      <c r="G433" s="331"/>
      <c r="H433" s="332"/>
      <c r="I433" s="52"/>
      <c r="J433" s="52"/>
      <c r="K433" s="54"/>
      <c r="L433" s="54"/>
      <c r="M433" s="36"/>
    </row>
    <row r="434" customFormat="false" ht="14.1" hidden="false" customHeight="true" outlineLevel="0" collapsed="false">
      <c r="A434" s="328"/>
      <c r="B434" s="328"/>
      <c r="C434" s="328"/>
      <c r="D434" s="328"/>
      <c r="E434" s="333"/>
      <c r="F434" s="333"/>
      <c r="G434" s="334"/>
      <c r="H434" s="335"/>
      <c r="I434" s="52"/>
      <c r="J434" s="52"/>
      <c r="K434" s="54"/>
      <c r="L434" s="54"/>
      <c r="M434" s="36"/>
    </row>
    <row r="435" customFormat="false" ht="14.1" hidden="false" customHeight="true" outlineLevel="0" collapsed="false">
      <c r="A435" s="328"/>
      <c r="B435" s="328"/>
      <c r="C435" s="328"/>
      <c r="D435" s="328"/>
      <c r="E435" s="333"/>
      <c r="F435" s="333"/>
      <c r="G435" s="334"/>
      <c r="H435" s="335"/>
      <c r="I435" s="52"/>
      <c r="J435" s="52"/>
      <c r="K435" s="54"/>
      <c r="L435" s="54"/>
      <c r="M435" s="36"/>
    </row>
    <row r="436" customFormat="false" ht="14.1" hidden="false" customHeight="true" outlineLevel="0" collapsed="false">
      <c r="A436" s="328"/>
      <c r="B436" s="328"/>
      <c r="C436" s="328"/>
      <c r="D436" s="328"/>
      <c r="E436" s="333"/>
      <c r="F436" s="333"/>
      <c r="G436" s="336"/>
      <c r="H436" s="335"/>
      <c r="I436" s="52"/>
      <c r="J436" s="52"/>
      <c r="K436" s="54"/>
      <c r="L436" s="54"/>
      <c r="M436" s="36"/>
    </row>
    <row r="437" customFormat="false" ht="14.1" hidden="false" customHeight="true" outlineLevel="0" collapsed="false">
      <c r="A437" s="328"/>
      <c r="B437" s="328"/>
      <c r="C437" s="328"/>
      <c r="D437" s="328"/>
      <c r="E437" s="329"/>
      <c r="F437" s="333"/>
      <c r="G437" s="336"/>
      <c r="H437" s="335"/>
      <c r="I437" s="52"/>
      <c r="J437" s="52"/>
      <c r="K437" s="54"/>
      <c r="L437" s="54"/>
      <c r="M437" s="36"/>
    </row>
    <row r="438" customFormat="false" ht="14.1" hidden="false" customHeight="true" outlineLevel="0" collapsed="false">
      <c r="A438" s="328"/>
      <c r="B438" s="328"/>
      <c r="C438" s="328"/>
      <c r="D438" s="328"/>
      <c r="E438" s="329"/>
      <c r="F438" s="337"/>
      <c r="G438" s="336"/>
      <c r="H438" s="335"/>
      <c r="I438" s="52"/>
      <c r="J438" s="52"/>
      <c r="K438" s="54"/>
      <c r="L438" s="54"/>
      <c r="M438" s="36"/>
    </row>
    <row r="439" customFormat="false" ht="14.1" hidden="false" customHeight="true" outlineLevel="0" collapsed="false">
      <c r="A439" s="328"/>
      <c r="B439" s="328"/>
      <c r="C439" s="328"/>
      <c r="D439" s="328"/>
      <c r="E439" s="329"/>
      <c r="F439" s="337"/>
      <c r="G439" s="336"/>
      <c r="H439" s="335"/>
      <c r="I439" s="52"/>
      <c r="J439" s="52"/>
      <c r="K439" s="54"/>
      <c r="L439" s="54"/>
      <c r="M439" s="36"/>
    </row>
    <row r="440" customFormat="false" ht="14.1" hidden="false" customHeight="true" outlineLevel="0" collapsed="false">
      <c r="A440" s="328"/>
      <c r="B440" s="328"/>
      <c r="C440" s="328"/>
      <c r="D440" s="328"/>
      <c r="E440" s="329"/>
      <c r="F440" s="337"/>
      <c r="G440" s="336"/>
      <c r="H440" s="335"/>
      <c r="I440" s="52"/>
      <c r="J440" s="52"/>
      <c r="K440" s="54"/>
      <c r="L440" s="54"/>
      <c r="M440" s="36"/>
    </row>
    <row r="441" customFormat="false" ht="14.1" hidden="false" customHeight="true" outlineLevel="0" collapsed="false">
      <c r="A441" s="328"/>
      <c r="B441" s="328"/>
      <c r="C441" s="328"/>
      <c r="D441" s="328"/>
      <c r="E441" s="329"/>
      <c r="F441" s="337"/>
      <c r="G441" s="336"/>
      <c r="H441" s="335"/>
      <c r="I441" s="52"/>
      <c r="J441" s="52"/>
      <c r="K441" s="54"/>
      <c r="L441" s="54"/>
      <c r="M441" s="36"/>
    </row>
    <row r="442" customFormat="false" ht="14.1" hidden="false" customHeight="true" outlineLevel="0" collapsed="false">
      <c r="A442" s="328"/>
      <c r="B442" s="328"/>
      <c r="C442" s="328"/>
      <c r="D442" s="328"/>
      <c r="E442" s="329"/>
      <c r="F442" s="337"/>
      <c r="G442" s="336"/>
      <c r="H442" s="335"/>
      <c r="I442" s="52"/>
      <c r="J442" s="52"/>
      <c r="K442" s="54"/>
      <c r="L442" s="54"/>
      <c r="M442" s="36"/>
    </row>
    <row r="443" customFormat="false" ht="14.1" hidden="false" customHeight="true" outlineLevel="0" collapsed="false">
      <c r="A443" s="328"/>
      <c r="B443" s="328"/>
      <c r="C443" s="328"/>
      <c r="D443" s="328"/>
      <c r="E443" s="329"/>
      <c r="F443" s="337"/>
      <c r="G443" s="336"/>
      <c r="H443" s="335"/>
      <c r="I443" s="52"/>
      <c r="J443" s="52"/>
      <c r="K443" s="54"/>
      <c r="L443" s="54"/>
      <c r="M443" s="36"/>
    </row>
    <row r="444" customFormat="false" ht="14.1" hidden="false" customHeight="true" outlineLevel="0" collapsed="false">
      <c r="A444" s="328"/>
      <c r="B444" s="328"/>
      <c r="C444" s="328"/>
      <c r="D444" s="328"/>
      <c r="E444" s="329"/>
      <c r="F444" s="337"/>
      <c r="G444" s="336"/>
      <c r="H444" s="335"/>
      <c r="I444" s="52"/>
      <c r="J444" s="52"/>
      <c r="K444" s="54"/>
      <c r="L444" s="54"/>
      <c r="M444" s="36"/>
    </row>
    <row r="445" customFormat="false" ht="14.1" hidden="false" customHeight="true" outlineLevel="0" collapsed="false">
      <c r="A445" s="328"/>
      <c r="B445" s="328"/>
      <c r="C445" s="328"/>
      <c r="D445" s="328"/>
      <c r="E445" s="329"/>
      <c r="F445" s="337"/>
      <c r="G445" s="336"/>
      <c r="H445" s="335"/>
      <c r="I445" s="52"/>
      <c r="J445" s="52"/>
      <c r="K445" s="54"/>
      <c r="L445" s="54"/>
      <c r="M445" s="36"/>
    </row>
    <row r="446" customFormat="false" ht="14.1" hidden="false" customHeight="true" outlineLevel="0" collapsed="false">
      <c r="A446" s="328"/>
      <c r="B446" s="328"/>
      <c r="C446" s="328"/>
      <c r="D446" s="328"/>
      <c r="E446" s="329"/>
      <c r="F446" s="337"/>
      <c r="G446" s="336"/>
      <c r="H446" s="335"/>
      <c r="I446" s="52"/>
      <c r="J446" s="52"/>
      <c r="K446" s="54"/>
      <c r="L446" s="54"/>
      <c r="M446" s="36"/>
    </row>
    <row r="447" customFormat="false" ht="14.1" hidden="false" customHeight="true" outlineLevel="0" collapsed="false">
      <c r="A447" s="328"/>
      <c r="B447" s="328"/>
      <c r="C447" s="328"/>
      <c r="D447" s="328"/>
      <c r="E447" s="329"/>
      <c r="F447" s="337"/>
      <c r="G447" s="336"/>
      <c r="H447" s="335"/>
      <c r="I447" s="52"/>
      <c r="J447" s="52"/>
      <c r="K447" s="54"/>
      <c r="L447" s="54"/>
      <c r="M447" s="36"/>
    </row>
    <row r="448" customFormat="false" ht="14.1" hidden="false" customHeight="true" outlineLevel="0" collapsed="false">
      <c r="A448" s="328"/>
      <c r="B448" s="328"/>
      <c r="C448" s="328"/>
      <c r="D448" s="328"/>
      <c r="E448" s="329"/>
      <c r="F448" s="337"/>
      <c r="G448" s="336"/>
      <c r="H448" s="335"/>
      <c r="I448" s="52"/>
      <c r="J448" s="52"/>
      <c r="K448" s="54"/>
      <c r="L448" s="54"/>
      <c r="M448" s="36"/>
    </row>
    <row r="449" customFormat="false" ht="14.1" hidden="false" customHeight="true" outlineLevel="0" collapsed="false">
      <c r="A449" s="328"/>
      <c r="B449" s="328"/>
      <c r="C449" s="328"/>
      <c r="D449" s="328"/>
      <c r="E449" s="329"/>
      <c r="F449" s="337"/>
      <c r="G449" s="336"/>
      <c r="H449" s="335"/>
      <c r="I449" s="52"/>
      <c r="J449" s="52"/>
      <c r="K449" s="54"/>
      <c r="L449" s="54"/>
      <c r="M449" s="36"/>
    </row>
    <row r="450" customFormat="false" ht="14.1" hidden="false" customHeight="true" outlineLevel="0" collapsed="false">
      <c r="A450" s="328"/>
      <c r="B450" s="328"/>
      <c r="C450" s="328"/>
      <c r="D450" s="328"/>
      <c r="E450" s="329"/>
      <c r="F450" s="337"/>
      <c r="G450" s="336"/>
      <c r="H450" s="335"/>
      <c r="I450" s="52"/>
      <c r="J450" s="52"/>
      <c r="K450" s="54"/>
      <c r="L450" s="54"/>
      <c r="M450" s="36"/>
    </row>
    <row r="451" customFormat="false" ht="14.1" hidden="false" customHeight="true" outlineLevel="0" collapsed="false">
      <c r="A451" s="328"/>
      <c r="B451" s="328"/>
      <c r="C451" s="328"/>
      <c r="D451" s="328"/>
      <c r="E451" s="329"/>
      <c r="F451" s="337"/>
      <c r="G451" s="336"/>
      <c r="H451" s="335"/>
      <c r="I451" s="52"/>
      <c r="J451" s="52"/>
      <c r="K451" s="54"/>
      <c r="L451" s="54"/>
      <c r="M451" s="36"/>
    </row>
    <row r="452" customFormat="false" ht="14.1" hidden="false" customHeight="true" outlineLevel="0" collapsed="false">
      <c r="A452" s="328"/>
      <c r="B452" s="328"/>
      <c r="C452" s="328"/>
      <c r="D452" s="328"/>
      <c r="E452" s="329"/>
      <c r="F452" s="337"/>
      <c r="G452" s="336"/>
      <c r="H452" s="335"/>
      <c r="I452" s="52"/>
      <c r="J452" s="52"/>
      <c r="K452" s="54"/>
      <c r="L452" s="54"/>
      <c r="M452" s="36"/>
    </row>
    <row r="453" customFormat="false" ht="14.1" hidden="false" customHeight="true" outlineLevel="0" collapsed="false">
      <c r="A453" s="328"/>
      <c r="B453" s="328"/>
      <c r="C453" s="328"/>
      <c r="D453" s="328"/>
      <c r="E453" s="329"/>
      <c r="F453" s="337"/>
      <c r="G453" s="336"/>
      <c r="H453" s="335"/>
      <c r="I453" s="52"/>
      <c r="J453" s="52"/>
      <c r="K453" s="54"/>
      <c r="L453" s="54"/>
      <c r="M453" s="36"/>
    </row>
    <row r="454" customFormat="false" ht="14.1" hidden="false" customHeight="true" outlineLevel="0" collapsed="false">
      <c r="A454" s="328"/>
      <c r="B454" s="328"/>
      <c r="C454" s="328"/>
      <c r="D454" s="328"/>
      <c r="E454" s="329"/>
      <c r="F454" s="337"/>
      <c r="G454" s="336"/>
      <c r="H454" s="335"/>
      <c r="I454" s="52"/>
      <c r="J454" s="52"/>
      <c r="K454" s="54"/>
      <c r="L454" s="54"/>
      <c r="M454" s="36"/>
    </row>
    <row r="455" customFormat="false" ht="14.1" hidden="false" customHeight="true" outlineLevel="0" collapsed="false">
      <c r="A455" s="328"/>
      <c r="B455" s="328"/>
      <c r="C455" s="328"/>
      <c r="D455" s="328"/>
      <c r="E455" s="329"/>
      <c r="F455" s="337"/>
      <c r="G455" s="336"/>
      <c r="H455" s="335"/>
      <c r="I455" s="52"/>
      <c r="J455" s="52"/>
      <c r="K455" s="54"/>
      <c r="L455" s="54"/>
      <c r="M455" s="36"/>
    </row>
    <row r="456" customFormat="false" ht="14.1" hidden="false" customHeight="true" outlineLevel="0" collapsed="false">
      <c r="A456" s="328"/>
      <c r="B456" s="328"/>
      <c r="C456" s="328"/>
      <c r="D456" s="328"/>
      <c r="E456" s="329"/>
      <c r="F456" s="337"/>
      <c r="G456" s="336"/>
      <c r="H456" s="335"/>
      <c r="I456" s="52"/>
      <c r="J456" s="52"/>
      <c r="K456" s="54"/>
      <c r="L456" s="54"/>
      <c r="M456" s="36"/>
    </row>
    <row r="457" customFormat="false" ht="14.1" hidden="false" customHeight="true" outlineLevel="0" collapsed="false">
      <c r="A457" s="328"/>
      <c r="B457" s="328"/>
      <c r="C457" s="328"/>
      <c r="D457" s="328"/>
      <c r="E457" s="329"/>
      <c r="F457" s="337"/>
      <c r="G457" s="336"/>
      <c r="H457" s="335"/>
      <c r="I457" s="52"/>
      <c r="J457" s="52"/>
      <c r="K457" s="54"/>
      <c r="L457" s="54"/>
      <c r="M457" s="36"/>
    </row>
    <row r="458" customFormat="false" ht="14.1" hidden="false" customHeight="true" outlineLevel="0" collapsed="false">
      <c r="A458" s="328"/>
      <c r="B458" s="328"/>
      <c r="C458" s="328"/>
      <c r="D458" s="328"/>
      <c r="E458" s="329"/>
      <c r="F458" s="337"/>
      <c r="G458" s="336"/>
      <c r="H458" s="335"/>
      <c r="I458" s="52"/>
      <c r="J458" s="52"/>
      <c r="K458" s="54"/>
      <c r="L458" s="54"/>
      <c r="M458" s="36"/>
    </row>
    <row r="459" customFormat="false" ht="14.1" hidden="false" customHeight="true" outlineLevel="0" collapsed="false">
      <c r="A459" s="328"/>
      <c r="B459" s="328"/>
      <c r="C459" s="328"/>
      <c r="D459" s="328"/>
      <c r="E459" s="329"/>
      <c r="F459" s="337"/>
      <c r="G459" s="336"/>
      <c r="H459" s="335"/>
      <c r="I459" s="52"/>
      <c r="J459" s="52"/>
      <c r="K459" s="54"/>
      <c r="L459" s="54"/>
      <c r="M459" s="36"/>
    </row>
    <row r="460" customFormat="false" ht="14.1" hidden="false" customHeight="true" outlineLevel="0" collapsed="false">
      <c r="A460" s="328"/>
      <c r="B460" s="328"/>
      <c r="C460" s="328"/>
      <c r="D460" s="328"/>
      <c r="E460" s="329"/>
      <c r="F460" s="337"/>
      <c r="G460" s="336"/>
      <c r="H460" s="335"/>
      <c r="I460" s="52"/>
      <c r="J460" s="52"/>
      <c r="K460" s="54"/>
      <c r="L460" s="54"/>
      <c r="M460" s="36"/>
    </row>
    <row r="461" customFormat="false" ht="14.1" hidden="false" customHeight="true" outlineLevel="0" collapsed="false">
      <c r="A461" s="328"/>
      <c r="B461" s="328"/>
      <c r="C461" s="328"/>
      <c r="D461" s="328"/>
      <c r="E461" s="329"/>
      <c r="F461" s="337"/>
      <c r="G461" s="336"/>
      <c r="H461" s="335"/>
      <c r="I461" s="52"/>
      <c r="J461" s="52"/>
      <c r="K461" s="54"/>
      <c r="L461" s="54"/>
      <c r="M461" s="36"/>
    </row>
    <row r="462" customFormat="false" ht="14.1" hidden="false" customHeight="true" outlineLevel="0" collapsed="false">
      <c r="A462" s="328"/>
      <c r="B462" s="328"/>
      <c r="C462" s="328"/>
      <c r="D462" s="328"/>
      <c r="E462" s="329"/>
      <c r="F462" s="337"/>
      <c r="G462" s="336"/>
      <c r="H462" s="335"/>
      <c r="I462" s="52"/>
      <c r="J462" s="52"/>
      <c r="K462" s="54"/>
      <c r="L462" s="54"/>
      <c r="M462" s="36"/>
    </row>
    <row r="463" customFormat="false" ht="14.1" hidden="false" customHeight="true" outlineLevel="0" collapsed="false">
      <c r="A463" s="328"/>
      <c r="B463" s="328"/>
      <c r="C463" s="328"/>
      <c r="D463" s="328"/>
      <c r="E463" s="329"/>
      <c r="F463" s="337"/>
      <c r="G463" s="336"/>
      <c r="H463" s="335"/>
      <c r="I463" s="52"/>
      <c r="J463" s="52"/>
      <c r="K463" s="54"/>
      <c r="L463" s="54"/>
      <c r="M463" s="36"/>
    </row>
    <row r="464" customFormat="false" ht="14.1" hidden="false" customHeight="true" outlineLevel="0" collapsed="false">
      <c r="A464" s="328"/>
      <c r="B464" s="328"/>
      <c r="C464" s="328"/>
      <c r="D464" s="328"/>
      <c r="E464" s="329"/>
      <c r="F464" s="337"/>
      <c r="G464" s="336"/>
      <c r="H464" s="335"/>
      <c r="I464" s="52"/>
      <c r="J464" s="52"/>
      <c r="K464" s="54"/>
      <c r="L464" s="54"/>
      <c r="M464" s="36"/>
    </row>
    <row r="465" customFormat="false" ht="14.1" hidden="false" customHeight="true" outlineLevel="0" collapsed="false">
      <c r="A465" s="328"/>
      <c r="B465" s="328"/>
      <c r="C465" s="328"/>
      <c r="D465" s="328"/>
      <c r="E465" s="329"/>
      <c r="F465" s="337"/>
      <c r="G465" s="336"/>
      <c r="H465" s="335"/>
      <c r="I465" s="52"/>
      <c r="J465" s="52"/>
      <c r="K465" s="54"/>
      <c r="L465" s="54"/>
      <c r="M465" s="36"/>
    </row>
    <row r="466" customFormat="false" ht="14.1" hidden="false" customHeight="true" outlineLevel="0" collapsed="false">
      <c r="A466" s="328"/>
      <c r="B466" s="328"/>
      <c r="C466" s="328"/>
      <c r="D466" s="328"/>
      <c r="E466" s="329"/>
      <c r="F466" s="337"/>
      <c r="G466" s="336"/>
      <c r="H466" s="335"/>
      <c r="I466" s="52"/>
      <c r="J466" s="52"/>
      <c r="K466" s="54"/>
      <c r="L466" s="54"/>
      <c r="M466" s="36"/>
    </row>
    <row r="467" customFormat="false" ht="14.1" hidden="false" customHeight="true" outlineLevel="0" collapsed="false">
      <c r="A467" s="328"/>
      <c r="B467" s="328"/>
      <c r="C467" s="328"/>
      <c r="D467" s="328"/>
      <c r="E467" s="329"/>
      <c r="F467" s="337"/>
      <c r="G467" s="336"/>
      <c r="H467" s="335"/>
      <c r="I467" s="52"/>
      <c r="J467" s="52"/>
      <c r="K467" s="54"/>
      <c r="L467" s="54"/>
      <c r="M467" s="36"/>
    </row>
    <row r="468" customFormat="false" ht="14.1" hidden="false" customHeight="true" outlineLevel="0" collapsed="false">
      <c r="A468" s="328"/>
      <c r="B468" s="328"/>
      <c r="C468" s="328"/>
      <c r="D468" s="328"/>
      <c r="E468" s="329"/>
      <c r="F468" s="337"/>
      <c r="G468" s="336"/>
      <c r="H468" s="335"/>
      <c r="I468" s="52"/>
      <c r="J468" s="52"/>
      <c r="K468" s="54"/>
      <c r="L468" s="54"/>
      <c r="M468" s="36"/>
    </row>
    <row r="469" customFormat="false" ht="14.1" hidden="false" customHeight="true" outlineLevel="0" collapsed="false">
      <c r="A469" s="328"/>
      <c r="B469" s="328"/>
      <c r="C469" s="328"/>
      <c r="D469" s="328"/>
      <c r="E469" s="329"/>
      <c r="F469" s="337"/>
      <c r="G469" s="336"/>
      <c r="H469" s="335"/>
      <c r="I469" s="52"/>
      <c r="J469" s="52"/>
      <c r="K469" s="54"/>
      <c r="L469" s="54"/>
      <c r="M469" s="36"/>
    </row>
    <row r="470" customFormat="false" ht="14.1" hidden="false" customHeight="true" outlineLevel="0" collapsed="false">
      <c r="A470" s="328"/>
      <c r="B470" s="328"/>
      <c r="C470" s="328"/>
      <c r="D470" s="328"/>
      <c r="E470" s="329"/>
      <c r="F470" s="337"/>
      <c r="G470" s="336"/>
      <c r="H470" s="335"/>
      <c r="I470" s="52"/>
      <c r="J470" s="52"/>
      <c r="K470" s="54"/>
      <c r="L470" s="54"/>
      <c r="M470" s="36"/>
    </row>
    <row r="471" customFormat="false" ht="14.1" hidden="false" customHeight="true" outlineLevel="0" collapsed="false">
      <c r="A471" s="328"/>
      <c r="B471" s="328"/>
      <c r="C471" s="328"/>
      <c r="D471" s="328"/>
      <c r="E471" s="329"/>
      <c r="F471" s="337"/>
      <c r="G471" s="336"/>
      <c r="H471" s="335"/>
      <c r="I471" s="52"/>
      <c r="J471" s="52"/>
      <c r="K471" s="54"/>
      <c r="L471" s="54"/>
      <c r="M471" s="36"/>
    </row>
    <row r="472" customFormat="false" ht="14.1" hidden="false" customHeight="true" outlineLevel="0" collapsed="false">
      <c r="A472" s="328"/>
      <c r="B472" s="328"/>
      <c r="C472" s="328"/>
      <c r="D472" s="328"/>
      <c r="E472" s="329" t="s">
        <v>255</v>
      </c>
      <c r="F472" s="337"/>
      <c r="G472" s="336"/>
      <c r="H472" s="335"/>
      <c r="I472" s="52"/>
      <c r="J472" s="52"/>
      <c r="K472" s="54"/>
      <c r="L472" s="54"/>
      <c r="M472" s="36"/>
    </row>
    <row r="473" customFormat="false" ht="14.1" hidden="false" customHeight="true" outlineLevel="0" collapsed="false">
      <c r="A473" s="328"/>
      <c r="B473" s="328"/>
      <c r="C473" s="328"/>
      <c r="D473" s="328"/>
      <c r="E473" s="329"/>
      <c r="F473" s="337"/>
      <c r="G473" s="336"/>
      <c r="H473" s="335"/>
      <c r="I473" s="52"/>
      <c r="J473" s="52"/>
      <c r="K473" s="54"/>
      <c r="L473" s="54"/>
      <c r="M473" s="36"/>
    </row>
    <row r="474" s="4" customFormat="true" ht="14.1" hidden="false" customHeight="true" outlineLevel="0" collapsed="false">
      <c r="A474" s="328"/>
      <c r="B474" s="328"/>
      <c r="C474" s="328"/>
      <c r="D474" s="328"/>
      <c r="E474" s="332"/>
      <c r="F474" s="99" t="s">
        <v>256</v>
      </c>
      <c r="G474" s="99"/>
      <c r="H474" s="101"/>
      <c r="I474" s="330"/>
      <c r="J474" s="330"/>
      <c r="K474" s="53"/>
      <c r="L474" s="53"/>
      <c r="M474" s="338"/>
      <c r="N474" s="339"/>
      <c r="O474" s="339"/>
      <c r="P474" s="339"/>
      <c r="Q474" s="339"/>
      <c r="R474" s="339"/>
      <c r="S474" s="339"/>
      <c r="T474" s="339"/>
      <c r="U474" s="339"/>
      <c r="V474" s="339"/>
      <c r="W474" s="339"/>
      <c r="X474" s="339"/>
      <c r="Y474" s="339"/>
      <c r="Z474" s="339"/>
      <c r="AA474" s="339"/>
      <c r="AB474" s="339"/>
      <c r="AC474" s="339"/>
      <c r="AD474" s="339"/>
      <c r="AE474" s="339"/>
      <c r="AF474" s="339"/>
      <c r="AG474" s="339"/>
      <c r="AH474" s="339"/>
      <c r="AI474" s="339"/>
      <c r="AJ474" s="339"/>
      <c r="AK474" s="339"/>
      <c r="AL474" s="339"/>
      <c r="AM474" s="339"/>
      <c r="AN474" s="339"/>
      <c r="AO474" s="339"/>
      <c r="AP474" s="339"/>
      <c r="AQ474" s="339"/>
      <c r="AR474" s="339"/>
      <c r="AS474" s="339"/>
      <c r="AT474" s="339"/>
      <c r="AU474" s="339"/>
      <c r="AV474" s="339"/>
      <c r="AW474" s="339"/>
      <c r="AX474" s="339"/>
      <c r="AY474" s="339"/>
      <c r="AZ474" s="339"/>
      <c r="BA474" s="339"/>
      <c r="BB474" s="339"/>
      <c r="BC474" s="339"/>
      <c r="BD474" s="339"/>
      <c r="BE474" s="339"/>
      <c r="BF474" s="339"/>
      <c r="BG474" s="339"/>
      <c r="BH474" s="339"/>
      <c r="BI474" s="339"/>
      <c r="BJ474" s="339"/>
      <c r="BK474" s="339"/>
      <c r="BL474" s="339"/>
      <c r="BM474" s="339"/>
      <c r="BN474" s="339"/>
      <c r="BO474" s="339"/>
      <c r="BP474" s="339"/>
      <c r="BQ474" s="339"/>
      <c r="BR474" s="339"/>
      <c r="BS474" s="339"/>
    </row>
    <row r="475" s="4" customFormat="true" ht="14.1" hidden="false" customHeight="true" outlineLevel="0" collapsed="false">
      <c r="A475" s="328"/>
      <c r="B475" s="328"/>
      <c r="C475" s="328"/>
      <c r="D475" s="328"/>
      <c r="E475" s="332"/>
      <c r="F475" s="99" t="s">
        <v>1</v>
      </c>
      <c r="G475" s="99"/>
      <c r="H475" s="101"/>
      <c r="I475" s="330"/>
      <c r="J475" s="330"/>
      <c r="K475" s="53"/>
      <c r="L475" s="53"/>
      <c r="M475" s="338"/>
      <c r="N475" s="339"/>
      <c r="O475" s="339"/>
      <c r="P475" s="339"/>
      <c r="Q475" s="339"/>
      <c r="R475" s="339"/>
      <c r="S475" s="339"/>
      <c r="T475" s="339"/>
      <c r="U475" s="339"/>
      <c r="V475" s="339"/>
      <c r="W475" s="339"/>
      <c r="X475" s="339"/>
      <c r="Y475" s="339"/>
      <c r="Z475" s="339"/>
      <c r="AA475" s="339"/>
      <c r="AB475" s="339"/>
      <c r="AC475" s="339"/>
      <c r="AD475" s="339"/>
      <c r="AE475" s="339"/>
      <c r="AF475" s="339"/>
      <c r="AG475" s="339"/>
      <c r="AH475" s="339"/>
      <c r="AI475" s="339"/>
      <c r="AJ475" s="339"/>
      <c r="AK475" s="339"/>
      <c r="AL475" s="339"/>
      <c r="AM475" s="339"/>
      <c r="AN475" s="339"/>
      <c r="AO475" s="339"/>
      <c r="AP475" s="339"/>
      <c r="AQ475" s="339"/>
      <c r="AR475" s="339"/>
      <c r="AS475" s="339"/>
      <c r="AT475" s="339"/>
      <c r="AU475" s="339"/>
      <c r="AV475" s="339"/>
      <c r="AW475" s="339"/>
      <c r="AX475" s="339"/>
      <c r="AY475" s="339"/>
      <c r="AZ475" s="339"/>
      <c r="BA475" s="339"/>
      <c r="BB475" s="339"/>
      <c r="BC475" s="339"/>
      <c r="BD475" s="339"/>
      <c r="BE475" s="339"/>
      <c r="BF475" s="339"/>
      <c r="BG475" s="339"/>
      <c r="BH475" s="339"/>
      <c r="BI475" s="339"/>
      <c r="BJ475" s="339"/>
      <c r="BK475" s="339"/>
      <c r="BL475" s="339"/>
      <c r="BM475" s="339"/>
      <c r="BN475" s="339"/>
      <c r="BO475" s="339"/>
      <c r="BP475" s="339"/>
      <c r="BQ475" s="339"/>
      <c r="BR475" s="339"/>
      <c r="BS475" s="339"/>
    </row>
    <row r="476" s="4" customFormat="true" ht="14.1" hidden="false" customHeight="true" outlineLevel="0" collapsed="false">
      <c r="A476" s="328"/>
      <c r="B476" s="328"/>
      <c r="C476" s="328"/>
      <c r="D476" s="328"/>
      <c r="E476" s="332"/>
      <c r="F476" s="5" t="s">
        <v>2</v>
      </c>
      <c r="G476" s="5"/>
      <c r="H476" s="6"/>
      <c r="I476" s="330"/>
      <c r="J476" s="330"/>
      <c r="K476" s="53"/>
      <c r="L476" s="53"/>
      <c r="M476" s="338"/>
      <c r="N476" s="339"/>
      <c r="O476" s="339"/>
      <c r="P476" s="339"/>
      <c r="Q476" s="339"/>
      <c r="R476" s="339"/>
      <c r="S476" s="339"/>
      <c r="T476" s="339"/>
      <c r="U476" s="339"/>
      <c r="V476" s="339"/>
      <c r="W476" s="339"/>
      <c r="X476" s="339"/>
      <c r="Y476" s="339"/>
      <c r="Z476" s="339"/>
      <c r="AA476" s="339"/>
      <c r="AB476" s="339"/>
      <c r="AC476" s="339"/>
      <c r="AD476" s="339"/>
      <c r="AE476" s="339"/>
      <c r="AF476" s="339"/>
      <c r="AG476" s="339"/>
      <c r="AH476" s="339"/>
      <c r="AI476" s="339"/>
      <c r="AJ476" s="339"/>
      <c r="AK476" s="339"/>
      <c r="AL476" s="339"/>
      <c r="AM476" s="339"/>
      <c r="AN476" s="339"/>
      <c r="AO476" s="339"/>
      <c r="AP476" s="339"/>
      <c r="AQ476" s="339"/>
      <c r="AR476" s="339"/>
      <c r="AS476" s="339"/>
      <c r="AT476" s="339"/>
      <c r="AU476" s="339"/>
      <c r="AV476" s="339"/>
      <c r="AW476" s="339"/>
      <c r="AX476" s="339"/>
      <c r="AY476" s="339"/>
      <c r="AZ476" s="339"/>
      <c r="BA476" s="339"/>
      <c r="BB476" s="339"/>
      <c r="BC476" s="339"/>
      <c r="BD476" s="339"/>
      <c r="BE476" s="339"/>
      <c r="BF476" s="339"/>
      <c r="BG476" s="339"/>
      <c r="BH476" s="339"/>
      <c r="BI476" s="339"/>
      <c r="BJ476" s="339"/>
      <c r="BK476" s="339"/>
      <c r="BL476" s="339"/>
      <c r="BM476" s="339"/>
      <c r="BN476" s="339"/>
      <c r="BO476" s="339"/>
      <c r="BP476" s="339"/>
      <c r="BQ476" s="339"/>
      <c r="BR476" s="339"/>
      <c r="BS476" s="339"/>
    </row>
    <row r="477" s="345" customFormat="true" ht="14.1" hidden="false" customHeight="true" outlineLevel="0" collapsed="false">
      <c r="A477" s="97"/>
      <c r="B477" s="97"/>
      <c r="C477" s="97"/>
      <c r="D477" s="97"/>
      <c r="E477" s="97"/>
      <c r="F477" s="97"/>
      <c r="G477" s="97"/>
      <c r="H477" s="340"/>
      <c r="I477" s="341"/>
      <c r="J477" s="342"/>
      <c r="K477" s="342"/>
      <c r="L477" s="331"/>
      <c r="M477" s="343"/>
      <c r="N477" s="344"/>
      <c r="O477" s="344"/>
      <c r="P477" s="344"/>
      <c r="Q477" s="344"/>
      <c r="R477" s="344"/>
      <c r="S477" s="344"/>
      <c r="T477" s="344"/>
      <c r="U477" s="344"/>
      <c r="V477" s="344"/>
      <c r="W477" s="344"/>
      <c r="X477" s="344"/>
      <c r="Y477" s="344"/>
      <c r="Z477" s="344"/>
      <c r="AA477" s="344"/>
      <c r="AB477" s="344"/>
      <c r="AC477" s="344"/>
      <c r="AD477" s="344"/>
      <c r="AE477" s="344"/>
      <c r="AF477" s="344"/>
      <c r="AG477" s="344"/>
      <c r="AH477" s="344"/>
      <c r="AI477" s="344"/>
      <c r="AJ477" s="344"/>
      <c r="AK477" s="344"/>
      <c r="AL477" s="344"/>
      <c r="AM477" s="344"/>
      <c r="AN477" s="344"/>
      <c r="AO477" s="344"/>
      <c r="AP477" s="344"/>
      <c r="AQ477" s="344"/>
      <c r="AR477" s="344"/>
      <c r="AS477" s="344"/>
      <c r="AT477" s="344"/>
      <c r="AU477" s="344"/>
      <c r="AV477" s="344"/>
      <c r="AW477" s="344"/>
      <c r="AX477" s="344"/>
      <c r="AY477" s="344"/>
      <c r="AZ477" s="344"/>
      <c r="BA477" s="344"/>
      <c r="BB477" s="344"/>
      <c r="BC477" s="344"/>
      <c r="BD477" s="344"/>
      <c r="BE477" s="344"/>
      <c r="BF477" s="344"/>
      <c r="BG477" s="344"/>
      <c r="BH477" s="344"/>
      <c r="BI477" s="344"/>
      <c r="BJ477" s="344"/>
      <c r="BK477" s="344"/>
      <c r="BL477" s="344"/>
      <c r="BM477" s="344"/>
      <c r="BN477" s="344"/>
      <c r="BO477" s="344"/>
      <c r="BP477" s="344"/>
      <c r="BQ477" s="344"/>
      <c r="BR477" s="344"/>
      <c r="BS477" s="344"/>
    </row>
    <row r="478" s="345" customFormat="true" ht="14.1" hidden="false" customHeight="true" outlineLevel="0" collapsed="false">
      <c r="A478" s="97"/>
      <c r="B478" s="346" t="s">
        <v>257</v>
      </c>
      <c r="C478" s="346"/>
      <c r="D478" s="347"/>
      <c r="E478" s="346"/>
      <c r="F478" s="346"/>
      <c r="G478" s="97"/>
      <c r="H478" s="340"/>
      <c r="I478" s="341"/>
      <c r="J478" s="341"/>
      <c r="K478" s="348"/>
      <c r="L478" s="348"/>
      <c r="M478" s="343"/>
      <c r="N478" s="344"/>
      <c r="O478" s="344"/>
      <c r="P478" s="344"/>
      <c r="Q478" s="344"/>
      <c r="R478" s="344"/>
      <c r="S478" s="344"/>
      <c r="T478" s="344"/>
      <c r="U478" s="344"/>
      <c r="V478" s="344"/>
      <c r="W478" s="344"/>
      <c r="X478" s="344"/>
      <c r="Y478" s="344"/>
      <c r="Z478" s="344"/>
      <c r="AA478" s="344"/>
      <c r="AB478" s="344"/>
      <c r="AC478" s="344"/>
      <c r="AD478" s="344"/>
      <c r="AE478" s="344"/>
      <c r="AF478" s="344"/>
      <c r="AG478" s="344"/>
      <c r="AH478" s="344"/>
      <c r="AI478" s="344"/>
      <c r="AJ478" s="344"/>
      <c r="AK478" s="344"/>
      <c r="AL478" s="344"/>
      <c r="AM478" s="344"/>
      <c r="AN478" s="344"/>
      <c r="AO478" s="344"/>
      <c r="AP478" s="344"/>
      <c r="AQ478" s="344"/>
      <c r="AR478" s="344"/>
      <c r="AS478" s="344"/>
      <c r="AT478" s="344"/>
      <c r="AU478" s="344"/>
      <c r="AV478" s="344"/>
      <c r="AW478" s="344"/>
      <c r="AX478" s="344"/>
      <c r="AY478" s="344"/>
      <c r="AZ478" s="344"/>
      <c r="BA478" s="344"/>
      <c r="BB478" s="344"/>
      <c r="BC478" s="344"/>
      <c r="BD478" s="344"/>
      <c r="BE478" s="344"/>
      <c r="BF478" s="344"/>
      <c r="BG478" s="344"/>
      <c r="BH478" s="344"/>
      <c r="BI478" s="344"/>
      <c r="BJ478" s="344"/>
      <c r="BK478" s="344"/>
      <c r="BL478" s="344"/>
      <c r="BM478" s="344"/>
      <c r="BN478" s="344"/>
      <c r="BO478" s="344"/>
      <c r="BP478" s="344"/>
      <c r="BQ478" s="344"/>
      <c r="BR478" s="344"/>
      <c r="BS478" s="344"/>
    </row>
    <row r="479" s="345" customFormat="true" ht="14.1" hidden="false" customHeight="true" outlineLevel="0" collapsed="false">
      <c r="A479" s="97"/>
      <c r="B479" s="97"/>
      <c r="C479" s="97"/>
      <c r="D479" s="347"/>
      <c r="E479" s="97"/>
      <c r="F479" s="97"/>
      <c r="G479" s="349" t="s">
        <v>4</v>
      </c>
      <c r="H479" s="233"/>
      <c r="I479" s="341"/>
      <c r="J479" s="342"/>
      <c r="K479" s="348"/>
      <c r="L479" s="348"/>
      <c r="M479" s="343"/>
      <c r="N479" s="344"/>
      <c r="O479" s="344"/>
      <c r="P479" s="344"/>
      <c r="Q479" s="344"/>
      <c r="R479" s="344"/>
      <c r="S479" s="344"/>
      <c r="T479" s="344"/>
      <c r="U479" s="344"/>
      <c r="V479" s="344"/>
      <c r="W479" s="344"/>
      <c r="X479" s="344"/>
      <c r="Y479" s="344"/>
      <c r="Z479" s="344"/>
      <c r="AA479" s="344"/>
      <c r="AB479" s="344"/>
      <c r="AC479" s="344"/>
      <c r="AD479" s="344"/>
      <c r="AE479" s="344"/>
      <c r="AF479" s="344"/>
      <c r="AG479" s="344"/>
      <c r="AH479" s="344"/>
      <c r="AI479" s="344"/>
      <c r="AJ479" s="344"/>
      <c r="AK479" s="344"/>
      <c r="AL479" s="344"/>
      <c r="AM479" s="344"/>
      <c r="AN479" s="344"/>
      <c r="AO479" s="344"/>
      <c r="AP479" s="344"/>
      <c r="AQ479" s="344"/>
      <c r="AR479" s="344"/>
      <c r="AS479" s="344"/>
      <c r="AT479" s="344"/>
      <c r="AU479" s="344"/>
      <c r="AV479" s="344"/>
      <c r="AW479" s="344"/>
      <c r="AX479" s="344"/>
      <c r="AY479" s="344"/>
      <c r="AZ479" s="344"/>
      <c r="BA479" s="344"/>
      <c r="BB479" s="344"/>
      <c r="BC479" s="344"/>
      <c r="BD479" s="344"/>
      <c r="BE479" s="344"/>
      <c r="BF479" s="344"/>
      <c r="BG479" s="344"/>
      <c r="BH479" s="344"/>
      <c r="BI479" s="344"/>
      <c r="BJ479" s="344"/>
      <c r="BK479" s="344"/>
      <c r="BL479" s="344"/>
      <c r="BM479" s="344"/>
      <c r="BN479" s="344"/>
      <c r="BO479" s="344"/>
      <c r="BP479" s="344"/>
      <c r="BQ479" s="344"/>
      <c r="BR479" s="344"/>
      <c r="BS479" s="344"/>
    </row>
    <row r="480" s="345" customFormat="true" ht="14.1" hidden="false" customHeight="true" outlineLevel="0" collapsed="false">
      <c r="A480" s="10" t="s">
        <v>5</v>
      </c>
      <c r="B480" s="11" t="s">
        <v>6</v>
      </c>
      <c r="C480" s="10" t="s">
        <v>7</v>
      </c>
      <c r="D480" s="11" t="s">
        <v>8</v>
      </c>
      <c r="E480" s="12" t="s">
        <v>9</v>
      </c>
      <c r="F480" s="11" t="s">
        <v>10</v>
      </c>
      <c r="G480" s="13" t="s">
        <v>11</v>
      </c>
      <c r="H480" s="14" t="s">
        <v>12</v>
      </c>
      <c r="I480" s="342"/>
      <c r="J480" s="342"/>
      <c r="K480" s="350"/>
      <c r="L480" s="341"/>
      <c r="M480" s="343"/>
      <c r="N480" s="344"/>
      <c r="O480" s="344"/>
      <c r="P480" s="344"/>
      <c r="Q480" s="344"/>
      <c r="R480" s="344"/>
      <c r="S480" s="344"/>
      <c r="T480" s="344"/>
      <c r="U480" s="344"/>
      <c r="V480" s="344"/>
      <c r="W480" s="344"/>
      <c r="X480" s="344"/>
      <c r="Y480" s="344"/>
      <c r="Z480" s="344"/>
      <c r="AA480" s="344"/>
      <c r="AB480" s="344"/>
      <c r="AC480" s="344"/>
      <c r="AD480" s="344"/>
      <c r="AE480" s="344"/>
      <c r="AF480" s="344"/>
      <c r="AG480" s="344"/>
      <c r="AH480" s="344"/>
      <c r="AI480" s="344"/>
      <c r="AJ480" s="344"/>
      <c r="AK480" s="344"/>
      <c r="AL480" s="344"/>
      <c r="AM480" s="344"/>
      <c r="AN480" s="344"/>
      <c r="AO480" s="344"/>
      <c r="AP480" s="344"/>
      <c r="AQ480" s="344"/>
      <c r="AR480" s="344"/>
      <c r="AS480" s="344"/>
      <c r="AT480" s="344"/>
      <c r="AU480" s="344"/>
      <c r="AV480" s="344"/>
      <c r="AW480" s="344"/>
      <c r="AX480" s="344"/>
      <c r="AY480" s="344"/>
      <c r="AZ480" s="344"/>
      <c r="BA480" s="344"/>
      <c r="BB480" s="344"/>
      <c r="BC480" s="344"/>
      <c r="BD480" s="344"/>
      <c r="BE480" s="344"/>
      <c r="BF480" s="344"/>
      <c r="BG480" s="344"/>
      <c r="BH480" s="344"/>
      <c r="BI480" s="344"/>
      <c r="BJ480" s="344"/>
      <c r="BK480" s="344"/>
      <c r="BL480" s="344"/>
      <c r="BM480" s="344"/>
      <c r="BN480" s="344"/>
      <c r="BO480" s="344"/>
      <c r="BP480" s="344"/>
      <c r="BQ480" s="344"/>
      <c r="BR480" s="344"/>
      <c r="BS480" s="344"/>
    </row>
    <row r="481" s="4" customFormat="true" ht="14.1" hidden="false" customHeight="true" outlineLevel="0" collapsed="false">
      <c r="A481" s="19"/>
      <c r="B481" s="20"/>
      <c r="C481" s="19"/>
      <c r="D481" s="21"/>
      <c r="E481" s="19" t="s">
        <v>13</v>
      </c>
      <c r="F481" s="20" t="s">
        <v>14</v>
      </c>
      <c r="G481" s="22" t="s">
        <v>15</v>
      </c>
      <c r="H481" s="23" t="s">
        <v>16</v>
      </c>
      <c r="I481" s="350"/>
      <c r="J481" s="350"/>
      <c r="K481" s="350"/>
      <c r="L481" s="351"/>
      <c r="M481" s="338"/>
      <c r="N481" s="339"/>
      <c r="O481" s="339"/>
      <c r="P481" s="339"/>
      <c r="Q481" s="339"/>
      <c r="R481" s="339"/>
      <c r="S481" s="339"/>
      <c r="T481" s="339"/>
      <c r="U481" s="339"/>
      <c r="V481" s="339"/>
      <c r="W481" s="339"/>
      <c r="X481" s="339"/>
      <c r="Y481" s="339"/>
      <c r="Z481" s="339"/>
      <c r="AA481" s="339"/>
      <c r="AB481" s="339"/>
      <c r="AC481" s="339"/>
      <c r="AD481" s="339"/>
      <c r="AE481" s="339"/>
      <c r="AF481" s="339"/>
      <c r="AG481" s="339"/>
      <c r="AH481" s="339"/>
      <c r="AI481" s="339"/>
      <c r="AJ481" s="339"/>
      <c r="AK481" s="339"/>
      <c r="AL481" s="339"/>
      <c r="AM481" s="339"/>
      <c r="AN481" s="339"/>
      <c r="AO481" s="339"/>
      <c r="AP481" s="339"/>
      <c r="AQ481" s="339"/>
      <c r="AR481" s="339"/>
      <c r="AS481" s="339"/>
      <c r="AT481" s="339"/>
      <c r="AU481" s="339"/>
      <c r="AV481" s="339"/>
      <c r="AW481" s="339"/>
      <c r="AX481" s="339"/>
      <c r="AY481" s="339"/>
      <c r="AZ481" s="339"/>
      <c r="BA481" s="339"/>
      <c r="BB481" s="339"/>
      <c r="BC481" s="339"/>
      <c r="BD481" s="339"/>
      <c r="BE481" s="339"/>
      <c r="BF481" s="339"/>
      <c r="BG481" s="339"/>
      <c r="BH481" s="339"/>
      <c r="BI481" s="339"/>
      <c r="BJ481" s="339"/>
      <c r="BK481" s="339"/>
      <c r="BL481" s="339"/>
      <c r="BM481" s="339"/>
      <c r="BN481" s="339"/>
      <c r="BO481" s="339"/>
      <c r="BP481" s="339"/>
      <c r="BQ481" s="339"/>
      <c r="BR481" s="339"/>
      <c r="BS481" s="339"/>
    </row>
    <row r="482" s="4" customFormat="true" ht="14.1" hidden="false" customHeight="true" outlineLevel="0" collapsed="false">
      <c r="A482" s="26" t="n">
        <v>1</v>
      </c>
      <c r="B482" s="26" t="n">
        <v>2</v>
      </c>
      <c r="C482" s="26" t="n">
        <v>3</v>
      </c>
      <c r="D482" s="26" t="n">
        <v>4</v>
      </c>
      <c r="E482" s="26" t="n">
        <v>5</v>
      </c>
      <c r="F482" s="26" t="n">
        <v>6</v>
      </c>
      <c r="G482" s="27" t="n">
        <v>7</v>
      </c>
      <c r="H482" s="28" t="n">
        <v>8</v>
      </c>
      <c r="I482" s="350"/>
      <c r="J482" s="350"/>
      <c r="K482" s="350"/>
      <c r="L482" s="350"/>
      <c r="M482" s="338"/>
      <c r="N482" s="339"/>
      <c r="O482" s="339"/>
      <c r="P482" s="339"/>
      <c r="Q482" s="339"/>
      <c r="R482" s="339"/>
      <c r="S482" s="339"/>
      <c r="T482" s="339"/>
      <c r="U482" s="339"/>
      <c r="V482" s="339"/>
      <c r="W482" s="339"/>
      <c r="X482" s="339"/>
      <c r="Y482" s="339"/>
      <c r="Z482" s="339"/>
      <c r="AA482" s="339"/>
      <c r="AB482" s="339"/>
      <c r="AC482" s="339"/>
      <c r="AD482" s="339"/>
      <c r="AE482" s="339"/>
      <c r="AF482" s="339"/>
      <c r="AG482" s="339"/>
      <c r="AH482" s="339"/>
      <c r="AI482" s="339"/>
      <c r="AJ482" s="339"/>
      <c r="AK482" s="339"/>
      <c r="AL482" s="339"/>
      <c r="AM482" s="339"/>
      <c r="AN482" s="339"/>
      <c r="AO482" s="339"/>
      <c r="AP482" s="339"/>
      <c r="AQ482" s="339"/>
      <c r="AR482" s="339"/>
      <c r="AS482" s="339"/>
      <c r="AT482" s="339"/>
      <c r="AU482" s="339"/>
      <c r="AV482" s="339"/>
      <c r="AW482" s="339"/>
      <c r="AX482" s="339"/>
      <c r="AY482" s="339"/>
      <c r="AZ482" s="339"/>
      <c r="BA482" s="339"/>
      <c r="BB482" s="339"/>
      <c r="BC482" s="339"/>
      <c r="BD482" s="339"/>
      <c r="BE482" s="339"/>
      <c r="BF482" s="339"/>
      <c r="BG482" s="339"/>
      <c r="BH482" s="339"/>
      <c r="BI482" s="339"/>
      <c r="BJ482" s="339"/>
      <c r="BK482" s="339"/>
      <c r="BL482" s="339"/>
      <c r="BM482" s="339"/>
      <c r="BN482" s="339"/>
      <c r="BO482" s="339"/>
      <c r="BP482" s="339"/>
      <c r="BQ482" s="339"/>
      <c r="BR482" s="339"/>
      <c r="BS482" s="339"/>
    </row>
    <row r="483" s="4" customFormat="true" ht="14.1" hidden="false" customHeight="true" outlineLevel="0" collapsed="false">
      <c r="A483" s="352" t="s">
        <v>17</v>
      </c>
      <c r="B483" s="352"/>
      <c r="C483" s="59"/>
      <c r="D483" s="60" t="s">
        <v>18</v>
      </c>
      <c r="E483" s="353" t="n">
        <f aca="false">E484</f>
        <v>4000</v>
      </c>
      <c r="F483" s="353" t="n">
        <f aca="false">F484</f>
        <v>4000</v>
      </c>
      <c r="G483" s="33" t="n">
        <f aca="false">G484</f>
        <v>0</v>
      </c>
      <c r="H483" s="33" t="n">
        <f aca="false">G483/F483*100</f>
        <v>0</v>
      </c>
      <c r="I483" s="332"/>
      <c r="J483" s="332"/>
      <c r="K483" s="354"/>
      <c r="L483" s="354"/>
      <c r="M483" s="338"/>
      <c r="N483" s="339"/>
      <c r="O483" s="339"/>
      <c r="P483" s="339"/>
      <c r="Q483" s="339"/>
      <c r="R483" s="339"/>
      <c r="S483" s="339"/>
      <c r="T483" s="339"/>
      <c r="U483" s="339"/>
      <c r="V483" s="339"/>
      <c r="W483" s="339"/>
      <c r="X483" s="339"/>
      <c r="Y483" s="339"/>
      <c r="Z483" s="339"/>
      <c r="AA483" s="339"/>
      <c r="AB483" s="339"/>
      <c r="AC483" s="339"/>
      <c r="AD483" s="339"/>
      <c r="AE483" s="339"/>
      <c r="AF483" s="339"/>
      <c r="AG483" s="339"/>
      <c r="AH483" s="339"/>
      <c r="AI483" s="339"/>
      <c r="AJ483" s="339"/>
      <c r="AK483" s="339"/>
      <c r="AL483" s="339"/>
      <c r="AM483" s="339"/>
      <c r="AN483" s="339"/>
      <c r="AO483" s="339"/>
      <c r="AP483" s="339"/>
      <c r="AQ483" s="339"/>
      <c r="AR483" s="339"/>
      <c r="AS483" s="339"/>
      <c r="AT483" s="339"/>
      <c r="AU483" s="339"/>
      <c r="AV483" s="339"/>
      <c r="AW483" s="339"/>
      <c r="AX483" s="339"/>
      <c r="AY483" s="339"/>
      <c r="AZ483" s="339"/>
      <c r="BA483" s="339"/>
      <c r="BB483" s="339"/>
      <c r="BC483" s="339"/>
      <c r="BD483" s="339"/>
      <c r="BE483" s="339"/>
      <c r="BF483" s="339"/>
      <c r="BG483" s="339"/>
      <c r="BH483" s="339"/>
      <c r="BI483" s="339"/>
      <c r="BJ483" s="339"/>
      <c r="BK483" s="339"/>
      <c r="BL483" s="339"/>
      <c r="BM483" s="339"/>
      <c r="BN483" s="339"/>
      <c r="BO483" s="339"/>
      <c r="BP483" s="339"/>
      <c r="BQ483" s="339"/>
      <c r="BR483" s="339"/>
      <c r="BS483" s="339"/>
    </row>
    <row r="484" s="4" customFormat="true" ht="14.1" hidden="false" customHeight="true" outlineLevel="0" collapsed="false">
      <c r="A484" s="355"/>
      <c r="B484" s="356" t="s">
        <v>19</v>
      </c>
      <c r="C484" s="39"/>
      <c r="D484" s="40" t="s">
        <v>20</v>
      </c>
      <c r="E484" s="357" t="n">
        <f aca="false">E487</f>
        <v>4000</v>
      </c>
      <c r="F484" s="357" t="n">
        <f aca="false">F487</f>
        <v>4000</v>
      </c>
      <c r="G484" s="42" t="n">
        <f aca="false">G487</f>
        <v>0</v>
      </c>
      <c r="H484" s="42" t="n">
        <f aca="false">G484/F484*100</f>
        <v>0</v>
      </c>
      <c r="I484" s="358"/>
      <c r="J484" s="358"/>
      <c r="K484" s="359"/>
      <c r="L484" s="359"/>
      <c r="M484" s="338"/>
      <c r="N484" s="339"/>
      <c r="O484" s="339"/>
      <c r="P484" s="339"/>
      <c r="Q484" s="339"/>
      <c r="R484" s="339"/>
      <c r="S484" s="339"/>
      <c r="T484" s="339"/>
      <c r="U484" s="339"/>
      <c r="V484" s="339"/>
      <c r="W484" s="339"/>
      <c r="X484" s="339"/>
      <c r="Y484" s="339"/>
      <c r="Z484" s="339"/>
      <c r="AA484" s="339"/>
      <c r="AB484" s="339"/>
      <c r="AC484" s="339"/>
      <c r="AD484" s="339"/>
      <c r="AE484" s="339"/>
      <c r="AF484" s="339"/>
      <c r="AG484" s="339"/>
      <c r="AH484" s="339"/>
      <c r="AI484" s="339"/>
      <c r="AJ484" s="339"/>
      <c r="AK484" s="339"/>
      <c r="AL484" s="339"/>
      <c r="AM484" s="339"/>
      <c r="AN484" s="339"/>
      <c r="AO484" s="339"/>
      <c r="AP484" s="339"/>
      <c r="AQ484" s="339"/>
      <c r="AR484" s="339"/>
      <c r="AS484" s="339"/>
      <c r="AT484" s="339"/>
      <c r="AU484" s="339"/>
      <c r="AV484" s="339"/>
      <c r="AW484" s="339"/>
      <c r="AX484" s="339"/>
      <c r="AY484" s="339"/>
      <c r="AZ484" s="339"/>
      <c r="BA484" s="339"/>
      <c r="BB484" s="339"/>
      <c r="BC484" s="339"/>
      <c r="BD484" s="339"/>
      <c r="BE484" s="339"/>
      <c r="BF484" s="339"/>
      <c r="BG484" s="339"/>
      <c r="BH484" s="339"/>
      <c r="BI484" s="339"/>
      <c r="BJ484" s="339"/>
      <c r="BK484" s="339"/>
      <c r="BL484" s="339"/>
      <c r="BM484" s="339"/>
      <c r="BN484" s="339"/>
      <c r="BO484" s="339"/>
      <c r="BP484" s="339"/>
      <c r="BQ484" s="339"/>
      <c r="BR484" s="339"/>
      <c r="BS484" s="339"/>
    </row>
    <row r="485" s="4" customFormat="true" ht="14.1" hidden="false" customHeight="true" outlineLevel="0" collapsed="false">
      <c r="A485" s="360"/>
      <c r="B485" s="360"/>
      <c r="C485" s="47" t="n">
        <v>2110</v>
      </c>
      <c r="D485" s="48" t="s">
        <v>21</v>
      </c>
      <c r="E485" s="361"/>
      <c r="F485" s="361"/>
      <c r="G485" s="50"/>
      <c r="H485" s="50"/>
      <c r="I485" s="330"/>
      <c r="J485" s="330"/>
      <c r="K485" s="53"/>
      <c r="L485" s="53"/>
      <c r="M485" s="338"/>
      <c r="N485" s="339"/>
      <c r="O485" s="339"/>
      <c r="P485" s="339"/>
      <c r="Q485" s="339"/>
      <c r="R485" s="339"/>
      <c r="S485" s="339"/>
      <c r="T485" s="339"/>
      <c r="U485" s="339"/>
      <c r="V485" s="339"/>
      <c r="W485" s="339"/>
      <c r="X485" s="339"/>
      <c r="Y485" s="339"/>
      <c r="Z485" s="339"/>
      <c r="AA485" s="339"/>
      <c r="AB485" s="339"/>
      <c r="AC485" s="339"/>
      <c r="AD485" s="339"/>
      <c r="AE485" s="339"/>
      <c r="AF485" s="339"/>
      <c r="AG485" s="339"/>
      <c r="AH485" s="339"/>
      <c r="AI485" s="339"/>
      <c r="AJ485" s="339"/>
      <c r="AK485" s="339"/>
      <c r="AL485" s="339"/>
      <c r="AM485" s="339"/>
      <c r="AN485" s="339"/>
      <c r="AO485" s="339"/>
      <c r="AP485" s="339"/>
      <c r="AQ485" s="339"/>
      <c r="AR485" s="339"/>
      <c r="AS485" s="339"/>
      <c r="AT485" s="339"/>
      <c r="AU485" s="339"/>
      <c r="AV485" s="339"/>
      <c r="AW485" s="339"/>
      <c r="AX485" s="339"/>
      <c r="AY485" s="339"/>
      <c r="AZ485" s="339"/>
      <c r="BA485" s="339"/>
      <c r="BB485" s="339"/>
      <c r="BC485" s="339"/>
      <c r="BD485" s="339"/>
      <c r="BE485" s="339"/>
      <c r="BF485" s="339"/>
      <c r="BG485" s="339"/>
      <c r="BH485" s="339"/>
      <c r="BI485" s="339"/>
      <c r="BJ485" s="339"/>
      <c r="BK485" s="339"/>
      <c r="BL485" s="339"/>
      <c r="BM485" s="339"/>
      <c r="BN485" s="339"/>
      <c r="BO485" s="339"/>
      <c r="BP485" s="339"/>
      <c r="BQ485" s="339"/>
      <c r="BR485" s="339"/>
      <c r="BS485" s="339"/>
    </row>
    <row r="486" s="4" customFormat="true" ht="14.1" hidden="false" customHeight="true" outlineLevel="0" collapsed="false">
      <c r="A486" s="360"/>
      <c r="B486" s="360"/>
      <c r="C486" s="47"/>
      <c r="D486" s="48" t="s">
        <v>22</v>
      </c>
      <c r="E486" s="361"/>
      <c r="F486" s="361"/>
      <c r="G486" s="50"/>
      <c r="H486" s="50"/>
      <c r="I486" s="330"/>
      <c r="J486" s="330"/>
      <c r="K486" s="53"/>
      <c r="L486" s="53"/>
      <c r="M486" s="338"/>
      <c r="N486" s="339"/>
      <c r="O486" s="339"/>
      <c r="P486" s="339"/>
      <c r="Q486" s="339"/>
      <c r="R486" s="339"/>
      <c r="S486" s="339"/>
      <c r="T486" s="339"/>
      <c r="U486" s="339"/>
      <c r="V486" s="339"/>
      <c r="W486" s="339"/>
      <c r="X486" s="339"/>
      <c r="Y486" s="339"/>
      <c r="Z486" s="339"/>
      <c r="AA486" s="339"/>
      <c r="AB486" s="339"/>
      <c r="AC486" s="339"/>
      <c r="AD486" s="339"/>
      <c r="AE486" s="339"/>
      <c r="AF486" s="339"/>
      <c r="AG486" s="339"/>
      <c r="AH486" s="339"/>
      <c r="AI486" s="339"/>
      <c r="AJ486" s="339"/>
      <c r="AK486" s="339"/>
      <c r="AL486" s="339"/>
      <c r="AM486" s="339"/>
      <c r="AN486" s="339"/>
      <c r="AO486" s="339"/>
      <c r="AP486" s="339"/>
      <c r="AQ486" s="339"/>
      <c r="AR486" s="339"/>
      <c r="AS486" s="339"/>
      <c r="AT486" s="339"/>
      <c r="AU486" s="339"/>
      <c r="AV486" s="339"/>
      <c r="AW486" s="339"/>
      <c r="AX486" s="339"/>
      <c r="AY486" s="339"/>
      <c r="AZ486" s="339"/>
      <c r="BA486" s="339"/>
      <c r="BB486" s="339"/>
      <c r="BC486" s="339"/>
      <c r="BD486" s="339"/>
      <c r="BE486" s="339"/>
      <c r="BF486" s="339"/>
      <c r="BG486" s="339"/>
      <c r="BH486" s="339"/>
      <c r="BI486" s="339"/>
      <c r="BJ486" s="339"/>
      <c r="BK486" s="339"/>
      <c r="BL486" s="339"/>
      <c r="BM486" s="339"/>
      <c r="BN486" s="339"/>
      <c r="BO486" s="339"/>
      <c r="BP486" s="339"/>
      <c r="BQ486" s="339"/>
      <c r="BR486" s="339"/>
      <c r="BS486" s="339"/>
    </row>
    <row r="487" s="4" customFormat="true" ht="14.1" hidden="false" customHeight="true" outlineLevel="0" collapsed="false">
      <c r="A487" s="360"/>
      <c r="B487" s="360"/>
      <c r="C487" s="47"/>
      <c r="D487" s="48" t="s">
        <v>23</v>
      </c>
      <c r="E487" s="361" t="n">
        <v>4000</v>
      </c>
      <c r="F487" s="361" t="n">
        <v>4000</v>
      </c>
      <c r="G487" s="50" t="n">
        <v>0</v>
      </c>
      <c r="H487" s="50" t="n">
        <f aca="false">G487/F487*100</f>
        <v>0</v>
      </c>
      <c r="I487" s="330"/>
      <c r="J487" s="330"/>
      <c r="K487" s="53"/>
      <c r="L487" s="53"/>
      <c r="M487" s="338"/>
      <c r="N487" s="339"/>
      <c r="O487" s="339"/>
      <c r="P487" s="339"/>
      <c r="Q487" s="339"/>
      <c r="R487" s="339"/>
      <c r="S487" s="339"/>
      <c r="T487" s="339"/>
      <c r="U487" s="339"/>
      <c r="V487" s="339"/>
      <c r="W487" s="339"/>
      <c r="X487" s="339"/>
      <c r="Y487" s="339"/>
      <c r="Z487" s="339"/>
      <c r="AA487" s="339"/>
      <c r="AB487" s="339"/>
      <c r="AC487" s="339"/>
      <c r="AD487" s="339"/>
      <c r="AE487" s="339"/>
      <c r="AF487" s="339"/>
      <c r="AG487" s="339"/>
      <c r="AH487" s="339"/>
      <c r="AI487" s="339"/>
      <c r="AJ487" s="339"/>
      <c r="AK487" s="339"/>
      <c r="AL487" s="339"/>
      <c r="AM487" s="339"/>
      <c r="AN487" s="339"/>
      <c r="AO487" s="339"/>
      <c r="AP487" s="339"/>
      <c r="AQ487" s="339"/>
      <c r="AR487" s="339"/>
      <c r="AS487" s="339"/>
      <c r="AT487" s="339"/>
      <c r="AU487" s="339"/>
      <c r="AV487" s="339"/>
      <c r="AW487" s="339"/>
      <c r="AX487" s="339"/>
      <c r="AY487" s="339"/>
      <c r="AZ487" s="339"/>
      <c r="BA487" s="339"/>
      <c r="BB487" s="339"/>
      <c r="BC487" s="339"/>
      <c r="BD487" s="339"/>
      <c r="BE487" s="339"/>
      <c r="BF487" s="339"/>
      <c r="BG487" s="339"/>
      <c r="BH487" s="339"/>
      <c r="BI487" s="339"/>
      <c r="BJ487" s="339"/>
      <c r="BK487" s="339"/>
      <c r="BL487" s="339"/>
      <c r="BM487" s="339"/>
      <c r="BN487" s="339"/>
      <c r="BO487" s="339"/>
      <c r="BP487" s="339"/>
      <c r="BQ487" s="339"/>
      <c r="BR487" s="339"/>
      <c r="BS487" s="339"/>
    </row>
    <row r="488" s="4" customFormat="true" ht="14.1" hidden="false" customHeight="true" outlineLevel="0" collapsed="false">
      <c r="A488" s="59" t="n">
        <v>700</v>
      </c>
      <c r="B488" s="59"/>
      <c r="C488" s="184"/>
      <c r="D488" s="31" t="s">
        <v>63</v>
      </c>
      <c r="E488" s="353" t="n">
        <f aca="false">E489</f>
        <v>125000</v>
      </c>
      <c r="F488" s="353" t="n">
        <f aca="false">F489</f>
        <v>155000</v>
      </c>
      <c r="G488" s="33" t="n">
        <f aca="false">G489</f>
        <v>92496</v>
      </c>
      <c r="H488" s="33" t="n">
        <f aca="false">G488/F488*100</f>
        <v>59.6748387096774</v>
      </c>
      <c r="I488" s="332"/>
      <c r="J488" s="332"/>
      <c r="K488" s="354"/>
      <c r="L488" s="354"/>
      <c r="M488" s="338"/>
      <c r="N488" s="339"/>
      <c r="O488" s="339"/>
      <c r="P488" s="339"/>
      <c r="Q488" s="339"/>
      <c r="R488" s="339"/>
      <c r="S488" s="339"/>
      <c r="T488" s="339"/>
      <c r="U488" s="339"/>
      <c r="V488" s="339"/>
      <c r="W488" s="339"/>
      <c r="X488" s="339"/>
      <c r="Y488" s="339"/>
      <c r="Z488" s="339"/>
      <c r="AA488" s="339"/>
      <c r="AB488" s="339"/>
      <c r="AC488" s="339"/>
      <c r="AD488" s="339"/>
      <c r="AE488" s="339"/>
      <c r="AF488" s="339"/>
      <c r="AG488" s="339"/>
      <c r="AH488" s="339"/>
      <c r="AI488" s="339"/>
      <c r="AJ488" s="339"/>
      <c r="AK488" s="339"/>
      <c r="AL488" s="339"/>
      <c r="AM488" s="339"/>
      <c r="AN488" s="339"/>
      <c r="AO488" s="339"/>
      <c r="AP488" s="339"/>
      <c r="AQ488" s="339"/>
      <c r="AR488" s="339"/>
      <c r="AS488" s="339"/>
      <c r="AT488" s="339"/>
      <c r="AU488" s="339"/>
      <c r="AV488" s="339"/>
      <c r="AW488" s="339"/>
      <c r="AX488" s="339"/>
      <c r="AY488" s="339"/>
      <c r="AZ488" s="339"/>
      <c r="BA488" s="339"/>
      <c r="BB488" s="339"/>
      <c r="BC488" s="339"/>
      <c r="BD488" s="339"/>
      <c r="BE488" s="339"/>
      <c r="BF488" s="339"/>
      <c r="BG488" s="339"/>
      <c r="BH488" s="339"/>
      <c r="BI488" s="339"/>
      <c r="BJ488" s="339"/>
      <c r="BK488" s="339"/>
      <c r="BL488" s="339"/>
      <c r="BM488" s="339"/>
      <c r="BN488" s="339"/>
      <c r="BO488" s="339"/>
      <c r="BP488" s="339"/>
      <c r="BQ488" s="339"/>
      <c r="BR488" s="339"/>
      <c r="BS488" s="339"/>
    </row>
    <row r="489" s="4" customFormat="true" ht="14.1" hidden="false" customHeight="true" outlineLevel="0" collapsed="false">
      <c r="A489" s="228"/>
      <c r="B489" s="320" t="n">
        <v>70005</v>
      </c>
      <c r="C489" s="47"/>
      <c r="D489" s="40" t="s">
        <v>64</v>
      </c>
      <c r="E489" s="357" t="n">
        <f aca="false">E492</f>
        <v>125000</v>
      </c>
      <c r="F489" s="357" t="n">
        <f aca="false">F492</f>
        <v>155000</v>
      </c>
      <c r="G489" s="42" t="n">
        <f aca="false">G492</f>
        <v>92496</v>
      </c>
      <c r="H489" s="42" t="n">
        <f aca="false">G489/F489*100</f>
        <v>59.6748387096774</v>
      </c>
      <c r="I489" s="358"/>
      <c r="J489" s="358"/>
      <c r="K489" s="359"/>
      <c r="L489" s="359"/>
      <c r="M489" s="338"/>
      <c r="N489" s="339"/>
      <c r="O489" s="339"/>
      <c r="P489" s="339"/>
      <c r="Q489" s="339"/>
      <c r="R489" s="339"/>
      <c r="S489" s="339"/>
      <c r="T489" s="339"/>
      <c r="U489" s="339"/>
      <c r="V489" s="339"/>
      <c r="W489" s="339"/>
      <c r="X489" s="339"/>
      <c r="Y489" s="339"/>
      <c r="Z489" s="339"/>
      <c r="AA489" s="339"/>
      <c r="AB489" s="339"/>
      <c r="AC489" s="339"/>
      <c r="AD489" s="339"/>
      <c r="AE489" s="339"/>
      <c r="AF489" s="339"/>
      <c r="AG489" s="339"/>
      <c r="AH489" s="339"/>
      <c r="AI489" s="339"/>
      <c r="AJ489" s="339"/>
      <c r="AK489" s="339"/>
      <c r="AL489" s="339"/>
      <c r="AM489" s="339"/>
      <c r="AN489" s="339"/>
      <c r="AO489" s="339"/>
      <c r="AP489" s="339"/>
      <c r="AQ489" s="339"/>
      <c r="AR489" s="339"/>
      <c r="AS489" s="339"/>
      <c r="AT489" s="339"/>
      <c r="AU489" s="339"/>
      <c r="AV489" s="339"/>
      <c r="AW489" s="339"/>
      <c r="AX489" s="339"/>
      <c r="AY489" s="339"/>
      <c r="AZ489" s="339"/>
      <c r="BA489" s="339"/>
      <c r="BB489" s="339"/>
      <c r="BC489" s="339"/>
      <c r="BD489" s="339"/>
      <c r="BE489" s="339"/>
      <c r="BF489" s="339"/>
      <c r="BG489" s="339"/>
      <c r="BH489" s="339"/>
      <c r="BI489" s="339"/>
      <c r="BJ489" s="339"/>
      <c r="BK489" s="339"/>
      <c r="BL489" s="339"/>
      <c r="BM489" s="339"/>
      <c r="BN489" s="339"/>
      <c r="BO489" s="339"/>
      <c r="BP489" s="339"/>
      <c r="BQ489" s="339"/>
      <c r="BR489" s="339"/>
      <c r="BS489" s="339"/>
    </row>
    <row r="490" s="4" customFormat="true" ht="14.1" hidden="false" customHeight="true" outlineLevel="0" collapsed="false">
      <c r="A490" s="228"/>
      <c r="B490" s="234"/>
      <c r="C490" s="47" t="n">
        <v>2110</v>
      </c>
      <c r="D490" s="48" t="s">
        <v>21</v>
      </c>
      <c r="E490" s="361"/>
      <c r="F490" s="361"/>
      <c r="G490" s="50"/>
      <c r="H490" s="50"/>
      <c r="I490" s="330"/>
      <c r="J490" s="330"/>
      <c r="K490" s="53"/>
      <c r="L490" s="53"/>
      <c r="M490" s="338"/>
      <c r="N490" s="339"/>
      <c r="O490" s="339"/>
      <c r="P490" s="339"/>
      <c r="Q490" s="339"/>
      <c r="R490" s="339"/>
      <c r="S490" s="339"/>
      <c r="T490" s="339"/>
      <c r="U490" s="339"/>
      <c r="V490" s="339"/>
      <c r="W490" s="339"/>
      <c r="X490" s="339"/>
      <c r="Y490" s="339"/>
      <c r="Z490" s="339"/>
      <c r="AA490" s="339"/>
      <c r="AB490" s="339"/>
      <c r="AC490" s="339"/>
      <c r="AD490" s="339"/>
      <c r="AE490" s="339"/>
      <c r="AF490" s="339"/>
      <c r="AG490" s="339"/>
      <c r="AH490" s="339"/>
      <c r="AI490" s="339"/>
      <c r="AJ490" s="339"/>
      <c r="AK490" s="339"/>
      <c r="AL490" s="339"/>
      <c r="AM490" s="339"/>
      <c r="AN490" s="339"/>
      <c r="AO490" s="339"/>
      <c r="AP490" s="339"/>
      <c r="AQ490" s="339"/>
      <c r="AR490" s="339"/>
      <c r="AS490" s="339"/>
      <c r="AT490" s="339"/>
      <c r="AU490" s="339"/>
      <c r="AV490" s="339"/>
      <c r="AW490" s="339"/>
      <c r="AX490" s="339"/>
      <c r="AY490" s="339"/>
      <c r="AZ490" s="339"/>
      <c r="BA490" s="339"/>
      <c r="BB490" s="339"/>
      <c r="BC490" s="339"/>
      <c r="BD490" s="339"/>
      <c r="BE490" s="339"/>
      <c r="BF490" s="339"/>
      <c r="BG490" s="339"/>
      <c r="BH490" s="339"/>
      <c r="BI490" s="339"/>
      <c r="BJ490" s="339"/>
      <c r="BK490" s="339"/>
      <c r="BL490" s="339"/>
      <c r="BM490" s="339"/>
      <c r="BN490" s="339"/>
      <c r="BO490" s="339"/>
      <c r="BP490" s="339"/>
      <c r="BQ490" s="339"/>
      <c r="BR490" s="339"/>
      <c r="BS490" s="339"/>
    </row>
    <row r="491" s="4" customFormat="true" ht="14.1" hidden="false" customHeight="true" outlineLevel="0" collapsed="false">
      <c r="A491" s="228"/>
      <c r="B491" s="234"/>
      <c r="C491" s="47"/>
      <c r="D491" s="48" t="s">
        <v>22</v>
      </c>
      <c r="E491" s="361"/>
      <c r="F491" s="361"/>
      <c r="G491" s="50"/>
      <c r="H491" s="50"/>
      <c r="I491" s="330"/>
      <c r="J491" s="330"/>
      <c r="K491" s="53"/>
      <c r="L491" s="53"/>
      <c r="M491" s="338"/>
      <c r="N491" s="339"/>
      <c r="O491" s="339"/>
      <c r="P491" s="339"/>
      <c r="Q491" s="339"/>
      <c r="R491" s="339"/>
      <c r="S491" s="339"/>
      <c r="T491" s="339"/>
      <c r="U491" s="339"/>
      <c r="V491" s="339"/>
      <c r="W491" s="339"/>
      <c r="X491" s="339"/>
      <c r="Y491" s="339"/>
      <c r="Z491" s="339"/>
      <c r="AA491" s="339"/>
      <c r="AB491" s="339"/>
      <c r="AC491" s="339"/>
      <c r="AD491" s="339"/>
      <c r="AE491" s="339"/>
      <c r="AF491" s="339"/>
      <c r="AG491" s="339"/>
      <c r="AH491" s="339"/>
      <c r="AI491" s="339"/>
      <c r="AJ491" s="339"/>
      <c r="AK491" s="339"/>
      <c r="AL491" s="339"/>
      <c r="AM491" s="339"/>
      <c r="AN491" s="339"/>
      <c r="AO491" s="339"/>
      <c r="AP491" s="339"/>
      <c r="AQ491" s="339"/>
      <c r="AR491" s="339"/>
      <c r="AS491" s="339"/>
      <c r="AT491" s="339"/>
      <c r="AU491" s="339"/>
      <c r="AV491" s="339"/>
      <c r="AW491" s="339"/>
      <c r="AX491" s="339"/>
      <c r="AY491" s="339"/>
      <c r="AZ491" s="339"/>
      <c r="BA491" s="339"/>
      <c r="BB491" s="339"/>
      <c r="BC491" s="339"/>
      <c r="BD491" s="339"/>
      <c r="BE491" s="339"/>
      <c r="BF491" s="339"/>
      <c r="BG491" s="339"/>
      <c r="BH491" s="339"/>
      <c r="BI491" s="339"/>
      <c r="BJ491" s="339"/>
      <c r="BK491" s="339"/>
      <c r="BL491" s="339"/>
      <c r="BM491" s="339"/>
      <c r="BN491" s="339"/>
      <c r="BO491" s="339"/>
      <c r="BP491" s="339"/>
      <c r="BQ491" s="339"/>
      <c r="BR491" s="339"/>
      <c r="BS491" s="339"/>
    </row>
    <row r="492" s="4" customFormat="true" ht="14.1" hidden="false" customHeight="true" outlineLevel="0" collapsed="false">
      <c r="A492" s="228"/>
      <c r="B492" s="234"/>
      <c r="C492" s="47"/>
      <c r="D492" s="48" t="s">
        <v>23</v>
      </c>
      <c r="E492" s="361" t="n">
        <v>125000</v>
      </c>
      <c r="F492" s="361" t="n">
        <v>155000</v>
      </c>
      <c r="G492" s="50" t="n">
        <v>92496</v>
      </c>
      <c r="H492" s="50" t="n">
        <f aca="false">G492/F492*100</f>
        <v>59.6748387096774</v>
      </c>
      <c r="I492" s="330"/>
      <c r="J492" s="330"/>
      <c r="K492" s="53"/>
      <c r="L492" s="53"/>
      <c r="M492" s="338"/>
      <c r="N492" s="339"/>
      <c r="O492" s="339"/>
      <c r="P492" s="339"/>
      <c r="Q492" s="339"/>
      <c r="R492" s="339"/>
      <c r="S492" s="339"/>
      <c r="T492" s="339"/>
      <c r="U492" s="339"/>
      <c r="V492" s="339"/>
      <c r="W492" s="339"/>
      <c r="X492" s="339"/>
      <c r="Y492" s="339"/>
      <c r="Z492" s="339"/>
      <c r="AA492" s="339"/>
      <c r="AB492" s="339"/>
      <c r="AC492" s="339"/>
      <c r="AD492" s="339"/>
      <c r="AE492" s="339"/>
      <c r="AF492" s="339"/>
      <c r="AG492" s="339"/>
      <c r="AH492" s="339"/>
      <c r="AI492" s="339"/>
      <c r="AJ492" s="339"/>
      <c r="AK492" s="339"/>
      <c r="AL492" s="339"/>
      <c r="AM492" s="339"/>
      <c r="AN492" s="339"/>
      <c r="AO492" s="339"/>
      <c r="AP492" s="339"/>
      <c r="AQ492" s="339"/>
      <c r="AR492" s="339"/>
      <c r="AS492" s="339"/>
      <c r="AT492" s="339"/>
      <c r="AU492" s="339"/>
      <c r="AV492" s="339"/>
      <c r="AW492" s="339"/>
      <c r="AX492" s="339"/>
      <c r="AY492" s="339"/>
      <c r="AZ492" s="339"/>
      <c r="BA492" s="339"/>
      <c r="BB492" s="339"/>
      <c r="BC492" s="339"/>
      <c r="BD492" s="339"/>
      <c r="BE492" s="339"/>
      <c r="BF492" s="339"/>
      <c r="BG492" s="339"/>
      <c r="BH492" s="339"/>
      <c r="BI492" s="339"/>
      <c r="BJ492" s="339"/>
      <c r="BK492" s="339"/>
      <c r="BL492" s="339"/>
      <c r="BM492" s="339"/>
      <c r="BN492" s="339"/>
      <c r="BO492" s="339"/>
      <c r="BP492" s="339"/>
      <c r="BQ492" s="339"/>
      <c r="BR492" s="339"/>
      <c r="BS492" s="339"/>
    </row>
    <row r="493" s="4" customFormat="true" ht="14.1" hidden="false" customHeight="true" outlineLevel="0" collapsed="false">
      <c r="A493" s="237" t="n">
        <v>710</v>
      </c>
      <c r="B493" s="172"/>
      <c r="C493" s="310"/>
      <c r="D493" s="60" t="s">
        <v>76</v>
      </c>
      <c r="E493" s="353" t="n">
        <f aca="false">E495+E499</f>
        <v>527000</v>
      </c>
      <c r="F493" s="353" t="n">
        <f aca="false">F495+F499</f>
        <v>527000</v>
      </c>
      <c r="G493" s="33" t="n">
        <f aca="false">G495+G499</f>
        <v>198596</v>
      </c>
      <c r="H493" s="33" t="n">
        <f aca="false">G493/F493*100</f>
        <v>37.6842504743833</v>
      </c>
      <c r="I493" s="332"/>
      <c r="J493" s="332"/>
      <c r="K493" s="354"/>
      <c r="L493" s="354"/>
      <c r="M493" s="338"/>
      <c r="N493" s="339"/>
      <c r="O493" s="339"/>
      <c r="P493" s="339"/>
      <c r="Q493" s="339"/>
      <c r="R493" s="339"/>
      <c r="S493" s="339"/>
      <c r="T493" s="339"/>
      <c r="U493" s="339"/>
      <c r="V493" s="339"/>
      <c r="W493" s="339"/>
      <c r="X493" s="339"/>
      <c r="Y493" s="339"/>
      <c r="Z493" s="339"/>
      <c r="AA493" s="339"/>
      <c r="AB493" s="339"/>
      <c r="AC493" s="339"/>
      <c r="AD493" s="339"/>
      <c r="AE493" s="339"/>
      <c r="AF493" s="339"/>
      <c r="AG493" s="339"/>
      <c r="AH493" s="339"/>
      <c r="AI493" s="339"/>
      <c r="AJ493" s="339"/>
      <c r="AK493" s="339"/>
      <c r="AL493" s="339"/>
      <c r="AM493" s="339"/>
      <c r="AN493" s="339"/>
      <c r="AO493" s="339"/>
      <c r="AP493" s="339"/>
      <c r="AQ493" s="339"/>
      <c r="AR493" s="339"/>
      <c r="AS493" s="339"/>
      <c r="AT493" s="339"/>
      <c r="AU493" s="339"/>
      <c r="AV493" s="339"/>
      <c r="AW493" s="339"/>
      <c r="AX493" s="339"/>
      <c r="AY493" s="339"/>
      <c r="AZ493" s="339"/>
      <c r="BA493" s="339"/>
      <c r="BB493" s="339"/>
      <c r="BC493" s="339"/>
      <c r="BD493" s="339"/>
      <c r="BE493" s="339"/>
      <c r="BF493" s="339"/>
      <c r="BG493" s="339"/>
      <c r="BH493" s="339"/>
      <c r="BI493" s="339"/>
      <c r="BJ493" s="339"/>
      <c r="BK493" s="339"/>
      <c r="BL493" s="339"/>
      <c r="BM493" s="339"/>
      <c r="BN493" s="339"/>
      <c r="BO493" s="339"/>
      <c r="BP493" s="339"/>
      <c r="BQ493" s="339"/>
      <c r="BR493" s="339"/>
      <c r="BS493" s="339"/>
    </row>
    <row r="494" s="4" customFormat="true" ht="14.1" hidden="false" customHeight="true" outlineLevel="0" collapsed="false">
      <c r="A494" s="31"/>
      <c r="B494" s="184"/>
      <c r="C494" s="310"/>
      <c r="D494" s="238" t="s">
        <v>32</v>
      </c>
      <c r="E494" s="362" t="n">
        <v>0</v>
      </c>
      <c r="F494" s="362" t="n">
        <v>0</v>
      </c>
      <c r="G494" s="70" t="n">
        <v>0</v>
      </c>
      <c r="H494" s="70" t="n">
        <v>0</v>
      </c>
      <c r="I494" s="332"/>
      <c r="J494" s="332"/>
      <c r="K494" s="354"/>
      <c r="L494" s="354"/>
      <c r="M494" s="338"/>
      <c r="N494" s="339"/>
      <c r="O494" s="339"/>
      <c r="P494" s="339"/>
      <c r="Q494" s="339"/>
      <c r="R494" s="339"/>
      <c r="S494" s="339"/>
      <c r="T494" s="339"/>
      <c r="U494" s="339"/>
      <c r="V494" s="339"/>
      <c r="W494" s="339"/>
      <c r="X494" s="339"/>
      <c r="Y494" s="339"/>
      <c r="Z494" s="339"/>
      <c r="AA494" s="339"/>
      <c r="AB494" s="339"/>
      <c r="AC494" s="339"/>
      <c r="AD494" s="339"/>
      <c r="AE494" s="339"/>
      <c r="AF494" s="339"/>
      <c r="AG494" s="339"/>
      <c r="AH494" s="339"/>
      <c r="AI494" s="339"/>
      <c r="AJ494" s="339"/>
      <c r="AK494" s="339"/>
      <c r="AL494" s="339"/>
      <c r="AM494" s="339"/>
      <c r="AN494" s="339"/>
      <c r="AO494" s="339"/>
      <c r="AP494" s="339"/>
      <c r="AQ494" s="339"/>
      <c r="AR494" s="339"/>
      <c r="AS494" s="339"/>
      <c r="AT494" s="339"/>
      <c r="AU494" s="339"/>
      <c r="AV494" s="339"/>
      <c r="AW494" s="339"/>
      <c r="AX494" s="339"/>
      <c r="AY494" s="339"/>
      <c r="AZ494" s="339"/>
      <c r="BA494" s="339"/>
      <c r="BB494" s="339"/>
      <c r="BC494" s="339"/>
      <c r="BD494" s="339"/>
      <c r="BE494" s="339"/>
      <c r="BF494" s="339"/>
      <c r="BG494" s="339"/>
      <c r="BH494" s="339"/>
      <c r="BI494" s="339"/>
      <c r="BJ494" s="339"/>
      <c r="BK494" s="339"/>
      <c r="BL494" s="339"/>
      <c r="BM494" s="339"/>
      <c r="BN494" s="339"/>
      <c r="BO494" s="339"/>
      <c r="BP494" s="339"/>
      <c r="BQ494" s="339"/>
      <c r="BR494" s="339"/>
      <c r="BS494" s="339"/>
    </row>
    <row r="495" s="4" customFormat="true" ht="14.1" hidden="false" customHeight="true" outlineLevel="0" collapsed="false">
      <c r="A495" s="228"/>
      <c r="B495" s="254" t="n">
        <v>71012</v>
      </c>
      <c r="C495" s="39"/>
      <c r="D495" s="40" t="s">
        <v>77</v>
      </c>
      <c r="E495" s="357" t="n">
        <f aca="false">E498</f>
        <v>172000</v>
      </c>
      <c r="F495" s="357" t="n">
        <f aca="false">F498</f>
        <v>172000</v>
      </c>
      <c r="G495" s="42" t="n">
        <f aca="false">G498</f>
        <v>14000</v>
      </c>
      <c r="H495" s="42" t="n">
        <f aca="false">G495/F495*100</f>
        <v>8.13953488372093</v>
      </c>
      <c r="I495" s="358"/>
      <c r="J495" s="358"/>
      <c r="K495" s="359"/>
      <c r="L495" s="359"/>
      <c r="M495" s="338"/>
      <c r="N495" s="339"/>
      <c r="O495" s="339"/>
      <c r="P495" s="339"/>
      <c r="Q495" s="339"/>
      <c r="R495" s="339"/>
      <c r="S495" s="339"/>
      <c r="T495" s="339"/>
      <c r="U495" s="339"/>
      <c r="V495" s="339"/>
      <c r="W495" s="339"/>
      <c r="X495" s="339"/>
      <c r="Y495" s="339"/>
      <c r="Z495" s="339"/>
      <c r="AA495" s="339"/>
      <c r="AB495" s="339"/>
      <c r="AC495" s="339"/>
      <c r="AD495" s="339"/>
      <c r="AE495" s="339"/>
      <c r="AF495" s="339"/>
      <c r="AG495" s="339"/>
      <c r="AH495" s="339"/>
      <c r="AI495" s="339"/>
      <c r="AJ495" s="339"/>
      <c r="AK495" s="339"/>
      <c r="AL495" s="339"/>
      <c r="AM495" s="339"/>
      <c r="AN495" s="339"/>
      <c r="AO495" s="339"/>
      <c r="AP495" s="339"/>
      <c r="AQ495" s="339"/>
      <c r="AR495" s="339"/>
      <c r="AS495" s="339"/>
      <c r="AT495" s="339"/>
      <c r="AU495" s="339"/>
      <c r="AV495" s="339"/>
      <c r="AW495" s="339"/>
      <c r="AX495" s="339"/>
      <c r="AY495" s="339"/>
      <c r="AZ495" s="339"/>
      <c r="BA495" s="339"/>
      <c r="BB495" s="339"/>
      <c r="BC495" s="339"/>
      <c r="BD495" s="339"/>
      <c r="BE495" s="339"/>
      <c r="BF495" s="339"/>
      <c r="BG495" s="339"/>
      <c r="BH495" s="339"/>
      <c r="BI495" s="339"/>
      <c r="BJ495" s="339"/>
      <c r="BK495" s="339"/>
      <c r="BL495" s="339"/>
      <c r="BM495" s="339"/>
      <c r="BN495" s="339"/>
      <c r="BO495" s="339"/>
      <c r="BP495" s="339"/>
      <c r="BQ495" s="339"/>
      <c r="BR495" s="339"/>
      <c r="BS495" s="339"/>
    </row>
    <row r="496" s="4" customFormat="true" ht="14.1" hidden="false" customHeight="true" outlineLevel="0" collapsed="false">
      <c r="A496" s="228"/>
      <c r="B496" s="247"/>
      <c r="C496" s="47" t="n">
        <v>2110</v>
      </c>
      <c r="D496" s="48" t="s">
        <v>21</v>
      </c>
      <c r="E496" s="361"/>
      <c r="F496" s="361"/>
      <c r="G496" s="50"/>
      <c r="H496" s="50"/>
      <c r="I496" s="330"/>
      <c r="J496" s="330"/>
      <c r="K496" s="53"/>
      <c r="L496" s="53"/>
      <c r="M496" s="338"/>
      <c r="N496" s="339"/>
      <c r="O496" s="339"/>
      <c r="P496" s="339"/>
      <c r="Q496" s="339"/>
      <c r="R496" s="339"/>
      <c r="S496" s="339"/>
      <c r="T496" s="339"/>
      <c r="U496" s="339"/>
      <c r="V496" s="339"/>
      <c r="W496" s="339"/>
      <c r="X496" s="339"/>
      <c r="Y496" s="339"/>
      <c r="Z496" s="339"/>
      <c r="AA496" s="339"/>
      <c r="AB496" s="339"/>
      <c r="AC496" s="339"/>
      <c r="AD496" s="339"/>
      <c r="AE496" s="339"/>
      <c r="AF496" s="339"/>
      <c r="AG496" s="339"/>
      <c r="AH496" s="339"/>
      <c r="AI496" s="339"/>
      <c r="AJ496" s="339"/>
      <c r="AK496" s="339"/>
      <c r="AL496" s="339"/>
      <c r="AM496" s="339"/>
      <c r="AN496" s="339"/>
      <c r="AO496" s="339"/>
      <c r="AP496" s="339"/>
      <c r="AQ496" s="339"/>
      <c r="AR496" s="339"/>
      <c r="AS496" s="339"/>
      <c r="AT496" s="339"/>
      <c r="AU496" s="339"/>
      <c r="AV496" s="339"/>
      <c r="AW496" s="339"/>
      <c r="AX496" s="339"/>
      <c r="AY496" s="339"/>
      <c r="AZ496" s="339"/>
      <c r="BA496" s="339"/>
      <c r="BB496" s="339"/>
      <c r="BC496" s="339"/>
      <c r="BD496" s="339"/>
      <c r="BE496" s="339"/>
      <c r="BF496" s="339"/>
      <c r="BG496" s="339"/>
      <c r="BH496" s="339"/>
      <c r="BI496" s="339"/>
      <c r="BJ496" s="339"/>
      <c r="BK496" s="339"/>
      <c r="BL496" s="339"/>
      <c r="BM496" s="339"/>
      <c r="BN496" s="339"/>
      <c r="BO496" s="339"/>
      <c r="BP496" s="339"/>
      <c r="BQ496" s="339"/>
      <c r="BR496" s="339"/>
      <c r="BS496" s="339"/>
    </row>
    <row r="497" s="4" customFormat="true" ht="14.1" hidden="false" customHeight="true" outlineLevel="0" collapsed="false">
      <c r="A497" s="228"/>
      <c r="B497" s="247"/>
      <c r="C497" s="47"/>
      <c r="D497" s="48" t="s">
        <v>22</v>
      </c>
      <c r="E497" s="361"/>
      <c r="F497" s="361"/>
      <c r="G497" s="50"/>
      <c r="H497" s="50"/>
      <c r="I497" s="330"/>
      <c r="J497" s="330"/>
      <c r="K497" s="53"/>
      <c r="L497" s="53"/>
      <c r="M497" s="338"/>
      <c r="N497" s="339"/>
      <c r="O497" s="339"/>
      <c r="P497" s="339"/>
      <c r="Q497" s="339"/>
      <c r="R497" s="339"/>
      <c r="S497" s="339"/>
      <c r="T497" s="339"/>
      <c r="U497" s="339"/>
      <c r="V497" s="339"/>
      <c r="W497" s="339"/>
      <c r="X497" s="339"/>
      <c r="Y497" s="339"/>
      <c r="Z497" s="339"/>
      <c r="AA497" s="339"/>
      <c r="AB497" s="339"/>
      <c r="AC497" s="339"/>
      <c r="AD497" s="339"/>
      <c r="AE497" s="339"/>
      <c r="AF497" s="339"/>
      <c r="AG497" s="339"/>
      <c r="AH497" s="339"/>
      <c r="AI497" s="339"/>
      <c r="AJ497" s="339"/>
      <c r="AK497" s="339"/>
      <c r="AL497" s="339"/>
      <c r="AM497" s="339"/>
      <c r="AN497" s="339"/>
      <c r="AO497" s="339"/>
      <c r="AP497" s="339"/>
      <c r="AQ497" s="339"/>
      <c r="AR497" s="339"/>
      <c r="AS497" s="339"/>
      <c r="AT497" s="339"/>
      <c r="AU497" s="339"/>
      <c r="AV497" s="339"/>
      <c r="AW497" s="339"/>
      <c r="AX497" s="339"/>
      <c r="AY497" s="339"/>
      <c r="AZ497" s="339"/>
      <c r="BA497" s="339"/>
      <c r="BB497" s="339"/>
      <c r="BC497" s="339"/>
      <c r="BD497" s="339"/>
      <c r="BE497" s="339"/>
      <c r="BF497" s="339"/>
      <c r="BG497" s="339"/>
      <c r="BH497" s="339"/>
      <c r="BI497" s="339"/>
      <c r="BJ497" s="339"/>
      <c r="BK497" s="339"/>
      <c r="BL497" s="339"/>
      <c r="BM497" s="339"/>
      <c r="BN497" s="339"/>
      <c r="BO497" s="339"/>
      <c r="BP497" s="339"/>
      <c r="BQ497" s="339"/>
      <c r="BR497" s="339"/>
      <c r="BS497" s="339"/>
    </row>
    <row r="498" s="4" customFormat="true" ht="14.1" hidden="false" customHeight="true" outlineLevel="0" collapsed="false">
      <c r="A498" s="228"/>
      <c r="B498" s="235"/>
      <c r="C498" s="47"/>
      <c r="D498" s="48" t="s">
        <v>23</v>
      </c>
      <c r="E498" s="361" t="n">
        <v>172000</v>
      </c>
      <c r="F498" s="361" t="n">
        <v>172000</v>
      </c>
      <c r="G498" s="50" t="n">
        <v>14000</v>
      </c>
      <c r="H498" s="50" t="n">
        <f aca="false">G498/F498*100</f>
        <v>8.13953488372093</v>
      </c>
      <c r="I498" s="330"/>
      <c r="J498" s="330"/>
      <c r="K498" s="53"/>
      <c r="L498" s="53"/>
      <c r="M498" s="338"/>
      <c r="N498" s="339"/>
      <c r="O498" s="339"/>
      <c r="P498" s="339"/>
      <c r="Q498" s="339"/>
      <c r="R498" s="339"/>
      <c r="S498" s="339"/>
      <c r="T498" s="339"/>
      <c r="U498" s="339"/>
      <c r="V498" s="339"/>
      <c r="W498" s="339"/>
      <c r="X498" s="339"/>
      <c r="Y498" s="339"/>
      <c r="Z498" s="339"/>
      <c r="AA498" s="339"/>
      <c r="AB498" s="339"/>
      <c r="AC498" s="339"/>
      <c r="AD498" s="339"/>
      <c r="AE498" s="339"/>
      <c r="AF498" s="339"/>
      <c r="AG498" s="339"/>
      <c r="AH498" s="339"/>
      <c r="AI498" s="339"/>
      <c r="AJ498" s="339"/>
      <c r="AK498" s="339"/>
      <c r="AL498" s="339"/>
      <c r="AM498" s="339"/>
      <c r="AN498" s="339"/>
      <c r="AO498" s="339"/>
      <c r="AP498" s="339"/>
      <c r="AQ498" s="339"/>
      <c r="AR498" s="339"/>
      <c r="AS498" s="339"/>
      <c r="AT498" s="339"/>
      <c r="AU498" s="339"/>
      <c r="AV498" s="339"/>
      <c r="AW498" s="339"/>
      <c r="AX498" s="339"/>
      <c r="AY498" s="339"/>
      <c r="AZ498" s="339"/>
      <c r="BA498" s="339"/>
      <c r="BB498" s="339"/>
      <c r="BC498" s="339"/>
      <c r="BD498" s="339"/>
      <c r="BE498" s="339"/>
      <c r="BF498" s="339"/>
      <c r="BG498" s="339"/>
      <c r="BH498" s="339"/>
      <c r="BI498" s="339"/>
      <c r="BJ498" s="339"/>
      <c r="BK498" s="339"/>
      <c r="BL498" s="339"/>
      <c r="BM498" s="339"/>
      <c r="BN498" s="339"/>
      <c r="BO498" s="339"/>
      <c r="BP498" s="339"/>
      <c r="BQ498" s="339"/>
      <c r="BR498" s="339"/>
      <c r="BS498" s="339"/>
    </row>
    <row r="499" s="4" customFormat="true" ht="14.1" hidden="false" customHeight="true" outlineLevel="0" collapsed="false">
      <c r="A499" s="228"/>
      <c r="B499" s="137" t="n">
        <v>71015</v>
      </c>
      <c r="C499" s="39"/>
      <c r="D499" s="40" t="s">
        <v>79</v>
      </c>
      <c r="E499" s="357" t="n">
        <f aca="false">E502</f>
        <v>355000</v>
      </c>
      <c r="F499" s="357" t="n">
        <f aca="false">F502</f>
        <v>355000</v>
      </c>
      <c r="G499" s="42" t="n">
        <f aca="false">G502</f>
        <v>184596</v>
      </c>
      <c r="H499" s="42" t="n">
        <f aca="false">G499/F499*100</f>
        <v>51.9988732394366</v>
      </c>
      <c r="I499" s="358"/>
      <c r="J499" s="358"/>
      <c r="K499" s="359"/>
      <c r="L499" s="359"/>
      <c r="M499" s="338"/>
      <c r="N499" s="339"/>
      <c r="O499" s="339"/>
      <c r="P499" s="339"/>
      <c r="Q499" s="339"/>
      <c r="R499" s="339"/>
      <c r="S499" s="339"/>
      <c r="T499" s="339"/>
      <c r="U499" s="339"/>
      <c r="V499" s="339"/>
      <c r="W499" s="339"/>
      <c r="X499" s="339"/>
      <c r="Y499" s="339"/>
      <c r="Z499" s="339"/>
      <c r="AA499" s="339"/>
      <c r="AB499" s="339"/>
      <c r="AC499" s="339"/>
      <c r="AD499" s="339"/>
      <c r="AE499" s="339"/>
      <c r="AF499" s="339"/>
      <c r="AG499" s="339"/>
      <c r="AH499" s="339"/>
      <c r="AI499" s="339"/>
      <c r="AJ499" s="339"/>
      <c r="AK499" s="339"/>
      <c r="AL499" s="339"/>
      <c r="AM499" s="339"/>
      <c r="AN499" s="339"/>
      <c r="AO499" s="339"/>
      <c r="AP499" s="339"/>
      <c r="AQ499" s="339"/>
      <c r="AR499" s="339"/>
      <c r="AS499" s="339"/>
      <c r="AT499" s="339"/>
      <c r="AU499" s="339"/>
      <c r="AV499" s="339"/>
      <c r="AW499" s="339"/>
      <c r="AX499" s="339"/>
      <c r="AY499" s="339"/>
      <c r="AZ499" s="339"/>
      <c r="BA499" s="339"/>
      <c r="BB499" s="339"/>
      <c r="BC499" s="339"/>
      <c r="BD499" s="339"/>
      <c r="BE499" s="339"/>
      <c r="BF499" s="339"/>
      <c r="BG499" s="339"/>
      <c r="BH499" s="339"/>
      <c r="BI499" s="339"/>
      <c r="BJ499" s="339"/>
      <c r="BK499" s="339"/>
      <c r="BL499" s="339"/>
      <c r="BM499" s="339"/>
      <c r="BN499" s="339"/>
      <c r="BO499" s="339"/>
      <c r="BP499" s="339"/>
      <c r="BQ499" s="339"/>
      <c r="BR499" s="339"/>
      <c r="BS499" s="339"/>
    </row>
    <row r="500" s="4" customFormat="true" ht="14.1" hidden="false" customHeight="true" outlineLevel="0" collapsed="false">
      <c r="A500" s="228"/>
      <c r="B500" s="247"/>
      <c r="C500" s="47" t="n">
        <v>2110</v>
      </c>
      <c r="D500" s="48" t="s">
        <v>21</v>
      </c>
      <c r="E500" s="361"/>
      <c r="F500" s="361"/>
      <c r="G500" s="50"/>
      <c r="H500" s="50"/>
      <c r="I500" s="330"/>
      <c r="J500" s="330"/>
      <c r="K500" s="53"/>
      <c r="L500" s="53"/>
      <c r="M500" s="338"/>
      <c r="N500" s="339"/>
      <c r="O500" s="339"/>
      <c r="P500" s="339"/>
      <c r="Q500" s="339"/>
      <c r="R500" s="339"/>
      <c r="S500" s="339"/>
      <c r="T500" s="339"/>
      <c r="U500" s="339"/>
      <c r="V500" s="339"/>
      <c r="W500" s="339"/>
      <c r="X500" s="339"/>
      <c r="Y500" s="339"/>
      <c r="Z500" s="339"/>
      <c r="AA500" s="339"/>
      <c r="AB500" s="339"/>
      <c r="AC500" s="339"/>
      <c r="AD500" s="339"/>
      <c r="AE500" s="339"/>
      <c r="AF500" s="339"/>
      <c r="AG500" s="339"/>
      <c r="AH500" s="339"/>
      <c r="AI500" s="339"/>
      <c r="AJ500" s="339"/>
      <c r="AK500" s="339"/>
      <c r="AL500" s="339"/>
      <c r="AM500" s="339"/>
      <c r="AN500" s="339"/>
      <c r="AO500" s="339"/>
      <c r="AP500" s="339"/>
      <c r="AQ500" s="339"/>
      <c r="AR500" s="339"/>
      <c r="AS500" s="339"/>
      <c r="AT500" s="339"/>
      <c r="AU500" s="339"/>
      <c r="AV500" s="339"/>
      <c r="AW500" s="339"/>
      <c r="AX500" s="339"/>
      <c r="AY500" s="339"/>
      <c r="AZ500" s="339"/>
      <c r="BA500" s="339"/>
      <c r="BB500" s="339"/>
      <c r="BC500" s="339"/>
      <c r="BD500" s="339"/>
      <c r="BE500" s="339"/>
      <c r="BF500" s="339"/>
      <c r="BG500" s="339"/>
      <c r="BH500" s="339"/>
      <c r="BI500" s="339"/>
      <c r="BJ500" s="339"/>
      <c r="BK500" s="339"/>
      <c r="BL500" s="339"/>
      <c r="BM500" s="339"/>
      <c r="BN500" s="339"/>
      <c r="BO500" s="339"/>
      <c r="BP500" s="339"/>
      <c r="BQ500" s="339"/>
      <c r="BR500" s="339"/>
      <c r="BS500" s="339"/>
    </row>
    <row r="501" s="4" customFormat="true" ht="14.1" hidden="false" customHeight="true" outlineLevel="0" collapsed="false">
      <c r="A501" s="228"/>
      <c r="B501" s="247"/>
      <c r="C501" s="47"/>
      <c r="D501" s="48" t="s">
        <v>22</v>
      </c>
      <c r="E501" s="361"/>
      <c r="F501" s="361"/>
      <c r="G501" s="50"/>
      <c r="H501" s="50"/>
      <c r="I501" s="330"/>
      <c r="J501" s="330"/>
      <c r="K501" s="53"/>
      <c r="L501" s="53"/>
      <c r="M501" s="338"/>
      <c r="N501" s="339"/>
      <c r="O501" s="339"/>
      <c r="P501" s="339"/>
      <c r="Q501" s="339"/>
      <c r="R501" s="339"/>
      <c r="S501" s="339"/>
      <c r="T501" s="339"/>
      <c r="U501" s="339"/>
      <c r="V501" s="339"/>
      <c r="W501" s="339"/>
      <c r="X501" s="339"/>
      <c r="Y501" s="339"/>
      <c r="Z501" s="339"/>
      <c r="AA501" s="339"/>
      <c r="AB501" s="339"/>
      <c r="AC501" s="339"/>
      <c r="AD501" s="339"/>
      <c r="AE501" s="339"/>
      <c r="AF501" s="339"/>
      <c r="AG501" s="339"/>
      <c r="AH501" s="339"/>
      <c r="AI501" s="339"/>
      <c r="AJ501" s="339"/>
      <c r="AK501" s="339"/>
      <c r="AL501" s="339"/>
      <c r="AM501" s="339"/>
      <c r="AN501" s="339"/>
      <c r="AO501" s="339"/>
      <c r="AP501" s="339"/>
      <c r="AQ501" s="339"/>
      <c r="AR501" s="339"/>
      <c r="AS501" s="339"/>
      <c r="AT501" s="339"/>
      <c r="AU501" s="339"/>
      <c r="AV501" s="339"/>
      <c r="AW501" s="339"/>
      <c r="AX501" s="339"/>
      <c r="AY501" s="339"/>
      <c r="AZ501" s="339"/>
      <c r="BA501" s="339"/>
      <c r="BB501" s="339"/>
      <c r="BC501" s="339"/>
      <c r="BD501" s="339"/>
      <c r="BE501" s="339"/>
      <c r="BF501" s="339"/>
      <c r="BG501" s="339"/>
      <c r="BH501" s="339"/>
      <c r="BI501" s="339"/>
      <c r="BJ501" s="339"/>
      <c r="BK501" s="339"/>
      <c r="BL501" s="339"/>
      <c r="BM501" s="339"/>
      <c r="BN501" s="339"/>
      <c r="BO501" s="339"/>
      <c r="BP501" s="339"/>
      <c r="BQ501" s="339"/>
      <c r="BR501" s="339"/>
      <c r="BS501" s="339"/>
    </row>
    <row r="502" s="4" customFormat="true" ht="14.1" hidden="false" customHeight="true" outlineLevel="0" collapsed="false">
      <c r="A502" s="228"/>
      <c r="B502" s="247"/>
      <c r="C502" s="47"/>
      <c r="D502" s="48" t="s">
        <v>23</v>
      </c>
      <c r="E502" s="361" t="n">
        <v>355000</v>
      </c>
      <c r="F502" s="361" t="n">
        <v>355000</v>
      </c>
      <c r="G502" s="50" t="n">
        <v>184596</v>
      </c>
      <c r="H502" s="50" t="n">
        <f aca="false">G502/F502*100</f>
        <v>51.9988732394366</v>
      </c>
      <c r="I502" s="330"/>
      <c r="J502" s="330"/>
      <c r="K502" s="53"/>
      <c r="L502" s="53"/>
      <c r="M502" s="338"/>
      <c r="N502" s="339"/>
      <c r="O502" s="339"/>
      <c r="P502" s="339"/>
      <c r="Q502" s="339"/>
      <c r="R502" s="339"/>
      <c r="S502" s="339"/>
      <c r="T502" s="339"/>
      <c r="U502" s="339"/>
      <c r="V502" s="339"/>
      <c r="W502" s="339"/>
      <c r="X502" s="339"/>
      <c r="Y502" s="339"/>
      <c r="Z502" s="339"/>
      <c r="AA502" s="339"/>
      <c r="AB502" s="339"/>
      <c r="AC502" s="339"/>
      <c r="AD502" s="339"/>
      <c r="AE502" s="339"/>
      <c r="AF502" s="339"/>
      <c r="AG502" s="339"/>
      <c r="AH502" s="339"/>
      <c r="AI502" s="339"/>
      <c r="AJ502" s="339"/>
      <c r="AK502" s="339"/>
      <c r="AL502" s="339"/>
      <c r="AM502" s="339"/>
      <c r="AN502" s="339"/>
      <c r="AO502" s="339"/>
      <c r="AP502" s="339"/>
      <c r="AQ502" s="339"/>
      <c r="AR502" s="339"/>
      <c r="AS502" s="339"/>
      <c r="AT502" s="339"/>
      <c r="AU502" s="339"/>
      <c r="AV502" s="339"/>
      <c r="AW502" s="339"/>
      <c r="AX502" s="339"/>
      <c r="AY502" s="339"/>
      <c r="AZ502" s="339"/>
      <c r="BA502" s="339"/>
      <c r="BB502" s="339"/>
      <c r="BC502" s="339"/>
      <c r="BD502" s="339"/>
      <c r="BE502" s="339"/>
      <c r="BF502" s="339"/>
      <c r="BG502" s="339"/>
      <c r="BH502" s="339"/>
      <c r="BI502" s="339"/>
      <c r="BJ502" s="339"/>
      <c r="BK502" s="339"/>
      <c r="BL502" s="339"/>
      <c r="BM502" s="339"/>
      <c r="BN502" s="339"/>
      <c r="BO502" s="339"/>
      <c r="BP502" s="339"/>
      <c r="BQ502" s="339"/>
      <c r="BR502" s="339"/>
      <c r="BS502" s="339"/>
    </row>
    <row r="503" s="4" customFormat="true" ht="14.1" hidden="false" customHeight="true" outlineLevel="0" collapsed="false">
      <c r="A503" s="237" t="n">
        <v>750</v>
      </c>
      <c r="B503" s="172"/>
      <c r="C503" s="363"/>
      <c r="D503" s="237" t="s">
        <v>80</v>
      </c>
      <c r="E503" s="353" t="n">
        <f aca="false">E505+E509</f>
        <v>54000</v>
      </c>
      <c r="F503" s="353" t="n">
        <f aca="false">F505+F509</f>
        <v>54000</v>
      </c>
      <c r="G503" s="33" t="n">
        <f aca="false">G505+G509</f>
        <v>39696</v>
      </c>
      <c r="H503" s="33" t="n">
        <f aca="false">G503/F503*100</f>
        <v>73.5111111111111</v>
      </c>
      <c r="I503" s="332"/>
      <c r="J503" s="332"/>
      <c r="K503" s="354"/>
      <c r="L503" s="354"/>
      <c r="M503" s="338"/>
      <c r="N503" s="339"/>
      <c r="O503" s="339"/>
      <c r="P503" s="339"/>
      <c r="Q503" s="339"/>
      <c r="R503" s="339"/>
      <c r="S503" s="339"/>
      <c r="T503" s="339"/>
      <c r="U503" s="339"/>
      <c r="V503" s="339"/>
      <c r="W503" s="339"/>
      <c r="X503" s="339"/>
      <c r="Y503" s="339"/>
      <c r="Z503" s="339"/>
      <c r="AA503" s="339"/>
      <c r="AB503" s="339"/>
      <c r="AC503" s="339"/>
      <c r="AD503" s="339"/>
      <c r="AE503" s="339"/>
      <c r="AF503" s="339"/>
      <c r="AG503" s="339"/>
      <c r="AH503" s="339"/>
      <c r="AI503" s="339"/>
      <c r="AJ503" s="339"/>
      <c r="AK503" s="339"/>
      <c r="AL503" s="339"/>
      <c r="AM503" s="339"/>
      <c r="AN503" s="339"/>
      <c r="AO503" s="339"/>
      <c r="AP503" s="339"/>
      <c r="AQ503" s="339"/>
      <c r="AR503" s="339"/>
      <c r="AS503" s="339"/>
      <c r="AT503" s="339"/>
      <c r="AU503" s="339"/>
      <c r="AV503" s="339"/>
      <c r="AW503" s="339"/>
      <c r="AX503" s="339"/>
      <c r="AY503" s="339"/>
      <c r="AZ503" s="339"/>
      <c r="BA503" s="339"/>
      <c r="BB503" s="339"/>
      <c r="BC503" s="339"/>
      <c r="BD503" s="339"/>
      <c r="BE503" s="339"/>
      <c r="BF503" s="339"/>
      <c r="BG503" s="339"/>
      <c r="BH503" s="339"/>
      <c r="BI503" s="339"/>
      <c r="BJ503" s="339"/>
      <c r="BK503" s="339"/>
      <c r="BL503" s="339"/>
      <c r="BM503" s="339"/>
      <c r="BN503" s="339"/>
      <c r="BO503" s="339"/>
      <c r="BP503" s="339"/>
      <c r="BQ503" s="339"/>
      <c r="BR503" s="339"/>
      <c r="BS503" s="339"/>
    </row>
    <row r="504" s="4" customFormat="true" ht="14.1" hidden="false" customHeight="true" outlineLevel="0" collapsed="false">
      <c r="A504" s="31"/>
      <c r="B504" s="184"/>
      <c r="C504" s="363"/>
      <c r="D504" s="104" t="s">
        <v>32</v>
      </c>
      <c r="E504" s="353" t="n">
        <v>0</v>
      </c>
      <c r="F504" s="353" t="n">
        <v>0</v>
      </c>
      <c r="G504" s="33" t="n">
        <v>0</v>
      </c>
      <c r="H504" s="33" t="n">
        <v>0</v>
      </c>
      <c r="I504" s="332"/>
      <c r="J504" s="332"/>
      <c r="K504" s="354"/>
      <c r="L504" s="354"/>
      <c r="M504" s="338"/>
      <c r="N504" s="339"/>
      <c r="O504" s="339"/>
      <c r="P504" s="339"/>
      <c r="Q504" s="339"/>
      <c r="R504" s="339"/>
      <c r="S504" s="339"/>
      <c r="T504" s="339"/>
      <c r="U504" s="339"/>
      <c r="V504" s="339"/>
      <c r="W504" s="339"/>
      <c r="X504" s="339"/>
      <c r="Y504" s="339"/>
      <c r="Z504" s="339"/>
      <c r="AA504" s="339"/>
      <c r="AB504" s="339"/>
      <c r="AC504" s="339"/>
      <c r="AD504" s="339"/>
      <c r="AE504" s="339"/>
      <c r="AF504" s="339"/>
      <c r="AG504" s="339"/>
      <c r="AH504" s="339"/>
      <c r="AI504" s="339"/>
      <c r="AJ504" s="339"/>
      <c r="AK504" s="339"/>
      <c r="AL504" s="339"/>
      <c r="AM504" s="339"/>
      <c r="AN504" s="339"/>
      <c r="AO504" s="339"/>
      <c r="AP504" s="339"/>
      <c r="AQ504" s="339"/>
      <c r="AR504" s="339"/>
      <c r="AS504" s="339"/>
      <c r="AT504" s="339"/>
      <c r="AU504" s="339"/>
      <c r="AV504" s="339"/>
      <c r="AW504" s="339"/>
      <c r="AX504" s="339"/>
      <c r="AY504" s="339"/>
      <c r="AZ504" s="339"/>
      <c r="BA504" s="339"/>
      <c r="BB504" s="339"/>
      <c r="BC504" s="339"/>
      <c r="BD504" s="339"/>
      <c r="BE504" s="339"/>
      <c r="BF504" s="339"/>
      <c r="BG504" s="339"/>
      <c r="BH504" s="339"/>
      <c r="BI504" s="339"/>
      <c r="BJ504" s="339"/>
      <c r="BK504" s="339"/>
      <c r="BL504" s="339"/>
      <c r="BM504" s="339"/>
      <c r="BN504" s="339"/>
      <c r="BO504" s="339"/>
      <c r="BP504" s="339"/>
      <c r="BQ504" s="339"/>
      <c r="BR504" s="339"/>
      <c r="BS504" s="339"/>
    </row>
    <row r="505" s="4" customFormat="true" ht="14.1" hidden="false" customHeight="true" outlineLevel="0" collapsed="false">
      <c r="A505" s="228"/>
      <c r="B505" s="254" t="n">
        <v>75011</v>
      </c>
      <c r="C505" s="39"/>
      <c r="D505" s="40" t="s">
        <v>81</v>
      </c>
      <c r="E505" s="357" t="n">
        <f aca="false">E508</f>
        <v>31000</v>
      </c>
      <c r="F505" s="357" t="n">
        <f aca="false">F508</f>
        <v>31000</v>
      </c>
      <c r="G505" s="42" t="n">
        <f aca="false">G508</f>
        <v>16696</v>
      </c>
      <c r="H505" s="42" t="n">
        <f aca="false">G505/F505*100</f>
        <v>53.858064516129</v>
      </c>
      <c r="I505" s="358"/>
      <c r="J505" s="358"/>
      <c r="K505" s="359"/>
      <c r="L505" s="359"/>
      <c r="M505" s="338"/>
      <c r="N505" s="339"/>
      <c r="O505" s="339"/>
      <c r="P505" s="339"/>
      <c r="Q505" s="339"/>
      <c r="R505" s="339"/>
      <c r="S505" s="339"/>
      <c r="T505" s="339"/>
      <c r="U505" s="339"/>
      <c r="V505" s="339"/>
      <c r="W505" s="339"/>
      <c r="X505" s="339"/>
      <c r="Y505" s="339"/>
      <c r="Z505" s="339"/>
      <c r="AA505" s="339"/>
      <c r="AB505" s="339"/>
      <c r="AC505" s="339"/>
      <c r="AD505" s="339"/>
      <c r="AE505" s="339"/>
      <c r="AF505" s="339"/>
      <c r="AG505" s="339"/>
      <c r="AH505" s="339"/>
      <c r="AI505" s="339"/>
      <c r="AJ505" s="339"/>
      <c r="AK505" s="339"/>
      <c r="AL505" s="339"/>
      <c r="AM505" s="339"/>
      <c r="AN505" s="339"/>
      <c r="AO505" s="339"/>
      <c r="AP505" s="339"/>
      <c r="AQ505" s="339"/>
      <c r="AR505" s="339"/>
      <c r="AS505" s="339"/>
      <c r="AT505" s="339"/>
      <c r="AU505" s="339"/>
      <c r="AV505" s="339"/>
      <c r="AW505" s="339"/>
      <c r="AX505" s="339"/>
      <c r="AY505" s="339"/>
      <c r="AZ505" s="339"/>
      <c r="BA505" s="339"/>
      <c r="BB505" s="339"/>
      <c r="BC505" s="339"/>
      <c r="BD505" s="339"/>
      <c r="BE505" s="339"/>
      <c r="BF505" s="339"/>
      <c r="BG505" s="339"/>
      <c r="BH505" s="339"/>
      <c r="BI505" s="339"/>
      <c r="BJ505" s="339"/>
      <c r="BK505" s="339"/>
      <c r="BL505" s="339"/>
      <c r="BM505" s="339"/>
      <c r="BN505" s="339"/>
      <c r="BO505" s="339"/>
      <c r="BP505" s="339"/>
      <c r="BQ505" s="339"/>
      <c r="BR505" s="339"/>
      <c r="BS505" s="339"/>
    </row>
    <row r="506" s="4" customFormat="true" ht="14.1" hidden="false" customHeight="true" outlineLevel="0" collapsed="false">
      <c r="A506" s="228"/>
      <c r="B506" s="247"/>
      <c r="C506" s="47" t="n">
        <v>2110</v>
      </c>
      <c r="D506" s="48" t="s">
        <v>21</v>
      </c>
      <c r="E506" s="361"/>
      <c r="F506" s="361"/>
      <c r="G506" s="50"/>
      <c r="H506" s="50"/>
      <c r="I506" s="330"/>
      <c r="J506" s="330"/>
      <c r="K506" s="53"/>
      <c r="L506" s="53"/>
      <c r="M506" s="338"/>
      <c r="N506" s="339"/>
      <c r="O506" s="339"/>
      <c r="P506" s="339"/>
      <c r="Q506" s="339"/>
      <c r="R506" s="339"/>
      <c r="S506" s="339"/>
      <c r="T506" s="339"/>
      <c r="U506" s="339"/>
      <c r="V506" s="339"/>
      <c r="W506" s="339"/>
      <c r="X506" s="339"/>
      <c r="Y506" s="339"/>
      <c r="Z506" s="339"/>
      <c r="AA506" s="339"/>
      <c r="AB506" s="339"/>
      <c r="AC506" s="339"/>
      <c r="AD506" s="339"/>
      <c r="AE506" s="339"/>
      <c r="AF506" s="339"/>
      <c r="AG506" s="339"/>
      <c r="AH506" s="339"/>
      <c r="AI506" s="339"/>
      <c r="AJ506" s="339"/>
      <c r="AK506" s="339"/>
      <c r="AL506" s="339"/>
      <c r="AM506" s="339"/>
      <c r="AN506" s="339"/>
      <c r="AO506" s="339"/>
      <c r="AP506" s="339"/>
      <c r="AQ506" s="339"/>
      <c r="AR506" s="339"/>
      <c r="AS506" s="339"/>
      <c r="AT506" s="339"/>
      <c r="AU506" s="339"/>
      <c r="AV506" s="339"/>
      <c r="AW506" s="339"/>
      <c r="AX506" s="339"/>
      <c r="AY506" s="339"/>
      <c r="AZ506" s="339"/>
      <c r="BA506" s="339"/>
      <c r="BB506" s="339"/>
      <c r="BC506" s="339"/>
      <c r="BD506" s="339"/>
      <c r="BE506" s="339"/>
      <c r="BF506" s="339"/>
      <c r="BG506" s="339"/>
      <c r="BH506" s="339"/>
      <c r="BI506" s="339"/>
      <c r="BJ506" s="339"/>
      <c r="BK506" s="339"/>
      <c r="BL506" s="339"/>
      <c r="BM506" s="339"/>
      <c r="BN506" s="339"/>
      <c r="BO506" s="339"/>
      <c r="BP506" s="339"/>
      <c r="BQ506" s="339"/>
      <c r="BR506" s="339"/>
      <c r="BS506" s="339"/>
    </row>
    <row r="507" s="4" customFormat="true" ht="14.1" hidden="false" customHeight="true" outlineLevel="0" collapsed="false">
      <c r="A507" s="228"/>
      <c r="B507" s="247"/>
      <c r="C507" s="47"/>
      <c r="D507" s="48" t="s">
        <v>22</v>
      </c>
      <c r="E507" s="361"/>
      <c r="F507" s="361"/>
      <c r="G507" s="50"/>
      <c r="H507" s="50"/>
      <c r="I507" s="330"/>
      <c r="J507" s="330"/>
      <c r="K507" s="53"/>
      <c r="L507" s="53"/>
      <c r="M507" s="338"/>
      <c r="N507" s="339"/>
      <c r="O507" s="339"/>
      <c r="P507" s="339"/>
      <c r="Q507" s="339"/>
      <c r="R507" s="339"/>
      <c r="S507" s="339"/>
      <c r="T507" s="339"/>
      <c r="U507" s="339"/>
      <c r="V507" s="339"/>
      <c r="W507" s="339"/>
      <c r="X507" s="339"/>
      <c r="Y507" s="339"/>
      <c r="Z507" s="339"/>
      <c r="AA507" s="339"/>
      <c r="AB507" s="339"/>
      <c r="AC507" s="339"/>
      <c r="AD507" s="339"/>
      <c r="AE507" s="339"/>
      <c r="AF507" s="339"/>
      <c r="AG507" s="339"/>
      <c r="AH507" s="339"/>
      <c r="AI507" s="339"/>
      <c r="AJ507" s="339"/>
      <c r="AK507" s="339"/>
      <c r="AL507" s="339"/>
      <c r="AM507" s="339"/>
      <c r="AN507" s="339"/>
      <c r="AO507" s="339"/>
      <c r="AP507" s="339"/>
      <c r="AQ507" s="339"/>
      <c r="AR507" s="339"/>
      <c r="AS507" s="339"/>
      <c r="AT507" s="339"/>
      <c r="AU507" s="339"/>
      <c r="AV507" s="339"/>
      <c r="AW507" s="339"/>
      <c r="AX507" s="339"/>
      <c r="AY507" s="339"/>
      <c r="AZ507" s="339"/>
      <c r="BA507" s="339"/>
      <c r="BB507" s="339"/>
      <c r="BC507" s="339"/>
      <c r="BD507" s="339"/>
      <c r="BE507" s="339"/>
      <c r="BF507" s="339"/>
      <c r="BG507" s="339"/>
      <c r="BH507" s="339"/>
      <c r="BI507" s="339"/>
      <c r="BJ507" s="339"/>
      <c r="BK507" s="339"/>
      <c r="BL507" s="339"/>
      <c r="BM507" s="339"/>
      <c r="BN507" s="339"/>
      <c r="BO507" s="339"/>
      <c r="BP507" s="339"/>
      <c r="BQ507" s="339"/>
      <c r="BR507" s="339"/>
      <c r="BS507" s="339"/>
    </row>
    <row r="508" s="4" customFormat="true" ht="14.1" hidden="false" customHeight="true" outlineLevel="0" collapsed="false">
      <c r="A508" s="228"/>
      <c r="B508" s="235"/>
      <c r="C508" s="47"/>
      <c r="D508" s="48" t="s">
        <v>23</v>
      </c>
      <c r="E508" s="361" t="n">
        <v>31000</v>
      </c>
      <c r="F508" s="361" t="n">
        <v>31000</v>
      </c>
      <c r="G508" s="50" t="n">
        <v>16696</v>
      </c>
      <c r="H508" s="50" t="n">
        <f aca="false">G508/F508*100</f>
        <v>53.858064516129</v>
      </c>
      <c r="I508" s="330"/>
      <c r="J508" s="330"/>
      <c r="K508" s="53"/>
      <c r="L508" s="53"/>
      <c r="M508" s="338"/>
      <c r="N508" s="339"/>
      <c r="O508" s="339"/>
      <c r="P508" s="339"/>
      <c r="Q508" s="339"/>
      <c r="R508" s="339"/>
      <c r="S508" s="339"/>
      <c r="T508" s="339"/>
      <c r="U508" s="339"/>
      <c r="V508" s="339"/>
      <c r="W508" s="339"/>
      <c r="X508" s="339"/>
      <c r="Y508" s="339"/>
      <c r="Z508" s="339"/>
      <c r="AA508" s="339"/>
      <c r="AB508" s="339"/>
      <c r="AC508" s="339"/>
      <c r="AD508" s="339"/>
      <c r="AE508" s="339"/>
      <c r="AF508" s="339"/>
      <c r="AG508" s="339"/>
      <c r="AH508" s="339"/>
      <c r="AI508" s="339"/>
      <c r="AJ508" s="339"/>
      <c r="AK508" s="339"/>
      <c r="AL508" s="339"/>
      <c r="AM508" s="339"/>
      <c r="AN508" s="339"/>
      <c r="AO508" s="339"/>
      <c r="AP508" s="339"/>
      <c r="AQ508" s="339"/>
      <c r="AR508" s="339"/>
      <c r="AS508" s="339"/>
      <c r="AT508" s="339"/>
      <c r="AU508" s="339"/>
      <c r="AV508" s="339"/>
      <c r="AW508" s="339"/>
      <c r="AX508" s="339"/>
      <c r="AY508" s="339"/>
      <c r="AZ508" s="339"/>
      <c r="BA508" s="339"/>
      <c r="BB508" s="339"/>
      <c r="BC508" s="339"/>
      <c r="BD508" s="339"/>
      <c r="BE508" s="339"/>
      <c r="BF508" s="339"/>
      <c r="BG508" s="339"/>
      <c r="BH508" s="339"/>
      <c r="BI508" s="339"/>
      <c r="BJ508" s="339"/>
      <c r="BK508" s="339"/>
      <c r="BL508" s="339"/>
      <c r="BM508" s="339"/>
      <c r="BN508" s="339"/>
      <c r="BO508" s="339"/>
      <c r="BP508" s="339"/>
      <c r="BQ508" s="339"/>
      <c r="BR508" s="339"/>
      <c r="BS508" s="339"/>
    </row>
    <row r="509" s="4" customFormat="true" ht="14.1" hidden="false" customHeight="true" outlineLevel="0" collapsed="false">
      <c r="A509" s="234"/>
      <c r="B509" s="300" t="n">
        <v>75045</v>
      </c>
      <c r="C509" s="122"/>
      <c r="D509" s="40" t="s">
        <v>87</v>
      </c>
      <c r="E509" s="364" t="n">
        <f aca="false">E512</f>
        <v>23000</v>
      </c>
      <c r="F509" s="364" t="n">
        <f aca="false">F512</f>
        <v>23000</v>
      </c>
      <c r="G509" s="128" t="n">
        <f aca="false">G512</f>
        <v>23000</v>
      </c>
      <c r="H509" s="42" t="n">
        <f aca="false">G509/F509*100</f>
        <v>100</v>
      </c>
      <c r="I509" s="358"/>
      <c r="J509" s="358"/>
      <c r="K509" s="359"/>
      <c r="L509" s="359"/>
      <c r="M509" s="338"/>
      <c r="N509" s="339"/>
      <c r="O509" s="339"/>
      <c r="P509" s="339"/>
      <c r="Q509" s="339"/>
      <c r="R509" s="339"/>
      <c r="S509" s="339"/>
      <c r="T509" s="339"/>
      <c r="U509" s="339"/>
      <c r="V509" s="339"/>
      <c r="W509" s="339"/>
      <c r="X509" s="339"/>
      <c r="Y509" s="339"/>
      <c r="Z509" s="339"/>
      <c r="AA509" s="339"/>
      <c r="AB509" s="339"/>
      <c r="AC509" s="339"/>
      <c r="AD509" s="339"/>
      <c r="AE509" s="339"/>
      <c r="AF509" s="339"/>
      <c r="AG509" s="339"/>
      <c r="AH509" s="339"/>
      <c r="AI509" s="339"/>
      <c r="AJ509" s="339"/>
      <c r="AK509" s="339"/>
      <c r="AL509" s="339"/>
      <c r="AM509" s="339"/>
      <c r="AN509" s="339"/>
      <c r="AO509" s="339"/>
      <c r="AP509" s="339"/>
      <c r="AQ509" s="339"/>
      <c r="AR509" s="339"/>
      <c r="AS509" s="339"/>
      <c r="AT509" s="339"/>
      <c r="AU509" s="339"/>
      <c r="AV509" s="339"/>
      <c r="AW509" s="339"/>
      <c r="AX509" s="339"/>
      <c r="AY509" s="339"/>
      <c r="AZ509" s="339"/>
      <c r="BA509" s="339"/>
      <c r="BB509" s="339"/>
      <c r="BC509" s="339"/>
      <c r="BD509" s="339"/>
      <c r="BE509" s="339"/>
      <c r="BF509" s="339"/>
      <c r="BG509" s="339"/>
      <c r="BH509" s="339"/>
      <c r="BI509" s="339"/>
      <c r="BJ509" s="339"/>
      <c r="BK509" s="339"/>
      <c r="BL509" s="339"/>
      <c r="BM509" s="339"/>
      <c r="BN509" s="339"/>
      <c r="BO509" s="339"/>
      <c r="BP509" s="339"/>
      <c r="BQ509" s="339"/>
      <c r="BR509" s="339"/>
      <c r="BS509" s="339"/>
    </row>
    <row r="510" s="4" customFormat="true" ht="14.1" hidden="false" customHeight="true" outlineLevel="0" collapsed="false">
      <c r="A510" s="228"/>
      <c r="B510" s="228"/>
      <c r="C510" s="107" t="n">
        <v>2110</v>
      </c>
      <c r="D510" s="48" t="s">
        <v>21</v>
      </c>
      <c r="E510" s="365"/>
      <c r="F510" s="365"/>
      <c r="G510" s="130"/>
      <c r="H510" s="130"/>
      <c r="I510" s="330"/>
      <c r="J510" s="330"/>
      <c r="K510" s="53"/>
      <c r="L510" s="53"/>
      <c r="M510" s="338"/>
      <c r="N510" s="339"/>
      <c r="O510" s="339"/>
      <c r="P510" s="339"/>
      <c r="Q510" s="339"/>
      <c r="R510" s="339"/>
      <c r="S510" s="339"/>
      <c r="T510" s="339"/>
      <c r="U510" s="339"/>
      <c r="V510" s="339"/>
      <c r="W510" s="339"/>
      <c r="X510" s="339"/>
      <c r="Y510" s="339"/>
      <c r="Z510" s="339"/>
      <c r="AA510" s="339"/>
      <c r="AB510" s="339"/>
      <c r="AC510" s="339"/>
      <c r="AD510" s="339"/>
      <c r="AE510" s="339"/>
      <c r="AF510" s="339"/>
      <c r="AG510" s="339"/>
      <c r="AH510" s="339"/>
      <c r="AI510" s="339"/>
      <c r="AJ510" s="339"/>
      <c r="AK510" s="339"/>
      <c r="AL510" s="339"/>
      <c r="AM510" s="339"/>
      <c r="AN510" s="339"/>
      <c r="AO510" s="339"/>
      <c r="AP510" s="339"/>
      <c r="AQ510" s="339"/>
      <c r="AR510" s="339"/>
      <c r="AS510" s="339"/>
      <c r="AT510" s="339"/>
      <c r="AU510" s="339"/>
      <c r="AV510" s="339"/>
      <c r="AW510" s="339"/>
      <c r="AX510" s="339"/>
      <c r="AY510" s="339"/>
      <c r="AZ510" s="339"/>
      <c r="BA510" s="339"/>
      <c r="BB510" s="339"/>
      <c r="BC510" s="339"/>
      <c r="BD510" s="339"/>
      <c r="BE510" s="339"/>
      <c r="BF510" s="339"/>
      <c r="BG510" s="339"/>
      <c r="BH510" s="339"/>
      <c r="BI510" s="339"/>
      <c r="BJ510" s="339"/>
      <c r="BK510" s="339"/>
      <c r="BL510" s="339"/>
      <c r="BM510" s="339"/>
      <c r="BN510" s="339"/>
      <c r="BO510" s="339"/>
      <c r="BP510" s="339"/>
      <c r="BQ510" s="339"/>
      <c r="BR510" s="339"/>
      <c r="BS510" s="339"/>
    </row>
    <row r="511" s="4" customFormat="true" ht="14.1" hidden="false" customHeight="true" outlineLevel="0" collapsed="false">
      <c r="A511" s="228"/>
      <c r="B511" s="228"/>
      <c r="C511" s="107"/>
      <c r="D511" s="48" t="s">
        <v>22</v>
      </c>
      <c r="E511" s="365"/>
      <c r="F511" s="365"/>
      <c r="G511" s="130"/>
      <c r="H511" s="130"/>
      <c r="I511" s="330"/>
      <c r="J511" s="330"/>
      <c r="K511" s="53"/>
      <c r="L511" s="53"/>
      <c r="M511" s="338"/>
      <c r="N511" s="339"/>
      <c r="O511" s="339"/>
      <c r="P511" s="339"/>
      <c r="Q511" s="339"/>
      <c r="R511" s="339"/>
      <c r="S511" s="339"/>
      <c r="T511" s="339"/>
      <c r="U511" s="339"/>
      <c r="V511" s="339"/>
      <c r="W511" s="339"/>
      <c r="X511" s="339"/>
      <c r="Y511" s="339"/>
      <c r="Z511" s="339"/>
      <c r="AA511" s="339"/>
      <c r="AB511" s="339"/>
      <c r="AC511" s="339"/>
      <c r="AD511" s="339"/>
      <c r="AE511" s="339"/>
      <c r="AF511" s="339"/>
      <c r="AG511" s="339"/>
      <c r="AH511" s="339"/>
      <c r="AI511" s="339"/>
      <c r="AJ511" s="339"/>
      <c r="AK511" s="339"/>
      <c r="AL511" s="339"/>
      <c r="AM511" s="339"/>
      <c r="AN511" s="339"/>
      <c r="AO511" s="339"/>
      <c r="AP511" s="339"/>
      <c r="AQ511" s="339"/>
      <c r="AR511" s="339"/>
      <c r="AS511" s="339"/>
      <c r="AT511" s="339"/>
      <c r="AU511" s="339"/>
      <c r="AV511" s="339"/>
      <c r="AW511" s="339"/>
      <c r="AX511" s="339"/>
      <c r="AY511" s="339"/>
      <c r="AZ511" s="339"/>
      <c r="BA511" s="339"/>
      <c r="BB511" s="339"/>
      <c r="BC511" s="339"/>
      <c r="BD511" s="339"/>
      <c r="BE511" s="339"/>
      <c r="BF511" s="339"/>
      <c r="BG511" s="339"/>
      <c r="BH511" s="339"/>
      <c r="BI511" s="339"/>
      <c r="BJ511" s="339"/>
      <c r="BK511" s="339"/>
      <c r="BL511" s="339"/>
      <c r="BM511" s="339"/>
      <c r="BN511" s="339"/>
      <c r="BO511" s="339"/>
      <c r="BP511" s="339"/>
      <c r="BQ511" s="339"/>
      <c r="BR511" s="339"/>
      <c r="BS511" s="339"/>
    </row>
    <row r="512" s="4" customFormat="true" ht="14.1" hidden="false" customHeight="true" outlineLevel="0" collapsed="false">
      <c r="A512" s="228"/>
      <c r="B512" s="228"/>
      <c r="C512" s="131"/>
      <c r="D512" s="56" t="s">
        <v>23</v>
      </c>
      <c r="E512" s="366" t="n">
        <v>23000</v>
      </c>
      <c r="F512" s="366" t="n">
        <v>23000</v>
      </c>
      <c r="G512" s="14" t="n">
        <v>23000</v>
      </c>
      <c r="H512" s="367" t="n">
        <f aca="false">G512/F512*100</f>
        <v>100</v>
      </c>
      <c r="I512" s="330"/>
      <c r="J512" s="330"/>
      <c r="K512" s="53"/>
      <c r="L512" s="53"/>
      <c r="M512" s="338"/>
      <c r="N512" s="339"/>
      <c r="O512" s="339"/>
      <c r="P512" s="339"/>
      <c r="Q512" s="339"/>
      <c r="R512" s="339"/>
      <c r="S512" s="339"/>
      <c r="T512" s="339"/>
      <c r="U512" s="339"/>
      <c r="V512" s="339"/>
      <c r="W512" s="339"/>
      <c r="X512" s="339"/>
      <c r="Y512" s="339"/>
      <c r="Z512" s="339"/>
      <c r="AA512" s="339"/>
      <c r="AB512" s="339"/>
      <c r="AC512" s="339"/>
      <c r="AD512" s="339"/>
      <c r="AE512" s="339"/>
      <c r="AF512" s="339"/>
      <c r="AG512" s="339"/>
      <c r="AH512" s="339"/>
      <c r="AI512" s="339"/>
      <c r="AJ512" s="339"/>
      <c r="AK512" s="339"/>
      <c r="AL512" s="339"/>
      <c r="AM512" s="339"/>
      <c r="AN512" s="339"/>
      <c r="AO512" s="339"/>
      <c r="AP512" s="339"/>
      <c r="AQ512" s="339"/>
      <c r="AR512" s="339"/>
      <c r="AS512" s="339"/>
      <c r="AT512" s="339"/>
      <c r="AU512" s="339"/>
      <c r="AV512" s="339"/>
      <c r="AW512" s="339"/>
      <c r="AX512" s="339"/>
      <c r="AY512" s="339"/>
      <c r="AZ512" s="339"/>
      <c r="BA512" s="339"/>
      <c r="BB512" s="339"/>
      <c r="BC512" s="339"/>
      <c r="BD512" s="339"/>
      <c r="BE512" s="339"/>
      <c r="BF512" s="339"/>
      <c r="BG512" s="339"/>
      <c r="BH512" s="339"/>
      <c r="BI512" s="339"/>
      <c r="BJ512" s="339"/>
      <c r="BK512" s="339"/>
      <c r="BL512" s="339"/>
      <c r="BM512" s="339"/>
      <c r="BN512" s="339"/>
      <c r="BO512" s="339"/>
      <c r="BP512" s="339"/>
      <c r="BQ512" s="339"/>
      <c r="BR512" s="339"/>
      <c r="BS512" s="339"/>
    </row>
    <row r="513" s="4" customFormat="true" ht="14.1" hidden="false" customHeight="true" outlineLevel="0" collapsed="false">
      <c r="A513" s="59" t="n">
        <v>752</v>
      </c>
      <c r="B513" s="59"/>
      <c r="C513" s="59"/>
      <c r="D513" s="59" t="s">
        <v>258</v>
      </c>
      <c r="E513" s="368" t="n">
        <v>0</v>
      </c>
      <c r="F513" s="368" t="n">
        <f aca="false">F514</f>
        <v>28325</v>
      </c>
      <c r="G513" s="369" t="n">
        <f aca="false">G514</f>
        <v>28325</v>
      </c>
      <c r="H513" s="33" t="n">
        <f aca="false">G513/F513*100</f>
        <v>100</v>
      </c>
      <c r="I513" s="330"/>
      <c r="J513" s="330"/>
      <c r="K513" s="53"/>
      <c r="L513" s="53"/>
      <c r="M513" s="338"/>
      <c r="N513" s="339"/>
      <c r="O513" s="339"/>
      <c r="P513" s="339"/>
      <c r="Q513" s="339"/>
      <c r="R513" s="339"/>
      <c r="S513" s="339"/>
      <c r="T513" s="339"/>
      <c r="U513" s="339"/>
      <c r="V513" s="339"/>
      <c r="W513" s="339"/>
      <c r="X513" s="339"/>
      <c r="Y513" s="339"/>
      <c r="Z513" s="339"/>
      <c r="AA513" s="339"/>
      <c r="AB513" s="339"/>
      <c r="AC513" s="339"/>
      <c r="AD513" s="339"/>
      <c r="AE513" s="339"/>
      <c r="AF513" s="339"/>
      <c r="AG513" s="339"/>
      <c r="AH513" s="339"/>
      <c r="AI513" s="339"/>
      <c r="AJ513" s="339"/>
      <c r="AK513" s="339"/>
      <c r="AL513" s="339"/>
      <c r="AM513" s="339"/>
      <c r="AN513" s="339"/>
      <c r="AO513" s="339"/>
      <c r="AP513" s="339"/>
      <c r="AQ513" s="339"/>
      <c r="AR513" s="339"/>
      <c r="AS513" s="339"/>
      <c r="AT513" s="339"/>
      <c r="AU513" s="339"/>
      <c r="AV513" s="339"/>
      <c r="AW513" s="339"/>
      <c r="AX513" s="339"/>
      <c r="AY513" s="339"/>
      <c r="AZ513" s="339"/>
      <c r="BA513" s="339"/>
      <c r="BB513" s="339"/>
      <c r="BC513" s="339"/>
      <c r="BD513" s="339"/>
      <c r="BE513" s="339"/>
      <c r="BF513" s="339"/>
      <c r="BG513" s="339"/>
      <c r="BH513" s="339"/>
      <c r="BI513" s="339"/>
      <c r="BJ513" s="339"/>
      <c r="BK513" s="339"/>
      <c r="BL513" s="339"/>
      <c r="BM513" s="339"/>
      <c r="BN513" s="339"/>
      <c r="BO513" s="339"/>
      <c r="BP513" s="339"/>
      <c r="BQ513" s="339"/>
      <c r="BR513" s="339"/>
      <c r="BS513" s="339"/>
    </row>
    <row r="514" s="4" customFormat="true" ht="14.1" hidden="false" customHeight="true" outlineLevel="0" collapsed="false">
      <c r="A514" s="320"/>
      <c r="B514" s="320" t="n">
        <v>75295</v>
      </c>
      <c r="C514" s="254"/>
      <c r="D514" s="198" t="s">
        <v>90</v>
      </c>
      <c r="E514" s="370" t="n">
        <v>0</v>
      </c>
      <c r="F514" s="371" t="n">
        <v>28325</v>
      </c>
      <c r="G514" s="372" t="n">
        <f aca="false">G517</f>
        <v>28325</v>
      </c>
      <c r="H514" s="373" t="n">
        <v>100</v>
      </c>
      <c r="I514" s="330"/>
      <c r="J514" s="330"/>
      <c r="K514" s="53"/>
      <c r="L514" s="53"/>
      <c r="M514" s="338"/>
      <c r="N514" s="339"/>
      <c r="O514" s="339"/>
      <c r="P514" s="339"/>
      <c r="Q514" s="339"/>
      <c r="R514" s="339"/>
      <c r="S514" s="339"/>
      <c r="T514" s="339"/>
      <c r="U514" s="339"/>
      <c r="V514" s="339"/>
      <c r="W514" s="339"/>
      <c r="X514" s="339"/>
      <c r="Y514" s="339"/>
      <c r="Z514" s="339"/>
      <c r="AA514" s="339"/>
      <c r="AB514" s="339"/>
      <c r="AC514" s="339"/>
      <c r="AD514" s="339"/>
      <c r="AE514" s="339"/>
      <c r="AF514" s="339"/>
      <c r="AG514" s="339"/>
      <c r="AH514" s="339"/>
      <c r="AI514" s="339"/>
      <c r="AJ514" s="339"/>
      <c r="AK514" s="339"/>
      <c r="AL514" s="339"/>
      <c r="AM514" s="339"/>
      <c r="AN514" s="339"/>
      <c r="AO514" s="339"/>
      <c r="AP514" s="339"/>
      <c r="AQ514" s="339"/>
      <c r="AR514" s="339"/>
      <c r="AS514" s="339"/>
      <c r="AT514" s="339"/>
      <c r="AU514" s="339"/>
      <c r="AV514" s="339"/>
      <c r="AW514" s="339"/>
      <c r="AX514" s="339"/>
      <c r="AY514" s="339"/>
      <c r="AZ514" s="339"/>
      <c r="BA514" s="339"/>
      <c r="BB514" s="339"/>
      <c r="BC514" s="339"/>
      <c r="BD514" s="339"/>
      <c r="BE514" s="339"/>
      <c r="BF514" s="339"/>
      <c r="BG514" s="339"/>
      <c r="BH514" s="339"/>
      <c r="BI514" s="339"/>
      <c r="BJ514" s="339"/>
      <c r="BK514" s="339"/>
      <c r="BL514" s="339"/>
      <c r="BM514" s="339"/>
      <c r="BN514" s="339"/>
      <c r="BO514" s="339"/>
      <c r="BP514" s="339"/>
      <c r="BQ514" s="339"/>
      <c r="BR514" s="339"/>
      <c r="BS514" s="339"/>
    </row>
    <row r="515" s="4" customFormat="true" ht="14.1" hidden="false" customHeight="true" outlineLevel="0" collapsed="false">
      <c r="A515" s="228"/>
      <c r="B515" s="228"/>
      <c r="C515" s="107" t="n">
        <v>2110</v>
      </c>
      <c r="D515" s="48" t="s">
        <v>21</v>
      </c>
      <c r="E515" s="374"/>
      <c r="F515" s="366"/>
      <c r="G515" s="375"/>
      <c r="H515" s="367"/>
      <c r="I515" s="330"/>
      <c r="J515" s="330"/>
      <c r="K515" s="53"/>
      <c r="L515" s="53"/>
      <c r="M515" s="338"/>
      <c r="N515" s="339"/>
      <c r="O515" s="339"/>
      <c r="P515" s="339"/>
      <c r="Q515" s="339"/>
      <c r="R515" s="339"/>
      <c r="S515" s="339"/>
      <c r="T515" s="339"/>
      <c r="U515" s="339"/>
      <c r="V515" s="339"/>
      <c r="W515" s="339"/>
      <c r="X515" s="339"/>
      <c r="Y515" s="339"/>
      <c r="Z515" s="339"/>
      <c r="AA515" s="339"/>
      <c r="AB515" s="339"/>
      <c r="AC515" s="339"/>
      <c r="AD515" s="339"/>
      <c r="AE515" s="339"/>
      <c r="AF515" s="339"/>
      <c r="AG515" s="339"/>
      <c r="AH515" s="339"/>
      <c r="AI515" s="339"/>
      <c r="AJ515" s="339"/>
      <c r="AK515" s="339"/>
      <c r="AL515" s="339"/>
      <c r="AM515" s="339"/>
      <c r="AN515" s="339"/>
      <c r="AO515" s="339"/>
      <c r="AP515" s="339"/>
      <c r="AQ515" s="339"/>
      <c r="AR515" s="339"/>
      <c r="AS515" s="339"/>
      <c r="AT515" s="339"/>
      <c r="AU515" s="339"/>
      <c r="AV515" s="339"/>
      <c r="AW515" s="339"/>
      <c r="AX515" s="339"/>
      <c r="AY515" s="339"/>
      <c r="AZ515" s="339"/>
      <c r="BA515" s="339"/>
      <c r="BB515" s="339"/>
      <c r="BC515" s="339"/>
      <c r="BD515" s="339"/>
      <c r="BE515" s="339"/>
      <c r="BF515" s="339"/>
      <c r="BG515" s="339"/>
      <c r="BH515" s="339"/>
      <c r="BI515" s="339"/>
      <c r="BJ515" s="339"/>
      <c r="BK515" s="339"/>
      <c r="BL515" s="339"/>
      <c r="BM515" s="339"/>
      <c r="BN515" s="339"/>
      <c r="BO515" s="339"/>
      <c r="BP515" s="339"/>
      <c r="BQ515" s="339"/>
      <c r="BR515" s="339"/>
      <c r="BS515" s="339"/>
    </row>
    <row r="516" s="4" customFormat="true" ht="14.1" hidden="false" customHeight="true" outlineLevel="0" collapsed="false">
      <c r="A516" s="228"/>
      <c r="B516" s="228"/>
      <c r="C516" s="107"/>
      <c r="D516" s="48" t="s">
        <v>22</v>
      </c>
      <c r="E516" s="374"/>
      <c r="F516" s="366"/>
      <c r="G516" s="375"/>
      <c r="H516" s="367"/>
      <c r="I516" s="330"/>
      <c r="J516" s="330"/>
      <c r="K516" s="53"/>
      <c r="L516" s="53"/>
      <c r="M516" s="338"/>
      <c r="N516" s="339"/>
      <c r="O516" s="339"/>
      <c r="P516" s="339"/>
      <c r="Q516" s="339"/>
      <c r="R516" s="339"/>
      <c r="S516" s="339"/>
      <c r="T516" s="339"/>
      <c r="U516" s="339"/>
      <c r="V516" s="339"/>
      <c r="W516" s="339"/>
      <c r="X516" s="339"/>
      <c r="Y516" s="339"/>
      <c r="Z516" s="339"/>
      <c r="AA516" s="339"/>
      <c r="AB516" s="339"/>
      <c r="AC516" s="339"/>
      <c r="AD516" s="339"/>
      <c r="AE516" s="339"/>
      <c r="AF516" s="339"/>
      <c r="AG516" s="339"/>
      <c r="AH516" s="339"/>
      <c r="AI516" s="339"/>
      <c r="AJ516" s="339"/>
      <c r="AK516" s="339"/>
      <c r="AL516" s="339"/>
      <c r="AM516" s="339"/>
      <c r="AN516" s="339"/>
      <c r="AO516" s="339"/>
      <c r="AP516" s="339"/>
      <c r="AQ516" s="339"/>
      <c r="AR516" s="339"/>
      <c r="AS516" s="339"/>
      <c r="AT516" s="339"/>
      <c r="AU516" s="339"/>
      <c r="AV516" s="339"/>
      <c r="AW516" s="339"/>
      <c r="AX516" s="339"/>
      <c r="AY516" s="339"/>
      <c r="AZ516" s="339"/>
      <c r="BA516" s="339"/>
      <c r="BB516" s="339"/>
      <c r="BC516" s="339"/>
      <c r="BD516" s="339"/>
      <c r="BE516" s="339"/>
      <c r="BF516" s="339"/>
      <c r="BG516" s="339"/>
      <c r="BH516" s="339"/>
      <c r="BI516" s="339"/>
      <c r="BJ516" s="339"/>
      <c r="BK516" s="339"/>
      <c r="BL516" s="339"/>
      <c r="BM516" s="339"/>
      <c r="BN516" s="339"/>
      <c r="BO516" s="339"/>
      <c r="BP516" s="339"/>
      <c r="BQ516" s="339"/>
      <c r="BR516" s="339"/>
      <c r="BS516" s="339"/>
    </row>
    <row r="517" s="4" customFormat="true" ht="14.1" hidden="false" customHeight="true" outlineLevel="0" collapsed="false">
      <c r="A517" s="228"/>
      <c r="B517" s="228"/>
      <c r="C517" s="131"/>
      <c r="D517" s="56" t="s">
        <v>23</v>
      </c>
      <c r="E517" s="374" t="n">
        <v>0</v>
      </c>
      <c r="F517" s="366" t="n">
        <v>28325</v>
      </c>
      <c r="G517" s="375" t="n">
        <v>28325</v>
      </c>
      <c r="H517" s="367" t="n">
        <v>100</v>
      </c>
      <c r="I517" s="330"/>
      <c r="J517" s="330"/>
      <c r="K517" s="53"/>
      <c r="L517" s="53"/>
      <c r="M517" s="338"/>
      <c r="N517" s="339"/>
      <c r="O517" s="339"/>
      <c r="P517" s="339"/>
      <c r="Q517" s="339"/>
      <c r="R517" s="339"/>
      <c r="S517" s="339"/>
      <c r="T517" s="339"/>
      <c r="U517" s="339"/>
      <c r="V517" s="339"/>
      <c r="W517" s="339"/>
      <c r="X517" s="339"/>
      <c r="Y517" s="339"/>
      <c r="Z517" s="339"/>
      <c r="AA517" s="339"/>
      <c r="AB517" s="339"/>
      <c r="AC517" s="339"/>
      <c r="AD517" s="339"/>
      <c r="AE517" s="339"/>
      <c r="AF517" s="339"/>
      <c r="AG517" s="339"/>
      <c r="AH517" s="339"/>
      <c r="AI517" s="339"/>
      <c r="AJ517" s="339"/>
      <c r="AK517" s="339"/>
      <c r="AL517" s="339"/>
      <c r="AM517" s="339"/>
      <c r="AN517" s="339"/>
      <c r="AO517" s="339"/>
      <c r="AP517" s="339"/>
      <c r="AQ517" s="339"/>
      <c r="AR517" s="339"/>
      <c r="AS517" s="339"/>
      <c r="AT517" s="339"/>
      <c r="AU517" s="339"/>
      <c r="AV517" s="339"/>
      <c r="AW517" s="339"/>
      <c r="AX517" s="339"/>
      <c r="AY517" s="339"/>
      <c r="AZ517" s="339"/>
      <c r="BA517" s="339"/>
      <c r="BB517" s="339"/>
      <c r="BC517" s="339"/>
      <c r="BD517" s="339"/>
      <c r="BE517" s="339"/>
      <c r="BF517" s="339"/>
      <c r="BG517" s="339"/>
      <c r="BH517" s="339"/>
      <c r="BI517" s="339"/>
      <c r="BJ517" s="339"/>
      <c r="BK517" s="339"/>
      <c r="BL517" s="339"/>
      <c r="BM517" s="339"/>
      <c r="BN517" s="339"/>
      <c r="BO517" s="339"/>
      <c r="BP517" s="339"/>
      <c r="BQ517" s="339"/>
      <c r="BR517" s="339"/>
      <c r="BS517" s="339"/>
    </row>
    <row r="518" s="4" customFormat="true" ht="14.1" hidden="false" customHeight="true" outlineLevel="0" collapsed="false">
      <c r="A518" s="172" t="n">
        <v>754</v>
      </c>
      <c r="B518" s="172"/>
      <c r="C518" s="172"/>
      <c r="D518" s="173" t="s">
        <v>112</v>
      </c>
      <c r="E518" s="376"/>
      <c r="F518" s="377"/>
      <c r="G518" s="378"/>
      <c r="H518" s="177"/>
      <c r="I518" s="330"/>
      <c r="J518" s="330"/>
      <c r="K518" s="53"/>
      <c r="L518" s="53"/>
      <c r="M518" s="338"/>
      <c r="N518" s="339"/>
      <c r="O518" s="339"/>
      <c r="P518" s="339"/>
      <c r="Q518" s="339"/>
      <c r="R518" s="339"/>
      <c r="S518" s="339"/>
      <c r="T518" s="339"/>
      <c r="U518" s="339"/>
      <c r="V518" s="339"/>
      <c r="W518" s="339"/>
      <c r="X518" s="339"/>
      <c r="Y518" s="339"/>
      <c r="Z518" s="339"/>
      <c r="AA518" s="339"/>
      <c r="AB518" s="339"/>
      <c r="AC518" s="339"/>
      <c r="AD518" s="339"/>
      <c r="AE518" s="339"/>
      <c r="AF518" s="339"/>
      <c r="AG518" s="339"/>
      <c r="AH518" s="339"/>
      <c r="AI518" s="339"/>
      <c r="AJ518" s="339"/>
      <c r="AK518" s="339"/>
      <c r="AL518" s="339"/>
      <c r="AM518" s="339"/>
      <c r="AN518" s="339"/>
      <c r="AO518" s="339"/>
      <c r="AP518" s="339"/>
      <c r="AQ518" s="339"/>
      <c r="AR518" s="339"/>
      <c r="AS518" s="339"/>
      <c r="AT518" s="339"/>
      <c r="AU518" s="339"/>
      <c r="AV518" s="339"/>
      <c r="AW518" s="339"/>
      <c r="AX518" s="339"/>
      <c r="AY518" s="339"/>
      <c r="AZ518" s="339"/>
      <c r="BA518" s="339"/>
      <c r="BB518" s="339"/>
      <c r="BC518" s="339"/>
      <c r="BD518" s="339"/>
      <c r="BE518" s="339"/>
      <c r="BF518" s="339"/>
      <c r="BG518" s="339"/>
      <c r="BH518" s="339"/>
      <c r="BI518" s="339"/>
      <c r="BJ518" s="339"/>
      <c r="BK518" s="339"/>
      <c r="BL518" s="339"/>
      <c r="BM518" s="339"/>
      <c r="BN518" s="339"/>
      <c r="BO518" s="339"/>
      <c r="BP518" s="339"/>
      <c r="BQ518" s="339"/>
      <c r="BR518" s="339"/>
      <c r="BS518" s="339"/>
    </row>
    <row r="519" s="4" customFormat="true" ht="14.1" hidden="false" customHeight="true" outlineLevel="0" collapsed="false">
      <c r="A519" s="178"/>
      <c r="B519" s="178"/>
      <c r="C519" s="178"/>
      <c r="D519" s="92" t="s">
        <v>113</v>
      </c>
      <c r="E519" s="379" t="n">
        <f aca="false">E521</f>
        <v>3637000</v>
      </c>
      <c r="F519" s="380" t="n">
        <f aca="false">F521</f>
        <v>3706941</v>
      </c>
      <c r="G519" s="381" t="n">
        <f aca="false">G521</f>
        <v>2333782</v>
      </c>
      <c r="H519" s="206" t="n">
        <f aca="false">G519/F519*100</f>
        <v>62.9570851006261</v>
      </c>
      <c r="I519" s="332"/>
      <c r="J519" s="332"/>
      <c r="K519" s="354"/>
      <c r="L519" s="354"/>
      <c r="M519" s="338"/>
      <c r="N519" s="339"/>
      <c r="O519" s="339"/>
      <c r="P519" s="339"/>
      <c r="Q519" s="339"/>
      <c r="R519" s="339"/>
      <c r="S519" s="339"/>
      <c r="T519" s="339"/>
      <c r="U519" s="339"/>
      <c r="V519" s="339"/>
      <c r="W519" s="339"/>
      <c r="X519" s="339"/>
      <c r="Y519" s="339"/>
      <c r="Z519" s="339"/>
      <c r="AA519" s="339"/>
      <c r="AB519" s="339"/>
      <c r="AC519" s="339"/>
      <c r="AD519" s="339"/>
      <c r="AE519" s="339"/>
      <c r="AF519" s="339"/>
      <c r="AG519" s="339"/>
      <c r="AH519" s="339"/>
      <c r="AI519" s="339"/>
      <c r="AJ519" s="339"/>
      <c r="AK519" s="339"/>
      <c r="AL519" s="339"/>
      <c r="AM519" s="339"/>
      <c r="AN519" s="339"/>
      <c r="AO519" s="339"/>
      <c r="AP519" s="339"/>
      <c r="AQ519" s="339"/>
      <c r="AR519" s="339"/>
      <c r="AS519" s="339"/>
      <c r="AT519" s="339"/>
      <c r="AU519" s="339"/>
      <c r="AV519" s="339"/>
      <c r="AW519" s="339"/>
      <c r="AX519" s="339"/>
      <c r="AY519" s="339"/>
      <c r="AZ519" s="339"/>
      <c r="BA519" s="339"/>
      <c r="BB519" s="339"/>
      <c r="BC519" s="339"/>
      <c r="BD519" s="339"/>
      <c r="BE519" s="339"/>
      <c r="BF519" s="339"/>
      <c r="BG519" s="339"/>
      <c r="BH519" s="339"/>
      <c r="BI519" s="339"/>
      <c r="BJ519" s="339"/>
      <c r="BK519" s="339"/>
      <c r="BL519" s="339"/>
      <c r="BM519" s="339"/>
      <c r="BN519" s="339"/>
      <c r="BO519" s="339"/>
      <c r="BP519" s="339"/>
      <c r="BQ519" s="339"/>
      <c r="BR519" s="339"/>
      <c r="BS519" s="339"/>
    </row>
    <row r="520" s="4" customFormat="true" ht="14.1" hidden="false" customHeight="true" outlineLevel="0" collapsed="false">
      <c r="A520" s="178"/>
      <c r="B520" s="178"/>
      <c r="C520" s="59"/>
      <c r="D520" s="104" t="s">
        <v>32</v>
      </c>
      <c r="E520" s="379" t="n">
        <v>0</v>
      </c>
      <c r="F520" s="380" t="n">
        <v>0</v>
      </c>
      <c r="G520" s="381" t="n">
        <v>0</v>
      </c>
      <c r="H520" s="206" t="n">
        <v>0</v>
      </c>
      <c r="I520" s="332"/>
      <c r="J520" s="332"/>
      <c r="K520" s="354"/>
      <c r="L520" s="354"/>
      <c r="M520" s="338"/>
      <c r="N520" s="339"/>
      <c r="O520" s="339"/>
      <c r="P520" s="339"/>
      <c r="Q520" s="339"/>
      <c r="R520" s="339"/>
      <c r="S520" s="339"/>
      <c r="T520" s="339"/>
      <c r="U520" s="339"/>
      <c r="V520" s="339"/>
      <c r="W520" s="339"/>
      <c r="X520" s="339"/>
      <c r="Y520" s="339"/>
      <c r="Z520" s="339"/>
      <c r="AA520" s="339"/>
      <c r="AB520" s="339"/>
      <c r="AC520" s="339"/>
      <c r="AD520" s="339"/>
      <c r="AE520" s="339"/>
      <c r="AF520" s="339"/>
      <c r="AG520" s="339"/>
      <c r="AH520" s="339"/>
      <c r="AI520" s="339"/>
      <c r="AJ520" s="339"/>
      <c r="AK520" s="339"/>
      <c r="AL520" s="339"/>
      <c r="AM520" s="339"/>
      <c r="AN520" s="339"/>
      <c r="AO520" s="339"/>
      <c r="AP520" s="339"/>
      <c r="AQ520" s="339"/>
      <c r="AR520" s="339"/>
      <c r="AS520" s="339"/>
      <c r="AT520" s="339"/>
      <c r="AU520" s="339"/>
      <c r="AV520" s="339"/>
      <c r="AW520" s="339"/>
      <c r="AX520" s="339"/>
      <c r="AY520" s="339"/>
      <c r="AZ520" s="339"/>
      <c r="BA520" s="339"/>
      <c r="BB520" s="339"/>
      <c r="BC520" s="339"/>
      <c r="BD520" s="339"/>
      <c r="BE520" s="339"/>
      <c r="BF520" s="339"/>
      <c r="BG520" s="339"/>
      <c r="BH520" s="339"/>
      <c r="BI520" s="339"/>
      <c r="BJ520" s="339"/>
      <c r="BK520" s="339"/>
      <c r="BL520" s="339"/>
      <c r="BM520" s="339"/>
      <c r="BN520" s="339"/>
      <c r="BO520" s="339"/>
      <c r="BP520" s="339"/>
      <c r="BQ520" s="339"/>
      <c r="BR520" s="339"/>
      <c r="BS520" s="339"/>
    </row>
    <row r="521" s="4" customFormat="true" ht="14.1" hidden="false" customHeight="true" outlineLevel="0" collapsed="false">
      <c r="A521" s="382"/>
      <c r="B521" s="300" t="n">
        <v>75411</v>
      </c>
      <c r="C521" s="39"/>
      <c r="D521" s="39" t="s">
        <v>114</v>
      </c>
      <c r="E521" s="357" t="n">
        <f aca="false">E524</f>
        <v>3637000</v>
      </c>
      <c r="F521" s="357" t="n">
        <f aca="false">F524</f>
        <v>3706941</v>
      </c>
      <c r="G521" s="42" t="n">
        <f aca="false">G524</f>
        <v>2333782</v>
      </c>
      <c r="H521" s="42" t="n">
        <f aca="false">G521/F521*100</f>
        <v>62.9570851006261</v>
      </c>
      <c r="I521" s="358"/>
      <c r="J521" s="358"/>
      <c r="K521" s="359"/>
      <c r="L521" s="359"/>
      <c r="M521" s="338"/>
      <c r="N521" s="339"/>
      <c r="O521" s="339"/>
      <c r="P521" s="339"/>
      <c r="Q521" s="339"/>
      <c r="R521" s="339"/>
      <c r="S521" s="339"/>
      <c r="T521" s="339"/>
      <c r="U521" s="339"/>
      <c r="V521" s="339"/>
      <c r="W521" s="339"/>
      <c r="X521" s="339"/>
      <c r="Y521" s="339"/>
      <c r="Z521" s="339"/>
      <c r="AA521" s="339"/>
      <c r="AB521" s="339"/>
      <c r="AC521" s="339"/>
      <c r="AD521" s="339"/>
      <c r="AE521" s="339"/>
      <c r="AF521" s="339"/>
      <c r="AG521" s="339"/>
      <c r="AH521" s="339"/>
      <c r="AI521" s="339"/>
      <c r="AJ521" s="339"/>
      <c r="AK521" s="339"/>
      <c r="AL521" s="339"/>
      <c r="AM521" s="339"/>
      <c r="AN521" s="339"/>
      <c r="AO521" s="339"/>
      <c r="AP521" s="339"/>
      <c r="AQ521" s="339"/>
      <c r="AR521" s="339"/>
      <c r="AS521" s="339"/>
      <c r="AT521" s="339"/>
      <c r="AU521" s="339"/>
      <c r="AV521" s="339"/>
      <c r="AW521" s="339"/>
      <c r="AX521" s="339"/>
      <c r="AY521" s="339"/>
      <c r="AZ521" s="339"/>
      <c r="BA521" s="339"/>
      <c r="BB521" s="339"/>
      <c r="BC521" s="339"/>
      <c r="BD521" s="339"/>
      <c r="BE521" s="339"/>
      <c r="BF521" s="339"/>
      <c r="BG521" s="339"/>
      <c r="BH521" s="339"/>
      <c r="BI521" s="339"/>
      <c r="BJ521" s="339"/>
      <c r="BK521" s="339"/>
      <c r="BL521" s="339"/>
      <c r="BM521" s="339"/>
      <c r="BN521" s="339"/>
      <c r="BO521" s="339"/>
      <c r="BP521" s="339"/>
      <c r="BQ521" s="339"/>
      <c r="BR521" s="339"/>
      <c r="BS521" s="339"/>
    </row>
    <row r="522" s="4" customFormat="true" ht="14.1" hidden="false" customHeight="true" outlineLevel="0" collapsed="false">
      <c r="A522" s="383"/>
      <c r="B522" s="228"/>
      <c r="C522" s="47" t="n">
        <v>2110</v>
      </c>
      <c r="D522" s="47" t="s">
        <v>21</v>
      </c>
      <c r="E522" s="361"/>
      <c r="F522" s="361"/>
      <c r="G522" s="50"/>
      <c r="H522" s="50"/>
      <c r="I522" s="330"/>
      <c r="J522" s="330"/>
      <c r="K522" s="53"/>
      <c r="L522" s="53"/>
      <c r="M522" s="338"/>
      <c r="N522" s="339"/>
      <c r="O522" s="339"/>
      <c r="P522" s="339"/>
      <c r="Q522" s="339"/>
      <c r="R522" s="339"/>
      <c r="S522" s="339"/>
      <c r="T522" s="339"/>
      <c r="U522" s="339"/>
      <c r="V522" s="339"/>
      <c r="W522" s="339"/>
      <c r="X522" s="339"/>
      <c r="Y522" s="339"/>
      <c r="Z522" s="339"/>
      <c r="AA522" s="339"/>
      <c r="AB522" s="339"/>
      <c r="AC522" s="339"/>
      <c r="AD522" s="339"/>
      <c r="AE522" s="339"/>
      <c r="AF522" s="339"/>
      <c r="AG522" s="339"/>
      <c r="AH522" s="339"/>
      <c r="AI522" s="339"/>
      <c r="AJ522" s="339"/>
      <c r="AK522" s="339"/>
      <c r="AL522" s="339"/>
      <c r="AM522" s="339"/>
      <c r="AN522" s="339"/>
      <c r="AO522" s="339"/>
      <c r="AP522" s="339"/>
      <c r="AQ522" s="339"/>
      <c r="AR522" s="339"/>
      <c r="AS522" s="339"/>
      <c r="AT522" s="339"/>
      <c r="AU522" s="339"/>
      <c r="AV522" s="339"/>
      <c r="AW522" s="339"/>
      <c r="AX522" s="339"/>
      <c r="AY522" s="339"/>
      <c r="AZ522" s="339"/>
      <c r="BA522" s="339"/>
      <c r="BB522" s="339"/>
      <c r="BC522" s="339"/>
      <c r="BD522" s="339"/>
      <c r="BE522" s="339"/>
      <c r="BF522" s="339"/>
      <c r="BG522" s="339"/>
      <c r="BH522" s="339"/>
      <c r="BI522" s="339"/>
      <c r="BJ522" s="339"/>
      <c r="BK522" s="339"/>
      <c r="BL522" s="339"/>
      <c r="BM522" s="339"/>
      <c r="BN522" s="339"/>
      <c r="BO522" s="339"/>
      <c r="BP522" s="339"/>
      <c r="BQ522" s="339"/>
      <c r="BR522" s="339"/>
      <c r="BS522" s="339"/>
    </row>
    <row r="523" s="4" customFormat="true" ht="14.1" hidden="false" customHeight="true" outlineLevel="0" collapsed="false">
      <c r="A523" s="383"/>
      <c r="B523" s="228"/>
      <c r="C523" s="47"/>
      <c r="D523" s="47" t="s">
        <v>22</v>
      </c>
      <c r="E523" s="361"/>
      <c r="F523" s="361"/>
      <c r="G523" s="50"/>
      <c r="H523" s="50"/>
      <c r="I523" s="330"/>
      <c r="J523" s="330"/>
      <c r="K523" s="53"/>
      <c r="L523" s="53"/>
      <c r="M523" s="338"/>
      <c r="N523" s="339"/>
      <c r="O523" s="339"/>
      <c r="P523" s="339"/>
      <c r="Q523" s="339"/>
      <c r="R523" s="339"/>
      <c r="S523" s="339"/>
      <c r="T523" s="339"/>
      <c r="U523" s="339"/>
      <c r="V523" s="339"/>
      <c r="W523" s="339"/>
      <c r="X523" s="339"/>
      <c r="Y523" s="339"/>
      <c r="Z523" s="339"/>
      <c r="AA523" s="339"/>
      <c r="AB523" s="339"/>
      <c r="AC523" s="339"/>
      <c r="AD523" s="339"/>
      <c r="AE523" s="339"/>
      <c r="AF523" s="339"/>
      <c r="AG523" s="339"/>
      <c r="AH523" s="339"/>
      <c r="AI523" s="339"/>
      <c r="AJ523" s="339"/>
      <c r="AK523" s="339"/>
      <c r="AL523" s="339"/>
      <c r="AM523" s="339"/>
      <c r="AN523" s="339"/>
      <c r="AO523" s="339"/>
      <c r="AP523" s="339"/>
      <c r="AQ523" s="339"/>
      <c r="AR523" s="339"/>
      <c r="AS523" s="339"/>
      <c r="AT523" s="339"/>
      <c r="AU523" s="339"/>
      <c r="AV523" s="339"/>
      <c r="AW523" s="339"/>
      <c r="AX523" s="339"/>
      <c r="AY523" s="339"/>
      <c r="AZ523" s="339"/>
      <c r="BA523" s="339"/>
      <c r="BB523" s="339"/>
      <c r="BC523" s="339"/>
      <c r="BD523" s="339"/>
      <c r="BE523" s="339"/>
      <c r="BF523" s="339"/>
      <c r="BG523" s="339"/>
      <c r="BH523" s="339"/>
      <c r="BI523" s="339"/>
      <c r="BJ523" s="339"/>
      <c r="BK523" s="339"/>
      <c r="BL523" s="339"/>
      <c r="BM523" s="339"/>
      <c r="BN523" s="339"/>
      <c r="BO523" s="339"/>
      <c r="BP523" s="339"/>
      <c r="BQ523" s="339"/>
      <c r="BR523" s="339"/>
      <c r="BS523" s="339"/>
    </row>
    <row r="524" s="4" customFormat="true" ht="14.1" hidden="false" customHeight="true" outlineLevel="0" collapsed="false">
      <c r="A524" s="88"/>
      <c r="B524" s="231"/>
      <c r="C524" s="47"/>
      <c r="D524" s="47" t="s">
        <v>23</v>
      </c>
      <c r="E524" s="361" t="n">
        <v>3637000</v>
      </c>
      <c r="F524" s="361" t="n">
        <v>3706941</v>
      </c>
      <c r="G524" s="50" t="n">
        <v>2333782</v>
      </c>
      <c r="H524" s="50" t="n">
        <f aca="false">G524/F524*100</f>
        <v>62.9570851006261</v>
      </c>
      <c r="I524" s="330"/>
      <c r="J524" s="330"/>
      <c r="K524" s="53"/>
      <c r="L524" s="53"/>
      <c r="M524" s="338"/>
      <c r="N524" s="339"/>
      <c r="O524" s="339"/>
      <c r="P524" s="339"/>
      <c r="Q524" s="339"/>
      <c r="R524" s="339"/>
      <c r="S524" s="339"/>
      <c r="T524" s="339"/>
      <c r="U524" s="339"/>
      <c r="V524" s="339"/>
      <c r="W524" s="339"/>
      <c r="X524" s="339"/>
      <c r="Y524" s="339"/>
      <c r="Z524" s="339"/>
      <c r="AA524" s="339"/>
      <c r="AB524" s="339"/>
      <c r="AC524" s="339"/>
      <c r="AD524" s="339"/>
      <c r="AE524" s="339"/>
      <c r="AF524" s="339"/>
      <c r="AG524" s="339"/>
      <c r="AH524" s="339"/>
      <c r="AI524" s="339"/>
      <c r="AJ524" s="339"/>
      <c r="AK524" s="339"/>
      <c r="AL524" s="339"/>
      <c r="AM524" s="339"/>
      <c r="AN524" s="339"/>
      <c r="AO524" s="339"/>
      <c r="AP524" s="339"/>
      <c r="AQ524" s="339"/>
      <c r="AR524" s="339"/>
      <c r="AS524" s="339"/>
      <c r="AT524" s="339"/>
      <c r="AU524" s="339"/>
      <c r="AV524" s="339"/>
      <c r="AW524" s="339"/>
      <c r="AX524" s="339"/>
      <c r="AY524" s="339"/>
      <c r="AZ524" s="339"/>
      <c r="BA524" s="339"/>
      <c r="BB524" s="339"/>
      <c r="BC524" s="339"/>
      <c r="BD524" s="339"/>
      <c r="BE524" s="339"/>
      <c r="BF524" s="339"/>
      <c r="BG524" s="339"/>
      <c r="BH524" s="339"/>
      <c r="BI524" s="339"/>
      <c r="BJ524" s="339"/>
      <c r="BK524" s="339"/>
      <c r="BL524" s="339"/>
      <c r="BM524" s="339"/>
      <c r="BN524" s="339"/>
      <c r="BO524" s="339"/>
      <c r="BP524" s="339"/>
      <c r="BQ524" s="339"/>
      <c r="BR524" s="339"/>
      <c r="BS524" s="339"/>
    </row>
    <row r="525" s="4" customFormat="true" ht="14.1" hidden="false" customHeight="true" outlineLevel="0" collapsed="false">
      <c r="A525" s="94" t="n">
        <v>755</v>
      </c>
      <c r="B525" s="94"/>
      <c r="C525" s="59"/>
      <c r="D525" s="59" t="s">
        <v>259</v>
      </c>
      <c r="E525" s="32" t="n">
        <f aca="false">E526</f>
        <v>125208</v>
      </c>
      <c r="F525" s="32" t="n">
        <f aca="false">F526</f>
        <v>125208</v>
      </c>
      <c r="G525" s="33" t="n">
        <f aca="false">G526</f>
        <v>62604</v>
      </c>
      <c r="H525" s="33" t="n">
        <f aca="false">G525/F525*100</f>
        <v>50</v>
      </c>
      <c r="I525" s="330"/>
      <c r="J525" s="330"/>
      <c r="K525" s="53"/>
      <c r="L525" s="53"/>
      <c r="M525" s="338"/>
      <c r="N525" s="339"/>
      <c r="O525" s="339"/>
      <c r="P525" s="339"/>
      <c r="Q525" s="339"/>
      <c r="R525" s="339"/>
      <c r="S525" s="339"/>
      <c r="T525" s="339"/>
      <c r="U525" s="339"/>
      <c r="V525" s="339"/>
      <c r="W525" s="339"/>
      <c r="X525" s="339"/>
      <c r="Y525" s="339"/>
      <c r="Z525" s="339"/>
      <c r="AA525" s="339"/>
      <c r="AB525" s="339"/>
      <c r="AC525" s="339"/>
      <c r="AD525" s="339"/>
      <c r="AE525" s="339"/>
      <c r="AF525" s="339"/>
      <c r="AG525" s="339"/>
      <c r="AH525" s="339"/>
      <c r="AI525" s="339"/>
      <c r="AJ525" s="339"/>
      <c r="AK525" s="339"/>
      <c r="AL525" s="339"/>
      <c r="AM525" s="339"/>
      <c r="AN525" s="339"/>
      <c r="AO525" s="339"/>
      <c r="AP525" s="339"/>
      <c r="AQ525" s="339"/>
      <c r="AR525" s="339"/>
      <c r="AS525" s="339"/>
      <c r="AT525" s="339"/>
      <c r="AU525" s="339"/>
      <c r="AV525" s="339"/>
      <c r="AW525" s="339"/>
      <c r="AX525" s="339"/>
      <c r="AY525" s="339"/>
      <c r="AZ525" s="339"/>
      <c r="BA525" s="339"/>
      <c r="BB525" s="339"/>
      <c r="BC525" s="339"/>
      <c r="BD525" s="339"/>
      <c r="BE525" s="339"/>
      <c r="BF525" s="339"/>
      <c r="BG525" s="339"/>
      <c r="BH525" s="339"/>
      <c r="BI525" s="339"/>
      <c r="BJ525" s="339"/>
      <c r="BK525" s="339"/>
      <c r="BL525" s="339"/>
      <c r="BM525" s="339"/>
      <c r="BN525" s="339"/>
      <c r="BO525" s="339"/>
      <c r="BP525" s="339"/>
      <c r="BQ525" s="339"/>
      <c r="BR525" s="339"/>
      <c r="BS525" s="339"/>
    </row>
    <row r="526" s="4" customFormat="true" ht="14.1" hidden="false" customHeight="true" outlineLevel="0" collapsed="false">
      <c r="A526" s="120"/>
      <c r="B526" s="188" t="n">
        <v>75515</v>
      </c>
      <c r="C526" s="197"/>
      <c r="D526" s="198" t="s">
        <v>116</v>
      </c>
      <c r="E526" s="199" t="n">
        <f aca="false">E529</f>
        <v>125208</v>
      </c>
      <c r="F526" s="200" t="n">
        <f aca="false">F529</f>
        <v>125208</v>
      </c>
      <c r="G526" s="201" t="n">
        <f aca="false">G529</f>
        <v>62604</v>
      </c>
      <c r="H526" s="202" t="n">
        <f aca="false">G526/F526*100</f>
        <v>50</v>
      </c>
      <c r="I526" s="330"/>
      <c r="J526" s="330"/>
      <c r="K526" s="53"/>
      <c r="L526" s="53"/>
      <c r="M526" s="338"/>
      <c r="N526" s="339"/>
      <c r="O526" s="339"/>
      <c r="P526" s="339"/>
      <c r="Q526" s="339"/>
      <c r="R526" s="339"/>
      <c r="S526" s="339"/>
      <c r="T526" s="339"/>
      <c r="U526" s="339"/>
      <c r="V526" s="339"/>
      <c r="W526" s="339"/>
      <c r="X526" s="339"/>
      <c r="Y526" s="339"/>
      <c r="Z526" s="339"/>
      <c r="AA526" s="339"/>
      <c r="AB526" s="339"/>
      <c r="AC526" s="339"/>
      <c r="AD526" s="339"/>
      <c r="AE526" s="339"/>
      <c r="AF526" s="339"/>
      <c r="AG526" s="339"/>
      <c r="AH526" s="339"/>
      <c r="AI526" s="339"/>
      <c r="AJ526" s="339"/>
      <c r="AK526" s="339"/>
      <c r="AL526" s="339"/>
      <c r="AM526" s="339"/>
      <c r="AN526" s="339"/>
      <c r="AO526" s="339"/>
      <c r="AP526" s="339"/>
      <c r="AQ526" s="339"/>
      <c r="AR526" s="339"/>
      <c r="AS526" s="339"/>
      <c r="AT526" s="339"/>
      <c r="AU526" s="339"/>
      <c r="AV526" s="339"/>
      <c r="AW526" s="339"/>
      <c r="AX526" s="339"/>
      <c r="AY526" s="339"/>
      <c r="AZ526" s="339"/>
      <c r="BA526" s="339"/>
      <c r="BB526" s="339"/>
      <c r="BC526" s="339"/>
      <c r="BD526" s="339"/>
      <c r="BE526" s="339"/>
      <c r="BF526" s="339"/>
      <c r="BG526" s="339"/>
      <c r="BH526" s="339"/>
      <c r="BI526" s="339"/>
      <c r="BJ526" s="339"/>
      <c r="BK526" s="339"/>
      <c r="BL526" s="339"/>
      <c r="BM526" s="339"/>
      <c r="BN526" s="339"/>
      <c r="BO526" s="339"/>
      <c r="BP526" s="339"/>
      <c r="BQ526" s="339"/>
      <c r="BR526" s="339"/>
      <c r="BS526" s="339"/>
    </row>
    <row r="527" s="4" customFormat="true" ht="14.1" hidden="false" customHeight="true" outlineLevel="0" collapsed="false">
      <c r="A527" s="120"/>
      <c r="B527" s="192"/>
      <c r="C527" s="170" t="n">
        <v>2110</v>
      </c>
      <c r="D527" s="48" t="s">
        <v>21</v>
      </c>
      <c r="E527" s="194"/>
      <c r="F527" s="195"/>
      <c r="G527" s="196"/>
      <c r="H527" s="133"/>
      <c r="I527" s="330"/>
      <c r="J527" s="330"/>
      <c r="K527" s="53"/>
      <c r="L527" s="53"/>
      <c r="M527" s="338"/>
      <c r="N527" s="339"/>
      <c r="O527" s="339"/>
      <c r="P527" s="339"/>
      <c r="Q527" s="339"/>
      <c r="R527" s="339"/>
      <c r="S527" s="339"/>
      <c r="T527" s="339"/>
      <c r="U527" s="339"/>
      <c r="V527" s="339"/>
      <c r="W527" s="339"/>
      <c r="X527" s="339"/>
      <c r="Y527" s="339"/>
      <c r="Z527" s="339"/>
      <c r="AA527" s="339"/>
      <c r="AB527" s="339"/>
      <c r="AC527" s="339"/>
      <c r="AD527" s="339"/>
      <c r="AE527" s="339"/>
      <c r="AF527" s="339"/>
      <c r="AG527" s="339"/>
      <c r="AH527" s="339"/>
      <c r="AI527" s="339"/>
      <c r="AJ527" s="339"/>
      <c r="AK527" s="339"/>
      <c r="AL527" s="339"/>
      <c r="AM527" s="339"/>
      <c r="AN527" s="339"/>
      <c r="AO527" s="339"/>
      <c r="AP527" s="339"/>
      <c r="AQ527" s="339"/>
      <c r="AR527" s="339"/>
      <c r="AS527" s="339"/>
      <c r="AT527" s="339"/>
      <c r="AU527" s="339"/>
      <c r="AV527" s="339"/>
      <c r="AW527" s="339"/>
      <c r="AX527" s="339"/>
      <c r="AY527" s="339"/>
      <c r="AZ527" s="339"/>
      <c r="BA527" s="339"/>
      <c r="BB527" s="339"/>
      <c r="BC527" s="339"/>
      <c r="BD527" s="339"/>
      <c r="BE527" s="339"/>
      <c r="BF527" s="339"/>
      <c r="BG527" s="339"/>
      <c r="BH527" s="339"/>
      <c r="BI527" s="339"/>
      <c r="BJ527" s="339"/>
      <c r="BK527" s="339"/>
      <c r="BL527" s="339"/>
      <c r="BM527" s="339"/>
      <c r="BN527" s="339"/>
      <c r="BO527" s="339"/>
      <c r="BP527" s="339"/>
      <c r="BQ527" s="339"/>
      <c r="BR527" s="339"/>
      <c r="BS527" s="339"/>
    </row>
    <row r="528" s="4" customFormat="true" ht="14.1" hidden="false" customHeight="true" outlineLevel="0" collapsed="false">
      <c r="A528" s="120"/>
      <c r="B528" s="192"/>
      <c r="C528" s="170"/>
      <c r="D528" s="48" t="s">
        <v>22</v>
      </c>
      <c r="E528" s="194"/>
      <c r="F528" s="195"/>
      <c r="G528" s="196"/>
      <c r="H528" s="133"/>
      <c r="I528" s="330"/>
      <c r="J528" s="330"/>
      <c r="K528" s="53"/>
      <c r="L528" s="53"/>
      <c r="M528" s="338"/>
      <c r="N528" s="339"/>
      <c r="O528" s="339"/>
      <c r="P528" s="339"/>
      <c r="Q528" s="339"/>
      <c r="R528" s="339"/>
      <c r="S528" s="339"/>
      <c r="T528" s="339"/>
      <c r="U528" s="339"/>
      <c r="V528" s="339"/>
      <c r="W528" s="339"/>
      <c r="X528" s="339"/>
      <c r="Y528" s="339"/>
      <c r="Z528" s="339"/>
      <c r="AA528" s="339"/>
      <c r="AB528" s="339"/>
      <c r="AC528" s="339"/>
      <c r="AD528" s="339"/>
      <c r="AE528" s="339"/>
      <c r="AF528" s="339"/>
      <c r="AG528" s="339"/>
      <c r="AH528" s="339"/>
      <c r="AI528" s="339"/>
      <c r="AJ528" s="339"/>
      <c r="AK528" s="339"/>
      <c r="AL528" s="339"/>
      <c r="AM528" s="339"/>
      <c r="AN528" s="339"/>
      <c r="AO528" s="339"/>
      <c r="AP528" s="339"/>
      <c r="AQ528" s="339"/>
      <c r="AR528" s="339"/>
      <c r="AS528" s="339"/>
      <c r="AT528" s="339"/>
      <c r="AU528" s="339"/>
      <c r="AV528" s="339"/>
      <c r="AW528" s="339"/>
      <c r="AX528" s="339"/>
      <c r="AY528" s="339"/>
      <c r="AZ528" s="339"/>
      <c r="BA528" s="339"/>
      <c r="BB528" s="339"/>
      <c r="BC528" s="339"/>
      <c r="BD528" s="339"/>
      <c r="BE528" s="339"/>
      <c r="BF528" s="339"/>
      <c r="BG528" s="339"/>
      <c r="BH528" s="339"/>
      <c r="BI528" s="339"/>
      <c r="BJ528" s="339"/>
      <c r="BK528" s="339"/>
      <c r="BL528" s="339"/>
      <c r="BM528" s="339"/>
      <c r="BN528" s="339"/>
      <c r="BO528" s="339"/>
      <c r="BP528" s="339"/>
      <c r="BQ528" s="339"/>
      <c r="BR528" s="339"/>
      <c r="BS528" s="339"/>
    </row>
    <row r="529" s="4" customFormat="true" ht="14.1" hidden="false" customHeight="true" outlineLevel="0" collapsed="false">
      <c r="A529" s="384"/>
      <c r="B529" s="385"/>
      <c r="C529" s="170"/>
      <c r="D529" s="48" t="s">
        <v>23</v>
      </c>
      <c r="E529" s="193" t="n">
        <v>125208</v>
      </c>
      <c r="F529" s="386" t="n">
        <v>125208</v>
      </c>
      <c r="G529" s="387" t="n">
        <v>62604</v>
      </c>
      <c r="H529" s="57" t="n">
        <f aca="false">G529/F529*100</f>
        <v>50</v>
      </c>
      <c r="I529" s="330"/>
      <c r="J529" s="330"/>
      <c r="K529" s="53"/>
      <c r="L529" s="53"/>
      <c r="M529" s="338"/>
      <c r="N529" s="339"/>
      <c r="O529" s="339"/>
      <c r="P529" s="339"/>
      <c r="Q529" s="339"/>
      <c r="R529" s="339"/>
      <c r="S529" s="339"/>
      <c r="T529" s="339"/>
      <c r="U529" s="339"/>
      <c r="V529" s="339"/>
      <c r="W529" s="339"/>
      <c r="X529" s="339"/>
      <c r="Y529" s="339"/>
      <c r="Z529" s="339"/>
      <c r="AA529" s="339"/>
      <c r="AB529" s="339"/>
      <c r="AC529" s="339"/>
      <c r="AD529" s="339"/>
      <c r="AE529" s="339"/>
      <c r="AF529" s="339"/>
      <c r="AG529" s="339"/>
      <c r="AH529" s="339"/>
      <c r="AI529" s="339"/>
      <c r="AJ529" s="339"/>
      <c r="AK529" s="339"/>
      <c r="AL529" s="339"/>
      <c r="AM529" s="339"/>
      <c r="AN529" s="339"/>
      <c r="AO529" s="339"/>
      <c r="AP529" s="339"/>
      <c r="AQ529" s="339"/>
      <c r="AR529" s="339"/>
      <c r="AS529" s="339"/>
      <c r="AT529" s="339"/>
      <c r="AU529" s="339"/>
      <c r="AV529" s="339"/>
      <c r="AW529" s="339"/>
      <c r="AX529" s="339"/>
      <c r="AY529" s="339"/>
      <c r="AZ529" s="339"/>
      <c r="BA529" s="339"/>
      <c r="BB529" s="339"/>
      <c r="BC529" s="339"/>
      <c r="BD529" s="339"/>
      <c r="BE529" s="339"/>
      <c r="BF529" s="339"/>
      <c r="BG529" s="339"/>
      <c r="BH529" s="339"/>
      <c r="BI529" s="339"/>
      <c r="BJ529" s="339"/>
      <c r="BK529" s="339"/>
      <c r="BL529" s="339"/>
      <c r="BM529" s="339"/>
      <c r="BN529" s="339"/>
      <c r="BO529" s="339"/>
      <c r="BP529" s="339"/>
      <c r="BQ529" s="339"/>
      <c r="BR529" s="339"/>
      <c r="BS529" s="339"/>
    </row>
    <row r="530" s="4" customFormat="true" ht="14.1" hidden="false" customHeight="true" outlineLevel="0" collapsed="false">
      <c r="A530" s="388"/>
      <c r="B530" s="388"/>
      <c r="C530" s="388"/>
      <c r="D530" s="388"/>
      <c r="E530" s="389"/>
      <c r="F530" s="389"/>
      <c r="G530" s="389"/>
      <c r="H530" s="390"/>
      <c r="I530" s="330"/>
      <c r="J530" s="330"/>
      <c r="K530" s="53"/>
      <c r="L530" s="53"/>
      <c r="M530" s="338"/>
      <c r="N530" s="339"/>
      <c r="O530" s="339"/>
      <c r="P530" s="339"/>
      <c r="Q530" s="339"/>
      <c r="R530" s="339"/>
      <c r="S530" s="339"/>
      <c r="T530" s="339"/>
      <c r="U530" s="339"/>
      <c r="V530" s="339"/>
      <c r="W530" s="339"/>
      <c r="X530" s="339"/>
      <c r="Y530" s="339"/>
      <c r="Z530" s="339"/>
      <c r="AA530" s="339"/>
      <c r="AB530" s="339"/>
      <c r="AC530" s="339"/>
      <c r="AD530" s="339"/>
      <c r="AE530" s="339"/>
      <c r="AF530" s="339"/>
      <c r="AG530" s="339"/>
      <c r="AH530" s="339"/>
      <c r="AI530" s="339"/>
      <c r="AJ530" s="339"/>
      <c r="AK530" s="339"/>
      <c r="AL530" s="339"/>
      <c r="AM530" s="339"/>
      <c r="AN530" s="339"/>
      <c r="AO530" s="339"/>
      <c r="AP530" s="339"/>
      <c r="AQ530" s="339"/>
      <c r="AR530" s="339"/>
      <c r="AS530" s="339"/>
      <c r="AT530" s="339"/>
      <c r="AU530" s="339"/>
      <c r="AV530" s="339"/>
      <c r="AW530" s="339"/>
      <c r="AX530" s="339"/>
      <c r="AY530" s="339"/>
      <c r="AZ530" s="339"/>
      <c r="BA530" s="339"/>
      <c r="BB530" s="339"/>
      <c r="BC530" s="339"/>
      <c r="BD530" s="339"/>
      <c r="BE530" s="339"/>
      <c r="BF530" s="339"/>
      <c r="BG530" s="339"/>
      <c r="BH530" s="339"/>
      <c r="BI530" s="339"/>
      <c r="BJ530" s="339"/>
      <c r="BK530" s="339"/>
      <c r="BL530" s="339"/>
      <c r="BM530" s="339"/>
      <c r="BN530" s="339"/>
      <c r="BO530" s="339"/>
      <c r="BP530" s="339"/>
      <c r="BQ530" s="339"/>
      <c r="BR530" s="339"/>
      <c r="BS530" s="339"/>
    </row>
    <row r="531" s="4" customFormat="true" ht="14.1" hidden="false" customHeight="true" outlineLevel="0" collapsed="false">
      <c r="A531" s="97"/>
      <c r="B531" s="97"/>
      <c r="C531" s="97"/>
      <c r="D531" s="97"/>
      <c r="E531" s="391" t="s">
        <v>260</v>
      </c>
      <c r="F531" s="391"/>
      <c r="G531" s="391"/>
      <c r="H531" s="100"/>
      <c r="I531" s="330"/>
      <c r="J531" s="330"/>
      <c r="K531" s="53"/>
      <c r="L531" s="53"/>
      <c r="M531" s="338"/>
      <c r="N531" s="339"/>
      <c r="O531" s="339"/>
      <c r="P531" s="339"/>
      <c r="Q531" s="339"/>
      <c r="R531" s="339"/>
      <c r="S531" s="339"/>
      <c r="T531" s="339"/>
      <c r="U531" s="339"/>
      <c r="V531" s="339"/>
      <c r="W531" s="339"/>
      <c r="X531" s="339"/>
      <c r="Y531" s="339"/>
      <c r="Z531" s="339"/>
      <c r="AA531" s="339"/>
      <c r="AB531" s="339"/>
      <c r="AC531" s="339"/>
      <c r="AD531" s="339"/>
      <c r="AE531" s="339"/>
      <c r="AF531" s="339"/>
      <c r="AG531" s="339"/>
      <c r="AH531" s="339"/>
      <c r="AI531" s="339"/>
      <c r="AJ531" s="339"/>
      <c r="AK531" s="339"/>
      <c r="AL531" s="339"/>
      <c r="AM531" s="339"/>
      <c r="AN531" s="339"/>
      <c r="AO531" s="339"/>
      <c r="AP531" s="339"/>
      <c r="AQ531" s="339"/>
      <c r="AR531" s="339"/>
      <c r="AS531" s="339"/>
      <c r="AT531" s="339"/>
      <c r="AU531" s="339"/>
      <c r="AV531" s="339"/>
      <c r="AW531" s="339"/>
      <c r="AX531" s="339"/>
      <c r="AY531" s="339"/>
      <c r="AZ531" s="339"/>
      <c r="BA531" s="339"/>
      <c r="BB531" s="339"/>
      <c r="BC531" s="339"/>
      <c r="BD531" s="339"/>
      <c r="BE531" s="339"/>
      <c r="BF531" s="339"/>
      <c r="BG531" s="339"/>
      <c r="BH531" s="339"/>
      <c r="BI531" s="339"/>
      <c r="BJ531" s="339"/>
      <c r="BK531" s="339"/>
      <c r="BL531" s="339"/>
      <c r="BM531" s="339"/>
      <c r="BN531" s="339"/>
      <c r="BO531" s="339"/>
      <c r="BP531" s="339"/>
      <c r="BQ531" s="339"/>
      <c r="BR531" s="339"/>
      <c r="BS531" s="339"/>
    </row>
    <row r="532" s="4" customFormat="true" ht="14.1" hidden="false" customHeight="true" outlineLevel="0" collapsed="false">
      <c r="A532" s="97"/>
      <c r="B532" s="97"/>
      <c r="C532" s="97"/>
      <c r="D532" s="97"/>
      <c r="E532" s="391"/>
      <c r="F532" s="391"/>
      <c r="G532" s="391"/>
      <c r="H532" s="100"/>
      <c r="I532" s="330"/>
      <c r="J532" s="330"/>
      <c r="K532" s="53"/>
      <c r="L532" s="53"/>
      <c r="M532" s="338"/>
      <c r="N532" s="339"/>
      <c r="O532" s="339"/>
      <c r="P532" s="339"/>
      <c r="Q532" s="339"/>
      <c r="R532" s="339"/>
      <c r="S532" s="339"/>
      <c r="T532" s="339"/>
      <c r="U532" s="339"/>
      <c r="V532" s="339"/>
      <c r="W532" s="339"/>
      <c r="X532" s="339"/>
      <c r="Y532" s="339"/>
      <c r="Z532" s="339"/>
      <c r="AA532" s="339"/>
      <c r="AB532" s="339"/>
      <c r="AC532" s="339"/>
      <c r="AD532" s="339"/>
      <c r="AE532" s="339"/>
      <c r="AF532" s="339"/>
      <c r="AG532" s="339"/>
      <c r="AH532" s="339"/>
      <c r="AI532" s="339"/>
      <c r="AJ532" s="339"/>
      <c r="AK532" s="339"/>
      <c r="AL532" s="339"/>
      <c r="AM532" s="339"/>
      <c r="AN532" s="339"/>
      <c r="AO532" s="339"/>
      <c r="AP532" s="339"/>
      <c r="AQ532" s="339"/>
      <c r="AR532" s="339"/>
      <c r="AS532" s="339"/>
      <c r="AT532" s="339"/>
      <c r="AU532" s="339"/>
      <c r="AV532" s="339"/>
      <c r="AW532" s="339"/>
      <c r="AX532" s="339"/>
      <c r="AY532" s="339"/>
      <c r="AZ532" s="339"/>
      <c r="BA532" s="339"/>
      <c r="BB532" s="339"/>
      <c r="BC532" s="339"/>
      <c r="BD532" s="339"/>
      <c r="BE532" s="339"/>
      <c r="BF532" s="339"/>
      <c r="BG532" s="339"/>
      <c r="BH532" s="339"/>
      <c r="BI532" s="339"/>
      <c r="BJ532" s="339"/>
      <c r="BK532" s="339"/>
      <c r="BL532" s="339"/>
      <c r="BM532" s="339"/>
      <c r="BN532" s="339"/>
      <c r="BO532" s="339"/>
      <c r="BP532" s="339"/>
      <c r="BQ532" s="339"/>
      <c r="BR532" s="339"/>
      <c r="BS532" s="339"/>
    </row>
    <row r="533" s="4" customFormat="true" ht="14.1" hidden="false" customHeight="true" outlineLevel="0" collapsed="false">
      <c r="A533" s="10" t="s">
        <v>5</v>
      </c>
      <c r="B533" s="11" t="s">
        <v>6</v>
      </c>
      <c r="C533" s="10" t="s">
        <v>7</v>
      </c>
      <c r="D533" s="11" t="s">
        <v>8</v>
      </c>
      <c r="E533" s="12" t="s">
        <v>9</v>
      </c>
      <c r="F533" s="11" t="s">
        <v>10</v>
      </c>
      <c r="G533" s="13" t="s">
        <v>11</v>
      </c>
      <c r="H533" s="14" t="s">
        <v>12</v>
      </c>
      <c r="I533" s="330"/>
      <c r="J533" s="330"/>
      <c r="K533" s="53"/>
      <c r="L533" s="53"/>
      <c r="M533" s="338"/>
      <c r="N533" s="339"/>
      <c r="O533" s="339"/>
      <c r="P533" s="339"/>
      <c r="Q533" s="339"/>
      <c r="R533" s="339"/>
      <c r="S533" s="339"/>
      <c r="T533" s="339"/>
      <c r="U533" s="339"/>
      <c r="V533" s="339"/>
      <c r="W533" s="339"/>
      <c r="X533" s="339"/>
      <c r="Y533" s="339"/>
      <c r="Z533" s="339"/>
      <c r="AA533" s="339"/>
      <c r="AB533" s="339"/>
      <c r="AC533" s="339"/>
      <c r="AD533" s="339"/>
      <c r="AE533" s="339"/>
      <c r="AF533" s="339"/>
      <c r="AG533" s="339"/>
      <c r="AH533" s="339"/>
      <c r="AI533" s="339"/>
      <c r="AJ533" s="339"/>
      <c r="AK533" s="339"/>
      <c r="AL533" s="339"/>
      <c r="AM533" s="339"/>
      <c r="AN533" s="339"/>
      <c r="AO533" s="339"/>
      <c r="AP533" s="339"/>
      <c r="AQ533" s="339"/>
      <c r="AR533" s="339"/>
      <c r="AS533" s="339"/>
      <c r="AT533" s="339"/>
      <c r="AU533" s="339"/>
      <c r="AV533" s="339"/>
      <c r="AW533" s="339"/>
      <c r="AX533" s="339"/>
      <c r="AY533" s="339"/>
      <c r="AZ533" s="339"/>
      <c r="BA533" s="339"/>
      <c r="BB533" s="339"/>
      <c r="BC533" s="339"/>
      <c r="BD533" s="339"/>
      <c r="BE533" s="339"/>
      <c r="BF533" s="339"/>
      <c r="BG533" s="339"/>
      <c r="BH533" s="339"/>
      <c r="BI533" s="339"/>
      <c r="BJ533" s="339"/>
      <c r="BK533" s="339"/>
      <c r="BL533" s="339"/>
      <c r="BM533" s="339"/>
      <c r="BN533" s="339"/>
      <c r="BO533" s="339"/>
      <c r="BP533" s="339"/>
      <c r="BQ533" s="339"/>
      <c r="BR533" s="339"/>
      <c r="BS533" s="339"/>
    </row>
    <row r="534" s="4" customFormat="true" ht="14.1" hidden="false" customHeight="true" outlineLevel="0" collapsed="false">
      <c r="A534" s="19"/>
      <c r="B534" s="20"/>
      <c r="C534" s="19"/>
      <c r="D534" s="21"/>
      <c r="E534" s="19" t="s">
        <v>13</v>
      </c>
      <c r="F534" s="20" t="s">
        <v>14</v>
      </c>
      <c r="G534" s="22" t="s">
        <v>15</v>
      </c>
      <c r="H534" s="23" t="s">
        <v>16</v>
      </c>
      <c r="I534" s="330"/>
      <c r="J534" s="330"/>
      <c r="K534" s="53"/>
      <c r="L534" s="53"/>
      <c r="M534" s="338"/>
      <c r="N534" s="339"/>
      <c r="O534" s="339"/>
      <c r="P534" s="339"/>
      <c r="Q534" s="339"/>
      <c r="R534" s="339"/>
      <c r="S534" s="339"/>
      <c r="T534" s="339"/>
      <c r="U534" s="339"/>
      <c r="V534" s="339"/>
      <c r="W534" s="339"/>
      <c r="X534" s="339"/>
      <c r="Y534" s="339"/>
      <c r="Z534" s="339"/>
      <c r="AA534" s="339"/>
      <c r="AB534" s="339"/>
      <c r="AC534" s="339"/>
      <c r="AD534" s="339"/>
      <c r="AE534" s="339"/>
      <c r="AF534" s="339"/>
      <c r="AG534" s="339"/>
      <c r="AH534" s="339"/>
      <c r="AI534" s="339"/>
      <c r="AJ534" s="339"/>
      <c r="AK534" s="339"/>
      <c r="AL534" s="339"/>
      <c r="AM534" s="339"/>
      <c r="AN534" s="339"/>
      <c r="AO534" s="339"/>
      <c r="AP534" s="339"/>
      <c r="AQ534" s="339"/>
      <c r="AR534" s="339"/>
      <c r="AS534" s="339"/>
      <c r="AT534" s="339"/>
      <c r="AU534" s="339"/>
      <c r="AV534" s="339"/>
      <c r="AW534" s="339"/>
      <c r="AX534" s="339"/>
      <c r="AY534" s="339"/>
      <c r="AZ534" s="339"/>
      <c r="BA534" s="339"/>
      <c r="BB534" s="339"/>
      <c r="BC534" s="339"/>
      <c r="BD534" s="339"/>
      <c r="BE534" s="339"/>
      <c r="BF534" s="339"/>
      <c r="BG534" s="339"/>
      <c r="BH534" s="339"/>
      <c r="BI534" s="339"/>
      <c r="BJ534" s="339"/>
      <c r="BK534" s="339"/>
      <c r="BL534" s="339"/>
      <c r="BM534" s="339"/>
      <c r="BN534" s="339"/>
      <c r="BO534" s="339"/>
      <c r="BP534" s="339"/>
      <c r="BQ534" s="339"/>
      <c r="BR534" s="339"/>
      <c r="BS534" s="339"/>
    </row>
    <row r="535" s="4" customFormat="true" ht="14.1" hidden="false" customHeight="true" outlineLevel="0" collapsed="false">
      <c r="A535" s="26" t="n">
        <v>1</v>
      </c>
      <c r="B535" s="26" t="n">
        <v>2</v>
      </c>
      <c r="C535" s="26" t="n">
        <v>3</v>
      </c>
      <c r="D535" s="26" t="n">
        <v>4</v>
      </c>
      <c r="E535" s="26" t="n">
        <v>5</v>
      </c>
      <c r="F535" s="26" t="n">
        <v>6</v>
      </c>
      <c r="G535" s="27" t="n">
        <v>7</v>
      </c>
      <c r="H535" s="28" t="n">
        <v>8</v>
      </c>
      <c r="I535" s="330"/>
      <c r="J535" s="330"/>
      <c r="K535" s="53"/>
      <c r="L535" s="53"/>
      <c r="M535" s="338"/>
      <c r="N535" s="339"/>
      <c r="O535" s="339"/>
      <c r="P535" s="339"/>
      <c r="Q535" s="339"/>
      <c r="R535" s="339"/>
      <c r="S535" s="339"/>
      <c r="T535" s="339"/>
      <c r="U535" s="339"/>
      <c r="V535" s="339"/>
      <c r="W535" s="339"/>
      <c r="X535" s="339"/>
      <c r="Y535" s="339"/>
      <c r="Z535" s="339"/>
      <c r="AA535" s="339"/>
      <c r="AB535" s="339"/>
      <c r="AC535" s="339"/>
      <c r="AD535" s="339"/>
      <c r="AE535" s="339"/>
      <c r="AF535" s="339"/>
      <c r="AG535" s="339"/>
      <c r="AH535" s="339"/>
      <c r="AI535" s="339"/>
      <c r="AJ535" s="339"/>
      <c r="AK535" s="339"/>
      <c r="AL535" s="339"/>
      <c r="AM535" s="339"/>
      <c r="AN535" s="339"/>
      <c r="AO535" s="339"/>
      <c r="AP535" s="339"/>
      <c r="AQ535" s="339"/>
      <c r="AR535" s="339"/>
      <c r="AS535" s="339"/>
      <c r="AT535" s="339"/>
      <c r="AU535" s="339"/>
      <c r="AV535" s="339"/>
      <c r="AW535" s="339"/>
      <c r="AX535" s="339"/>
      <c r="AY535" s="339"/>
      <c r="AZ535" s="339"/>
      <c r="BA535" s="339"/>
      <c r="BB535" s="339"/>
      <c r="BC535" s="339"/>
      <c r="BD535" s="339"/>
      <c r="BE535" s="339"/>
      <c r="BF535" s="339"/>
      <c r="BG535" s="339"/>
      <c r="BH535" s="339"/>
      <c r="BI535" s="339"/>
      <c r="BJ535" s="339"/>
      <c r="BK535" s="339"/>
      <c r="BL535" s="339"/>
      <c r="BM535" s="339"/>
      <c r="BN535" s="339"/>
      <c r="BO535" s="339"/>
      <c r="BP535" s="339"/>
      <c r="BQ535" s="339"/>
      <c r="BR535" s="339"/>
      <c r="BS535" s="339"/>
    </row>
    <row r="536" s="4" customFormat="true" ht="14.1" hidden="false" customHeight="true" outlineLevel="0" collapsed="false">
      <c r="A536" s="184" t="n">
        <v>851</v>
      </c>
      <c r="B536" s="184"/>
      <c r="C536" s="59"/>
      <c r="D536" s="60" t="s">
        <v>169</v>
      </c>
      <c r="E536" s="353" t="n">
        <f aca="false">E539</f>
        <v>1601000</v>
      </c>
      <c r="F536" s="353" t="n">
        <f aca="false">F539</f>
        <v>1601000</v>
      </c>
      <c r="G536" s="33" t="n">
        <f aca="false">G539</f>
        <v>752914</v>
      </c>
      <c r="H536" s="33" t="n">
        <f aca="false">G536/F536*100</f>
        <v>47.0277326670831</v>
      </c>
      <c r="I536" s="332"/>
      <c r="J536" s="332"/>
      <c r="K536" s="354"/>
      <c r="L536" s="354"/>
      <c r="M536" s="338"/>
      <c r="N536" s="339"/>
      <c r="O536" s="339"/>
      <c r="P536" s="339"/>
      <c r="Q536" s="339"/>
      <c r="R536" s="339"/>
      <c r="S536" s="339"/>
      <c r="T536" s="339"/>
      <c r="U536" s="339"/>
      <c r="V536" s="339"/>
      <c r="W536" s="339"/>
      <c r="X536" s="339"/>
      <c r="Y536" s="339"/>
      <c r="Z536" s="339"/>
      <c r="AA536" s="339"/>
      <c r="AB536" s="339"/>
      <c r="AC536" s="339"/>
      <c r="AD536" s="339"/>
      <c r="AE536" s="339"/>
      <c r="AF536" s="339"/>
      <c r="AG536" s="339"/>
      <c r="AH536" s="339"/>
      <c r="AI536" s="339"/>
      <c r="AJ536" s="339"/>
      <c r="AK536" s="339"/>
      <c r="AL536" s="339"/>
      <c r="AM536" s="339"/>
      <c r="AN536" s="339"/>
      <c r="AO536" s="339"/>
      <c r="AP536" s="339"/>
      <c r="AQ536" s="339"/>
      <c r="AR536" s="339"/>
      <c r="AS536" s="339"/>
      <c r="AT536" s="339"/>
      <c r="AU536" s="339"/>
      <c r="AV536" s="339"/>
      <c r="AW536" s="339"/>
      <c r="AX536" s="339"/>
      <c r="AY536" s="339"/>
      <c r="AZ536" s="339"/>
      <c r="BA536" s="339"/>
      <c r="BB536" s="339"/>
      <c r="BC536" s="339"/>
      <c r="BD536" s="339"/>
      <c r="BE536" s="339"/>
      <c r="BF536" s="339"/>
      <c r="BG536" s="339"/>
      <c r="BH536" s="339"/>
      <c r="BI536" s="339"/>
      <c r="BJ536" s="339"/>
      <c r="BK536" s="339"/>
      <c r="BL536" s="339"/>
      <c r="BM536" s="339"/>
      <c r="BN536" s="339"/>
      <c r="BO536" s="339"/>
      <c r="BP536" s="339"/>
      <c r="BQ536" s="339"/>
      <c r="BR536" s="339"/>
      <c r="BS536" s="339"/>
    </row>
    <row r="537" s="4" customFormat="true" ht="14.1" hidden="false" customHeight="true" outlineLevel="0" collapsed="false">
      <c r="A537" s="226"/>
      <c r="B537" s="300" t="n">
        <v>85156</v>
      </c>
      <c r="C537" s="39"/>
      <c r="D537" s="40" t="s">
        <v>261</v>
      </c>
      <c r="E537" s="357"/>
      <c r="F537" s="357"/>
      <c r="G537" s="42"/>
      <c r="H537" s="42"/>
      <c r="I537" s="330"/>
      <c r="J537" s="330"/>
      <c r="K537" s="53"/>
      <c r="L537" s="53"/>
      <c r="M537" s="338"/>
      <c r="N537" s="339"/>
      <c r="O537" s="339"/>
      <c r="P537" s="339"/>
      <c r="Q537" s="339"/>
      <c r="R537" s="339"/>
      <c r="S537" s="339"/>
      <c r="T537" s="339"/>
      <c r="U537" s="339"/>
      <c r="V537" s="339"/>
      <c r="W537" s="339"/>
      <c r="X537" s="339"/>
      <c r="Y537" s="339"/>
      <c r="Z537" s="339"/>
      <c r="AA537" s="339"/>
      <c r="AB537" s="339"/>
      <c r="AC537" s="339"/>
      <c r="AD537" s="339"/>
      <c r="AE537" s="339"/>
      <c r="AF537" s="339"/>
      <c r="AG537" s="339"/>
      <c r="AH537" s="339"/>
      <c r="AI537" s="339"/>
      <c r="AJ537" s="339"/>
      <c r="AK537" s="339"/>
      <c r="AL537" s="339"/>
      <c r="AM537" s="339"/>
      <c r="AN537" s="339"/>
      <c r="AO537" s="339"/>
      <c r="AP537" s="339"/>
      <c r="AQ537" s="339"/>
      <c r="AR537" s="339"/>
      <c r="AS537" s="339"/>
      <c r="AT537" s="339"/>
      <c r="AU537" s="339"/>
      <c r="AV537" s="339"/>
      <c r="AW537" s="339"/>
      <c r="AX537" s="339"/>
      <c r="AY537" s="339"/>
      <c r="AZ537" s="339"/>
      <c r="BA537" s="339"/>
      <c r="BB537" s="339"/>
      <c r="BC537" s="339"/>
      <c r="BD537" s="339"/>
      <c r="BE537" s="339"/>
      <c r="BF537" s="339"/>
      <c r="BG537" s="339"/>
      <c r="BH537" s="339"/>
      <c r="BI537" s="339"/>
      <c r="BJ537" s="339"/>
      <c r="BK537" s="339"/>
      <c r="BL537" s="339"/>
      <c r="BM537" s="339"/>
      <c r="BN537" s="339"/>
      <c r="BO537" s="339"/>
      <c r="BP537" s="339"/>
      <c r="BQ537" s="339"/>
      <c r="BR537" s="339"/>
      <c r="BS537" s="339"/>
    </row>
    <row r="538" s="4" customFormat="true" ht="14.1" hidden="false" customHeight="true" outlineLevel="0" collapsed="false">
      <c r="A538" s="234"/>
      <c r="B538" s="320"/>
      <c r="C538" s="39"/>
      <c r="D538" s="40" t="s">
        <v>262</v>
      </c>
      <c r="E538" s="357"/>
      <c r="F538" s="357"/>
      <c r="G538" s="42"/>
      <c r="H538" s="42"/>
      <c r="I538" s="358"/>
      <c r="J538" s="358"/>
      <c r="K538" s="359"/>
      <c r="L538" s="359"/>
      <c r="M538" s="338"/>
      <c r="N538" s="339"/>
      <c r="O538" s="339"/>
      <c r="P538" s="339"/>
      <c r="Q538" s="339"/>
      <c r="R538" s="339"/>
      <c r="S538" s="339"/>
      <c r="T538" s="339"/>
      <c r="U538" s="339"/>
      <c r="V538" s="339"/>
      <c r="W538" s="339"/>
      <c r="X538" s="339"/>
      <c r="Y538" s="339"/>
      <c r="Z538" s="339"/>
      <c r="AA538" s="339"/>
      <c r="AB538" s="339"/>
      <c r="AC538" s="339"/>
      <c r="AD538" s="339"/>
      <c r="AE538" s="339"/>
      <c r="AF538" s="339"/>
      <c r="AG538" s="339"/>
      <c r="AH538" s="339"/>
      <c r="AI538" s="339"/>
      <c r="AJ538" s="339"/>
      <c r="AK538" s="339"/>
      <c r="AL538" s="339"/>
      <c r="AM538" s="339"/>
      <c r="AN538" s="339"/>
      <c r="AO538" s="339"/>
      <c r="AP538" s="339"/>
      <c r="AQ538" s="339"/>
      <c r="AR538" s="339"/>
      <c r="AS538" s="339"/>
      <c r="AT538" s="339"/>
      <c r="AU538" s="339"/>
      <c r="AV538" s="339"/>
      <c r="AW538" s="339"/>
      <c r="AX538" s="339"/>
      <c r="AY538" s="339"/>
      <c r="AZ538" s="339"/>
      <c r="BA538" s="339"/>
      <c r="BB538" s="339"/>
      <c r="BC538" s="339"/>
      <c r="BD538" s="339"/>
      <c r="BE538" s="339"/>
      <c r="BF538" s="339"/>
      <c r="BG538" s="339"/>
      <c r="BH538" s="339"/>
      <c r="BI538" s="339"/>
      <c r="BJ538" s="339"/>
      <c r="BK538" s="339"/>
      <c r="BL538" s="339"/>
      <c r="BM538" s="339"/>
      <c r="BN538" s="339"/>
      <c r="BO538" s="339"/>
      <c r="BP538" s="339"/>
      <c r="BQ538" s="339"/>
      <c r="BR538" s="339"/>
      <c r="BS538" s="339"/>
    </row>
    <row r="539" s="4" customFormat="true" ht="14.1" hidden="false" customHeight="true" outlineLevel="0" collapsed="false">
      <c r="A539" s="234"/>
      <c r="B539" s="320"/>
      <c r="C539" s="39"/>
      <c r="D539" s="40" t="s">
        <v>263</v>
      </c>
      <c r="E539" s="357" t="n">
        <f aca="false">E542</f>
        <v>1601000</v>
      </c>
      <c r="F539" s="357" t="n">
        <f aca="false">F542</f>
        <v>1601000</v>
      </c>
      <c r="G539" s="42" t="n">
        <f aca="false">G542</f>
        <v>752914</v>
      </c>
      <c r="H539" s="42" t="n">
        <f aca="false">G539/F539*100</f>
        <v>47.0277326670831</v>
      </c>
      <c r="I539" s="358"/>
      <c r="J539" s="358"/>
      <c r="K539" s="359"/>
      <c r="L539" s="359"/>
      <c r="M539" s="338"/>
      <c r="N539" s="339"/>
      <c r="O539" s="339"/>
      <c r="P539" s="339"/>
      <c r="Q539" s="339"/>
      <c r="R539" s="339"/>
      <c r="S539" s="339"/>
      <c r="T539" s="339"/>
      <c r="U539" s="339"/>
      <c r="V539" s="339"/>
      <c r="W539" s="339"/>
      <c r="X539" s="339"/>
      <c r="Y539" s="339"/>
      <c r="Z539" s="339"/>
      <c r="AA539" s="339"/>
      <c r="AB539" s="339"/>
      <c r="AC539" s="339"/>
      <c r="AD539" s="339"/>
      <c r="AE539" s="339"/>
      <c r="AF539" s="339"/>
      <c r="AG539" s="339"/>
      <c r="AH539" s="339"/>
      <c r="AI539" s="339"/>
      <c r="AJ539" s="339"/>
      <c r="AK539" s="339"/>
      <c r="AL539" s="339"/>
      <c r="AM539" s="339"/>
      <c r="AN539" s="339"/>
      <c r="AO539" s="339"/>
      <c r="AP539" s="339"/>
      <c r="AQ539" s="339"/>
      <c r="AR539" s="339"/>
      <c r="AS539" s="339"/>
      <c r="AT539" s="339"/>
      <c r="AU539" s="339"/>
      <c r="AV539" s="339"/>
      <c r="AW539" s="339"/>
      <c r="AX539" s="339"/>
      <c r="AY539" s="339"/>
      <c r="AZ539" s="339"/>
      <c r="BA539" s="339"/>
      <c r="BB539" s="339"/>
      <c r="BC539" s="339"/>
      <c r="BD539" s="339"/>
      <c r="BE539" s="339"/>
      <c r="BF539" s="339"/>
      <c r="BG539" s="339"/>
      <c r="BH539" s="339"/>
      <c r="BI539" s="339"/>
      <c r="BJ539" s="339"/>
      <c r="BK539" s="339"/>
      <c r="BL539" s="339"/>
      <c r="BM539" s="339"/>
      <c r="BN539" s="339"/>
      <c r="BO539" s="339"/>
      <c r="BP539" s="339"/>
      <c r="BQ539" s="339"/>
      <c r="BR539" s="339"/>
      <c r="BS539" s="339"/>
    </row>
    <row r="540" s="4" customFormat="true" ht="14.1" hidden="false" customHeight="true" outlineLevel="0" collapsed="false">
      <c r="A540" s="228"/>
      <c r="B540" s="228"/>
      <c r="C540" s="47" t="n">
        <v>2110</v>
      </c>
      <c r="D540" s="48" t="s">
        <v>21</v>
      </c>
      <c r="E540" s="361"/>
      <c r="F540" s="361"/>
      <c r="G540" s="50"/>
      <c r="H540" s="50"/>
      <c r="I540" s="330"/>
      <c r="J540" s="330"/>
      <c r="K540" s="53"/>
      <c r="L540" s="53"/>
      <c r="M540" s="338"/>
      <c r="N540" s="339"/>
      <c r="O540" s="339"/>
      <c r="P540" s="339"/>
      <c r="Q540" s="339"/>
      <c r="R540" s="339"/>
      <c r="S540" s="339"/>
      <c r="T540" s="339"/>
      <c r="U540" s="339"/>
      <c r="V540" s="339"/>
      <c r="W540" s="339"/>
      <c r="X540" s="339"/>
      <c r="Y540" s="339"/>
      <c r="Z540" s="339"/>
      <c r="AA540" s="339"/>
      <c r="AB540" s="339"/>
      <c r="AC540" s="339"/>
      <c r="AD540" s="339"/>
      <c r="AE540" s="339"/>
      <c r="AF540" s="339"/>
      <c r="AG540" s="339"/>
      <c r="AH540" s="339"/>
      <c r="AI540" s="339"/>
      <c r="AJ540" s="339"/>
      <c r="AK540" s="339"/>
      <c r="AL540" s="339"/>
      <c r="AM540" s="339"/>
      <c r="AN540" s="339"/>
      <c r="AO540" s="339"/>
      <c r="AP540" s="339"/>
      <c r="AQ540" s="339"/>
      <c r="AR540" s="339"/>
      <c r="AS540" s="339"/>
      <c r="AT540" s="339"/>
      <c r="AU540" s="339"/>
      <c r="AV540" s="339"/>
      <c r="AW540" s="339"/>
      <c r="AX540" s="339"/>
      <c r="AY540" s="339"/>
      <c r="AZ540" s="339"/>
      <c r="BA540" s="339"/>
      <c r="BB540" s="339"/>
      <c r="BC540" s="339"/>
      <c r="BD540" s="339"/>
      <c r="BE540" s="339"/>
      <c r="BF540" s="339"/>
      <c r="BG540" s="339"/>
      <c r="BH540" s="339"/>
      <c r="BI540" s="339"/>
      <c r="BJ540" s="339"/>
      <c r="BK540" s="339"/>
      <c r="BL540" s="339"/>
      <c r="BM540" s="339"/>
      <c r="BN540" s="339"/>
      <c r="BO540" s="339"/>
      <c r="BP540" s="339"/>
      <c r="BQ540" s="339"/>
      <c r="BR540" s="339"/>
      <c r="BS540" s="339"/>
    </row>
    <row r="541" s="4" customFormat="true" ht="14.1" hidden="false" customHeight="true" outlineLevel="0" collapsed="false">
      <c r="A541" s="228"/>
      <c r="B541" s="228"/>
      <c r="C541" s="47"/>
      <c r="D541" s="48" t="s">
        <v>22</v>
      </c>
      <c r="E541" s="361"/>
      <c r="F541" s="361"/>
      <c r="G541" s="50"/>
      <c r="H541" s="50"/>
      <c r="I541" s="330"/>
      <c r="J541" s="330"/>
      <c r="K541" s="53"/>
      <c r="L541" s="53"/>
      <c r="M541" s="338"/>
      <c r="N541" s="339"/>
      <c r="O541" s="339"/>
      <c r="P541" s="339"/>
      <c r="Q541" s="339"/>
      <c r="R541" s="339"/>
      <c r="S541" s="339"/>
      <c r="T541" s="339"/>
      <c r="U541" s="339"/>
      <c r="V541" s="339"/>
      <c r="W541" s="339"/>
      <c r="X541" s="339"/>
      <c r="Y541" s="339"/>
      <c r="Z541" s="339"/>
      <c r="AA541" s="339"/>
      <c r="AB541" s="339"/>
      <c r="AC541" s="339"/>
      <c r="AD541" s="339"/>
      <c r="AE541" s="339"/>
      <c r="AF541" s="339"/>
      <c r="AG541" s="339"/>
      <c r="AH541" s="339"/>
      <c r="AI541" s="339"/>
      <c r="AJ541" s="339"/>
      <c r="AK541" s="339"/>
      <c r="AL541" s="339"/>
      <c r="AM541" s="339"/>
      <c r="AN541" s="339"/>
      <c r="AO541" s="339"/>
      <c r="AP541" s="339"/>
      <c r="AQ541" s="339"/>
      <c r="AR541" s="339"/>
      <c r="AS541" s="339"/>
      <c r="AT541" s="339"/>
      <c r="AU541" s="339"/>
      <c r="AV541" s="339"/>
      <c r="AW541" s="339"/>
      <c r="AX541" s="339"/>
      <c r="AY541" s="339"/>
      <c r="AZ541" s="339"/>
      <c r="BA541" s="339"/>
      <c r="BB541" s="339"/>
      <c r="BC541" s="339"/>
      <c r="BD541" s="339"/>
      <c r="BE541" s="339"/>
      <c r="BF541" s="339"/>
      <c r="BG541" s="339"/>
      <c r="BH541" s="339"/>
      <c r="BI541" s="339"/>
      <c r="BJ541" s="339"/>
      <c r="BK541" s="339"/>
      <c r="BL541" s="339"/>
      <c r="BM541" s="339"/>
      <c r="BN541" s="339"/>
      <c r="BO541" s="339"/>
      <c r="BP541" s="339"/>
      <c r="BQ541" s="339"/>
      <c r="BR541" s="339"/>
      <c r="BS541" s="339"/>
    </row>
    <row r="542" s="4" customFormat="true" ht="14.1" hidden="false" customHeight="true" outlineLevel="0" collapsed="false">
      <c r="A542" s="231"/>
      <c r="B542" s="231"/>
      <c r="C542" s="47"/>
      <c r="D542" s="48" t="s">
        <v>23</v>
      </c>
      <c r="E542" s="361" t="n">
        <v>1601000</v>
      </c>
      <c r="F542" s="361" t="n">
        <v>1601000</v>
      </c>
      <c r="G542" s="50" t="n">
        <v>752914</v>
      </c>
      <c r="H542" s="50" t="n">
        <f aca="false">G542/F542*100</f>
        <v>47.0277326670831</v>
      </c>
      <c r="I542" s="330"/>
      <c r="J542" s="330"/>
      <c r="K542" s="53"/>
      <c r="L542" s="53"/>
      <c r="M542" s="338"/>
      <c r="N542" s="339"/>
      <c r="O542" s="339"/>
      <c r="P542" s="339"/>
      <c r="Q542" s="339"/>
      <c r="R542" s="339"/>
      <c r="S542" s="339"/>
      <c r="T542" s="339"/>
      <c r="U542" s="339"/>
      <c r="V542" s="339"/>
      <c r="W542" s="339"/>
      <c r="X542" s="339"/>
      <c r="Y542" s="339"/>
      <c r="Z542" s="339"/>
      <c r="AA542" s="339"/>
      <c r="AB542" s="339"/>
      <c r="AC542" s="339"/>
      <c r="AD542" s="339"/>
      <c r="AE542" s="339"/>
      <c r="AF542" s="339"/>
      <c r="AG542" s="339"/>
      <c r="AH542" s="339"/>
      <c r="AI542" s="339"/>
      <c r="AJ542" s="339"/>
      <c r="AK542" s="339"/>
      <c r="AL542" s="339"/>
      <c r="AM542" s="339"/>
      <c r="AN542" s="339"/>
      <c r="AO542" s="339"/>
      <c r="AP542" s="339"/>
      <c r="AQ542" s="339"/>
      <c r="AR542" s="339"/>
      <c r="AS542" s="339"/>
      <c r="AT542" s="339"/>
      <c r="AU542" s="339"/>
      <c r="AV542" s="339"/>
      <c r="AW542" s="339"/>
      <c r="AX542" s="339"/>
      <c r="AY542" s="339"/>
      <c r="AZ542" s="339"/>
      <c r="BA542" s="339"/>
      <c r="BB542" s="339"/>
      <c r="BC542" s="339"/>
      <c r="BD542" s="339"/>
      <c r="BE542" s="339"/>
      <c r="BF542" s="339"/>
      <c r="BG542" s="339"/>
      <c r="BH542" s="339"/>
      <c r="BI542" s="339"/>
      <c r="BJ542" s="339"/>
      <c r="BK542" s="339"/>
      <c r="BL542" s="339"/>
      <c r="BM542" s="339"/>
      <c r="BN542" s="339"/>
      <c r="BO542" s="339"/>
      <c r="BP542" s="339"/>
      <c r="BQ542" s="339"/>
      <c r="BR542" s="339"/>
      <c r="BS542" s="339"/>
    </row>
    <row r="543" s="4" customFormat="true" ht="14.1" hidden="false" customHeight="true" outlineLevel="0" collapsed="false">
      <c r="A543" s="59" t="n">
        <v>852</v>
      </c>
      <c r="B543" s="59"/>
      <c r="C543" s="59"/>
      <c r="D543" s="60" t="s">
        <v>186</v>
      </c>
      <c r="E543" s="353" t="n">
        <f aca="false">E544</f>
        <v>0</v>
      </c>
      <c r="F543" s="353" t="n">
        <f aca="false">F544</f>
        <v>5922</v>
      </c>
      <c r="G543" s="33" t="n">
        <f aca="false">G544</f>
        <v>0</v>
      </c>
      <c r="H543" s="33" t="n">
        <f aca="false">G543/F543*100</f>
        <v>0</v>
      </c>
      <c r="I543" s="330"/>
      <c r="J543" s="330"/>
      <c r="K543" s="53"/>
      <c r="L543" s="53"/>
      <c r="M543" s="338"/>
      <c r="N543" s="339"/>
      <c r="O543" s="339"/>
      <c r="P543" s="339"/>
      <c r="Q543" s="339"/>
      <c r="R543" s="339"/>
      <c r="S543" s="339"/>
      <c r="T543" s="339"/>
      <c r="U543" s="339"/>
      <c r="V543" s="339"/>
      <c r="W543" s="339"/>
      <c r="X543" s="339"/>
      <c r="Y543" s="339"/>
      <c r="Z543" s="339"/>
      <c r="AA543" s="339"/>
      <c r="AB543" s="339"/>
      <c r="AC543" s="339"/>
      <c r="AD543" s="339"/>
      <c r="AE543" s="339"/>
      <c r="AF543" s="339"/>
      <c r="AG543" s="339"/>
      <c r="AH543" s="339"/>
      <c r="AI543" s="339"/>
      <c r="AJ543" s="339"/>
      <c r="AK543" s="339"/>
      <c r="AL543" s="339"/>
      <c r="AM543" s="339"/>
      <c r="AN543" s="339"/>
      <c r="AO543" s="339"/>
      <c r="AP543" s="339"/>
      <c r="AQ543" s="339"/>
      <c r="AR543" s="339"/>
      <c r="AS543" s="339"/>
      <c r="AT543" s="339"/>
      <c r="AU543" s="339"/>
      <c r="AV543" s="339"/>
      <c r="AW543" s="339"/>
      <c r="AX543" s="339"/>
      <c r="AY543" s="339"/>
      <c r="AZ543" s="339"/>
      <c r="BA543" s="339"/>
      <c r="BB543" s="339"/>
      <c r="BC543" s="339"/>
      <c r="BD543" s="339"/>
      <c r="BE543" s="339"/>
      <c r="BF543" s="339"/>
      <c r="BG543" s="339"/>
      <c r="BH543" s="339"/>
      <c r="BI543" s="339"/>
      <c r="BJ543" s="339"/>
      <c r="BK543" s="339"/>
      <c r="BL543" s="339"/>
      <c r="BM543" s="339"/>
      <c r="BN543" s="339"/>
      <c r="BO543" s="339"/>
      <c r="BP543" s="339"/>
      <c r="BQ543" s="339"/>
      <c r="BR543" s="339"/>
      <c r="BS543" s="339"/>
    </row>
    <row r="544" s="4" customFormat="true" ht="14.1" hidden="false" customHeight="true" outlineLevel="0" collapsed="false">
      <c r="A544" s="392"/>
      <c r="B544" s="197" t="n">
        <v>85205</v>
      </c>
      <c r="C544" s="259"/>
      <c r="D544" s="190" t="s">
        <v>264</v>
      </c>
      <c r="E544" s="393" t="n">
        <f aca="false">E547</f>
        <v>0</v>
      </c>
      <c r="F544" s="393" t="n">
        <f aca="false">F547</f>
        <v>5922</v>
      </c>
      <c r="G544" s="43" t="n">
        <f aca="false">G547</f>
        <v>0</v>
      </c>
      <c r="H544" s="43" t="n">
        <f aca="false">G544/F544*100</f>
        <v>0</v>
      </c>
      <c r="I544" s="330"/>
      <c r="J544" s="330"/>
      <c r="K544" s="53"/>
      <c r="L544" s="53"/>
      <c r="M544" s="338"/>
      <c r="N544" s="339"/>
      <c r="O544" s="339"/>
      <c r="P544" s="339"/>
      <c r="Q544" s="339"/>
      <c r="R544" s="339"/>
      <c r="S544" s="339"/>
      <c r="T544" s="339"/>
      <c r="U544" s="339"/>
      <c r="V544" s="339"/>
      <c r="W544" s="339"/>
      <c r="X544" s="339"/>
      <c r="Y544" s="339"/>
      <c r="Z544" s="339"/>
      <c r="AA544" s="339"/>
      <c r="AB544" s="339"/>
      <c r="AC544" s="339"/>
      <c r="AD544" s="339"/>
      <c r="AE544" s="339"/>
      <c r="AF544" s="339"/>
      <c r="AG544" s="339"/>
      <c r="AH544" s="339"/>
      <c r="AI544" s="339"/>
      <c r="AJ544" s="339"/>
      <c r="AK544" s="339"/>
      <c r="AL544" s="339"/>
      <c r="AM544" s="339"/>
      <c r="AN544" s="339"/>
      <c r="AO544" s="339"/>
      <c r="AP544" s="339"/>
      <c r="AQ544" s="339"/>
      <c r="AR544" s="339"/>
      <c r="AS544" s="339"/>
      <c r="AT544" s="339"/>
      <c r="AU544" s="339"/>
      <c r="AV544" s="339"/>
      <c r="AW544" s="339"/>
      <c r="AX544" s="339"/>
      <c r="AY544" s="339"/>
      <c r="AZ544" s="339"/>
      <c r="BA544" s="339"/>
      <c r="BB544" s="339"/>
      <c r="BC544" s="339"/>
      <c r="BD544" s="339"/>
      <c r="BE544" s="339"/>
      <c r="BF544" s="339"/>
      <c r="BG544" s="339"/>
      <c r="BH544" s="339"/>
      <c r="BI544" s="339"/>
      <c r="BJ544" s="339"/>
      <c r="BK544" s="339"/>
      <c r="BL544" s="339"/>
      <c r="BM544" s="339"/>
      <c r="BN544" s="339"/>
      <c r="BO544" s="339"/>
      <c r="BP544" s="339"/>
      <c r="BQ544" s="339"/>
      <c r="BR544" s="339"/>
      <c r="BS544" s="339"/>
    </row>
    <row r="545" s="4" customFormat="true" ht="14.1" hidden="false" customHeight="true" outlineLevel="0" collapsed="false">
      <c r="A545" s="392"/>
      <c r="B545" s="197"/>
      <c r="C545" s="47" t="n">
        <v>2110</v>
      </c>
      <c r="D545" s="48" t="s">
        <v>21</v>
      </c>
      <c r="E545" s="393"/>
      <c r="F545" s="393"/>
      <c r="G545" s="43"/>
      <c r="H545" s="43"/>
      <c r="I545" s="330"/>
      <c r="J545" s="330"/>
      <c r="K545" s="53"/>
      <c r="L545" s="53"/>
      <c r="M545" s="338"/>
      <c r="N545" s="339"/>
      <c r="O545" s="339"/>
      <c r="P545" s="339"/>
      <c r="Q545" s="339"/>
      <c r="R545" s="339"/>
      <c r="S545" s="339"/>
      <c r="T545" s="339"/>
      <c r="U545" s="339"/>
      <c r="V545" s="339"/>
      <c r="W545" s="339"/>
      <c r="X545" s="339"/>
      <c r="Y545" s="339"/>
      <c r="Z545" s="339"/>
      <c r="AA545" s="339"/>
      <c r="AB545" s="339"/>
      <c r="AC545" s="339"/>
      <c r="AD545" s="339"/>
      <c r="AE545" s="339"/>
      <c r="AF545" s="339"/>
      <c r="AG545" s="339"/>
      <c r="AH545" s="339"/>
      <c r="AI545" s="339"/>
      <c r="AJ545" s="339"/>
      <c r="AK545" s="339"/>
      <c r="AL545" s="339"/>
      <c r="AM545" s="339"/>
      <c r="AN545" s="339"/>
      <c r="AO545" s="339"/>
      <c r="AP545" s="339"/>
      <c r="AQ545" s="339"/>
      <c r="AR545" s="339"/>
      <c r="AS545" s="339"/>
      <c r="AT545" s="339"/>
      <c r="AU545" s="339"/>
      <c r="AV545" s="339"/>
      <c r="AW545" s="339"/>
      <c r="AX545" s="339"/>
      <c r="AY545" s="339"/>
      <c r="AZ545" s="339"/>
      <c r="BA545" s="339"/>
      <c r="BB545" s="339"/>
      <c r="BC545" s="339"/>
      <c r="BD545" s="339"/>
      <c r="BE545" s="339"/>
      <c r="BF545" s="339"/>
      <c r="BG545" s="339"/>
      <c r="BH545" s="339"/>
      <c r="BI545" s="339"/>
      <c r="BJ545" s="339"/>
      <c r="BK545" s="339"/>
      <c r="BL545" s="339"/>
      <c r="BM545" s="339"/>
      <c r="BN545" s="339"/>
      <c r="BO545" s="339"/>
      <c r="BP545" s="339"/>
      <c r="BQ545" s="339"/>
      <c r="BR545" s="339"/>
      <c r="BS545" s="339"/>
    </row>
    <row r="546" s="4" customFormat="true" ht="14.1" hidden="false" customHeight="true" outlineLevel="0" collapsed="false">
      <c r="A546" s="392"/>
      <c r="B546" s="197"/>
      <c r="C546" s="47"/>
      <c r="D546" s="48" t="s">
        <v>22</v>
      </c>
      <c r="E546" s="393"/>
      <c r="F546" s="393"/>
      <c r="G546" s="43"/>
      <c r="H546" s="43"/>
      <c r="I546" s="330"/>
      <c r="J546" s="330"/>
      <c r="K546" s="53"/>
      <c r="L546" s="53"/>
      <c r="M546" s="338"/>
      <c r="N546" s="339"/>
      <c r="O546" s="339"/>
      <c r="P546" s="339"/>
      <c r="Q546" s="339"/>
      <c r="R546" s="339"/>
      <c r="S546" s="339"/>
      <c r="T546" s="339"/>
      <c r="U546" s="339"/>
      <c r="V546" s="339"/>
      <c r="W546" s="339"/>
      <c r="X546" s="339"/>
      <c r="Y546" s="339"/>
      <c r="Z546" s="339"/>
      <c r="AA546" s="339"/>
      <c r="AB546" s="339"/>
      <c r="AC546" s="339"/>
      <c r="AD546" s="339"/>
      <c r="AE546" s="339"/>
      <c r="AF546" s="339"/>
      <c r="AG546" s="339"/>
      <c r="AH546" s="339"/>
      <c r="AI546" s="339"/>
      <c r="AJ546" s="339"/>
      <c r="AK546" s="339"/>
      <c r="AL546" s="339"/>
      <c r="AM546" s="339"/>
      <c r="AN546" s="339"/>
      <c r="AO546" s="339"/>
      <c r="AP546" s="339"/>
      <c r="AQ546" s="339"/>
      <c r="AR546" s="339"/>
      <c r="AS546" s="339"/>
      <c r="AT546" s="339"/>
      <c r="AU546" s="339"/>
      <c r="AV546" s="339"/>
      <c r="AW546" s="339"/>
      <c r="AX546" s="339"/>
      <c r="AY546" s="339"/>
      <c r="AZ546" s="339"/>
      <c r="BA546" s="339"/>
      <c r="BB546" s="339"/>
      <c r="BC546" s="339"/>
      <c r="BD546" s="339"/>
      <c r="BE546" s="339"/>
      <c r="BF546" s="339"/>
      <c r="BG546" s="339"/>
      <c r="BH546" s="339"/>
      <c r="BI546" s="339"/>
      <c r="BJ546" s="339"/>
      <c r="BK546" s="339"/>
      <c r="BL546" s="339"/>
      <c r="BM546" s="339"/>
      <c r="BN546" s="339"/>
      <c r="BO546" s="339"/>
      <c r="BP546" s="339"/>
      <c r="BQ546" s="339"/>
      <c r="BR546" s="339"/>
      <c r="BS546" s="339"/>
    </row>
    <row r="547" s="4" customFormat="true" ht="14.1" hidden="false" customHeight="true" outlineLevel="0" collapsed="false">
      <c r="A547" s="394"/>
      <c r="B547" s="189"/>
      <c r="C547" s="47"/>
      <c r="D547" s="48" t="s">
        <v>23</v>
      </c>
      <c r="E547" s="395" t="n">
        <v>0</v>
      </c>
      <c r="F547" s="395" t="n">
        <v>5922</v>
      </c>
      <c r="G547" s="57" t="n">
        <v>0</v>
      </c>
      <c r="H547" s="57" t="n">
        <f aca="false">G547/F547*100</f>
        <v>0</v>
      </c>
      <c r="I547" s="330"/>
      <c r="J547" s="330"/>
      <c r="K547" s="53"/>
      <c r="L547" s="53"/>
      <c r="M547" s="338"/>
      <c r="N547" s="339"/>
      <c r="O547" s="339"/>
      <c r="P547" s="339"/>
      <c r="Q547" s="339"/>
      <c r="R547" s="339"/>
      <c r="S547" s="339"/>
      <c r="T547" s="339"/>
      <c r="U547" s="339"/>
      <c r="V547" s="339"/>
      <c r="W547" s="339"/>
      <c r="X547" s="339"/>
      <c r="Y547" s="339"/>
      <c r="Z547" s="339"/>
      <c r="AA547" s="339"/>
      <c r="AB547" s="339"/>
      <c r="AC547" s="339"/>
      <c r="AD547" s="339"/>
      <c r="AE547" s="339"/>
      <c r="AF547" s="339"/>
      <c r="AG547" s="339"/>
      <c r="AH547" s="339"/>
      <c r="AI547" s="339"/>
      <c r="AJ547" s="339"/>
      <c r="AK547" s="339"/>
      <c r="AL547" s="339"/>
      <c r="AM547" s="339"/>
      <c r="AN547" s="339"/>
      <c r="AO547" s="339"/>
      <c r="AP547" s="339"/>
      <c r="AQ547" s="339"/>
      <c r="AR547" s="339"/>
      <c r="AS547" s="339"/>
      <c r="AT547" s="339"/>
      <c r="AU547" s="339"/>
      <c r="AV547" s="339"/>
      <c r="AW547" s="339"/>
      <c r="AX547" s="339"/>
      <c r="AY547" s="339"/>
      <c r="AZ547" s="339"/>
      <c r="BA547" s="339"/>
      <c r="BB547" s="339"/>
      <c r="BC547" s="339"/>
      <c r="BD547" s="339"/>
      <c r="BE547" s="339"/>
      <c r="BF547" s="339"/>
      <c r="BG547" s="339"/>
      <c r="BH547" s="339"/>
      <c r="BI547" s="339"/>
      <c r="BJ547" s="339"/>
      <c r="BK547" s="339"/>
      <c r="BL547" s="339"/>
      <c r="BM547" s="339"/>
      <c r="BN547" s="339"/>
      <c r="BO547" s="339"/>
      <c r="BP547" s="339"/>
      <c r="BQ547" s="339"/>
      <c r="BR547" s="339"/>
      <c r="BS547" s="339"/>
    </row>
    <row r="548" s="4" customFormat="true" ht="14.1" hidden="false" customHeight="true" outlineLevel="0" collapsed="false">
      <c r="A548" s="172" t="n">
        <v>853</v>
      </c>
      <c r="B548" s="396"/>
      <c r="C548" s="310"/>
      <c r="D548" s="60" t="s">
        <v>195</v>
      </c>
      <c r="E548" s="353" t="n">
        <f aca="false">E549</f>
        <v>113000</v>
      </c>
      <c r="F548" s="353" t="n">
        <f aca="false">F549</f>
        <v>113639</v>
      </c>
      <c r="G548" s="33" t="n">
        <f aca="false">G549</f>
        <v>60863.65</v>
      </c>
      <c r="H548" s="33" t="n">
        <f aca="false">G548/F548*100</f>
        <v>53.5587694365491</v>
      </c>
      <c r="I548" s="332"/>
      <c r="J548" s="332"/>
      <c r="K548" s="354"/>
      <c r="L548" s="354"/>
      <c r="M548" s="338"/>
      <c r="N548" s="339"/>
      <c r="O548" s="339"/>
      <c r="P548" s="339"/>
      <c r="Q548" s="339"/>
      <c r="R548" s="339"/>
      <c r="S548" s="339"/>
      <c r="T548" s="339"/>
      <c r="U548" s="339"/>
      <c r="V548" s="339"/>
      <c r="W548" s="339"/>
      <c r="X548" s="339"/>
      <c r="Y548" s="339"/>
      <c r="Z548" s="339"/>
      <c r="AA548" s="339"/>
      <c r="AB548" s="339"/>
      <c r="AC548" s="339"/>
      <c r="AD548" s="339"/>
      <c r="AE548" s="339"/>
      <c r="AF548" s="339"/>
      <c r="AG548" s="339"/>
      <c r="AH548" s="339"/>
      <c r="AI548" s="339"/>
      <c r="AJ548" s="339"/>
      <c r="AK548" s="339"/>
      <c r="AL548" s="339"/>
      <c r="AM548" s="339"/>
      <c r="AN548" s="339"/>
      <c r="AO548" s="339"/>
      <c r="AP548" s="339"/>
      <c r="AQ548" s="339"/>
      <c r="AR548" s="339"/>
      <c r="AS548" s="339"/>
      <c r="AT548" s="339"/>
      <c r="AU548" s="339"/>
      <c r="AV548" s="339"/>
      <c r="AW548" s="339"/>
      <c r="AX548" s="339"/>
      <c r="AY548" s="339"/>
      <c r="AZ548" s="339"/>
      <c r="BA548" s="339"/>
      <c r="BB548" s="339"/>
      <c r="BC548" s="339"/>
      <c r="BD548" s="339"/>
      <c r="BE548" s="339"/>
      <c r="BF548" s="339"/>
      <c r="BG548" s="339"/>
      <c r="BH548" s="339"/>
      <c r="BI548" s="339"/>
      <c r="BJ548" s="339"/>
      <c r="BK548" s="339"/>
      <c r="BL548" s="339"/>
      <c r="BM548" s="339"/>
      <c r="BN548" s="339"/>
      <c r="BO548" s="339"/>
      <c r="BP548" s="339"/>
      <c r="BQ548" s="339"/>
      <c r="BR548" s="339"/>
      <c r="BS548" s="339"/>
    </row>
    <row r="549" s="4" customFormat="true" ht="14.1" hidden="false" customHeight="true" outlineLevel="0" collapsed="false">
      <c r="A549" s="226"/>
      <c r="B549" s="300" t="n">
        <v>85321</v>
      </c>
      <c r="C549" s="39"/>
      <c r="D549" s="40" t="s">
        <v>196</v>
      </c>
      <c r="E549" s="357" t="n">
        <f aca="false">E552</f>
        <v>113000</v>
      </c>
      <c r="F549" s="357" t="n">
        <f aca="false">F552</f>
        <v>113639</v>
      </c>
      <c r="G549" s="42" t="n">
        <f aca="false">G552</f>
        <v>60863.65</v>
      </c>
      <c r="H549" s="43" t="n">
        <f aca="false">G549/F549*100</f>
        <v>53.5587694365491</v>
      </c>
      <c r="I549" s="358"/>
      <c r="J549" s="358"/>
      <c r="K549" s="359"/>
      <c r="L549" s="359"/>
      <c r="M549" s="397"/>
      <c r="N549" s="339"/>
      <c r="O549" s="339"/>
      <c r="P549" s="339"/>
      <c r="Q549" s="339"/>
      <c r="R549" s="339"/>
      <c r="S549" s="339"/>
      <c r="T549" s="339"/>
      <c r="U549" s="339"/>
      <c r="V549" s="339"/>
      <c r="W549" s="339"/>
      <c r="X549" s="339"/>
      <c r="Y549" s="339"/>
      <c r="Z549" s="339"/>
      <c r="AA549" s="339"/>
      <c r="AB549" s="339"/>
      <c r="AC549" s="339"/>
      <c r="AD549" s="339"/>
      <c r="AE549" s="339"/>
      <c r="AF549" s="339"/>
      <c r="AG549" s="339"/>
      <c r="AH549" s="339"/>
      <c r="AI549" s="339"/>
      <c r="AJ549" s="339"/>
      <c r="AK549" s="339"/>
      <c r="AL549" s="339"/>
      <c r="AM549" s="339"/>
      <c r="AN549" s="339"/>
      <c r="AO549" s="339"/>
      <c r="AP549" s="339"/>
      <c r="AQ549" s="339"/>
      <c r="AR549" s="339"/>
      <c r="AS549" s="339"/>
      <c r="AT549" s="339"/>
      <c r="AU549" s="339"/>
      <c r="AV549" s="339"/>
      <c r="AW549" s="339"/>
      <c r="AX549" s="339"/>
      <c r="AY549" s="339"/>
      <c r="AZ549" s="339"/>
      <c r="BA549" s="339"/>
      <c r="BB549" s="339"/>
      <c r="BC549" s="339"/>
      <c r="BD549" s="339"/>
      <c r="BE549" s="339"/>
      <c r="BF549" s="339"/>
      <c r="BG549" s="339"/>
      <c r="BH549" s="339"/>
      <c r="BI549" s="339"/>
      <c r="BJ549" s="339"/>
      <c r="BK549" s="339"/>
      <c r="BL549" s="339"/>
      <c r="BM549" s="339"/>
      <c r="BN549" s="339"/>
      <c r="BO549" s="339"/>
      <c r="BP549" s="339"/>
      <c r="BQ549" s="339"/>
      <c r="BR549" s="339"/>
      <c r="BS549" s="339"/>
    </row>
    <row r="550" s="4" customFormat="true" ht="14.1" hidden="false" customHeight="true" outlineLevel="0" collapsed="false">
      <c r="A550" s="228"/>
      <c r="B550" s="228"/>
      <c r="C550" s="47" t="n">
        <v>2110</v>
      </c>
      <c r="D550" s="48" t="s">
        <v>21</v>
      </c>
      <c r="E550" s="361"/>
      <c r="F550" s="361"/>
      <c r="G550" s="50"/>
      <c r="H550" s="50"/>
      <c r="I550" s="330"/>
      <c r="J550" s="330"/>
      <c r="K550" s="53"/>
      <c r="L550" s="53"/>
      <c r="M550" s="397"/>
      <c r="N550" s="339"/>
      <c r="O550" s="339"/>
      <c r="P550" s="339"/>
      <c r="Q550" s="339"/>
      <c r="R550" s="339"/>
      <c r="S550" s="339"/>
      <c r="T550" s="339"/>
      <c r="U550" s="339"/>
      <c r="V550" s="339"/>
      <c r="W550" s="339"/>
      <c r="X550" s="339"/>
      <c r="Y550" s="339"/>
      <c r="Z550" s="339"/>
      <c r="AA550" s="339"/>
      <c r="AB550" s="339"/>
      <c r="AC550" s="339"/>
      <c r="AD550" s="339"/>
      <c r="AE550" s="339"/>
      <c r="AF550" s="339"/>
      <c r="AG550" s="339"/>
      <c r="AH550" s="339"/>
      <c r="AI550" s="339"/>
      <c r="AJ550" s="339"/>
      <c r="AK550" s="339"/>
      <c r="AL550" s="339"/>
      <c r="AM550" s="339"/>
      <c r="AN550" s="339"/>
      <c r="AO550" s="339"/>
      <c r="AP550" s="339"/>
      <c r="AQ550" s="339"/>
      <c r="AR550" s="339"/>
      <c r="AS550" s="339"/>
      <c r="AT550" s="339"/>
      <c r="AU550" s="339"/>
      <c r="AV550" s="339"/>
      <c r="AW550" s="339"/>
      <c r="AX550" s="339"/>
      <c r="AY550" s="339"/>
      <c r="AZ550" s="339"/>
      <c r="BA550" s="339"/>
      <c r="BB550" s="339"/>
      <c r="BC550" s="339"/>
      <c r="BD550" s="339"/>
      <c r="BE550" s="339"/>
      <c r="BF550" s="339"/>
      <c r="BG550" s="339"/>
      <c r="BH550" s="339"/>
      <c r="BI550" s="339"/>
      <c r="BJ550" s="339"/>
      <c r="BK550" s="339"/>
      <c r="BL550" s="339"/>
      <c r="BM550" s="339"/>
      <c r="BN550" s="339"/>
      <c r="BO550" s="339"/>
      <c r="BP550" s="339"/>
      <c r="BQ550" s="339"/>
      <c r="BR550" s="339"/>
      <c r="BS550" s="339"/>
    </row>
    <row r="551" s="4" customFormat="true" ht="14.1" hidden="false" customHeight="true" outlineLevel="0" collapsed="false">
      <c r="A551" s="228"/>
      <c r="B551" s="228"/>
      <c r="C551" s="47"/>
      <c r="D551" s="48" t="s">
        <v>22</v>
      </c>
      <c r="E551" s="361"/>
      <c r="F551" s="361"/>
      <c r="G551" s="50"/>
      <c r="H551" s="50"/>
      <c r="I551" s="330"/>
      <c r="J551" s="330"/>
      <c r="K551" s="53"/>
      <c r="L551" s="53"/>
      <c r="M551" s="397"/>
      <c r="N551" s="339"/>
      <c r="O551" s="339"/>
      <c r="P551" s="339"/>
      <c r="Q551" s="339"/>
      <c r="R551" s="339"/>
      <c r="S551" s="339"/>
      <c r="T551" s="339"/>
      <c r="U551" s="339"/>
      <c r="V551" s="339"/>
      <c r="W551" s="339"/>
      <c r="X551" s="339"/>
      <c r="Y551" s="339"/>
      <c r="Z551" s="339"/>
      <c r="AA551" s="339"/>
      <c r="AB551" s="339"/>
      <c r="AC551" s="339"/>
      <c r="AD551" s="339"/>
      <c r="AE551" s="339"/>
      <c r="AF551" s="339"/>
      <c r="AG551" s="339"/>
      <c r="AH551" s="339"/>
      <c r="AI551" s="339"/>
      <c r="AJ551" s="339"/>
      <c r="AK551" s="339"/>
      <c r="AL551" s="339"/>
      <c r="AM551" s="339"/>
      <c r="AN551" s="339"/>
      <c r="AO551" s="339"/>
      <c r="AP551" s="339"/>
      <c r="AQ551" s="339"/>
      <c r="AR551" s="339"/>
      <c r="AS551" s="339"/>
      <c r="AT551" s="339"/>
      <c r="AU551" s="339"/>
      <c r="AV551" s="339"/>
      <c r="AW551" s="339"/>
      <c r="AX551" s="339"/>
      <c r="AY551" s="339"/>
      <c r="AZ551" s="339"/>
      <c r="BA551" s="339"/>
      <c r="BB551" s="339"/>
      <c r="BC551" s="339"/>
      <c r="BD551" s="339"/>
      <c r="BE551" s="339"/>
      <c r="BF551" s="339"/>
      <c r="BG551" s="339"/>
      <c r="BH551" s="339"/>
      <c r="BI551" s="339"/>
      <c r="BJ551" s="339"/>
      <c r="BK551" s="339"/>
      <c r="BL551" s="339"/>
      <c r="BM551" s="339"/>
      <c r="BN551" s="339"/>
      <c r="BO551" s="339"/>
      <c r="BP551" s="339"/>
      <c r="BQ551" s="339"/>
      <c r="BR551" s="339"/>
      <c r="BS551" s="339"/>
    </row>
    <row r="552" s="4" customFormat="true" ht="14.1" hidden="false" customHeight="true" outlineLevel="0" collapsed="false">
      <c r="A552" s="228"/>
      <c r="B552" s="228"/>
      <c r="C552" s="55"/>
      <c r="D552" s="48" t="s">
        <v>23</v>
      </c>
      <c r="E552" s="361" t="n">
        <v>113000</v>
      </c>
      <c r="F552" s="361" t="n">
        <v>113639</v>
      </c>
      <c r="G552" s="50" t="n">
        <v>60863.65</v>
      </c>
      <c r="H552" s="50" t="n">
        <f aca="false">G552/F552*100</f>
        <v>53.5587694365491</v>
      </c>
      <c r="I552" s="330"/>
      <c r="J552" s="330"/>
      <c r="K552" s="53"/>
      <c r="L552" s="53"/>
      <c r="M552" s="397"/>
      <c r="N552" s="339"/>
      <c r="O552" s="339"/>
      <c r="P552" s="339"/>
      <c r="Q552" s="339"/>
      <c r="R552" s="339"/>
      <c r="S552" s="339"/>
      <c r="T552" s="339"/>
      <c r="U552" s="339"/>
      <c r="V552" s="339"/>
      <c r="W552" s="339"/>
      <c r="X552" s="339"/>
      <c r="Y552" s="339"/>
      <c r="Z552" s="339"/>
      <c r="AA552" s="339"/>
      <c r="AB552" s="339"/>
      <c r="AC552" s="339"/>
      <c r="AD552" s="339"/>
      <c r="AE552" s="339"/>
      <c r="AF552" s="339"/>
      <c r="AG552" s="339"/>
      <c r="AH552" s="339"/>
      <c r="AI552" s="339"/>
      <c r="AJ552" s="339"/>
      <c r="AK552" s="339"/>
      <c r="AL552" s="339"/>
      <c r="AM552" s="339"/>
      <c r="AN552" s="339"/>
      <c r="AO552" s="339"/>
      <c r="AP552" s="339"/>
      <c r="AQ552" s="339"/>
      <c r="AR552" s="339"/>
      <c r="AS552" s="339"/>
      <c r="AT552" s="339"/>
      <c r="AU552" s="339"/>
      <c r="AV552" s="339"/>
      <c r="AW552" s="339"/>
      <c r="AX552" s="339"/>
      <c r="AY552" s="339"/>
      <c r="AZ552" s="339"/>
      <c r="BA552" s="339"/>
      <c r="BB552" s="339"/>
      <c r="BC552" s="339"/>
      <c r="BD552" s="339"/>
      <c r="BE552" s="339"/>
      <c r="BF552" s="339"/>
      <c r="BG552" s="339"/>
      <c r="BH552" s="339"/>
      <c r="BI552" s="339"/>
      <c r="BJ552" s="339"/>
      <c r="BK552" s="339"/>
      <c r="BL552" s="339"/>
      <c r="BM552" s="339"/>
      <c r="BN552" s="339"/>
      <c r="BO552" s="339"/>
      <c r="BP552" s="339"/>
      <c r="BQ552" s="339"/>
      <c r="BR552" s="339"/>
      <c r="BS552" s="339"/>
    </row>
    <row r="553" s="4" customFormat="true" ht="14.1" hidden="false" customHeight="true" outlineLevel="0" collapsed="false">
      <c r="A553" s="59" t="n">
        <v>855</v>
      </c>
      <c r="B553" s="59"/>
      <c r="C553" s="310"/>
      <c r="D553" s="60" t="s">
        <v>222</v>
      </c>
      <c r="E553" s="353" t="n">
        <f aca="false">E554</f>
        <v>631000</v>
      </c>
      <c r="F553" s="353" t="n">
        <f aca="false">F554</f>
        <v>631000</v>
      </c>
      <c r="G553" s="33" t="n">
        <f aca="false">G554</f>
        <v>328379</v>
      </c>
      <c r="H553" s="33" t="n">
        <f aca="false">G553/F553*100</f>
        <v>52.0410459587956</v>
      </c>
      <c r="I553" s="330"/>
      <c r="J553" s="330"/>
      <c r="K553" s="53"/>
      <c r="L553" s="53"/>
      <c r="M553" s="397"/>
      <c r="N553" s="339"/>
      <c r="O553" s="339"/>
      <c r="P553" s="339"/>
      <c r="Q553" s="339"/>
      <c r="R553" s="339"/>
      <c r="S553" s="339"/>
      <c r="T553" s="339"/>
      <c r="U553" s="339"/>
      <c r="V553" s="339"/>
      <c r="W553" s="339"/>
      <c r="X553" s="339"/>
      <c r="Y553" s="339"/>
      <c r="Z553" s="339"/>
      <c r="AA553" s="339"/>
      <c r="AB553" s="339"/>
      <c r="AC553" s="339"/>
      <c r="AD553" s="339"/>
      <c r="AE553" s="339"/>
      <c r="AF553" s="339"/>
      <c r="AG553" s="339"/>
      <c r="AH553" s="339"/>
      <c r="AI553" s="339"/>
      <c r="AJ553" s="339"/>
      <c r="AK553" s="339"/>
      <c r="AL553" s="339"/>
      <c r="AM553" s="339"/>
      <c r="AN553" s="339"/>
      <c r="AO553" s="339"/>
      <c r="AP553" s="339"/>
      <c r="AQ553" s="339"/>
      <c r="AR553" s="339"/>
      <c r="AS553" s="339"/>
      <c r="AT553" s="339"/>
      <c r="AU553" s="339"/>
      <c r="AV553" s="339"/>
      <c r="AW553" s="339"/>
      <c r="AX553" s="339"/>
      <c r="AY553" s="339"/>
      <c r="AZ553" s="339"/>
      <c r="BA553" s="339"/>
      <c r="BB553" s="339"/>
      <c r="BC553" s="339"/>
      <c r="BD553" s="339"/>
      <c r="BE553" s="339"/>
      <c r="BF553" s="339"/>
      <c r="BG553" s="339"/>
      <c r="BH553" s="339"/>
      <c r="BI553" s="339"/>
      <c r="BJ553" s="339"/>
      <c r="BK553" s="339"/>
      <c r="BL553" s="339"/>
      <c r="BM553" s="339"/>
      <c r="BN553" s="339"/>
      <c r="BO553" s="339"/>
      <c r="BP553" s="339"/>
      <c r="BQ553" s="339"/>
      <c r="BR553" s="339"/>
      <c r="BS553" s="339"/>
    </row>
    <row r="554" s="4" customFormat="true" ht="14.1" hidden="false" customHeight="true" outlineLevel="0" collapsed="false">
      <c r="A554" s="383"/>
      <c r="B554" s="320" t="n">
        <v>85508</v>
      </c>
      <c r="C554" s="254"/>
      <c r="D554" s="62" t="s">
        <v>223</v>
      </c>
      <c r="E554" s="398" t="n">
        <f aca="false">E559</f>
        <v>631000</v>
      </c>
      <c r="F554" s="398" t="n">
        <f aca="false">F559</f>
        <v>631000</v>
      </c>
      <c r="G554" s="219" t="n">
        <f aca="false">G559</f>
        <v>328379</v>
      </c>
      <c r="H554" s="219" t="n">
        <f aca="false">G554/F554*100</f>
        <v>52.0410459587956</v>
      </c>
      <c r="I554" s="330"/>
      <c r="J554" s="330"/>
      <c r="K554" s="53"/>
      <c r="L554" s="53"/>
      <c r="M554" s="397"/>
      <c r="N554" s="339"/>
      <c r="O554" s="339"/>
      <c r="P554" s="339"/>
      <c r="Q554" s="339"/>
      <c r="R554" s="339"/>
      <c r="S554" s="339"/>
      <c r="T554" s="339"/>
      <c r="U554" s="339"/>
      <c r="V554" s="339"/>
      <c r="W554" s="339"/>
      <c r="X554" s="339"/>
      <c r="Y554" s="339"/>
      <c r="Z554" s="339"/>
      <c r="AA554" s="339"/>
      <c r="AB554" s="339"/>
      <c r="AC554" s="339"/>
      <c r="AD554" s="339"/>
      <c r="AE554" s="339"/>
      <c r="AF554" s="339"/>
      <c r="AG554" s="339"/>
      <c r="AH554" s="339"/>
      <c r="AI554" s="339"/>
      <c r="AJ554" s="339"/>
      <c r="AK554" s="339"/>
      <c r="AL554" s="339"/>
      <c r="AM554" s="339"/>
      <c r="AN554" s="339"/>
      <c r="AO554" s="339"/>
      <c r="AP554" s="339"/>
      <c r="AQ554" s="339"/>
      <c r="AR554" s="339"/>
      <c r="AS554" s="339"/>
      <c r="AT554" s="339"/>
      <c r="AU554" s="339"/>
      <c r="AV554" s="339"/>
      <c r="AW554" s="339"/>
      <c r="AX554" s="339"/>
      <c r="AY554" s="339"/>
      <c r="AZ554" s="339"/>
      <c r="BA554" s="339"/>
      <c r="BB554" s="339"/>
      <c r="BC554" s="339"/>
      <c r="BD554" s="339"/>
      <c r="BE554" s="339"/>
      <c r="BF554" s="339"/>
      <c r="BG554" s="339"/>
      <c r="BH554" s="339"/>
      <c r="BI554" s="339"/>
      <c r="BJ554" s="339"/>
      <c r="BK554" s="339"/>
      <c r="BL554" s="339"/>
      <c r="BM554" s="339"/>
      <c r="BN554" s="339"/>
      <c r="BO554" s="339"/>
      <c r="BP554" s="339"/>
      <c r="BQ554" s="339"/>
      <c r="BR554" s="339"/>
      <c r="BS554" s="339"/>
    </row>
    <row r="555" s="4" customFormat="true" ht="14.1" hidden="false" customHeight="true" outlineLevel="0" collapsed="false">
      <c r="A555" s="383"/>
      <c r="B555" s="228"/>
      <c r="C555" s="170" t="n">
        <v>2160</v>
      </c>
      <c r="D555" s="244" t="s">
        <v>265</v>
      </c>
      <c r="E555" s="361"/>
      <c r="F555" s="361"/>
      <c r="G555" s="50"/>
      <c r="H555" s="50"/>
      <c r="I555" s="330"/>
      <c r="J555" s="330"/>
      <c r="K555" s="53"/>
      <c r="L555" s="53"/>
      <c r="M555" s="397"/>
      <c r="N555" s="339"/>
      <c r="O555" s="339"/>
      <c r="P555" s="339"/>
      <c r="Q555" s="339"/>
      <c r="R555" s="339"/>
      <c r="S555" s="339"/>
      <c r="T555" s="339"/>
      <c r="U555" s="339"/>
      <c r="V555" s="339"/>
      <c r="W555" s="339"/>
      <c r="X555" s="339"/>
      <c r="Y555" s="339"/>
      <c r="Z555" s="339"/>
      <c r="AA555" s="339"/>
      <c r="AB555" s="339"/>
      <c r="AC555" s="339"/>
      <c r="AD555" s="339"/>
      <c r="AE555" s="339"/>
      <c r="AF555" s="339"/>
      <c r="AG555" s="339"/>
      <c r="AH555" s="339"/>
      <c r="AI555" s="339"/>
      <c r="AJ555" s="339"/>
      <c r="AK555" s="339"/>
      <c r="AL555" s="339"/>
      <c r="AM555" s="339"/>
      <c r="AN555" s="339"/>
      <c r="AO555" s="339"/>
      <c r="AP555" s="339"/>
      <c r="AQ555" s="339"/>
      <c r="AR555" s="339"/>
      <c r="AS555" s="339"/>
      <c r="AT555" s="339"/>
      <c r="AU555" s="339"/>
      <c r="AV555" s="339"/>
      <c r="AW555" s="339"/>
      <c r="AX555" s="339"/>
      <c r="AY555" s="339"/>
      <c r="AZ555" s="339"/>
      <c r="BA555" s="339"/>
      <c r="BB555" s="339"/>
      <c r="BC555" s="339"/>
      <c r="BD555" s="339"/>
      <c r="BE555" s="339"/>
      <c r="BF555" s="339"/>
      <c r="BG555" s="339"/>
      <c r="BH555" s="339"/>
      <c r="BI555" s="339"/>
      <c r="BJ555" s="339"/>
      <c r="BK555" s="339"/>
      <c r="BL555" s="339"/>
      <c r="BM555" s="339"/>
      <c r="BN555" s="339"/>
      <c r="BO555" s="339"/>
      <c r="BP555" s="339"/>
      <c r="BQ555" s="339"/>
      <c r="BR555" s="339"/>
      <c r="BS555" s="339"/>
    </row>
    <row r="556" s="4" customFormat="true" ht="14.1" hidden="false" customHeight="true" outlineLevel="0" collapsed="false">
      <c r="A556" s="383"/>
      <c r="B556" s="228"/>
      <c r="C556" s="170"/>
      <c r="D556" s="244" t="s">
        <v>266</v>
      </c>
      <c r="E556" s="361"/>
      <c r="F556" s="361"/>
      <c r="G556" s="50"/>
      <c r="H556" s="50"/>
      <c r="I556" s="330"/>
      <c r="J556" s="330"/>
      <c r="K556" s="53"/>
      <c r="L556" s="53"/>
      <c r="M556" s="397"/>
      <c r="N556" s="339"/>
      <c r="O556" s="339"/>
      <c r="P556" s="339"/>
      <c r="Q556" s="339"/>
      <c r="R556" s="339"/>
      <c r="S556" s="339"/>
      <c r="T556" s="339"/>
      <c r="U556" s="339"/>
      <c r="V556" s="339"/>
      <c r="W556" s="339"/>
      <c r="X556" s="339"/>
      <c r="Y556" s="339"/>
      <c r="Z556" s="339"/>
      <c r="AA556" s="339"/>
      <c r="AB556" s="339"/>
      <c r="AC556" s="339"/>
      <c r="AD556" s="339"/>
      <c r="AE556" s="339"/>
      <c r="AF556" s="339"/>
      <c r="AG556" s="339"/>
      <c r="AH556" s="339"/>
      <c r="AI556" s="339"/>
      <c r="AJ556" s="339"/>
      <c r="AK556" s="339"/>
      <c r="AL556" s="339"/>
      <c r="AM556" s="339"/>
      <c r="AN556" s="339"/>
      <c r="AO556" s="339"/>
      <c r="AP556" s="339"/>
      <c r="AQ556" s="339"/>
      <c r="AR556" s="339"/>
      <c r="AS556" s="339"/>
      <c r="AT556" s="339"/>
      <c r="AU556" s="339"/>
      <c r="AV556" s="339"/>
      <c r="AW556" s="339"/>
      <c r="AX556" s="339"/>
      <c r="AY556" s="339"/>
      <c r="AZ556" s="339"/>
      <c r="BA556" s="339"/>
      <c r="BB556" s="339"/>
      <c r="BC556" s="339"/>
      <c r="BD556" s="339"/>
      <c r="BE556" s="339"/>
      <c r="BF556" s="339"/>
      <c r="BG556" s="339"/>
      <c r="BH556" s="339"/>
      <c r="BI556" s="339"/>
      <c r="BJ556" s="339"/>
      <c r="BK556" s="339"/>
      <c r="BL556" s="339"/>
      <c r="BM556" s="339"/>
      <c r="BN556" s="339"/>
      <c r="BO556" s="339"/>
      <c r="BP556" s="339"/>
      <c r="BQ556" s="339"/>
      <c r="BR556" s="339"/>
      <c r="BS556" s="339"/>
    </row>
    <row r="557" s="4" customFormat="true" ht="14.1" hidden="false" customHeight="true" outlineLevel="0" collapsed="false">
      <c r="A557" s="383"/>
      <c r="B557" s="228"/>
      <c r="C557" s="170"/>
      <c r="D557" s="244" t="s">
        <v>267</v>
      </c>
      <c r="E557" s="361"/>
      <c r="F557" s="361"/>
      <c r="G557" s="50"/>
      <c r="H557" s="50"/>
      <c r="I557" s="330"/>
      <c r="J557" s="330"/>
      <c r="K557" s="53"/>
      <c r="L557" s="53"/>
      <c r="M557" s="397"/>
      <c r="N557" s="339"/>
      <c r="O557" s="339"/>
      <c r="P557" s="339"/>
      <c r="Q557" s="339"/>
      <c r="R557" s="339"/>
      <c r="S557" s="339"/>
      <c r="T557" s="339"/>
      <c r="U557" s="339"/>
      <c r="V557" s="339"/>
      <c r="W557" s="339"/>
      <c r="X557" s="339"/>
      <c r="Y557" s="339"/>
      <c r="Z557" s="339"/>
      <c r="AA557" s="339"/>
      <c r="AB557" s="339"/>
      <c r="AC557" s="339"/>
      <c r="AD557" s="339"/>
      <c r="AE557" s="339"/>
      <c r="AF557" s="339"/>
      <c r="AG557" s="339"/>
      <c r="AH557" s="339"/>
      <c r="AI557" s="339"/>
      <c r="AJ557" s="339"/>
      <c r="AK557" s="339"/>
      <c r="AL557" s="339"/>
      <c r="AM557" s="339"/>
      <c r="AN557" s="339"/>
      <c r="AO557" s="339"/>
      <c r="AP557" s="339"/>
      <c r="AQ557" s="339"/>
      <c r="AR557" s="339"/>
      <c r="AS557" s="339"/>
      <c r="AT557" s="339"/>
      <c r="AU557" s="339"/>
      <c r="AV557" s="339"/>
      <c r="AW557" s="339"/>
      <c r="AX557" s="339"/>
      <c r="AY557" s="339"/>
      <c r="AZ557" s="339"/>
      <c r="BA557" s="339"/>
      <c r="BB557" s="339"/>
      <c r="BC557" s="339"/>
      <c r="BD557" s="339"/>
      <c r="BE557" s="339"/>
      <c r="BF557" s="339"/>
      <c r="BG557" s="339"/>
      <c r="BH557" s="339"/>
      <c r="BI557" s="339"/>
      <c r="BJ557" s="339"/>
      <c r="BK557" s="339"/>
      <c r="BL557" s="339"/>
      <c r="BM557" s="339"/>
      <c r="BN557" s="339"/>
      <c r="BO557" s="339"/>
      <c r="BP557" s="339"/>
      <c r="BQ557" s="339"/>
      <c r="BR557" s="339"/>
      <c r="BS557" s="339"/>
    </row>
    <row r="558" s="4" customFormat="true" ht="14.1" hidden="false" customHeight="true" outlineLevel="0" collapsed="false">
      <c r="A558" s="383"/>
      <c r="B558" s="228"/>
      <c r="C558" s="170"/>
      <c r="D558" s="244" t="s">
        <v>268</v>
      </c>
      <c r="E558" s="361"/>
      <c r="F558" s="361"/>
      <c r="G558" s="50"/>
      <c r="H558" s="50"/>
      <c r="I558" s="330"/>
      <c r="J558" s="330"/>
      <c r="K558" s="53"/>
      <c r="L558" s="53"/>
      <c r="M558" s="397"/>
      <c r="N558" s="339"/>
      <c r="O558" s="339"/>
      <c r="P558" s="339"/>
      <c r="Q558" s="339"/>
      <c r="R558" s="339"/>
      <c r="S558" s="339"/>
      <c r="T558" s="339"/>
      <c r="U558" s="339"/>
      <c r="V558" s="339"/>
      <c r="W558" s="339"/>
      <c r="X558" s="339"/>
      <c r="Y558" s="339"/>
      <c r="Z558" s="339"/>
      <c r="AA558" s="339"/>
      <c r="AB558" s="339"/>
      <c r="AC558" s="339"/>
      <c r="AD558" s="339"/>
      <c r="AE558" s="339"/>
      <c r="AF558" s="339"/>
      <c r="AG558" s="339"/>
      <c r="AH558" s="339"/>
      <c r="AI558" s="339"/>
      <c r="AJ558" s="339"/>
      <c r="AK558" s="339"/>
      <c r="AL558" s="339"/>
      <c r="AM558" s="339"/>
      <c r="AN558" s="339"/>
      <c r="AO558" s="339"/>
      <c r="AP558" s="339"/>
      <c r="AQ558" s="339"/>
      <c r="AR558" s="339"/>
      <c r="AS558" s="339"/>
      <c r="AT558" s="339"/>
      <c r="AU558" s="339"/>
      <c r="AV558" s="339"/>
      <c r="AW558" s="339"/>
      <c r="AX558" s="339"/>
      <c r="AY558" s="339"/>
      <c r="AZ558" s="339"/>
      <c r="BA558" s="339"/>
      <c r="BB558" s="339"/>
      <c r="BC558" s="339"/>
      <c r="BD558" s="339"/>
      <c r="BE558" s="339"/>
      <c r="BF558" s="339"/>
      <c r="BG558" s="339"/>
      <c r="BH558" s="339"/>
      <c r="BI558" s="339"/>
      <c r="BJ558" s="339"/>
      <c r="BK558" s="339"/>
      <c r="BL558" s="339"/>
      <c r="BM558" s="339"/>
      <c r="BN558" s="339"/>
      <c r="BO558" s="339"/>
      <c r="BP558" s="339"/>
      <c r="BQ558" s="339"/>
      <c r="BR558" s="339"/>
      <c r="BS558" s="339"/>
    </row>
    <row r="559" s="4" customFormat="true" ht="14.1" hidden="false" customHeight="true" outlineLevel="0" collapsed="false">
      <c r="A559" s="383"/>
      <c r="B559" s="228"/>
      <c r="C559" s="170"/>
      <c r="D559" s="244" t="s">
        <v>269</v>
      </c>
      <c r="E559" s="361" t="n">
        <v>631000</v>
      </c>
      <c r="F559" s="361" t="n">
        <v>631000</v>
      </c>
      <c r="G559" s="50" t="n">
        <v>328379</v>
      </c>
      <c r="H559" s="50" t="n">
        <f aca="false">G559/F559*100</f>
        <v>52.0410459587956</v>
      </c>
      <c r="I559" s="330"/>
      <c r="J559" s="330"/>
      <c r="K559" s="53"/>
      <c r="L559" s="53"/>
      <c r="M559" s="397"/>
      <c r="N559" s="339"/>
      <c r="O559" s="339"/>
      <c r="P559" s="339"/>
      <c r="Q559" s="339"/>
      <c r="R559" s="339"/>
      <c r="S559" s="339"/>
      <c r="T559" s="339"/>
      <c r="U559" s="339"/>
      <c r="V559" s="339"/>
      <c r="W559" s="339"/>
      <c r="X559" s="339"/>
      <c r="Y559" s="339"/>
      <c r="Z559" s="339"/>
      <c r="AA559" s="339"/>
      <c r="AB559" s="339"/>
      <c r="AC559" s="339"/>
      <c r="AD559" s="339"/>
      <c r="AE559" s="339"/>
      <c r="AF559" s="339"/>
      <c r="AG559" s="339"/>
      <c r="AH559" s="339"/>
      <c r="AI559" s="339"/>
      <c r="AJ559" s="339"/>
      <c r="AK559" s="339"/>
      <c r="AL559" s="339"/>
      <c r="AM559" s="339"/>
      <c r="AN559" s="339"/>
      <c r="AO559" s="339"/>
      <c r="AP559" s="339"/>
      <c r="AQ559" s="339"/>
      <c r="AR559" s="339"/>
      <c r="AS559" s="339"/>
      <c r="AT559" s="339"/>
      <c r="AU559" s="339"/>
      <c r="AV559" s="339"/>
      <c r="AW559" s="339"/>
      <c r="AX559" s="339"/>
      <c r="AY559" s="339"/>
      <c r="AZ559" s="339"/>
      <c r="BA559" s="339"/>
      <c r="BB559" s="339"/>
      <c r="BC559" s="339"/>
      <c r="BD559" s="339"/>
      <c r="BE559" s="339"/>
      <c r="BF559" s="339"/>
      <c r="BG559" s="339"/>
      <c r="BH559" s="339"/>
      <c r="BI559" s="339"/>
      <c r="BJ559" s="339"/>
      <c r="BK559" s="339"/>
      <c r="BL559" s="339"/>
      <c r="BM559" s="339"/>
      <c r="BN559" s="339"/>
      <c r="BO559" s="339"/>
      <c r="BP559" s="339"/>
      <c r="BQ559" s="339"/>
      <c r="BR559" s="339"/>
      <c r="BS559" s="339"/>
    </row>
    <row r="560" s="4" customFormat="true" ht="14.1" hidden="false" customHeight="true" outlineLevel="0" collapsed="false">
      <c r="A560" s="237"/>
      <c r="B560" s="172"/>
      <c r="C560" s="310"/>
      <c r="D560" s="399" t="s">
        <v>270</v>
      </c>
      <c r="E560" s="32" t="n">
        <f aca="false">E483+E488+E493+E503+E519+E536+E543+E548+E553+E525</f>
        <v>6817208</v>
      </c>
      <c r="F560" s="32" t="n">
        <f aca="false">F483+F488+F493+F503+F519+F536+F543+F548+F525+F553+F513</f>
        <v>6952035</v>
      </c>
      <c r="G560" s="33" t="n">
        <f aca="false">G483+G488+G493+G503+G519+G536+G543+G548+G525+G553+G513</f>
        <v>3897655.65</v>
      </c>
      <c r="H560" s="33" t="n">
        <f aca="false">G560/F560*100</f>
        <v>56.0649601159948</v>
      </c>
      <c r="I560" s="332"/>
      <c r="J560" s="332"/>
      <c r="K560" s="354"/>
      <c r="L560" s="354"/>
      <c r="M560" s="397"/>
      <c r="N560" s="339"/>
      <c r="O560" s="339"/>
      <c r="P560" s="339"/>
      <c r="Q560" s="339"/>
      <c r="R560" s="339"/>
      <c r="S560" s="339"/>
      <c r="T560" s="339"/>
      <c r="U560" s="339"/>
      <c r="V560" s="339"/>
      <c r="W560" s="339"/>
      <c r="X560" s="339"/>
      <c r="Y560" s="339"/>
      <c r="Z560" s="339"/>
      <c r="AA560" s="339"/>
      <c r="AB560" s="339"/>
      <c r="AC560" s="339"/>
      <c r="AD560" s="339"/>
      <c r="AE560" s="339"/>
      <c r="AF560" s="339"/>
      <c r="AG560" s="339"/>
      <c r="AH560" s="339"/>
      <c r="AI560" s="339"/>
      <c r="AJ560" s="339"/>
      <c r="AK560" s="339"/>
      <c r="AL560" s="339"/>
      <c r="AM560" s="339"/>
      <c r="AN560" s="339"/>
      <c r="AO560" s="339"/>
      <c r="AP560" s="339"/>
      <c r="AQ560" s="339"/>
      <c r="AR560" s="339"/>
      <c r="AS560" s="339"/>
      <c r="AT560" s="339"/>
      <c r="AU560" s="339"/>
      <c r="AV560" s="339"/>
      <c r="AW560" s="339"/>
      <c r="AX560" s="339"/>
      <c r="AY560" s="339"/>
      <c r="AZ560" s="339"/>
      <c r="BA560" s="339"/>
      <c r="BB560" s="339"/>
      <c r="BC560" s="339"/>
      <c r="BD560" s="339"/>
      <c r="BE560" s="339"/>
      <c r="BF560" s="339"/>
      <c r="BG560" s="339"/>
      <c r="BH560" s="339"/>
      <c r="BI560" s="339"/>
      <c r="BJ560" s="339"/>
      <c r="BK560" s="339"/>
      <c r="BL560" s="339"/>
      <c r="BM560" s="339"/>
      <c r="BN560" s="339"/>
      <c r="BO560" s="339"/>
      <c r="BP560" s="339"/>
      <c r="BQ560" s="339"/>
      <c r="BR560" s="339"/>
      <c r="BS560" s="339"/>
    </row>
    <row r="561" s="4" customFormat="true" ht="14.1" hidden="false" customHeight="true" outlineLevel="0" collapsed="false">
      <c r="A561" s="31"/>
      <c r="B561" s="184"/>
      <c r="C561" s="310"/>
      <c r="D561" s="238" t="s">
        <v>32</v>
      </c>
      <c r="E561" s="69" t="n">
        <f aca="false">E494</f>
        <v>0</v>
      </c>
      <c r="F561" s="69" t="n">
        <v>0</v>
      </c>
      <c r="G561" s="69" t="n">
        <v>0</v>
      </c>
      <c r="H561" s="70" t="n">
        <v>0</v>
      </c>
      <c r="I561" s="332"/>
      <c r="J561" s="332"/>
      <c r="K561" s="354"/>
      <c r="L561" s="354"/>
      <c r="M561" s="397"/>
      <c r="N561" s="339"/>
      <c r="O561" s="339"/>
      <c r="P561" s="339"/>
      <c r="Q561" s="339"/>
      <c r="R561" s="339"/>
      <c r="S561" s="339"/>
      <c r="T561" s="339"/>
      <c r="U561" s="339"/>
      <c r="V561" s="339"/>
      <c r="W561" s="339"/>
      <c r="X561" s="339"/>
      <c r="Y561" s="339"/>
      <c r="Z561" s="339"/>
      <c r="AA561" s="339"/>
      <c r="AB561" s="339"/>
      <c r="AC561" s="339"/>
      <c r="AD561" s="339"/>
      <c r="AE561" s="339"/>
      <c r="AF561" s="339"/>
      <c r="AG561" s="339"/>
      <c r="AH561" s="339"/>
      <c r="AI561" s="339"/>
      <c r="AJ561" s="339"/>
      <c r="AK561" s="339"/>
      <c r="AL561" s="339"/>
      <c r="AM561" s="339"/>
      <c r="AN561" s="339"/>
      <c r="AO561" s="339"/>
      <c r="AP561" s="339"/>
      <c r="AQ561" s="339"/>
      <c r="AR561" s="339"/>
      <c r="AS561" s="339"/>
      <c r="AT561" s="339"/>
      <c r="AU561" s="339"/>
      <c r="AV561" s="339"/>
      <c r="AW561" s="339"/>
      <c r="AX561" s="339"/>
      <c r="AY561" s="339"/>
      <c r="AZ561" s="339"/>
      <c r="BA561" s="339"/>
      <c r="BB561" s="339"/>
      <c r="BC561" s="339"/>
      <c r="BD561" s="339"/>
      <c r="BE561" s="339"/>
      <c r="BF561" s="339"/>
      <c r="BG561" s="339"/>
      <c r="BH561" s="339"/>
      <c r="BI561" s="339"/>
      <c r="BJ561" s="339"/>
      <c r="BK561" s="339"/>
      <c r="BL561" s="339"/>
      <c r="BM561" s="339"/>
      <c r="BN561" s="339"/>
      <c r="BO561" s="339"/>
      <c r="BP561" s="339"/>
      <c r="BQ561" s="339"/>
      <c r="BR561" s="339"/>
      <c r="BS561" s="339"/>
    </row>
    <row r="562" s="4" customFormat="true" ht="14.1" hidden="false" customHeight="true" outlineLevel="0" collapsed="false">
      <c r="A562" s="328"/>
      <c r="B562" s="328"/>
      <c r="C562" s="328"/>
      <c r="D562" s="400"/>
      <c r="E562" s="330"/>
      <c r="F562" s="330"/>
      <c r="G562" s="330"/>
      <c r="H562" s="401"/>
      <c r="I562" s="332"/>
      <c r="J562" s="332"/>
      <c r="K562" s="354"/>
      <c r="L562" s="354"/>
      <c r="M562" s="397"/>
      <c r="N562" s="339"/>
      <c r="O562" s="339"/>
      <c r="P562" s="339"/>
      <c r="Q562" s="339"/>
      <c r="R562" s="339"/>
      <c r="S562" s="339"/>
      <c r="T562" s="339"/>
      <c r="U562" s="339"/>
      <c r="V562" s="339"/>
      <c r="W562" s="339"/>
      <c r="X562" s="339"/>
      <c r="Y562" s="339"/>
      <c r="Z562" s="339"/>
      <c r="AA562" s="339"/>
      <c r="AB562" s="339"/>
      <c r="AC562" s="339"/>
      <c r="AD562" s="339"/>
      <c r="AE562" s="339"/>
      <c r="AF562" s="339"/>
      <c r="AG562" s="339"/>
      <c r="AH562" s="339"/>
      <c r="AI562" s="339"/>
      <c r="AJ562" s="339"/>
      <c r="AK562" s="339"/>
      <c r="AL562" s="339"/>
      <c r="AM562" s="339"/>
      <c r="AN562" s="339"/>
      <c r="AO562" s="339"/>
      <c r="AP562" s="339"/>
      <c r="AQ562" s="339"/>
      <c r="AR562" s="339"/>
      <c r="AS562" s="339"/>
      <c r="AT562" s="339"/>
      <c r="AU562" s="339"/>
      <c r="AV562" s="339"/>
      <c r="AW562" s="339"/>
      <c r="AX562" s="339"/>
      <c r="AY562" s="339"/>
      <c r="AZ562" s="339"/>
      <c r="BA562" s="339"/>
      <c r="BB562" s="339"/>
      <c r="BC562" s="339"/>
      <c r="BD562" s="339"/>
      <c r="BE562" s="339"/>
      <c r="BF562" s="339"/>
      <c r="BG562" s="339"/>
      <c r="BH562" s="339"/>
      <c r="BI562" s="339"/>
      <c r="BJ562" s="339"/>
      <c r="BK562" s="339"/>
      <c r="BL562" s="339"/>
      <c r="BM562" s="339"/>
      <c r="BN562" s="339"/>
      <c r="BO562" s="339"/>
      <c r="BP562" s="339"/>
      <c r="BQ562" s="339"/>
      <c r="BR562" s="339"/>
      <c r="BS562" s="339"/>
    </row>
    <row r="563" s="4" customFormat="true" ht="14.1" hidden="false" customHeight="true" outlineLevel="0" collapsed="false">
      <c r="A563" s="328"/>
      <c r="B563" s="328"/>
      <c r="C563" s="328"/>
      <c r="D563" s="400"/>
      <c r="E563" s="333"/>
      <c r="F563" s="333"/>
      <c r="G563" s="334"/>
      <c r="H563" s="402"/>
      <c r="I563" s="332"/>
      <c r="J563" s="332"/>
      <c r="K563" s="354"/>
      <c r="L563" s="354"/>
      <c r="M563" s="397"/>
      <c r="N563" s="339"/>
      <c r="O563" s="339"/>
      <c r="P563" s="339"/>
      <c r="Q563" s="339"/>
      <c r="R563" s="339"/>
      <c r="S563" s="339"/>
      <c r="T563" s="339"/>
      <c r="U563" s="339"/>
      <c r="V563" s="339"/>
      <c r="W563" s="339"/>
      <c r="X563" s="339"/>
      <c r="Y563" s="339"/>
      <c r="Z563" s="339"/>
      <c r="AA563" s="339"/>
      <c r="AB563" s="339"/>
      <c r="AC563" s="339"/>
      <c r="AD563" s="339"/>
      <c r="AE563" s="339"/>
      <c r="AF563" s="339"/>
      <c r="AG563" s="339"/>
      <c r="AH563" s="339"/>
      <c r="AI563" s="339"/>
      <c r="AJ563" s="339"/>
      <c r="AK563" s="339"/>
      <c r="AL563" s="339"/>
      <c r="AM563" s="339"/>
      <c r="AN563" s="339"/>
      <c r="AO563" s="339"/>
      <c r="AP563" s="339"/>
      <c r="AQ563" s="339"/>
      <c r="AR563" s="339"/>
      <c r="AS563" s="339"/>
      <c r="AT563" s="339"/>
      <c r="AU563" s="339"/>
      <c r="AV563" s="339"/>
      <c r="AW563" s="339"/>
      <c r="AX563" s="339"/>
      <c r="AY563" s="339"/>
      <c r="AZ563" s="339"/>
      <c r="BA563" s="339"/>
      <c r="BB563" s="339"/>
      <c r="BC563" s="339"/>
      <c r="BD563" s="339"/>
      <c r="BE563" s="339"/>
      <c r="BF563" s="339"/>
      <c r="BG563" s="339"/>
      <c r="BH563" s="339"/>
      <c r="BI563" s="339"/>
      <c r="BJ563" s="339"/>
      <c r="BK563" s="339"/>
      <c r="BL563" s="339"/>
      <c r="BM563" s="339"/>
      <c r="BN563" s="339"/>
      <c r="BO563" s="339"/>
      <c r="BP563" s="339"/>
      <c r="BQ563" s="339"/>
      <c r="BR563" s="339"/>
      <c r="BS563" s="339"/>
    </row>
    <row r="564" s="4" customFormat="true" ht="14.1" hidden="false" customHeight="true" outlineLevel="0" collapsed="false">
      <c r="A564" s="328"/>
      <c r="B564" s="328"/>
      <c r="C564" s="328"/>
      <c r="D564" s="400"/>
      <c r="E564" s="330"/>
      <c r="F564" s="330"/>
      <c r="G564" s="332"/>
      <c r="H564" s="402"/>
      <c r="I564" s="332"/>
      <c r="J564" s="332"/>
      <c r="K564" s="354"/>
      <c r="L564" s="354"/>
      <c r="M564" s="397"/>
      <c r="N564" s="339"/>
      <c r="O564" s="339"/>
      <c r="P564" s="339"/>
      <c r="Q564" s="339"/>
      <c r="R564" s="339"/>
      <c r="S564" s="339"/>
      <c r="T564" s="339"/>
      <c r="U564" s="339"/>
      <c r="V564" s="339"/>
      <c r="W564" s="339"/>
      <c r="X564" s="339"/>
      <c r="Y564" s="339"/>
      <c r="Z564" s="339"/>
      <c r="AA564" s="339"/>
      <c r="AB564" s="339"/>
      <c r="AC564" s="339"/>
      <c r="AD564" s="339"/>
      <c r="AE564" s="339"/>
      <c r="AF564" s="339"/>
      <c r="AG564" s="339"/>
      <c r="AH564" s="339"/>
      <c r="AI564" s="339"/>
      <c r="AJ564" s="339"/>
      <c r="AK564" s="339"/>
      <c r="AL564" s="339"/>
      <c r="AM564" s="339"/>
      <c r="AN564" s="339"/>
      <c r="AO564" s="339"/>
      <c r="AP564" s="339"/>
      <c r="AQ564" s="339"/>
      <c r="AR564" s="339"/>
      <c r="AS564" s="339"/>
      <c r="AT564" s="339"/>
      <c r="AU564" s="339"/>
      <c r="AV564" s="339"/>
      <c r="AW564" s="339"/>
      <c r="AX564" s="339"/>
      <c r="AY564" s="339"/>
      <c r="AZ564" s="339"/>
      <c r="BA564" s="339"/>
      <c r="BB564" s="339"/>
      <c r="BC564" s="339"/>
      <c r="BD564" s="339"/>
      <c r="BE564" s="339"/>
      <c r="BF564" s="339"/>
      <c r="BG564" s="339"/>
      <c r="BH564" s="339"/>
      <c r="BI564" s="339"/>
      <c r="BJ564" s="339"/>
      <c r="BK564" s="339"/>
      <c r="BL564" s="339"/>
      <c r="BM564" s="339"/>
      <c r="BN564" s="339"/>
      <c r="BO564" s="339"/>
      <c r="BP564" s="339"/>
      <c r="BQ564" s="339"/>
      <c r="BR564" s="339"/>
      <c r="BS564" s="339"/>
    </row>
    <row r="565" s="4" customFormat="true" ht="14.1" hidden="false" customHeight="true" outlineLevel="0" collapsed="false">
      <c r="A565" s="328"/>
      <c r="B565" s="328"/>
      <c r="C565" s="328"/>
      <c r="D565" s="400"/>
      <c r="E565" s="200"/>
      <c r="F565" s="200"/>
      <c r="G565" s="200"/>
      <c r="H565" s="402"/>
      <c r="I565" s="332"/>
      <c r="J565" s="332"/>
      <c r="K565" s="354"/>
      <c r="L565" s="354"/>
      <c r="M565" s="397"/>
      <c r="N565" s="339"/>
      <c r="O565" s="339"/>
      <c r="P565" s="339"/>
      <c r="Q565" s="339"/>
      <c r="R565" s="339"/>
      <c r="S565" s="339"/>
      <c r="T565" s="339"/>
      <c r="U565" s="339"/>
      <c r="V565" s="339"/>
      <c r="W565" s="339"/>
      <c r="X565" s="339"/>
      <c r="Y565" s="339"/>
      <c r="Z565" s="339"/>
      <c r="AA565" s="339"/>
      <c r="AB565" s="339"/>
      <c r="AC565" s="339"/>
      <c r="AD565" s="339"/>
      <c r="AE565" s="339"/>
      <c r="AF565" s="339"/>
      <c r="AG565" s="339"/>
      <c r="AH565" s="339"/>
      <c r="AI565" s="339"/>
      <c r="AJ565" s="339"/>
      <c r="AK565" s="339"/>
      <c r="AL565" s="339"/>
      <c r="AM565" s="339"/>
      <c r="AN565" s="339"/>
      <c r="AO565" s="339"/>
      <c r="AP565" s="339"/>
      <c r="AQ565" s="339"/>
      <c r="AR565" s="339"/>
      <c r="AS565" s="339"/>
      <c r="AT565" s="339"/>
      <c r="AU565" s="339"/>
      <c r="AV565" s="339"/>
      <c r="AW565" s="339"/>
      <c r="AX565" s="339"/>
      <c r="AY565" s="339"/>
      <c r="AZ565" s="339"/>
      <c r="BA565" s="339"/>
      <c r="BB565" s="339"/>
      <c r="BC565" s="339"/>
      <c r="BD565" s="339"/>
      <c r="BE565" s="339"/>
      <c r="BF565" s="339"/>
      <c r="BG565" s="339"/>
      <c r="BH565" s="339"/>
      <c r="BI565" s="339"/>
      <c r="BJ565" s="339"/>
      <c r="BK565" s="339"/>
      <c r="BL565" s="339"/>
      <c r="BM565" s="339"/>
      <c r="BN565" s="339"/>
      <c r="BO565" s="339"/>
      <c r="BP565" s="339"/>
      <c r="BQ565" s="339"/>
      <c r="BR565" s="339"/>
      <c r="BS565" s="339"/>
    </row>
    <row r="566" s="4" customFormat="true" ht="14.1" hidden="false" customHeight="true" outlineLevel="0" collapsed="false">
      <c r="A566" s="328"/>
      <c r="B566" s="328"/>
      <c r="C566" s="328"/>
      <c r="D566" s="400"/>
      <c r="E566" s="329"/>
      <c r="F566" s="329"/>
      <c r="G566" s="200"/>
      <c r="H566" s="402"/>
      <c r="I566" s="332"/>
      <c r="J566" s="332"/>
      <c r="K566" s="354"/>
      <c r="L566" s="354"/>
      <c r="M566" s="397"/>
      <c r="N566" s="339"/>
      <c r="O566" s="339"/>
      <c r="P566" s="339"/>
      <c r="Q566" s="339"/>
      <c r="R566" s="339"/>
      <c r="S566" s="339"/>
      <c r="T566" s="339"/>
      <c r="U566" s="339"/>
      <c r="V566" s="339"/>
      <c r="W566" s="339"/>
      <c r="X566" s="339"/>
      <c r="Y566" s="339"/>
      <c r="Z566" s="339"/>
      <c r="AA566" s="339"/>
      <c r="AB566" s="339"/>
      <c r="AC566" s="339"/>
      <c r="AD566" s="339"/>
      <c r="AE566" s="339"/>
      <c r="AF566" s="339"/>
      <c r="AG566" s="339"/>
      <c r="AH566" s="339"/>
      <c r="AI566" s="339"/>
      <c r="AJ566" s="339"/>
      <c r="AK566" s="339"/>
      <c r="AL566" s="339"/>
      <c r="AM566" s="339"/>
      <c r="AN566" s="339"/>
      <c r="AO566" s="339"/>
      <c r="AP566" s="339"/>
      <c r="AQ566" s="339"/>
      <c r="AR566" s="339"/>
      <c r="AS566" s="339"/>
      <c r="AT566" s="339"/>
      <c r="AU566" s="339"/>
      <c r="AV566" s="339"/>
      <c r="AW566" s="339"/>
      <c r="AX566" s="339"/>
      <c r="AY566" s="339"/>
      <c r="AZ566" s="339"/>
      <c r="BA566" s="339"/>
      <c r="BB566" s="339"/>
      <c r="BC566" s="339"/>
      <c r="BD566" s="339"/>
      <c r="BE566" s="339"/>
      <c r="BF566" s="339"/>
      <c r="BG566" s="339"/>
      <c r="BH566" s="339"/>
      <c r="BI566" s="339"/>
      <c r="BJ566" s="339"/>
      <c r="BK566" s="339"/>
      <c r="BL566" s="339"/>
      <c r="BM566" s="339"/>
      <c r="BN566" s="339"/>
      <c r="BO566" s="339"/>
      <c r="BP566" s="339"/>
      <c r="BQ566" s="339"/>
      <c r="BR566" s="339"/>
      <c r="BS566" s="339"/>
    </row>
    <row r="567" s="4" customFormat="true" ht="14.1" hidden="false" customHeight="true" outlineLevel="0" collapsed="false">
      <c r="A567" s="328"/>
      <c r="B567" s="328"/>
      <c r="C567" s="328"/>
      <c r="D567" s="400"/>
      <c r="E567" s="329"/>
      <c r="F567" s="329"/>
      <c r="G567" s="332"/>
      <c r="H567" s="402"/>
      <c r="I567" s="332"/>
      <c r="J567" s="332"/>
      <c r="K567" s="354"/>
      <c r="L567" s="354"/>
      <c r="M567" s="397"/>
      <c r="N567" s="339"/>
      <c r="O567" s="339"/>
      <c r="P567" s="339"/>
      <c r="Q567" s="339"/>
      <c r="R567" s="339"/>
      <c r="S567" s="339"/>
      <c r="T567" s="339"/>
      <c r="U567" s="339"/>
      <c r="V567" s="339"/>
      <c r="W567" s="339"/>
      <c r="X567" s="339"/>
      <c r="Y567" s="339"/>
      <c r="Z567" s="339"/>
      <c r="AA567" s="339"/>
      <c r="AB567" s="339"/>
      <c r="AC567" s="339"/>
      <c r="AD567" s="339"/>
      <c r="AE567" s="339"/>
      <c r="AF567" s="339"/>
      <c r="AG567" s="339"/>
      <c r="AH567" s="339"/>
      <c r="AI567" s="339"/>
      <c r="AJ567" s="339"/>
      <c r="AK567" s="339"/>
      <c r="AL567" s="339"/>
      <c r="AM567" s="339"/>
      <c r="AN567" s="339"/>
      <c r="AO567" s="339"/>
      <c r="AP567" s="339"/>
      <c r="AQ567" s="339"/>
      <c r="AR567" s="339"/>
      <c r="AS567" s="339"/>
      <c r="AT567" s="339"/>
      <c r="AU567" s="339"/>
      <c r="AV567" s="339"/>
      <c r="AW567" s="339"/>
      <c r="AX567" s="339"/>
      <c r="AY567" s="339"/>
      <c r="AZ567" s="339"/>
      <c r="BA567" s="339"/>
      <c r="BB567" s="339"/>
      <c r="BC567" s="339"/>
      <c r="BD567" s="339"/>
      <c r="BE567" s="339"/>
      <c r="BF567" s="339"/>
      <c r="BG567" s="339"/>
      <c r="BH567" s="339"/>
      <c r="BI567" s="339"/>
      <c r="BJ567" s="339"/>
      <c r="BK567" s="339"/>
      <c r="BL567" s="339"/>
      <c r="BM567" s="339"/>
      <c r="BN567" s="339"/>
      <c r="BO567" s="339"/>
      <c r="BP567" s="339"/>
      <c r="BQ567" s="339"/>
      <c r="BR567" s="339"/>
      <c r="BS567" s="339"/>
    </row>
    <row r="568" s="4" customFormat="true" ht="14.1" hidden="false" customHeight="true" outlineLevel="0" collapsed="false">
      <c r="A568" s="328"/>
      <c r="B568" s="328"/>
      <c r="C568" s="328"/>
      <c r="D568" s="400"/>
      <c r="E568" s="200"/>
      <c r="F568" s="200"/>
      <c r="G568" s="332"/>
      <c r="H568" s="402"/>
      <c r="I568" s="332"/>
      <c r="J568" s="332"/>
      <c r="K568" s="354"/>
      <c r="L568" s="354"/>
      <c r="M568" s="397"/>
      <c r="N568" s="339"/>
      <c r="O568" s="339"/>
      <c r="P568" s="339"/>
      <c r="Q568" s="339"/>
      <c r="R568" s="339"/>
      <c r="S568" s="339"/>
      <c r="T568" s="339"/>
      <c r="U568" s="339"/>
      <c r="V568" s="339"/>
      <c r="W568" s="339"/>
      <c r="X568" s="339"/>
      <c r="Y568" s="339"/>
      <c r="Z568" s="339"/>
      <c r="AA568" s="339"/>
      <c r="AB568" s="339"/>
      <c r="AC568" s="339"/>
      <c r="AD568" s="339"/>
      <c r="AE568" s="339"/>
      <c r="AF568" s="339"/>
      <c r="AG568" s="339"/>
      <c r="AH568" s="339"/>
      <c r="AI568" s="339"/>
      <c r="AJ568" s="339"/>
      <c r="AK568" s="339"/>
      <c r="AL568" s="339"/>
      <c r="AM568" s="339"/>
      <c r="AN568" s="339"/>
      <c r="AO568" s="339"/>
      <c r="AP568" s="339"/>
      <c r="AQ568" s="339"/>
      <c r="AR568" s="339"/>
      <c r="AS568" s="339"/>
      <c r="AT568" s="339"/>
      <c r="AU568" s="339"/>
      <c r="AV568" s="339"/>
      <c r="AW568" s="339"/>
      <c r="AX568" s="339"/>
      <c r="AY568" s="339"/>
      <c r="AZ568" s="339"/>
      <c r="BA568" s="339"/>
      <c r="BB568" s="339"/>
      <c r="BC568" s="339"/>
      <c r="BD568" s="339"/>
      <c r="BE568" s="339"/>
      <c r="BF568" s="339"/>
      <c r="BG568" s="339"/>
      <c r="BH568" s="339"/>
      <c r="BI568" s="339"/>
      <c r="BJ568" s="339"/>
      <c r="BK568" s="339"/>
      <c r="BL568" s="339"/>
      <c r="BM568" s="339"/>
      <c r="BN568" s="339"/>
      <c r="BO568" s="339"/>
      <c r="BP568" s="339"/>
      <c r="BQ568" s="339"/>
      <c r="BR568" s="339"/>
      <c r="BS568" s="339"/>
    </row>
    <row r="569" s="4" customFormat="true" ht="14.1" hidden="false" customHeight="true" outlineLevel="0" collapsed="false">
      <c r="A569" s="328"/>
      <c r="B569" s="328"/>
      <c r="C569" s="328"/>
      <c r="D569" s="400"/>
      <c r="E569" s="200"/>
      <c r="F569" s="200"/>
      <c r="G569" s="332"/>
      <c r="H569" s="402"/>
      <c r="I569" s="332"/>
      <c r="J569" s="332"/>
      <c r="K569" s="354"/>
      <c r="L569" s="354"/>
      <c r="M569" s="397"/>
      <c r="N569" s="339"/>
      <c r="O569" s="339"/>
      <c r="P569" s="339"/>
      <c r="Q569" s="339"/>
      <c r="R569" s="339"/>
      <c r="S569" s="339"/>
      <c r="T569" s="339"/>
      <c r="U569" s="339"/>
      <c r="V569" s="339"/>
      <c r="W569" s="339"/>
      <c r="X569" s="339"/>
      <c r="Y569" s="339"/>
      <c r="Z569" s="339"/>
      <c r="AA569" s="339"/>
      <c r="AB569" s="339"/>
      <c r="AC569" s="339"/>
      <c r="AD569" s="339"/>
      <c r="AE569" s="339"/>
      <c r="AF569" s="339"/>
      <c r="AG569" s="339"/>
      <c r="AH569" s="339"/>
      <c r="AI569" s="339"/>
      <c r="AJ569" s="339"/>
      <c r="AK569" s="339"/>
      <c r="AL569" s="339"/>
      <c r="AM569" s="339"/>
      <c r="AN569" s="339"/>
      <c r="AO569" s="339"/>
      <c r="AP569" s="339"/>
      <c r="AQ569" s="339"/>
      <c r="AR569" s="339"/>
      <c r="AS569" s="339"/>
      <c r="AT569" s="339"/>
      <c r="AU569" s="339"/>
      <c r="AV569" s="339"/>
      <c r="AW569" s="339"/>
      <c r="AX569" s="339"/>
      <c r="AY569" s="339"/>
      <c r="AZ569" s="339"/>
      <c r="BA569" s="339"/>
      <c r="BB569" s="339"/>
      <c r="BC569" s="339"/>
      <c r="BD569" s="339"/>
      <c r="BE569" s="339"/>
      <c r="BF569" s="339"/>
      <c r="BG569" s="339"/>
      <c r="BH569" s="339"/>
      <c r="BI569" s="339"/>
      <c r="BJ569" s="339"/>
      <c r="BK569" s="339"/>
      <c r="BL569" s="339"/>
      <c r="BM569" s="339"/>
      <c r="BN569" s="339"/>
      <c r="BO569" s="339"/>
      <c r="BP569" s="339"/>
      <c r="BQ569" s="339"/>
      <c r="BR569" s="339"/>
      <c r="BS569" s="339"/>
    </row>
    <row r="570" s="4" customFormat="true" ht="14.1" hidden="false" customHeight="true" outlineLevel="0" collapsed="false">
      <c r="A570" s="328"/>
      <c r="B570" s="328"/>
      <c r="C570" s="328"/>
      <c r="D570" s="400"/>
      <c r="E570" s="200"/>
      <c r="F570" s="200"/>
      <c r="G570" s="332"/>
      <c r="H570" s="402"/>
      <c r="I570" s="332"/>
      <c r="J570" s="332"/>
      <c r="K570" s="354"/>
      <c r="L570" s="354"/>
      <c r="M570" s="397"/>
      <c r="N570" s="339"/>
      <c r="O570" s="339"/>
      <c r="P570" s="339"/>
      <c r="Q570" s="339"/>
      <c r="R570" s="339"/>
      <c r="S570" s="339"/>
      <c r="T570" s="339"/>
      <c r="U570" s="339"/>
      <c r="V570" s="339"/>
      <c r="W570" s="339"/>
      <c r="X570" s="339"/>
      <c r="Y570" s="339"/>
      <c r="Z570" s="339"/>
      <c r="AA570" s="339"/>
      <c r="AB570" s="339"/>
      <c r="AC570" s="339"/>
      <c r="AD570" s="339"/>
      <c r="AE570" s="339"/>
      <c r="AF570" s="339"/>
      <c r="AG570" s="339"/>
      <c r="AH570" s="339"/>
      <c r="AI570" s="339"/>
      <c r="AJ570" s="339"/>
      <c r="AK570" s="339"/>
      <c r="AL570" s="339"/>
      <c r="AM570" s="339"/>
      <c r="AN570" s="339"/>
      <c r="AO570" s="339"/>
      <c r="AP570" s="339"/>
      <c r="AQ570" s="339"/>
      <c r="AR570" s="339"/>
      <c r="AS570" s="339"/>
      <c r="AT570" s="339"/>
      <c r="AU570" s="339"/>
      <c r="AV570" s="339"/>
      <c r="AW570" s="339"/>
      <c r="AX570" s="339"/>
      <c r="AY570" s="339"/>
      <c r="AZ570" s="339"/>
      <c r="BA570" s="339"/>
      <c r="BB570" s="339"/>
      <c r="BC570" s="339"/>
      <c r="BD570" s="339"/>
      <c r="BE570" s="339"/>
      <c r="BF570" s="339"/>
      <c r="BG570" s="339"/>
      <c r="BH570" s="339"/>
      <c r="BI570" s="339"/>
      <c r="BJ570" s="339"/>
      <c r="BK570" s="339"/>
      <c r="BL570" s="339"/>
      <c r="BM570" s="339"/>
      <c r="BN570" s="339"/>
      <c r="BO570" s="339"/>
      <c r="BP570" s="339"/>
      <c r="BQ570" s="339"/>
      <c r="BR570" s="339"/>
      <c r="BS570" s="339"/>
    </row>
    <row r="571" s="4" customFormat="true" ht="14.1" hidden="false" customHeight="true" outlineLevel="0" collapsed="false">
      <c r="A571" s="328"/>
      <c r="B571" s="328"/>
      <c r="C571" s="328"/>
      <c r="D571" s="400"/>
      <c r="E571" s="332"/>
      <c r="F571" s="332"/>
      <c r="G571" s="332"/>
      <c r="H571" s="402"/>
      <c r="I571" s="332"/>
      <c r="J571" s="332"/>
      <c r="K571" s="354"/>
      <c r="L571" s="354"/>
      <c r="M571" s="397"/>
      <c r="N571" s="339"/>
      <c r="O571" s="339"/>
      <c r="P571" s="339"/>
      <c r="Q571" s="339"/>
      <c r="R571" s="339"/>
      <c r="S571" s="339"/>
      <c r="T571" s="339"/>
      <c r="U571" s="339"/>
      <c r="V571" s="339"/>
      <c r="W571" s="339"/>
      <c r="X571" s="339"/>
      <c r="Y571" s="339"/>
      <c r="Z571" s="339"/>
      <c r="AA571" s="339"/>
      <c r="AB571" s="339"/>
      <c r="AC571" s="339"/>
      <c r="AD571" s="339"/>
      <c r="AE571" s="339"/>
      <c r="AF571" s="339"/>
      <c r="AG571" s="339"/>
      <c r="AH571" s="339"/>
      <c r="AI571" s="339"/>
      <c r="AJ571" s="339"/>
      <c r="AK571" s="339"/>
      <c r="AL571" s="339"/>
      <c r="AM571" s="339"/>
      <c r="AN571" s="339"/>
      <c r="AO571" s="339"/>
      <c r="AP571" s="339"/>
      <c r="AQ571" s="339"/>
      <c r="AR571" s="339"/>
      <c r="AS571" s="339"/>
      <c r="AT571" s="339"/>
      <c r="AU571" s="339"/>
      <c r="AV571" s="339"/>
      <c r="AW571" s="339"/>
      <c r="AX571" s="339"/>
      <c r="AY571" s="339"/>
      <c r="AZ571" s="339"/>
      <c r="BA571" s="339"/>
      <c r="BB571" s="339"/>
      <c r="BC571" s="339"/>
      <c r="BD571" s="339"/>
      <c r="BE571" s="339"/>
      <c r="BF571" s="339"/>
      <c r="BG571" s="339"/>
      <c r="BH571" s="339"/>
      <c r="BI571" s="339"/>
      <c r="BJ571" s="339"/>
      <c r="BK571" s="339"/>
      <c r="BL571" s="339"/>
      <c r="BM571" s="339"/>
      <c r="BN571" s="339"/>
      <c r="BO571" s="339"/>
      <c r="BP571" s="339"/>
      <c r="BQ571" s="339"/>
      <c r="BR571" s="339"/>
      <c r="BS571" s="339"/>
    </row>
    <row r="572" s="4" customFormat="true" ht="14.1" hidden="false" customHeight="true" outlineLevel="0" collapsed="false">
      <c r="A572" s="328"/>
      <c r="B572" s="328"/>
      <c r="C572" s="328"/>
      <c r="D572" s="400"/>
      <c r="E572" s="332"/>
      <c r="F572" s="332"/>
      <c r="G572" s="332"/>
      <c r="H572" s="402"/>
      <c r="I572" s="332"/>
      <c r="J572" s="332"/>
      <c r="K572" s="354"/>
      <c r="L572" s="354"/>
      <c r="M572" s="397"/>
      <c r="N572" s="339"/>
      <c r="O572" s="339"/>
      <c r="P572" s="339"/>
      <c r="Q572" s="339"/>
      <c r="R572" s="339"/>
      <c r="S572" s="339"/>
      <c r="T572" s="339"/>
      <c r="U572" s="339"/>
      <c r="V572" s="339"/>
      <c r="W572" s="339"/>
      <c r="X572" s="339"/>
      <c r="Y572" s="339"/>
      <c r="Z572" s="339"/>
      <c r="AA572" s="339"/>
      <c r="AB572" s="339"/>
      <c r="AC572" s="339"/>
      <c r="AD572" s="339"/>
      <c r="AE572" s="339"/>
      <c r="AF572" s="339"/>
      <c r="AG572" s="339"/>
      <c r="AH572" s="339"/>
      <c r="AI572" s="339"/>
      <c r="AJ572" s="339"/>
      <c r="AK572" s="339"/>
      <c r="AL572" s="339"/>
      <c r="AM572" s="339"/>
      <c r="AN572" s="339"/>
      <c r="AO572" s="339"/>
      <c r="AP572" s="339"/>
      <c r="AQ572" s="339"/>
      <c r="AR572" s="339"/>
      <c r="AS572" s="339"/>
      <c r="AT572" s="339"/>
      <c r="AU572" s="339"/>
      <c r="AV572" s="339"/>
      <c r="AW572" s="339"/>
      <c r="AX572" s="339"/>
      <c r="AY572" s="339"/>
      <c r="AZ572" s="339"/>
      <c r="BA572" s="339"/>
      <c r="BB572" s="339"/>
      <c r="BC572" s="339"/>
      <c r="BD572" s="339"/>
      <c r="BE572" s="339"/>
      <c r="BF572" s="339"/>
      <c r="BG572" s="339"/>
      <c r="BH572" s="339"/>
      <c r="BI572" s="339"/>
      <c r="BJ572" s="339"/>
      <c r="BK572" s="339"/>
      <c r="BL572" s="339"/>
      <c r="BM572" s="339"/>
      <c r="BN572" s="339"/>
      <c r="BO572" s="339"/>
      <c r="BP572" s="339"/>
      <c r="BQ572" s="339"/>
      <c r="BR572" s="339"/>
      <c r="BS572" s="339"/>
    </row>
    <row r="573" s="4" customFormat="true" ht="14.1" hidden="false" customHeight="true" outlineLevel="0" collapsed="false">
      <c r="A573" s="328"/>
      <c r="B573" s="328"/>
      <c r="C573" s="328"/>
      <c r="D573" s="400"/>
      <c r="E573" s="332"/>
      <c r="F573" s="332"/>
      <c r="G573" s="332"/>
      <c r="H573" s="402"/>
      <c r="I573" s="332"/>
      <c r="J573" s="332"/>
      <c r="K573" s="354"/>
      <c r="L573" s="354"/>
      <c r="M573" s="397"/>
      <c r="N573" s="339"/>
      <c r="O573" s="339"/>
      <c r="P573" s="339"/>
      <c r="Q573" s="339"/>
      <c r="R573" s="339"/>
      <c r="S573" s="339"/>
      <c r="T573" s="339"/>
      <c r="U573" s="339"/>
      <c r="V573" s="339"/>
      <c r="W573" s="339"/>
      <c r="X573" s="339"/>
      <c r="Y573" s="339"/>
      <c r="Z573" s="339"/>
      <c r="AA573" s="339"/>
      <c r="AB573" s="339"/>
      <c r="AC573" s="339"/>
      <c r="AD573" s="339"/>
      <c r="AE573" s="339"/>
      <c r="AF573" s="339"/>
      <c r="AG573" s="339"/>
      <c r="AH573" s="339"/>
      <c r="AI573" s="339"/>
      <c r="AJ573" s="339"/>
      <c r="AK573" s="339"/>
      <c r="AL573" s="339"/>
      <c r="AM573" s="339"/>
      <c r="AN573" s="339"/>
      <c r="AO573" s="339"/>
      <c r="AP573" s="339"/>
      <c r="AQ573" s="339"/>
      <c r="AR573" s="339"/>
      <c r="AS573" s="339"/>
      <c r="AT573" s="339"/>
      <c r="AU573" s="339"/>
      <c r="AV573" s="339"/>
      <c r="AW573" s="339"/>
      <c r="AX573" s="339"/>
      <c r="AY573" s="339"/>
      <c r="AZ573" s="339"/>
      <c r="BA573" s="339"/>
      <c r="BB573" s="339"/>
      <c r="BC573" s="339"/>
      <c r="BD573" s="339"/>
      <c r="BE573" s="339"/>
      <c r="BF573" s="339"/>
      <c r="BG573" s="339"/>
      <c r="BH573" s="339"/>
      <c r="BI573" s="339"/>
      <c r="BJ573" s="339"/>
      <c r="BK573" s="339"/>
      <c r="BL573" s="339"/>
      <c r="BM573" s="339"/>
      <c r="BN573" s="339"/>
      <c r="BO573" s="339"/>
      <c r="BP573" s="339"/>
      <c r="BQ573" s="339"/>
      <c r="BR573" s="339"/>
      <c r="BS573" s="339"/>
    </row>
    <row r="574" s="4" customFormat="true" ht="14.1" hidden="false" customHeight="true" outlineLevel="0" collapsed="false">
      <c r="A574" s="328"/>
      <c r="B574" s="328"/>
      <c r="C574" s="328"/>
      <c r="D574" s="400"/>
      <c r="E574" s="332"/>
      <c r="F574" s="332"/>
      <c r="G574" s="332"/>
      <c r="H574" s="402"/>
      <c r="I574" s="332"/>
      <c r="J574" s="332"/>
      <c r="K574" s="354"/>
      <c r="L574" s="354"/>
      <c r="M574" s="397"/>
      <c r="N574" s="339"/>
      <c r="O574" s="339"/>
      <c r="P574" s="339"/>
      <c r="Q574" s="339"/>
      <c r="R574" s="339"/>
      <c r="S574" s="339"/>
      <c r="T574" s="339"/>
      <c r="U574" s="339"/>
      <c r="V574" s="339"/>
      <c r="W574" s="339"/>
      <c r="X574" s="339"/>
      <c r="Y574" s="339"/>
      <c r="Z574" s="339"/>
      <c r="AA574" s="339"/>
      <c r="AB574" s="339"/>
      <c r="AC574" s="339"/>
      <c r="AD574" s="339"/>
      <c r="AE574" s="339"/>
      <c r="AF574" s="339"/>
      <c r="AG574" s="339"/>
      <c r="AH574" s="339"/>
      <c r="AI574" s="339"/>
      <c r="AJ574" s="339"/>
      <c r="AK574" s="339"/>
      <c r="AL574" s="339"/>
      <c r="AM574" s="339"/>
      <c r="AN574" s="339"/>
      <c r="AO574" s="339"/>
      <c r="AP574" s="339"/>
      <c r="AQ574" s="339"/>
      <c r="AR574" s="339"/>
      <c r="AS574" s="339"/>
      <c r="AT574" s="339"/>
      <c r="AU574" s="339"/>
      <c r="AV574" s="339"/>
      <c r="AW574" s="339"/>
      <c r="AX574" s="339"/>
      <c r="AY574" s="339"/>
      <c r="AZ574" s="339"/>
      <c r="BA574" s="339"/>
      <c r="BB574" s="339"/>
      <c r="BC574" s="339"/>
      <c r="BD574" s="339"/>
      <c r="BE574" s="339"/>
      <c r="BF574" s="339"/>
      <c r="BG574" s="339"/>
      <c r="BH574" s="339"/>
      <c r="BI574" s="339"/>
      <c r="BJ574" s="339"/>
      <c r="BK574" s="339"/>
      <c r="BL574" s="339"/>
      <c r="BM574" s="339"/>
      <c r="BN574" s="339"/>
      <c r="BO574" s="339"/>
      <c r="BP574" s="339"/>
      <c r="BQ574" s="339"/>
      <c r="BR574" s="339"/>
      <c r="BS574" s="339"/>
    </row>
    <row r="575" s="4" customFormat="true" ht="14.1" hidden="false" customHeight="true" outlineLevel="0" collapsed="false">
      <c r="A575" s="328"/>
      <c r="B575" s="328"/>
      <c r="C575" s="328"/>
      <c r="D575" s="400"/>
      <c r="E575" s="332"/>
      <c r="F575" s="332"/>
      <c r="G575" s="332"/>
      <c r="H575" s="402"/>
      <c r="I575" s="332"/>
      <c r="J575" s="332"/>
      <c r="K575" s="354"/>
      <c r="L575" s="354"/>
      <c r="M575" s="397"/>
      <c r="N575" s="339"/>
      <c r="O575" s="339"/>
      <c r="P575" s="339"/>
      <c r="Q575" s="339"/>
      <c r="R575" s="339"/>
      <c r="S575" s="339"/>
      <c r="T575" s="339"/>
      <c r="U575" s="339"/>
      <c r="V575" s="339"/>
      <c r="W575" s="339"/>
      <c r="X575" s="339"/>
      <c r="Y575" s="339"/>
      <c r="Z575" s="339"/>
      <c r="AA575" s="339"/>
      <c r="AB575" s="339"/>
      <c r="AC575" s="339"/>
      <c r="AD575" s="339"/>
      <c r="AE575" s="339"/>
      <c r="AF575" s="339"/>
      <c r="AG575" s="339"/>
      <c r="AH575" s="339"/>
      <c r="AI575" s="339"/>
      <c r="AJ575" s="339"/>
      <c r="AK575" s="339"/>
      <c r="AL575" s="339"/>
      <c r="AM575" s="339"/>
      <c r="AN575" s="339"/>
      <c r="AO575" s="339"/>
      <c r="AP575" s="339"/>
      <c r="AQ575" s="339"/>
      <c r="AR575" s="339"/>
      <c r="AS575" s="339"/>
      <c r="AT575" s="339"/>
      <c r="AU575" s="339"/>
      <c r="AV575" s="339"/>
      <c r="AW575" s="339"/>
      <c r="AX575" s="339"/>
      <c r="AY575" s="339"/>
      <c r="AZ575" s="339"/>
      <c r="BA575" s="339"/>
      <c r="BB575" s="339"/>
      <c r="BC575" s="339"/>
      <c r="BD575" s="339"/>
      <c r="BE575" s="339"/>
      <c r="BF575" s="339"/>
      <c r="BG575" s="339"/>
      <c r="BH575" s="339"/>
      <c r="BI575" s="339"/>
      <c r="BJ575" s="339"/>
      <c r="BK575" s="339"/>
      <c r="BL575" s="339"/>
      <c r="BM575" s="339"/>
      <c r="BN575" s="339"/>
      <c r="BO575" s="339"/>
      <c r="BP575" s="339"/>
      <c r="BQ575" s="339"/>
      <c r="BR575" s="339"/>
      <c r="BS575" s="339"/>
    </row>
    <row r="576" s="4" customFormat="true" ht="13.5" hidden="false" customHeight="true" outlineLevel="0" collapsed="false">
      <c r="A576" s="328"/>
      <c r="B576" s="328"/>
      <c r="C576" s="328"/>
      <c r="D576" s="400"/>
      <c r="E576" s="332"/>
      <c r="F576" s="332"/>
      <c r="G576" s="332"/>
      <c r="H576" s="402"/>
      <c r="I576" s="332"/>
      <c r="J576" s="332"/>
      <c r="K576" s="354"/>
      <c r="L576" s="354"/>
      <c r="M576" s="397"/>
      <c r="N576" s="339"/>
      <c r="O576" s="339"/>
      <c r="P576" s="339"/>
      <c r="Q576" s="339"/>
      <c r="R576" s="339"/>
      <c r="S576" s="339"/>
      <c r="T576" s="339"/>
      <c r="U576" s="339"/>
      <c r="V576" s="339"/>
      <c r="W576" s="339"/>
      <c r="X576" s="339"/>
      <c r="Y576" s="339"/>
      <c r="Z576" s="339"/>
      <c r="AA576" s="339"/>
      <c r="AB576" s="339"/>
      <c r="AC576" s="339"/>
      <c r="AD576" s="339"/>
      <c r="AE576" s="339"/>
      <c r="AF576" s="339"/>
      <c r="AG576" s="339"/>
      <c r="AH576" s="339"/>
      <c r="AI576" s="339"/>
      <c r="AJ576" s="339"/>
      <c r="AK576" s="339"/>
      <c r="AL576" s="339"/>
      <c r="AM576" s="339"/>
      <c r="AN576" s="339"/>
      <c r="AO576" s="339"/>
      <c r="AP576" s="339"/>
      <c r="AQ576" s="339"/>
      <c r="AR576" s="339"/>
      <c r="AS576" s="339"/>
      <c r="AT576" s="339"/>
      <c r="AU576" s="339"/>
      <c r="AV576" s="339"/>
      <c r="AW576" s="339"/>
      <c r="AX576" s="339"/>
      <c r="AY576" s="339"/>
      <c r="AZ576" s="339"/>
      <c r="BA576" s="339"/>
      <c r="BB576" s="339"/>
      <c r="BC576" s="339"/>
      <c r="BD576" s="339"/>
      <c r="BE576" s="339"/>
      <c r="BF576" s="339"/>
      <c r="BG576" s="339"/>
      <c r="BH576" s="339"/>
      <c r="BI576" s="339"/>
      <c r="BJ576" s="339"/>
      <c r="BK576" s="339"/>
      <c r="BL576" s="339"/>
      <c r="BM576" s="339"/>
      <c r="BN576" s="339"/>
      <c r="BO576" s="339"/>
      <c r="BP576" s="339"/>
      <c r="BQ576" s="339"/>
      <c r="BR576" s="339"/>
      <c r="BS576" s="339"/>
    </row>
    <row r="577" s="4" customFormat="true" ht="14.1" hidden="false" customHeight="true" outlineLevel="0" collapsed="false">
      <c r="A577" s="328"/>
      <c r="B577" s="328"/>
      <c r="C577" s="328"/>
      <c r="D577" s="400"/>
      <c r="E577" s="332"/>
      <c r="F577" s="332"/>
      <c r="G577" s="332"/>
      <c r="H577" s="402"/>
      <c r="I577" s="332"/>
      <c r="J577" s="332"/>
      <c r="K577" s="354"/>
      <c r="L577" s="354"/>
      <c r="M577" s="397"/>
      <c r="N577" s="339"/>
      <c r="O577" s="339"/>
      <c r="P577" s="339"/>
      <c r="Q577" s="339"/>
      <c r="R577" s="339"/>
      <c r="S577" s="339"/>
      <c r="T577" s="339"/>
      <c r="U577" s="339"/>
      <c r="V577" s="339"/>
      <c r="W577" s="339"/>
      <c r="X577" s="339"/>
      <c r="Y577" s="339"/>
      <c r="Z577" s="339"/>
      <c r="AA577" s="339"/>
      <c r="AB577" s="339"/>
      <c r="AC577" s="339"/>
      <c r="AD577" s="339"/>
      <c r="AE577" s="339"/>
      <c r="AF577" s="339"/>
      <c r="AG577" s="339"/>
      <c r="AH577" s="339"/>
      <c r="AI577" s="339"/>
      <c r="AJ577" s="339"/>
      <c r="AK577" s="339"/>
      <c r="AL577" s="339"/>
      <c r="AM577" s="339"/>
      <c r="AN577" s="339"/>
      <c r="AO577" s="339"/>
      <c r="AP577" s="339"/>
      <c r="AQ577" s="339"/>
      <c r="AR577" s="339"/>
      <c r="AS577" s="339"/>
      <c r="AT577" s="339"/>
      <c r="AU577" s="339"/>
      <c r="AV577" s="339"/>
      <c r="AW577" s="339"/>
      <c r="AX577" s="339"/>
      <c r="AY577" s="339"/>
      <c r="AZ577" s="339"/>
      <c r="BA577" s="339"/>
      <c r="BB577" s="339"/>
      <c r="BC577" s="339"/>
      <c r="BD577" s="339"/>
      <c r="BE577" s="339"/>
      <c r="BF577" s="339"/>
      <c r="BG577" s="339"/>
      <c r="BH577" s="339"/>
      <c r="BI577" s="339"/>
      <c r="BJ577" s="339"/>
      <c r="BK577" s="339"/>
      <c r="BL577" s="339"/>
      <c r="BM577" s="339"/>
      <c r="BN577" s="339"/>
      <c r="BO577" s="339"/>
      <c r="BP577" s="339"/>
      <c r="BQ577" s="339"/>
      <c r="BR577" s="339"/>
      <c r="BS577" s="339"/>
    </row>
    <row r="578" s="4" customFormat="true" ht="14.1" hidden="false" customHeight="true" outlineLevel="0" collapsed="false">
      <c r="A578" s="328"/>
      <c r="B578" s="328"/>
      <c r="C578" s="328"/>
      <c r="D578" s="400"/>
      <c r="E578" s="332"/>
      <c r="F578" s="332"/>
      <c r="G578" s="332"/>
      <c r="H578" s="402"/>
      <c r="I578" s="332"/>
      <c r="J578" s="332"/>
      <c r="K578" s="354"/>
      <c r="L578" s="354"/>
      <c r="M578" s="397"/>
      <c r="N578" s="339"/>
      <c r="O578" s="339"/>
      <c r="P578" s="339"/>
      <c r="Q578" s="339"/>
      <c r="R578" s="339"/>
      <c r="S578" s="339"/>
      <c r="T578" s="339"/>
      <c r="U578" s="339"/>
      <c r="V578" s="339"/>
      <c r="W578" s="339"/>
      <c r="X578" s="339"/>
      <c r="Y578" s="339"/>
      <c r="Z578" s="339"/>
      <c r="AA578" s="339"/>
      <c r="AB578" s="339"/>
      <c r="AC578" s="339"/>
      <c r="AD578" s="339"/>
      <c r="AE578" s="339"/>
      <c r="AF578" s="339"/>
      <c r="AG578" s="339"/>
      <c r="AH578" s="339"/>
      <c r="AI578" s="339"/>
      <c r="AJ578" s="339"/>
      <c r="AK578" s="339"/>
      <c r="AL578" s="339"/>
      <c r="AM578" s="339"/>
      <c r="AN578" s="339"/>
      <c r="AO578" s="339"/>
      <c r="AP578" s="339"/>
      <c r="AQ578" s="339"/>
      <c r="AR578" s="339"/>
      <c r="AS578" s="339"/>
      <c r="AT578" s="339"/>
      <c r="AU578" s="339"/>
      <c r="AV578" s="339"/>
      <c r="AW578" s="339"/>
      <c r="AX578" s="339"/>
      <c r="AY578" s="339"/>
      <c r="AZ578" s="339"/>
      <c r="BA578" s="339"/>
      <c r="BB578" s="339"/>
      <c r="BC578" s="339"/>
      <c r="BD578" s="339"/>
      <c r="BE578" s="339"/>
      <c r="BF578" s="339"/>
      <c r="BG578" s="339"/>
      <c r="BH578" s="339"/>
      <c r="BI578" s="339"/>
      <c r="BJ578" s="339"/>
      <c r="BK578" s="339"/>
      <c r="BL578" s="339"/>
      <c r="BM578" s="339"/>
      <c r="BN578" s="339"/>
      <c r="BO578" s="339"/>
      <c r="BP578" s="339"/>
      <c r="BQ578" s="339"/>
      <c r="BR578" s="339"/>
      <c r="BS578" s="339"/>
    </row>
    <row r="579" s="4" customFormat="true" ht="14.1" hidden="false" customHeight="true" outlineLevel="0" collapsed="false">
      <c r="A579" s="328"/>
      <c r="B579" s="328"/>
      <c r="C579" s="328"/>
      <c r="D579" s="400"/>
      <c r="E579" s="332"/>
      <c r="F579" s="332"/>
      <c r="G579" s="332"/>
      <c r="H579" s="402"/>
      <c r="I579" s="332"/>
      <c r="J579" s="332"/>
      <c r="K579" s="354"/>
      <c r="L579" s="354"/>
      <c r="M579" s="397"/>
      <c r="N579" s="339"/>
      <c r="O579" s="339"/>
      <c r="P579" s="339"/>
      <c r="Q579" s="339"/>
      <c r="R579" s="339"/>
      <c r="S579" s="339"/>
      <c r="T579" s="339"/>
      <c r="U579" s="339"/>
      <c r="V579" s="339"/>
      <c r="W579" s="339"/>
      <c r="X579" s="339"/>
      <c r="Y579" s="339"/>
      <c r="Z579" s="339"/>
      <c r="AA579" s="339"/>
      <c r="AB579" s="339"/>
      <c r="AC579" s="339"/>
      <c r="AD579" s="339"/>
      <c r="AE579" s="339"/>
      <c r="AF579" s="339"/>
      <c r="AG579" s="339"/>
      <c r="AH579" s="339"/>
      <c r="AI579" s="339"/>
      <c r="AJ579" s="339"/>
      <c r="AK579" s="339"/>
      <c r="AL579" s="339"/>
      <c r="AM579" s="339"/>
      <c r="AN579" s="339"/>
      <c r="AO579" s="339"/>
      <c r="AP579" s="339"/>
      <c r="AQ579" s="339"/>
      <c r="AR579" s="339"/>
      <c r="AS579" s="339"/>
      <c r="AT579" s="339"/>
      <c r="AU579" s="339"/>
      <c r="AV579" s="339"/>
      <c r="AW579" s="339"/>
      <c r="AX579" s="339"/>
      <c r="AY579" s="339"/>
      <c r="AZ579" s="339"/>
      <c r="BA579" s="339"/>
      <c r="BB579" s="339"/>
      <c r="BC579" s="339"/>
      <c r="BD579" s="339"/>
      <c r="BE579" s="339"/>
      <c r="BF579" s="339"/>
      <c r="BG579" s="339"/>
      <c r="BH579" s="339"/>
      <c r="BI579" s="339"/>
      <c r="BJ579" s="339"/>
      <c r="BK579" s="339"/>
      <c r="BL579" s="339"/>
      <c r="BM579" s="339"/>
      <c r="BN579" s="339"/>
      <c r="BO579" s="339"/>
      <c r="BP579" s="339"/>
      <c r="BQ579" s="339"/>
      <c r="BR579" s="339"/>
      <c r="BS579" s="339"/>
    </row>
    <row r="580" s="4" customFormat="true" ht="14.1" hidden="false" customHeight="true" outlineLevel="0" collapsed="false">
      <c r="A580" s="328"/>
      <c r="B580" s="328"/>
      <c r="C580" s="328"/>
      <c r="D580" s="400"/>
      <c r="E580" s="332"/>
      <c r="F580" s="332"/>
      <c r="G580" s="332"/>
      <c r="H580" s="402"/>
      <c r="I580" s="332"/>
      <c r="J580" s="332"/>
      <c r="K580" s="354"/>
      <c r="L580" s="354"/>
      <c r="M580" s="397"/>
      <c r="N580" s="339"/>
      <c r="O580" s="339"/>
      <c r="P580" s="339"/>
      <c r="Q580" s="339"/>
      <c r="R580" s="339"/>
      <c r="S580" s="339"/>
      <c r="T580" s="339"/>
      <c r="U580" s="339"/>
      <c r="V580" s="339"/>
      <c r="W580" s="339"/>
      <c r="X580" s="339"/>
      <c r="Y580" s="339"/>
      <c r="Z580" s="339"/>
      <c r="AA580" s="339"/>
      <c r="AB580" s="339"/>
      <c r="AC580" s="339"/>
      <c r="AD580" s="339"/>
      <c r="AE580" s="339"/>
      <c r="AF580" s="339"/>
      <c r="AG580" s="339"/>
      <c r="AH580" s="339"/>
      <c r="AI580" s="339"/>
      <c r="AJ580" s="339"/>
      <c r="AK580" s="339"/>
      <c r="AL580" s="339"/>
      <c r="AM580" s="339"/>
      <c r="AN580" s="339"/>
      <c r="AO580" s="339"/>
      <c r="AP580" s="339"/>
      <c r="AQ580" s="339"/>
      <c r="AR580" s="339"/>
      <c r="AS580" s="339"/>
      <c r="AT580" s="339"/>
      <c r="AU580" s="339"/>
      <c r="AV580" s="339"/>
      <c r="AW580" s="339"/>
      <c r="AX580" s="339"/>
      <c r="AY580" s="339"/>
      <c r="AZ580" s="339"/>
      <c r="BA580" s="339"/>
      <c r="BB580" s="339"/>
      <c r="BC580" s="339"/>
      <c r="BD580" s="339"/>
      <c r="BE580" s="339"/>
      <c r="BF580" s="339"/>
      <c r="BG580" s="339"/>
      <c r="BH580" s="339"/>
      <c r="BI580" s="339"/>
      <c r="BJ580" s="339"/>
      <c r="BK580" s="339"/>
      <c r="BL580" s="339"/>
      <c r="BM580" s="339"/>
      <c r="BN580" s="339"/>
      <c r="BO580" s="339"/>
      <c r="BP580" s="339"/>
      <c r="BQ580" s="339"/>
      <c r="BR580" s="339"/>
      <c r="BS580" s="339"/>
    </row>
    <row r="581" s="4" customFormat="true" ht="14.1" hidden="false" customHeight="true" outlineLevel="0" collapsed="false">
      <c r="A581" s="328"/>
      <c r="B581" s="328"/>
      <c r="C581" s="328"/>
      <c r="D581" s="400"/>
      <c r="E581" s="332"/>
      <c r="F581" s="332"/>
      <c r="G581" s="332"/>
      <c r="H581" s="402"/>
      <c r="I581" s="332"/>
      <c r="J581" s="332"/>
      <c r="K581" s="354"/>
      <c r="L581" s="354"/>
      <c r="M581" s="397"/>
      <c r="N581" s="339"/>
      <c r="O581" s="339"/>
      <c r="P581" s="339"/>
      <c r="Q581" s="339"/>
      <c r="R581" s="339"/>
      <c r="S581" s="339"/>
      <c r="T581" s="339"/>
      <c r="U581" s="339"/>
      <c r="V581" s="339"/>
      <c r="W581" s="339"/>
      <c r="X581" s="339"/>
      <c r="Y581" s="339"/>
      <c r="Z581" s="339"/>
      <c r="AA581" s="339"/>
      <c r="AB581" s="339"/>
      <c r="AC581" s="339"/>
      <c r="AD581" s="339"/>
      <c r="AE581" s="339"/>
      <c r="AF581" s="339"/>
      <c r="AG581" s="339"/>
      <c r="AH581" s="339"/>
      <c r="AI581" s="339"/>
      <c r="AJ581" s="339"/>
      <c r="AK581" s="339"/>
      <c r="AL581" s="339"/>
      <c r="AM581" s="339"/>
      <c r="AN581" s="339"/>
      <c r="AO581" s="339"/>
      <c r="AP581" s="339"/>
      <c r="AQ581" s="339"/>
      <c r="AR581" s="339"/>
      <c r="AS581" s="339"/>
      <c r="AT581" s="339"/>
      <c r="AU581" s="339"/>
      <c r="AV581" s="339"/>
      <c r="AW581" s="339"/>
      <c r="AX581" s="339"/>
      <c r="AY581" s="339"/>
      <c r="AZ581" s="339"/>
      <c r="BA581" s="339"/>
      <c r="BB581" s="339"/>
      <c r="BC581" s="339"/>
      <c r="BD581" s="339"/>
      <c r="BE581" s="339"/>
      <c r="BF581" s="339"/>
      <c r="BG581" s="339"/>
      <c r="BH581" s="339"/>
      <c r="BI581" s="339"/>
      <c r="BJ581" s="339"/>
      <c r="BK581" s="339"/>
      <c r="BL581" s="339"/>
      <c r="BM581" s="339"/>
      <c r="BN581" s="339"/>
      <c r="BO581" s="339"/>
      <c r="BP581" s="339"/>
      <c r="BQ581" s="339"/>
      <c r="BR581" s="339"/>
      <c r="BS581" s="339"/>
    </row>
    <row r="582" s="4" customFormat="true" ht="14.1" hidden="false" customHeight="true" outlineLevel="0" collapsed="false">
      <c r="A582" s="328"/>
      <c r="B582" s="328"/>
      <c r="C582" s="328"/>
      <c r="D582" s="400"/>
      <c r="E582" s="332"/>
      <c r="F582" s="332"/>
      <c r="G582" s="332"/>
      <c r="H582" s="402"/>
      <c r="I582" s="332"/>
      <c r="J582" s="332"/>
      <c r="K582" s="354"/>
      <c r="L582" s="354"/>
      <c r="M582" s="397"/>
      <c r="N582" s="339"/>
      <c r="O582" s="339"/>
      <c r="P582" s="339"/>
      <c r="Q582" s="339"/>
      <c r="R582" s="339"/>
      <c r="S582" s="339"/>
      <c r="T582" s="339"/>
      <c r="U582" s="339"/>
      <c r="V582" s="339"/>
      <c r="W582" s="339"/>
      <c r="X582" s="339"/>
      <c r="Y582" s="339"/>
      <c r="Z582" s="339"/>
      <c r="AA582" s="339"/>
      <c r="AB582" s="339"/>
      <c r="AC582" s="339"/>
      <c r="AD582" s="339"/>
      <c r="AE582" s="339"/>
      <c r="AF582" s="339"/>
      <c r="AG582" s="339"/>
      <c r="AH582" s="339"/>
      <c r="AI582" s="339"/>
      <c r="AJ582" s="339"/>
      <c r="AK582" s="339"/>
      <c r="AL582" s="339"/>
      <c r="AM582" s="339"/>
      <c r="AN582" s="339"/>
      <c r="AO582" s="339"/>
      <c r="AP582" s="339"/>
      <c r="AQ582" s="339"/>
      <c r="AR582" s="339"/>
      <c r="AS582" s="339"/>
      <c r="AT582" s="339"/>
      <c r="AU582" s="339"/>
      <c r="AV582" s="339"/>
      <c r="AW582" s="339"/>
      <c r="AX582" s="339"/>
      <c r="AY582" s="339"/>
      <c r="AZ582" s="339"/>
      <c r="BA582" s="339"/>
      <c r="BB582" s="339"/>
      <c r="BC582" s="339"/>
      <c r="BD582" s="339"/>
      <c r="BE582" s="339"/>
      <c r="BF582" s="339"/>
      <c r="BG582" s="339"/>
      <c r="BH582" s="339"/>
      <c r="BI582" s="339"/>
      <c r="BJ582" s="339"/>
      <c r="BK582" s="339"/>
      <c r="BL582" s="339"/>
      <c r="BM582" s="339"/>
      <c r="BN582" s="339"/>
      <c r="BO582" s="339"/>
      <c r="BP582" s="339"/>
      <c r="BQ582" s="339"/>
      <c r="BR582" s="339"/>
      <c r="BS582" s="339"/>
    </row>
    <row r="583" s="4" customFormat="true" ht="14.1" hidden="false" customHeight="true" outlineLevel="0" collapsed="false">
      <c r="A583" s="328"/>
      <c r="B583" s="328"/>
      <c r="C583" s="328"/>
      <c r="D583" s="400"/>
      <c r="E583" s="332"/>
      <c r="F583" s="332"/>
      <c r="G583" s="332"/>
      <c r="H583" s="402"/>
      <c r="I583" s="332"/>
      <c r="J583" s="332"/>
      <c r="K583" s="354"/>
      <c r="L583" s="354"/>
      <c r="M583" s="397"/>
      <c r="N583" s="339"/>
      <c r="O583" s="339"/>
      <c r="P583" s="339"/>
      <c r="Q583" s="339"/>
      <c r="R583" s="339"/>
      <c r="S583" s="339"/>
      <c r="T583" s="339"/>
      <c r="U583" s="339"/>
      <c r="V583" s="339"/>
      <c r="W583" s="339"/>
      <c r="X583" s="339"/>
      <c r="Y583" s="339"/>
      <c r="Z583" s="339"/>
      <c r="AA583" s="339"/>
      <c r="AB583" s="339"/>
      <c r="AC583" s="339"/>
      <c r="AD583" s="339"/>
      <c r="AE583" s="339"/>
      <c r="AF583" s="339"/>
      <c r="AG583" s="339"/>
      <c r="AH583" s="339"/>
      <c r="AI583" s="339"/>
      <c r="AJ583" s="339"/>
      <c r="AK583" s="339"/>
      <c r="AL583" s="339"/>
      <c r="AM583" s="339"/>
      <c r="AN583" s="339"/>
      <c r="AO583" s="339"/>
      <c r="AP583" s="339"/>
      <c r="AQ583" s="339"/>
      <c r="AR583" s="339"/>
      <c r="AS583" s="339"/>
      <c r="AT583" s="339"/>
      <c r="AU583" s="339"/>
      <c r="AV583" s="339"/>
      <c r="AW583" s="339"/>
      <c r="AX583" s="339"/>
      <c r="AY583" s="339"/>
      <c r="AZ583" s="339"/>
      <c r="BA583" s="339"/>
      <c r="BB583" s="339"/>
      <c r="BC583" s="339"/>
      <c r="BD583" s="339"/>
      <c r="BE583" s="339"/>
      <c r="BF583" s="339"/>
      <c r="BG583" s="339"/>
      <c r="BH583" s="339"/>
      <c r="BI583" s="339"/>
      <c r="BJ583" s="339"/>
      <c r="BK583" s="339"/>
      <c r="BL583" s="339"/>
      <c r="BM583" s="339"/>
      <c r="BN583" s="339"/>
      <c r="BO583" s="339"/>
      <c r="BP583" s="339"/>
      <c r="BQ583" s="339"/>
      <c r="BR583" s="339"/>
      <c r="BS583" s="339"/>
    </row>
    <row r="584" s="4" customFormat="true" ht="14.1" hidden="false" customHeight="true" outlineLevel="0" collapsed="false">
      <c r="A584" s="328"/>
      <c r="B584" s="328"/>
      <c r="C584" s="328"/>
      <c r="D584" s="400"/>
      <c r="E584" s="332"/>
      <c r="F584" s="332"/>
      <c r="G584" s="332"/>
      <c r="H584" s="402"/>
      <c r="I584" s="332"/>
      <c r="J584" s="332"/>
      <c r="K584" s="354"/>
      <c r="L584" s="354"/>
      <c r="M584" s="397"/>
      <c r="N584" s="339"/>
      <c r="O584" s="339"/>
      <c r="P584" s="339"/>
      <c r="Q584" s="339"/>
      <c r="R584" s="339"/>
      <c r="S584" s="339"/>
      <c r="T584" s="339"/>
      <c r="U584" s="339"/>
      <c r="V584" s="339"/>
      <c r="W584" s="339"/>
      <c r="X584" s="339"/>
      <c r="Y584" s="339"/>
      <c r="Z584" s="339"/>
      <c r="AA584" s="339"/>
      <c r="AB584" s="339"/>
      <c r="AC584" s="339"/>
      <c r="AD584" s="339"/>
      <c r="AE584" s="339"/>
      <c r="AF584" s="339"/>
      <c r="AG584" s="339"/>
      <c r="AH584" s="339"/>
      <c r="AI584" s="339"/>
      <c r="AJ584" s="339"/>
      <c r="AK584" s="339"/>
      <c r="AL584" s="339"/>
      <c r="AM584" s="339"/>
      <c r="AN584" s="339"/>
      <c r="AO584" s="339"/>
      <c r="AP584" s="339"/>
      <c r="AQ584" s="339"/>
      <c r="AR584" s="339"/>
      <c r="AS584" s="339"/>
      <c r="AT584" s="339"/>
      <c r="AU584" s="339"/>
      <c r="AV584" s="339"/>
      <c r="AW584" s="339"/>
      <c r="AX584" s="339"/>
      <c r="AY584" s="339"/>
      <c r="AZ584" s="339"/>
      <c r="BA584" s="339"/>
      <c r="BB584" s="339"/>
      <c r="BC584" s="339"/>
      <c r="BD584" s="339"/>
      <c r="BE584" s="339"/>
      <c r="BF584" s="339"/>
      <c r="BG584" s="339"/>
      <c r="BH584" s="339"/>
      <c r="BI584" s="339"/>
      <c r="BJ584" s="339"/>
      <c r="BK584" s="339"/>
      <c r="BL584" s="339"/>
      <c r="BM584" s="339"/>
      <c r="BN584" s="339"/>
      <c r="BO584" s="339"/>
      <c r="BP584" s="339"/>
      <c r="BQ584" s="339"/>
      <c r="BR584" s="339"/>
      <c r="BS584" s="339"/>
    </row>
    <row r="585" s="4" customFormat="true" ht="14.1" hidden="false" customHeight="true" outlineLevel="0" collapsed="false">
      <c r="A585" s="328"/>
      <c r="B585" s="328"/>
      <c r="C585" s="328"/>
      <c r="D585" s="400"/>
      <c r="E585" s="332"/>
      <c r="F585" s="332"/>
      <c r="G585" s="332"/>
      <c r="H585" s="402"/>
      <c r="I585" s="332"/>
      <c r="J585" s="332"/>
      <c r="K585" s="354"/>
      <c r="L585" s="354"/>
      <c r="M585" s="397"/>
      <c r="N585" s="339"/>
      <c r="O585" s="339"/>
      <c r="P585" s="339"/>
      <c r="Q585" s="339"/>
      <c r="R585" s="339"/>
      <c r="S585" s="339"/>
      <c r="T585" s="339"/>
      <c r="U585" s="339"/>
      <c r="V585" s="339"/>
      <c r="W585" s="339"/>
      <c r="X585" s="339"/>
      <c r="Y585" s="339"/>
      <c r="Z585" s="339"/>
      <c r="AA585" s="339"/>
      <c r="AB585" s="339"/>
      <c r="AC585" s="339"/>
      <c r="AD585" s="339"/>
      <c r="AE585" s="339"/>
      <c r="AF585" s="339"/>
      <c r="AG585" s="339"/>
      <c r="AH585" s="339"/>
      <c r="AI585" s="339"/>
      <c r="AJ585" s="339"/>
      <c r="AK585" s="339"/>
      <c r="AL585" s="339"/>
      <c r="AM585" s="339"/>
      <c r="AN585" s="339"/>
      <c r="AO585" s="339"/>
      <c r="AP585" s="339"/>
      <c r="AQ585" s="339"/>
      <c r="AR585" s="339"/>
      <c r="AS585" s="339"/>
      <c r="AT585" s="339"/>
      <c r="AU585" s="339"/>
      <c r="AV585" s="339"/>
      <c r="AW585" s="339"/>
      <c r="AX585" s="339"/>
      <c r="AY585" s="339"/>
      <c r="AZ585" s="339"/>
      <c r="BA585" s="339"/>
      <c r="BB585" s="339"/>
      <c r="BC585" s="339"/>
      <c r="BD585" s="339"/>
      <c r="BE585" s="339"/>
      <c r="BF585" s="339"/>
      <c r="BG585" s="339"/>
      <c r="BH585" s="339"/>
      <c r="BI585" s="339"/>
      <c r="BJ585" s="339"/>
      <c r="BK585" s="339"/>
      <c r="BL585" s="339"/>
      <c r="BM585" s="339"/>
      <c r="BN585" s="339"/>
      <c r="BO585" s="339"/>
      <c r="BP585" s="339"/>
      <c r="BQ585" s="339"/>
      <c r="BR585" s="339"/>
      <c r="BS585" s="339"/>
    </row>
    <row r="586" s="4" customFormat="true" ht="14.1" hidden="false" customHeight="true" outlineLevel="0" collapsed="false">
      <c r="A586" s="328"/>
      <c r="B586" s="328"/>
      <c r="C586" s="328"/>
      <c r="D586" s="400"/>
      <c r="E586" s="332"/>
      <c r="F586" s="332"/>
      <c r="G586" s="332"/>
      <c r="H586" s="402"/>
      <c r="I586" s="332"/>
      <c r="J586" s="332"/>
      <c r="K586" s="354"/>
      <c r="L586" s="354"/>
      <c r="M586" s="397"/>
      <c r="N586" s="339"/>
      <c r="O586" s="339"/>
      <c r="P586" s="339"/>
      <c r="Q586" s="339"/>
      <c r="R586" s="339"/>
      <c r="S586" s="339"/>
      <c r="T586" s="339"/>
      <c r="U586" s="339"/>
      <c r="V586" s="339"/>
      <c r="W586" s="339"/>
      <c r="X586" s="339"/>
      <c r="Y586" s="339"/>
      <c r="Z586" s="339"/>
      <c r="AA586" s="339"/>
      <c r="AB586" s="339"/>
      <c r="AC586" s="339"/>
      <c r="AD586" s="339"/>
      <c r="AE586" s="339"/>
      <c r="AF586" s="339"/>
      <c r="AG586" s="339"/>
      <c r="AH586" s="339"/>
      <c r="AI586" s="339"/>
      <c r="AJ586" s="339"/>
      <c r="AK586" s="339"/>
      <c r="AL586" s="339"/>
      <c r="AM586" s="339"/>
      <c r="AN586" s="339"/>
      <c r="AO586" s="339"/>
      <c r="AP586" s="339"/>
      <c r="AQ586" s="339"/>
      <c r="AR586" s="339"/>
      <c r="AS586" s="339"/>
      <c r="AT586" s="339"/>
      <c r="AU586" s="339"/>
      <c r="AV586" s="339"/>
      <c r="AW586" s="339"/>
      <c r="AX586" s="339"/>
      <c r="AY586" s="339"/>
      <c r="AZ586" s="339"/>
      <c r="BA586" s="339"/>
      <c r="BB586" s="339"/>
      <c r="BC586" s="339"/>
      <c r="BD586" s="339"/>
      <c r="BE586" s="339"/>
      <c r="BF586" s="339"/>
      <c r="BG586" s="339"/>
      <c r="BH586" s="339"/>
      <c r="BI586" s="339"/>
      <c r="BJ586" s="339"/>
      <c r="BK586" s="339"/>
      <c r="BL586" s="339"/>
      <c r="BM586" s="339"/>
      <c r="BN586" s="339"/>
      <c r="BO586" s="339"/>
      <c r="BP586" s="339"/>
      <c r="BQ586" s="339"/>
      <c r="BR586" s="339"/>
      <c r="BS586" s="339"/>
    </row>
    <row r="587" s="4" customFormat="true" ht="14.1" hidden="false" customHeight="true" outlineLevel="0" collapsed="false">
      <c r="A587" s="328"/>
      <c r="B587" s="328"/>
      <c r="C587" s="328"/>
      <c r="D587" s="400"/>
      <c r="E587" s="332"/>
      <c r="F587" s="332"/>
      <c r="G587" s="332"/>
      <c r="H587" s="402"/>
      <c r="I587" s="332"/>
      <c r="J587" s="332"/>
      <c r="K587" s="354"/>
      <c r="L587" s="354"/>
      <c r="M587" s="397"/>
      <c r="N587" s="339"/>
      <c r="O587" s="339"/>
      <c r="P587" s="339"/>
      <c r="Q587" s="339"/>
      <c r="R587" s="339"/>
      <c r="S587" s="339"/>
      <c r="T587" s="339"/>
      <c r="U587" s="339"/>
      <c r="V587" s="339"/>
      <c r="W587" s="339"/>
      <c r="X587" s="339"/>
      <c r="Y587" s="339"/>
      <c r="Z587" s="339"/>
      <c r="AA587" s="339"/>
      <c r="AB587" s="339"/>
      <c r="AC587" s="339"/>
      <c r="AD587" s="339"/>
      <c r="AE587" s="339"/>
      <c r="AF587" s="339"/>
      <c r="AG587" s="339"/>
      <c r="AH587" s="339"/>
      <c r="AI587" s="339"/>
      <c r="AJ587" s="339"/>
      <c r="AK587" s="339"/>
      <c r="AL587" s="339"/>
      <c r="AM587" s="339"/>
      <c r="AN587" s="339"/>
      <c r="AO587" s="339"/>
      <c r="AP587" s="339"/>
      <c r="AQ587" s="339"/>
      <c r="AR587" s="339"/>
      <c r="AS587" s="339"/>
      <c r="AT587" s="339"/>
      <c r="AU587" s="339"/>
      <c r="AV587" s="339"/>
      <c r="AW587" s="339"/>
      <c r="AX587" s="339"/>
      <c r="AY587" s="339"/>
      <c r="AZ587" s="339"/>
      <c r="BA587" s="339"/>
      <c r="BB587" s="339"/>
      <c r="BC587" s="339"/>
      <c r="BD587" s="339"/>
      <c r="BE587" s="339"/>
      <c r="BF587" s="339"/>
      <c r="BG587" s="339"/>
      <c r="BH587" s="339"/>
      <c r="BI587" s="339"/>
      <c r="BJ587" s="339"/>
      <c r="BK587" s="339"/>
      <c r="BL587" s="339"/>
      <c r="BM587" s="339"/>
      <c r="BN587" s="339"/>
      <c r="BO587" s="339"/>
      <c r="BP587" s="339"/>
      <c r="BQ587" s="339"/>
      <c r="BR587" s="339"/>
      <c r="BS587" s="339"/>
    </row>
    <row r="588" s="4" customFormat="true" ht="14.1" hidden="false" customHeight="true" outlineLevel="0" collapsed="false">
      <c r="A588" s="328"/>
      <c r="B588" s="328"/>
      <c r="C588" s="328"/>
      <c r="D588" s="400"/>
      <c r="E588" s="332"/>
      <c r="F588" s="332"/>
      <c r="G588" s="332"/>
      <c r="H588" s="402"/>
      <c r="I588" s="332"/>
      <c r="J588" s="332"/>
      <c r="K588" s="354"/>
      <c r="L588" s="354"/>
      <c r="M588" s="397"/>
      <c r="N588" s="339"/>
      <c r="O588" s="339"/>
      <c r="P588" s="339"/>
      <c r="Q588" s="339"/>
      <c r="R588" s="339"/>
      <c r="S588" s="339"/>
      <c r="T588" s="339"/>
      <c r="U588" s="339"/>
      <c r="V588" s="339"/>
      <c r="W588" s="339"/>
      <c r="X588" s="339"/>
      <c r="Y588" s="339"/>
      <c r="Z588" s="339"/>
      <c r="AA588" s="339"/>
      <c r="AB588" s="339"/>
      <c r="AC588" s="339"/>
      <c r="AD588" s="339"/>
      <c r="AE588" s="339"/>
      <c r="AF588" s="339"/>
      <c r="AG588" s="339"/>
      <c r="AH588" s="339"/>
      <c r="AI588" s="339"/>
      <c r="AJ588" s="339"/>
      <c r="AK588" s="339"/>
      <c r="AL588" s="339"/>
      <c r="AM588" s="339"/>
      <c r="AN588" s="339"/>
      <c r="AO588" s="339"/>
      <c r="AP588" s="339"/>
      <c r="AQ588" s="339"/>
      <c r="AR588" s="339"/>
      <c r="AS588" s="339"/>
      <c r="AT588" s="339"/>
      <c r="AU588" s="339"/>
      <c r="AV588" s="339"/>
      <c r="AW588" s="339"/>
      <c r="AX588" s="339"/>
      <c r="AY588" s="339"/>
      <c r="AZ588" s="339"/>
      <c r="BA588" s="339"/>
      <c r="BB588" s="339"/>
      <c r="BC588" s="339"/>
      <c r="BD588" s="339"/>
      <c r="BE588" s="339"/>
      <c r="BF588" s="339"/>
      <c r="BG588" s="339"/>
      <c r="BH588" s="339"/>
      <c r="BI588" s="339"/>
      <c r="BJ588" s="339"/>
      <c r="BK588" s="339"/>
      <c r="BL588" s="339"/>
      <c r="BM588" s="339"/>
      <c r="BN588" s="339"/>
      <c r="BO588" s="339"/>
      <c r="BP588" s="339"/>
      <c r="BQ588" s="339"/>
      <c r="BR588" s="339"/>
      <c r="BS588" s="339"/>
    </row>
    <row r="589" s="4" customFormat="true" ht="14.1" hidden="false" customHeight="true" outlineLevel="0" collapsed="false">
      <c r="A589" s="328"/>
      <c r="B589" s="328"/>
      <c r="C589" s="328"/>
      <c r="D589" s="400"/>
      <c r="E589" s="332"/>
      <c r="F589" s="332"/>
      <c r="G589" s="332"/>
      <c r="H589" s="402"/>
      <c r="I589" s="332"/>
      <c r="J589" s="332"/>
      <c r="K589" s="354"/>
      <c r="L589" s="354"/>
      <c r="M589" s="397"/>
      <c r="N589" s="339"/>
      <c r="O589" s="339"/>
      <c r="P589" s="339"/>
      <c r="Q589" s="339"/>
      <c r="R589" s="339"/>
      <c r="S589" s="339"/>
      <c r="T589" s="339"/>
      <c r="U589" s="339"/>
      <c r="V589" s="339"/>
      <c r="W589" s="339"/>
      <c r="X589" s="339"/>
      <c r="Y589" s="339"/>
      <c r="Z589" s="339"/>
      <c r="AA589" s="339"/>
      <c r="AB589" s="339"/>
      <c r="AC589" s="339"/>
      <c r="AD589" s="339"/>
      <c r="AE589" s="339"/>
      <c r="AF589" s="339"/>
      <c r="AG589" s="339"/>
      <c r="AH589" s="339"/>
      <c r="AI589" s="339"/>
      <c r="AJ589" s="339"/>
      <c r="AK589" s="339"/>
      <c r="AL589" s="339"/>
      <c r="AM589" s="339"/>
      <c r="AN589" s="339"/>
      <c r="AO589" s="339"/>
      <c r="AP589" s="339"/>
      <c r="AQ589" s="339"/>
      <c r="AR589" s="339"/>
      <c r="AS589" s="339"/>
      <c r="AT589" s="339"/>
      <c r="AU589" s="339"/>
      <c r="AV589" s="339"/>
      <c r="AW589" s="339"/>
      <c r="AX589" s="339"/>
      <c r="AY589" s="339"/>
      <c r="AZ589" s="339"/>
      <c r="BA589" s="339"/>
      <c r="BB589" s="339"/>
      <c r="BC589" s="339"/>
      <c r="BD589" s="339"/>
      <c r="BE589" s="339"/>
      <c r="BF589" s="339"/>
      <c r="BG589" s="339"/>
      <c r="BH589" s="339"/>
      <c r="BI589" s="339"/>
      <c r="BJ589" s="339"/>
      <c r="BK589" s="339"/>
      <c r="BL589" s="339"/>
      <c r="BM589" s="339"/>
      <c r="BN589" s="339"/>
      <c r="BO589" s="339"/>
      <c r="BP589" s="339"/>
      <c r="BQ589" s="339"/>
      <c r="BR589" s="339"/>
      <c r="BS589" s="339"/>
    </row>
    <row r="590" s="4" customFormat="true" ht="14.1" hidden="false" customHeight="true" outlineLevel="0" collapsed="false">
      <c r="A590" s="388"/>
      <c r="B590" s="388"/>
      <c r="C590" s="388"/>
      <c r="D590" s="388"/>
      <c r="E590" s="389" t="s">
        <v>271</v>
      </c>
      <c r="F590" s="388"/>
      <c r="G590" s="388"/>
      <c r="H590" s="403"/>
      <c r="I590" s="332"/>
      <c r="J590" s="332"/>
      <c r="K590" s="354"/>
      <c r="L590" s="354"/>
      <c r="M590" s="397"/>
      <c r="N590" s="339"/>
      <c r="O590" s="339"/>
      <c r="P590" s="339"/>
      <c r="Q590" s="339"/>
      <c r="R590" s="339"/>
      <c r="S590" s="339"/>
      <c r="T590" s="339"/>
      <c r="U590" s="339"/>
      <c r="V590" s="339"/>
      <c r="W590" s="339"/>
      <c r="X590" s="339"/>
      <c r="Y590" s="339"/>
      <c r="Z590" s="339"/>
      <c r="AA590" s="339"/>
      <c r="AB590" s="339"/>
      <c r="AC590" s="339"/>
      <c r="AD590" s="339"/>
      <c r="AE590" s="339"/>
      <c r="AF590" s="339"/>
      <c r="AG590" s="339"/>
      <c r="AH590" s="339"/>
      <c r="AI590" s="339"/>
      <c r="AJ590" s="339"/>
      <c r="AK590" s="339"/>
      <c r="AL590" s="339"/>
      <c r="AM590" s="339"/>
      <c r="AN590" s="339"/>
      <c r="AO590" s="339"/>
      <c r="AP590" s="339"/>
      <c r="AQ590" s="339"/>
      <c r="AR590" s="339"/>
      <c r="AS590" s="339"/>
      <c r="AT590" s="339"/>
      <c r="AU590" s="339"/>
      <c r="AV590" s="339"/>
      <c r="AW590" s="339"/>
      <c r="AX590" s="339"/>
      <c r="AY590" s="339"/>
      <c r="AZ590" s="339"/>
      <c r="BA590" s="339"/>
      <c r="BB590" s="339"/>
      <c r="BC590" s="339"/>
      <c r="BD590" s="339"/>
      <c r="BE590" s="339"/>
      <c r="BF590" s="339"/>
      <c r="BG590" s="339"/>
      <c r="BH590" s="339"/>
      <c r="BI590" s="339"/>
      <c r="BJ590" s="339"/>
      <c r="BK590" s="339"/>
      <c r="BL590" s="339"/>
      <c r="BM590" s="339"/>
      <c r="BN590" s="339"/>
      <c r="BO590" s="339"/>
      <c r="BP590" s="339"/>
      <c r="BQ590" s="339"/>
      <c r="BR590" s="339"/>
      <c r="BS590" s="339"/>
    </row>
    <row r="591" s="4" customFormat="true" ht="14.1" hidden="false" customHeight="true" outlineLevel="0" collapsed="false">
      <c r="A591" s="388"/>
      <c r="B591" s="388"/>
      <c r="C591" s="388"/>
      <c r="D591" s="388"/>
      <c r="E591" s="388"/>
      <c r="F591" s="388"/>
      <c r="G591" s="388"/>
      <c r="H591" s="403"/>
      <c r="I591" s="332"/>
      <c r="J591" s="332"/>
      <c r="K591" s="354"/>
      <c r="L591" s="354"/>
      <c r="M591" s="397"/>
      <c r="N591" s="339"/>
      <c r="O591" s="339"/>
      <c r="P591" s="339"/>
      <c r="Q591" s="339"/>
      <c r="R591" s="339"/>
      <c r="S591" s="339"/>
      <c r="T591" s="339"/>
      <c r="U591" s="339"/>
      <c r="V591" s="339"/>
      <c r="W591" s="339"/>
      <c r="X591" s="339"/>
      <c r="Y591" s="339"/>
      <c r="Z591" s="339"/>
      <c r="AA591" s="339"/>
      <c r="AB591" s="339"/>
      <c r="AC591" s="339"/>
      <c r="AD591" s="339"/>
      <c r="AE591" s="339"/>
      <c r="AF591" s="339"/>
      <c r="AG591" s="339"/>
      <c r="AH591" s="339"/>
      <c r="AI591" s="339"/>
      <c r="AJ591" s="339"/>
      <c r="AK591" s="339"/>
      <c r="AL591" s="339"/>
      <c r="AM591" s="339"/>
      <c r="AN591" s="339"/>
      <c r="AO591" s="339"/>
      <c r="AP591" s="339"/>
      <c r="AQ591" s="339"/>
      <c r="AR591" s="339"/>
      <c r="AS591" s="339"/>
      <c r="AT591" s="339"/>
      <c r="AU591" s="339"/>
      <c r="AV591" s="339"/>
      <c r="AW591" s="339"/>
      <c r="AX591" s="339"/>
      <c r="AY591" s="339"/>
      <c r="AZ591" s="339"/>
      <c r="BA591" s="339"/>
      <c r="BB591" s="339"/>
      <c r="BC591" s="339"/>
      <c r="BD591" s="339"/>
      <c r="BE591" s="339"/>
      <c r="BF591" s="339"/>
      <c r="BG591" s="339"/>
      <c r="BH591" s="339"/>
      <c r="BI591" s="339"/>
      <c r="BJ591" s="339"/>
      <c r="BK591" s="339"/>
      <c r="BL591" s="339"/>
      <c r="BM591" s="339"/>
      <c r="BN591" s="339"/>
      <c r="BO591" s="339"/>
      <c r="BP591" s="339"/>
      <c r="BQ591" s="339"/>
      <c r="BR591" s="339"/>
      <c r="BS591" s="339"/>
    </row>
    <row r="592" s="4" customFormat="true" ht="14.1" hidden="false" customHeight="true" outlineLevel="0" collapsed="false">
      <c r="A592" s="346"/>
      <c r="B592" s="346"/>
      <c r="C592" s="346"/>
      <c r="D592" s="347"/>
      <c r="E592" s="404"/>
      <c r="F592" s="5" t="s">
        <v>272</v>
      </c>
      <c r="G592" s="5"/>
      <c r="H592" s="6"/>
      <c r="K592" s="339"/>
      <c r="L592" s="339"/>
      <c r="M592" s="339"/>
      <c r="N592" s="339"/>
      <c r="O592" s="339"/>
      <c r="P592" s="339"/>
      <c r="Q592" s="339"/>
      <c r="R592" s="339"/>
      <c r="S592" s="339"/>
      <c r="T592" s="339"/>
      <c r="U592" s="339"/>
      <c r="V592" s="339"/>
      <c r="W592" s="339"/>
      <c r="X592" s="339"/>
      <c r="Y592" s="339"/>
      <c r="Z592" s="339"/>
      <c r="AA592" s="339"/>
      <c r="AB592" s="339"/>
      <c r="AC592" s="339"/>
      <c r="AD592" s="339"/>
      <c r="AE592" s="339"/>
      <c r="AF592" s="339"/>
      <c r="AG592" s="339"/>
      <c r="AH592" s="339"/>
      <c r="AI592" s="339"/>
      <c r="AJ592" s="339"/>
      <c r="AK592" s="339"/>
      <c r="AL592" s="339"/>
      <c r="AM592" s="339"/>
      <c r="AN592" s="339"/>
      <c r="AO592" s="339"/>
      <c r="AP592" s="339"/>
      <c r="AQ592" s="339"/>
      <c r="AR592" s="339"/>
      <c r="AS592" s="339"/>
      <c r="AT592" s="339"/>
      <c r="AU592" s="339"/>
      <c r="AV592" s="339"/>
      <c r="AW592" s="339"/>
      <c r="AX592" s="339"/>
      <c r="AY592" s="339"/>
      <c r="AZ592" s="339"/>
      <c r="BA592" s="339"/>
      <c r="BB592" s="339"/>
      <c r="BC592" s="339"/>
      <c r="BD592" s="339"/>
      <c r="BE592" s="339"/>
      <c r="BF592" s="339"/>
      <c r="BG592" s="339"/>
      <c r="BH592" s="339"/>
      <c r="BI592" s="339"/>
      <c r="BJ592" s="339"/>
      <c r="BK592" s="339"/>
      <c r="BL592" s="339"/>
      <c r="BM592" s="339"/>
      <c r="BN592" s="339"/>
      <c r="BO592" s="339"/>
      <c r="BP592" s="339"/>
      <c r="BQ592" s="339"/>
      <c r="BR592" s="339"/>
      <c r="BS592" s="339"/>
    </row>
    <row r="593" s="4" customFormat="true" ht="14.1" hidden="false" customHeight="true" outlineLevel="0" collapsed="false">
      <c r="A593" s="346"/>
      <c r="B593" s="346"/>
      <c r="C593" s="346"/>
      <c r="D593" s="347"/>
      <c r="E593" s="404"/>
      <c r="F593" s="5" t="s">
        <v>1</v>
      </c>
      <c r="G593" s="5"/>
      <c r="H593" s="6"/>
      <c r="K593" s="339"/>
      <c r="L593" s="339"/>
      <c r="M593" s="339"/>
      <c r="N593" s="339"/>
      <c r="O593" s="339"/>
      <c r="P593" s="339"/>
      <c r="Q593" s="339"/>
      <c r="R593" s="339"/>
      <c r="S593" s="339"/>
      <c r="T593" s="339"/>
      <c r="U593" s="339"/>
      <c r="V593" s="339"/>
      <c r="W593" s="339"/>
      <c r="X593" s="339"/>
      <c r="Y593" s="339"/>
      <c r="Z593" s="339"/>
      <c r="AA593" s="339"/>
      <c r="AB593" s="339"/>
      <c r="AC593" s="339"/>
      <c r="AD593" s="339"/>
      <c r="AE593" s="339"/>
      <c r="AF593" s="339"/>
      <c r="AG593" s="339"/>
      <c r="AH593" s="339"/>
      <c r="AI593" s="339"/>
      <c r="AJ593" s="339"/>
      <c r="AK593" s="339"/>
      <c r="AL593" s="339"/>
      <c r="AM593" s="339"/>
      <c r="AN593" s="339"/>
      <c r="AO593" s="339"/>
      <c r="AP593" s="339"/>
      <c r="AQ593" s="339"/>
      <c r="AR593" s="339"/>
      <c r="AS593" s="339"/>
      <c r="AT593" s="339"/>
      <c r="AU593" s="339"/>
      <c r="AV593" s="339"/>
      <c r="AW593" s="339"/>
      <c r="AX593" s="339"/>
      <c r="AY593" s="339"/>
      <c r="AZ593" s="339"/>
      <c r="BA593" s="339"/>
      <c r="BB593" s="339"/>
      <c r="BC593" s="339"/>
      <c r="BD593" s="339"/>
      <c r="BE593" s="339"/>
      <c r="BF593" s="339"/>
      <c r="BG593" s="339"/>
      <c r="BH593" s="339"/>
      <c r="BI593" s="339"/>
      <c r="BJ593" s="339"/>
      <c r="BK593" s="339"/>
      <c r="BL593" s="339"/>
      <c r="BM593" s="339"/>
      <c r="BN593" s="339"/>
      <c r="BO593" s="339"/>
      <c r="BP593" s="339"/>
      <c r="BQ593" s="339"/>
      <c r="BR593" s="339"/>
      <c r="BS593" s="339"/>
    </row>
    <row r="594" s="4" customFormat="true" ht="14.1" hidden="false" customHeight="true" outlineLevel="0" collapsed="false">
      <c r="F594" s="5" t="s">
        <v>2</v>
      </c>
      <c r="G594" s="5"/>
      <c r="H594" s="6"/>
      <c r="L594" s="405"/>
      <c r="M594" s="339"/>
      <c r="N594" s="339"/>
      <c r="O594" s="339"/>
      <c r="P594" s="339"/>
      <c r="Q594" s="339"/>
      <c r="R594" s="339"/>
      <c r="S594" s="339"/>
      <c r="T594" s="339"/>
      <c r="U594" s="339"/>
      <c r="V594" s="339"/>
      <c r="W594" s="339"/>
      <c r="X594" s="339"/>
      <c r="Y594" s="339"/>
      <c r="Z594" s="339"/>
      <c r="AA594" s="339"/>
      <c r="AB594" s="339"/>
      <c r="AC594" s="339"/>
      <c r="AD594" s="339"/>
      <c r="AE594" s="339"/>
      <c r="AF594" s="339"/>
      <c r="AG594" s="339"/>
      <c r="AH594" s="339"/>
      <c r="AI594" s="339"/>
      <c r="AJ594" s="339"/>
      <c r="AK594" s="339"/>
      <c r="AL594" s="339"/>
      <c r="AM594" s="339"/>
      <c r="AN594" s="339"/>
      <c r="AO594" s="339"/>
      <c r="AP594" s="339"/>
      <c r="AQ594" s="339"/>
      <c r="AR594" s="339"/>
      <c r="AS594" s="339"/>
      <c r="AT594" s="339"/>
      <c r="AU594" s="339"/>
      <c r="AV594" s="339"/>
      <c r="AW594" s="339"/>
      <c r="AX594" s="339"/>
      <c r="AY594" s="339"/>
      <c r="AZ594" s="339"/>
      <c r="BA594" s="339"/>
      <c r="BB594" s="339"/>
      <c r="BC594" s="339"/>
      <c r="BD594" s="339"/>
      <c r="BE594" s="339"/>
      <c r="BF594" s="339"/>
      <c r="BG594" s="339"/>
      <c r="BH594" s="339"/>
      <c r="BI594" s="339"/>
      <c r="BJ594" s="339"/>
      <c r="BK594" s="339"/>
      <c r="BL594" s="339"/>
      <c r="BM594" s="339"/>
      <c r="BN594" s="339"/>
      <c r="BO594" s="339"/>
      <c r="BP594" s="339"/>
      <c r="BQ594" s="339"/>
      <c r="BR594" s="339"/>
      <c r="BS594" s="339"/>
    </row>
    <row r="595" s="4" customFormat="true" ht="14.1" hidden="false" customHeight="true" outlineLevel="0" collapsed="false">
      <c r="H595" s="405"/>
      <c r="L595" s="405"/>
      <c r="M595" s="339"/>
      <c r="N595" s="339"/>
      <c r="O595" s="339"/>
      <c r="P595" s="339"/>
      <c r="Q595" s="339"/>
      <c r="R595" s="339"/>
      <c r="S595" s="339"/>
      <c r="T595" s="339"/>
      <c r="U595" s="339"/>
      <c r="V595" s="339"/>
      <c r="W595" s="339"/>
      <c r="X595" s="339"/>
      <c r="Y595" s="339"/>
      <c r="Z595" s="339"/>
      <c r="AA595" s="339"/>
      <c r="AB595" s="339"/>
      <c r="AC595" s="339"/>
      <c r="AD595" s="339"/>
      <c r="AE595" s="339"/>
      <c r="AF595" s="339"/>
      <c r="AG595" s="339"/>
      <c r="AH595" s="339"/>
      <c r="AI595" s="339"/>
      <c r="AJ595" s="339"/>
      <c r="AK595" s="339"/>
      <c r="AL595" s="339"/>
      <c r="AM595" s="339"/>
      <c r="AN595" s="339"/>
      <c r="AO595" s="339"/>
      <c r="AP595" s="339"/>
      <c r="AQ595" s="339"/>
      <c r="AR595" s="339"/>
      <c r="AS595" s="339"/>
      <c r="AT595" s="339"/>
      <c r="AU595" s="339"/>
      <c r="AV595" s="339"/>
      <c r="AW595" s="339"/>
      <c r="AX595" s="339"/>
      <c r="AY595" s="339"/>
      <c r="AZ595" s="339"/>
      <c r="BA595" s="339"/>
      <c r="BB595" s="339"/>
      <c r="BC595" s="339"/>
      <c r="BD595" s="339"/>
      <c r="BE595" s="339"/>
      <c r="BF595" s="339"/>
      <c r="BG595" s="339"/>
      <c r="BH595" s="339"/>
      <c r="BI595" s="339"/>
      <c r="BJ595" s="339"/>
      <c r="BK595" s="339"/>
      <c r="BL595" s="339"/>
      <c r="BM595" s="339"/>
      <c r="BN595" s="339"/>
      <c r="BO595" s="339"/>
      <c r="BP595" s="339"/>
      <c r="BQ595" s="339"/>
      <c r="BR595" s="339"/>
      <c r="BS595" s="339"/>
    </row>
    <row r="596" s="4" customFormat="true" ht="14.1" hidden="false" customHeight="true" outlineLevel="0" collapsed="false">
      <c r="B596" s="406" t="s">
        <v>273</v>
      </c>
      <c r="C596" s="407"/>
      <c r="D596" s="407"/>
      <c r="E596" s="407"/>
      <c r="F596" s="407"/>
      <c r="H596" s="405"/>
      <c r="K596" s="339"/>
      <c r="L596" s="339"/>
      <c r="M596" s="339"/>
      <c r="N596" s="339"/>
      <c r="O596" s="339"/>
      <c r="P596" s="339"/>
      <c r="Q596" s="339"/>
      <c r="R596" s="339"/>
      <c r="S596" s="339"/>
      <c r="T596" s="339"/>
      <c r="U596" s="339"/>
      <c r="V596" s="339"/>
      <c r="W596" s="339"/>
      <c r="X596" s="339"/>
      <c r="Y596" s="339"/>
      <c r="Z596" s="339"/>
      <c r="AA596" s="339"/>
      <c r="AB596" s="339"/>
      <c r="AC596" s="339"/>
      <c r="AD596" s="339"/>
      <c r="AE596" s="339"/>
      <c r="AF596" s="339"/>
      <c r="AG596" s="339"/>
      <c r="AH596" s="339"/>
      <c r="AI596" s="339"/>
      <c r="AJ596" s="339"/>
      <c r="AK596" s="339"/>
      <c r="AL596" s="339"/>
      <c r="AM596" s="339"/>
      <c r="AN596" s="339"/>
      <c r="AO596" s="339"/>
      <c r="AP596" s="339"/>
      <c r="AQ596" s="339"/>
      <c r="AR596" s="339"/>
      <c r="AS596" s="339"/>
      <c r="AT596" s="339"/>
      <c r="AU596" s="339"/>
      <c r="AV596" s="339"/>
      <c r="AW596" s="339"/>
      <c r="AX596" s="339"/>
      <c r="AY596" s="339"/>
      <c r="AZ596" s="339"/>
      <c r="BA596" s="339"/>
      <c r="BB596" s="339"/>
      <c r="BC596" s="339"/>
      <c r="BD596" s="339"/>
      <c r="BE596" s="339"/>
      <c r="BF596" s="339"/>
      <c r="BG596" s="339"/>
      <c r="BH596" s="339"/>
      <c r="BI596" s="339"/>
      <c r="BJ596" s="339"/>
      <c r="BK596" s="339"/>
      <c r="BL596" s="339"/>
      <c r="BM596" s="339"/>
      <c r="BN596" s="339"/>
      <c r="BO596" s="339"/>
      <c r="BP596" s="339"/>
      <c r="BQ596" s="339"/>
      <c r="BR596" s="339"/>
      <c r="BS596" s="339"/>
    </row>
    <row r="597" s="4" customFormat="true" ht="14.1" hidden="false" customHeight="true" outlineLevel="0" collapsed="false">
      <c r="B597" s="407" t="s">
        <v>274</v>
      </c>
      <c r="C597" s="407"/>
      <c r="D597" s="407"/>
      <c r="E597" s="407"/>
      <c r="F597" s="407"/>
      <c r="H597" s="405"/>
      <c r="K597" s="339"/>
      <c r="L597" s="339"/>
      <c r="M597" s="339"/>
      <c r="N597" s="339"/>
      <c r="O597" s="339"/>
      <c r="P597" s="339"/>
      <c r="Q597" s="339"/>
      <c r="R597" s="339"/>
      <c r="S597" s="339"/>
      <c r="T597" s="339"/>
      <c r="U597" s="339"/>
      <c r="V597" s="339"/>
      <c r="W597" s="339"/>
      <c r="X597" s="339"/>
      <c r="Y597" s="339"/>
      <c r="Z597" s="339"/>
      <c r="AA597" s="339"/>
      <c r="AB597" s="339"/>
      <c r="AC597" s="339"/>
      <c r="AD597" s="339"/>
      <c r="AE597" s="339"/>
      <c r="AF597" s="339"/>
      <c r="AG597" s="339"/>
      <c r="AH597" s="339"/>
      <c r="AI597" s="339"/>
      <c r="AJ597" s="339"/>
      <c r="AK597" s="339"/>
      <c r="AL597" s="339"/>
      <c r="AM597" s="339"/>
      <c r="AN597" s="339"/>
      <c r="AO597" s="339"/>
      <c r="AP597" s="339"/>
      <c r="AQ597" s="339"/>
      <c r="AR597" s="339"/>
      <c r="AS597" s="339"/>
      <c r="AT597" s="339"/>
      <c r="AU597" s="339"/>
      <c r="AV597" s="339"/>
      <c r="AW597" s="339"/>
      <c r="AX597" s="339"/>
      <c r="AY597" s="339"/>
      <c r="AZ597" s="339"/>
      <c r="BA597" s="339"/>
      <c r="BB597" s="339"/>
      <c r="BC597" s="339"/>
      <c r="BD597" s="339"/>
      <c r="BE597" s="339"/>
      <c r="BF597" s="339"/>
      <c r="BG597" s="339"/>
      <c r="BH597" s="339"/>
      <c r="BI597" s="339"/>
      <c r="BJ597" s="339"/>
      <c r="BK597" s="339"/>
      <c r="BL597" s="339"/>
      <c r="BM597" s="339"/>
      <c r="BN597" s="339"/>
      <c r="BO597" s="339"/>
      <c r="BP597" s="339"/>
      <c r="BQ597" s="339"/>
      <c r="BR597" s="339"/>
      <c r="BS597" s="339"/>
    </row>
    <row r="598" s="4" customFormat="true" ht="14.1" hidden="false" customHeight="true" outlineLevel="0" collapsed="false">
      <c r="B598" s="407" t="s">
        <v>275</v>
      </c>
      <c r="C598" s="407"/>
      <c r="D598" s="407"/>
      <c r="E598" s="407"/>
      <c r="F598" s="407"/>
      <c r="G598" s="408" t="s">
        <v>4</v>
      </c>
      <c r="H598" s="405"/>
      <c r="K598" s="339"/>
      <c r="L598" s="339"/>
      <c r="M598" s="339"/>
      <c r="N598" s="339"/>
      <c r="O598" s="339"/>
      <c r="P598" s="339"/>
      <c r="Q598" s="339"/>
      <c r="R598" s="339"/>
      <c r="S598" s="339"/>
      <c r="T598" s="339"/>
      <c r="U598" s="339"/>
      <c r="V598" s="339"/>
      <c r="W598" s="339"/>
      <c r="X598" s="339"/>
      <c r="Y598" s="339"/>
      <c r="Z598" s="339"/>
      <c r="AA598" s="339"/>
      <c r="AB598" s="339"/>
      <c r="AC598" s="339"/>
      <c r="AD598" s="339"/>
      <c r="AE598" s="339"/>
      <c r="AF598" s="339"/>
      <c r="AG598" s="339"/>
      <c r="AH598" s="339"/>
      <c r="AI598" s="339"/>
      <c r="AJ598" s="339"/>
      <c r="AK598" s="339"/>
      <c r="AL598" s="339"/>
      <c r="AM598" s="339"/>
      <c r="AN598" s="339"/>
      <c r="AO598" s="339"/>
      <c r="AP598" s="339"/>
      <c r="AQ598" s="339"/>
      <c r="AR598" s="339"/>
      <c r="AS598" s="339"/>
      <c r="AT598" s="339"/>
      <c r="AU598" s="339"/>
      <c r="AV598" s="339"/>
      <c r="AW598" s="339"/>
      <c r="AX598" s="339"/>
      <c r="AY598" s="339"/>
      <c r="AZ598" s="339"/>
      <c r="BA598" s="339"/>
      <c r="BB598" s="339"/>
      <c r="BC598" s="339"/>
      <c r="BD598" s="339"/>
      <c r="BE598" s="339"/>
      <c r="BF598" s="339"/>
      <c r="BG598" s="339"/>
      <c r="BH598" s="339"/>
      <c r="BI598" s="339"/>
      <c r="BJ598" s="339"/>
      <c r="BK598" s="339"/>
      <c r="BL598" s="339"/>
      <c r="BM598" s="339"/>
      <c r="BN598" s="339"/>
      <c r="BO598" s="339"/>
      <c r="BP598" s="339"/>
      <c r="BQ598" s="339"/>
      <c r="BR598" s="339"/>
      <c r="BS598" s="339"/>
    </row>
    <row r="599" s="4" customFormat="true" ht="14.1" hidden="false" customHeight="true" outlineLevel="0" collapsed="false">
      <c r="A599" s="10" t="s">
        <v>5</v>
      </c>
      <c r="B599" s="11" t="s">
        <v>6</v>
      </c>
      <c r="C599" s="10" t="s">
        <v>7</v>
      </c>
      <c r="D599" s="11" t="s">
        <v>8</v>
      </c>
      <c r="E599" s="12" t="s">
        <v>9</v>
      </c>
      <c r="F599" s="11" t="s">
        <v>10</v>
      </c>
      <c r="G599" s="13" t="s">
        <v>11</v>
      </c>
      <c r="H599" s="14" t="s">
        <v>12</v>
      </c>
      <c r="I599" s="342"/>
      <c r="J599" s="342"/>
      <c r="K599" s="350"/>
      <c r="L599" s="341"/>
      <c r="M599" s="339"/>
      <c r="N599" s="339"/>
      <c r="O599" s="339"/>
      <c r="P599" s="339"/>
      <c r="Q599" s="339"/>
      <c r="R599" s="339"/>
      <c r="S599" s="339"/>
      <c r="T599" s="339"/>
      <c r="U599" s="339"/>
      <c r="V599" s="339"/>
      <c r="W599" s="339"/>
      <c r="X599" s="339"/>
      <c r="Y599" s="339"/>
      <c r="Z599" s="339"/>
      <c r="AA599" s="339"/>
      <c r="AB599" s="339"/>
      <c r="AC599" s="339"/>
      <c r="AD599" s="339"/>
      <c r="AE599" s="339"/>
      <c r="AF599" s="339"/>
      <c r="AG599" s="339"/>
      <c r="AH599" s="339"/>
      <c r="AI599" s="339"/>
      <c r="AJ599" s="339"/>
      <c r="AK599" s="339"/>
      <c r="AL599" s="339"/>
      <c r="AM599" s="339"/>
      <c r="AN599" s="339"/>
      <c r="AO599" s="339"/>
      <c r="AP599" s="339"/>
      <c r="AQ599" s="339"/>
      <c r="AR599" s="339"/>
      <c r="AS599" s="339"/>
      <c r="AT599" s="339"/>
      <c r="AU599" s="339"/>
      <c r="AV599" s="339"/>
      <c r="AW599" s="339"/>
      <c r="AX599" s="339"/>
      <c r="AY599" s="339"/>
      <c r="AZ599" s="339"/>
      <c r="BA599" s="339"/>
      <c r="BB599" s="339"/>
      <c r="BC599" s="339"/>
      <c r="BD599" s="339"/>
      <c r="BE599" s="339"/>
      <c r="BF599" s="339"/>
      <c r="BG599" s="339"/>
      <c r="BH599" s="339"/>
      <c r="BI599" s="339"/>
      <c r="BJ599" s="339"/>
      <c r="BK599" s="339"/>
      <c r="BL599" s="339"/>
      <c r="BM599" s="339"/>
      <c r="BN599" s="339"/>
      <c r="BO599" s="339"/>
      <c r="BP599" s="339"/>
      <c r="BQ599" s="339"/>
      <c r="BR599" s="339"/>
      <c r="BS599" s="339"/>
    </row>
    <row r="600" s="4" customFormat="true" ht="14.1" hidden="false" customHeight="true" outlineLevel="0" collapsed="false">
      <c r="A600" s="19"/>
      <c r="B600" s="20"/>
      <c r="C600" s="19"/>
      <c r="D600" s="21"/>
      <c r="E600" s="19" t="s">
        <v>13</v>
      </c>
      <c r="F600" s="20" t="s">
        <v>14</v>
      </c>
      <c r="G600" s="22" t="s">
        <v>15</v>
      </c>
      <c r="H600" s="23" t="s">
        <v>16</v>
      </c>
      <c r="I600" s="350"/>
      <c r="J600" s="350"/>
      <c r="K600" s="350"/>
      <c r="L600" s="351"/>
      <c r="M600" s="339"/>
      <c r="N600" s="339"/>
      <c r="O600" s="339"/>
      <c r="P600" s="339"/>
      <c r="Q600" s="339"/>
      <c r="R600" s="339"/>
      <c r="S600" s="339"/>
      <c r="T600" s="339"/>
      <c r="U600" s="339"/>
      <c r="V600" s="339"/>
      <c r="W600" s="339"/>
      <c r="X600" s="339"/>
      <c r="Y600" s="339"/>
      <c r="Z600" s="339"/>
      <c r="AA600" s="339"/>
      <c r="AB600" s="339"/>
      <c r="AC600" s="339"/>
      <c r="AD600" s="339"/>
      <c r="AE600" s="339"/>
      <c r="AF600" s="339"/>
      <c r="AG600" s="339"/>
      <c r="AH600" s="339"/>
      <c r="AI600" s="339"/>
      <c r="AJ600" s="339"/>
      <c r="AK600" s="339"/>
      <c r="AL600" s="339"/>
      <c r="AM600" s="339"/>
      <c r="AN600" s="339"/>
      <c r="AO600" s="339"/>
      <c r="AP600" s="339"/>
      <c r="AQ600" s="339"/>
      <c r="AR600" s="339"/>
      <c r="AS600" s="339"/>
      <c r="AT600" s="339"/>
      <c r="AU600" s="339"/>
      <c r="AV600" s="339"/>
      <c r="AW600" s="339"/>
      <c r="AX600" s="339"/>
      <c r="AY600" s="339"/>
      <c r="AZ600" s="339"/>
      <c r="BA600" s="339"/>
      <c r="BB600" s="339"/>
      <c r="BC600" s="339"/>
      <c r="BD600" s="339"/>
      <c r="BE600" s="339"/>
      <c r="BF600" s="339"/>
      <c r="BG600" s="339"/>
      <c r="BH600" s="339"/>
      <c r="BI600" s="339"/>
      <c r="BJ600" s="339"/>
      <c r="BK600" s="339"/>
      <c r="BL600" s="339"/>
      <c r="BM600" s="339"/>
      <c r="BN600" s="339"/>
      <c r="BO600" s="339"/>
      <c r="BP600" s="339"/>
      <c r="BQ600" s="339"/>
      <c r="BR600" s="339"/>
      <c r="BS600" s="339"/>
    </row>
    <row r="601" s="4" customFormat="true" ht="14.1" hidden="false" customHeight="true" outlineLevel="0" collapsed="false">
      <c r="A601" s="26" t="n">
        <v>1</v>
      </c>
      <c r="B601" s="26" t="n">
        <v>2</v>
      </c>
      <c r="C601" s="26" t="n">
        <v>3</v>
      </c>
      <c r="D601" s="26" t="n">
        <v>4</v>
      </c>
      <c r="E601" s="26" t="n">
        <v>5</v>
      </c>
      <c r="F601" s="26" t="n">
        <v>6</v>
      </c>
      <c r="G601" s="22" t="n">
        <v>7</v>
      </c>
      <c r="H601" s="28" t="n">
        <v>8</v>
      </c>
      <c r="I601" s="350"/>
      <c r="J601" s="350"/>
      <c r="K601" s="350"/>
      <c r="L601" s="350"/>
      <c r="M601" s="339"/>
      <c r="N601" s="339"/>
      <c r="O601" s="339"/>
      <c r="P601" s="339"/>
      <c r="Q601" s="339"/>
      <c r="R601" s="339"/>
      <c r="S601" s="339"/>
      <c r="T601" s="339"/>
      <c r="U601" s="339"/>
      <c r="V601" s="339"/>
      <c r="W601" s="339"/>
      <c r="X601" s="339"/>
      <c r="Y601" s="339"/>
      <c r="Z601" s="339"/>
      <c r="AA601" s="339"/>
      <c r="AB601" s="339"/>
      <c r="AC601" s="339"/>
      <c r="AD601" s="339"/>
      <c r="AE601" s="339"/>
      <c r="AF601" s="339"/>
      <c r="AG601" s="339"/>
      <c r="AH601" s="339"/>
      <c r="AI601" s="339"/>
      <c r="AJ601" s="339"/>
      <c r="AK601" s="339"/>
      <c r="AL601" s="339"/>
      <c r="AM601" s="339"/>
      <c r="AN601" s="339"/>
      <c r="AO601" s="339"/>
      <c r="AP601" s="339"/>
      <c r="AQ601" s="339"/>
      <c r="AR601" s="339"/>
      <c r="AS601" s="339"/>
      <c r="AT601" s="339"/>
      <c r="AU601" s="339"/>
      <c r="AV601" s="339"/>
      <c r="AW601" s="339"/>
      <c r="AX601" s="339"/>
      <c r="AY601" s="339"/>
      <c r="AZ601" s="339"/>
      <c r="BA601" s="339"/>
      <c r="BB601" s="339"/>
      <c r="BC601" s="339"/>
      <c r="BD601" s="339"/>
      <c r="BE601" s="339"/>
      <c r="BF601" s="339"/>
      <c r="BG601" s="339"/>
      <c r="BH601" s="339"/>
      <c r="BI601" s="339"/>
      <c r="BJ601" s="339"/>
      <c r="BK601" s="339"/>
      <c r="BL601" s="339"/>
      <c r="BM601" s="339"/>
      <c r="BN601" s="339"/>
      <c r="BO601" s="339"/>
      <c r="BP601" s="339"/>
      <c r="BQ601" s="339"/>
      <c r="BR601" s="339"/>
      <c r="BS601" s="339"/>
    </row>
    <row r="602" s="4" customFormat="true" ht="14.1" hidden="false" customHeight="true" outlineLevel="0" collapsed="false">
      <c r="A602" s="59" t="n">
        <v>750</v>
      </c>
      <c r="B602" s="59"/>
      <c r="C602" s="59"/>
      <c r="D602" s="60" t="s">
        <v>80</v>
      </c>
      <c r="E602" s="353" t="n">
        <v>500</v>
      </c>
      <c r="F602" s="353" t="n">
        <v>500</v>
      </c>
      <c r="G602" s="33" t="n">
        <f aca="false">G603</f>
        <v>0</v>
      </c>
      <c r="H602" s="33" t="n">
        <v>0</v>
      </c>
      <c r="I602" s="329"/>
      <c r="J602" s="330"/>
      <c r="K602" s="53"/>
      <c r="L602" s="53"/>
      <c r="M602" s="339"/>
      <c r="N602" s="339"/>
      <c r="O602" s="339"/>
      <c r="P602" s="339"/>
      <c r="Q602" s="339"/>
      <c r="R602" s="339"/>
      <c r="S602" s="339"/>
      <c r="T602" s="339"/>
      <c r="U602" s="339"/>
      <c r="V602" s="339"/>
      <c r="W602" s="339"/>
      <c r="X602" s="339"/>
      <c r="Y602" s="339"/>
      <c r="Z602" s="339"/>
      <c r="AA602" s="339"/>
      <c r="AB602" s="339"/>
      <c r="AC602" s="339"/>
      <c r="AD602" s="339"/>
      <c r="AE602" s="339"/>
      <c r="AF602" s="339"/>
      <c r="AG602" s="339"/>
      <c r="AH602" s="339"/>
      <c r="AI602" s="339"/>
      <c r="AJ602" s="339"/>
      <c r="AK602" s="339"/>
      <c r="AL602" s="339"/>
      <c r="AM602" s="339"/>
      <c r="AN602" s="339"/>
      <c r="AO602" s="339"/>
      <c r="AP602" s="339"/>
      <c r="AQ602" s="339"/>
      <c r="AR602" s="339"/>
      <c r="AS602" s="339"/>
      <c r="AT602" s="339"/>
      <c r="AU602" s="339"/>
      <c r="AV602" s="339"/>
      <c r="AW602" s="339"/>
      <c r="AX602" s="339"/>
      <c r="AY602" s="339"/>
      <c r="AZ602" s="339"/>
      <c r="BA602" s="339"/>
      <c r="BB602" s="339"/>
      <c r="BC602" s="339"/>
      <c r="BD602" s="339"/>
      <c r="BE602" s="339"/>
      <c r="BF602" s="339"/>
      <c r="BG602" s="339"/>
      <c r="BH602" s="339"/>
      <c r="BI602" s="339"/>
      <c r="BJ602" s="339"/>
      <c r="BK602" s="339"/>
      <c r="BL602" s="339"/>
      <c r="BM602" s="339"/>
      <c r="BN602" s="339"/>
      <c r="BO602" s="339"/>
      <c r="BP602" s="339"/>
      <c r="BQ602" s="339"/>
      <c r="BR602" s="339"/>
      <c r="BS602" s="339"/>
    </row>
    <row r="603" s="4" customFormat="true" ht="14.1" hidden="false" customHeight="true" outlineLevel="0" collapsed="false">
      <c r="A603" s="228"/>
      <c r="B603" s="254" t="n">
        <v>75045</v>
      </c>
      <c r="C603" s="300"/>
      <c r="D603" s="316" t="s">
        <v>276</v>
      </c>
      <c r="E603" s="39"/>
      <c r="F603" s="41"/>
      <c r="G603" s="42" t="n">
        <f aca="false">G606</f>
        <v>0</v>
      </c>
      <c r="H603" s="42" t="n">
        <v>0</v>
      </c>
      <c r="I603" s="329"/>
      <c r="J603" s="330"/>
      <c r="K603" s="53"/>
      <c r="L603" s="53"/>
      <c r="M603" s="339"/>
      <c r="N603" s="339"/>
      <c r="O603" s="339"/>
      <c r="P603" s="339"/>
      <c r="Q603" s="339"/>
      <c r="R603" s="339"/>
      <c r="S603" s="339"/>
      <c r="T603" s="339"/>
      <c r="U603" s="339"/>
      <c r="V603" s="339"/>
      <c r="W603" s="339"/>
      <c r="X603" s="339"/>
      <c r="Y603" s="339"/>
      <c r="Z603" s="339"/>
      <c r="AA603" s="339"/>
      <c r="AB603" s="339"/>
      <c r="AC603" s="339"/>
      <c r="AD603" s="339"/>
      <c r="AE603" s="339"/>
      <c r="AF603" s="339"/>
      <c r="AG603" s="339"/>
      <c r="AH603" s="339"/>
      <c r="AI603" s="339"/>
      <c r="AJ603" s="339"/>
      <c r="AK603" s="339"/>
      <c r="AL603" s="339"/>
      <c r="AM603" s="339"/>
      <c r="AN603" s="339"/>
      <c r="AO603" s="339"/>
      <c r="AP603" s="339"/>
      <c r="AQ603" s="339"/>
      <c r="AR603" s="339"/>
      <c r="AS603" s="339"/>
      <c r="AT603" s="339"/>
      <c r="AU603" s="339"/>
      <c r="AV603" s="339"/>
      <c r="AW603" s="339"/>
      <c r="AX603" s="339"/>
      <c r="AY603" s="339"/>
      <c r="AZ603" s="339"/>
      <c r="BA603" s="339"/>
      <c r="BB603" s="339"/>
      <c r="BC603" s="339"/>
      <c r="BD603" s="339"/>
      <c r="BE603" s="339"/>
      <c r="BF603" s="339"/>
      <c r="BG603" s="339"/>
      <c r="BH603" s="339"/>
      <c r="BI603" s="339"/>
      <c r="BJ603" s="339"/>
      <c r="BK603" s="339"/>
      <c r="BL603" s="339"/>
      <c r="BM603" s="339"/>
      <c r="BN603" s="339"/>
      <c r="BO603" s="339"/>
      <c r="BP603" s="339"/>
      <c r="BQ603" s="339"/>
      <c r="BR603" s="339"/>
      <c r="BS603" s="339"/>
    </row>
    <row r="604" s="4" customFormat="true" ht="14.1" hidden="false" customHeight="true" outlineLevel="0" collapsed="false">
      <c r="A604" s="228"/>
      <c r="B604" s="247"/>
      <c r="C604" s="107" t="n">
        <v>2120</v>
      </c>
      <c r="D604" s="48" t="s">
        <v>21</v>
      </c>
      <c r="E604" s="361"/>
      <c r="F604" s="361"/>
      <c r="G604" s="50"/>
      <c r="H604" s="50"/>
      <c r="I604" s="329"/>
      <c r="J604" s="330"/>
      <c r="K604" s="53"/>
      <c r="L604" s="53"/>
      <c r="M604" s="339"/>
      <c r="N604" s="339"/>
      <c r="O604" s="339"/>
      <c r="P604" s="339"/>
      <c r="Q604" s="339"/>
      <c r="R604" s="339"/>
      <c r="S604" s="339"/>
      <c r="T604" s="339"/>
      <c r="U604" s="339"/>
      <c r="V604" s="339"/>
      <c r="W604" s="339"/>
      <c r="X604" s="339"/>
      <c r="Y604" s="339"/>
      <c r="Z604" s="339"/>
      <c r="AA604" s="339"/>
      <c r="AB604" s="339"/>
      <c r="AC604" s="339"/>
      <c r="AD604" s="339"/>
      <c r="AE604" s="339"/>
      <c r="AF604" s="339"/>
      <c r="AG604" s="339"/>
      <c r="AH604" s="339"/>
      <c r="AI604" s="339"/>
      <c r="AJ604" s="339"/>
      <c r="AK604" s="339"/>
      <c r="AL604" s="339"/>
      <c r="AM604" s="339"/>
      <c r="AN604" s="339"/>
      <c r="AO604" s="339"/>
      <c r="AP604" s="339"/>
      <c r="AQ604" s="339"/>
      <c r="AR604" s="339"/>
      <c r="AS604" s="339"/>
      <c r="AT604" s="339"/>
      <c r="AU604" s="339"/>
      <c r="AV604" s="339"/>
      <c r="AW604" s="339"/>
      <c r="AX604" s="339"/>
      <c r="AY604" s="339"/>
      <c r="AZ604" s="339"/>
      <c r="BA604" s="339"/>
      <c r="BB604" s="339"/>
      <c r="BC604" s="339"/>
      <c r="BD604" s="339"/>
      <c r="BE604" s="339"/>
      <c r="BF604" s="339"/>
      <c r="BG604" s="339"/>
      <c r="BH604" s="339"/>
      <c r="BI604" s="339"/>
      <c r="BJ604" s="339"/>
      <c r="BK604" s="339"/>
      <c r="BL604" s="339"/>
      <c r="BM604" s="339"/>
      <c r="BN604" s="339"/>
      <c r="BO604" s="339"/>
      <c r="BP604" s="339"/>
      <c r="BQ604" s="339"/>
      <c r="BR604" s="339"/>
      <c r="BS604" s="339"/>
    </row>
    <row r="605" s="4" customFormat="true" ht="14.1" hidden="false" customHeight="true" outlineLevel="0" collapsed="false">
      <c r="A605" s="228"/>
      <c r="B605" s="247"/>
      <c r="C605" s="107"/>
      <c r="D605" s="48" t="s">
        <v>277</v>
      </c>
      <c r="E605" s="361"/>
      <c r="F605" s="361"/>
      <c r="G605" s="50"/>
      <c r="H605" s="50"/>
      <c r="I605" s="329"/>
      <c r="J605" s="330"/>
      <c r="K605" s="53"/>
      <c r="L605" s="53"/>
      <c r="M605" s="339"/>
      <c r="N605" s="339"/>
      <c r="O605" s="339"/>
      <c r="P605" s="339"/>
      <c r="Q605" s="339"/>
      <c r="R605" s="339"/>
      <c r="S605" s="339"/>
      <c r="T605" s="339"/>
      <c r="U605" s="339"/>
      <c r="V605" s="339"/>
      <c r="W605" s="339"/>
      <c r="X605" s="339"/>
      <c r="Y605" s="339"/>
      <c r="Z605" s="339"/>
      <c r="AA605" s="339"/>
      <c r="AB605" s="339"/>
      <c r="AC605" s="339"/>
      <c r="AD605" s="339"/>
      <c r="AE605" s="339"/>
      <c r="AF605" s="339"/>
      <c r="AG605" s="339"/>
      <c r="AH605" s="339"/>
      <c r="AI605" s="339"/>
      <c r="AJ605" s="339"/>
      <c r="AK605" s="339"/>
      <c r="AL605" s="339"/>
      <c r="AM605" s="339"/>
      <c r="AN605" s="339"/>
      <c r="AO605" s="339"/>
      <c r="AP605" s="339"/>
      <c r="AQ605" s="339"/>
      <c r="AR605" s="339"/>
      <c r="AS605" s="339"/>
      <c r="AT605" s="339"/>
      <c r="AU605" s="339"/>
      <c r="AV605" s="339"/>
      <c r="AW605" s="339"/>
      <c r="AX605" s="339"/>
      <c r="AY605" s="339"/>
      <c r="AZ605" s="339"/>
      <c r="BA605" s="339"/>
      <c r="BB605" s="339"/>
      <c r="BC605" s="339"/>
      <c r="BD605" s="339"/>
      <c r="BE605" s="339"/>
      <c r="BF605" s="339"/>
      <c r="BG605" s="339"/>
      <c r="BH605" s="339"/>
      <c r="BI605" s="339"/>
      <c r="BJ605" s="339"/>
      <c r="BK605" s="339"/>
      <c r="BL605" s="339"/>
      <c r="BM605" s="339"/>
      <c r="BN605" s="339"/>
      <c r="BO605" s="339"/>
      <c r="BP605" s="339"/>
      <c r="BQ605" s="339"/>
      <c r="BR605" s="339"/>
      <c r="BS605" s="339"/>
    </row>
    <row r="606" s="4" customFormat="true" ht="14.1" hidden="false" customHeight="true" outlineLevel="0" collapsed="false">
      <c r="A606" s="228"/>
      <c r="B606" s="247"/>
      <c r="C606" s="131"/>
      <c r="D606" s="56" t="s">
        <v>278</v>
      </c>
      <c r="E606" s="409" t="n">
        <v>500</v>
      </c>
      <c r="F606" s="409" t="n">
        <v>500</v>
      </c>
      <c r="G606" s="367"/>
      <c r="H606" s="367" t="n">
        <v>0</v>
      </c>
      <c r="I606" s="329"/>
      <c r="J606" s="330"/>
      <c r="K606" s="53"/>
      <c r="L606" s="53"/>
      <c r="M606" s="339"/>
      <c r="N606" s="339"/>
      <c r="O606" s="339"/>
      <c r="P606" s="339"/>
      <c r="Q606" s="339"/>
      <c r="R606" s="339"/>
      <c r="S606" s="339"/>
      <c r="T606" s="339"/>
      <c r="U606" s="339"/>
      <c r="V606" s="339"/>
      <c r="W606" s="339"/>
      <c r="X606" s="339"/>
      <c r="Y606" s="339"/>
      <c r="Z606" s="339"/>
      <c r="AA606" s="339"/>
      <c r="AB606" s="339"/>
      <c r="AC606" s="339"/>
      <c r="AD606" s="339"/>
      <c r="AE606" s="339"/>
      <c r="AF606" s="339"/>
      <c r="AG606" s="339"/>
      <c r="AH606" s="339"/>
      <c r="AI606" s="339"/>
      <c r="AJ606" s="339"/>
      <c r="AK606" s="339"/>
      <c r="AL606" s="339"/>
      <c r="AM606" s="339"/>
      <c r="AN606" s="339"/>
      <c r="AO606" s="339"/>
      <c r="AP606" s="339"/>
      <c r="AQ606" s="339"/>
      <c r="AR606" s="339"/>
      <c r="AS606" s="339"/>
      <c r="AT606" s="339"/>
      <c r="AU606" s="339"/>
      <c r="AV606" s="339"/>
      <c r="AW606" s="339"/>
      <c r="AX606" s="339"/>
      <c r="AY606" s="339"/>
      <c r="AZ606" s="339"/>
      <c r="BA606" s="339"/>
      <c r="BB606" s="339"/>
      <c r="BC606" s="339"/>
      <c r="BD606" s="339"/>
      <c r="BE606" s="339"/>
      <c r="BF606" s="339"/>
      <c r="BG606" s="339"/>
      <c r="BH606" s="339"/>
      <c r="BI606" s="339"/>
      <c r="BJ606" s="339"/>
      <c r="BK606" s="339"/>
      <c r="BL606" s="339"/>
      <c r="BM606" s="339"/>
      <c r="BN606" s="339"/>
      <c r="BO606" s="339"/>
      <c r="BP606" s="339"/>
      <c r="BQ606" s="339"/>
      <c r="BR606" s="339"/>
      <c r="BS606" s="339"/>
    </row>
    <row r="607" s="4" customFormat="true" ht="14.1" hidden="false" customHeight="true" outlineLevel="0" collapsed="false">
      <c r="A607" s="59" t="n">
        <v>801</v>
      </c>
      <c r="B607" s="59"/>
      <c r="C607" s="59"/>
      <c r="D607" s="59" t="s">
        <v>279</v>
      </c>
      <c r="E607" s="353"/>
      <c r="F607" s="353" t="n">
        <f aca="false">F608</f>
        <v>31200</v>
      </c>
      <c r="G607" s="33" t="n">
        <f aca="false">G608</f>
        <v>31200</v>
      </c>
      <c r="H607" s="33" t="n">
        <f aca="false">G607/F607*100</f>
        <v>100</v>
      </c>
      <c r="I607" s="329"/>
      <c r="J607" s="330"/>
      <c r="K607" s="53"/>
      <c r="L607" s="53"/>
      <c r="M607" s="339"/>
      <c r="N607" s="339"/>
      <c r="O607" s="339"/>
      <c r="P607" s="339"/>
      <c r="Q607" s="339"/>
      <c r="R607" s="339"/>
      <c r="S607" s="339"/>
      <c r="T607" s="339"/>
      <c r="U607" s="339"/>
      <c r="V607" s="339"/>
      <c r="W607" s="339"/>
      <c r="X607" s="339"/>
      <c r="Y607" s="339"/>
      <c r="Z607" s="339"/>
      <c r="AA607" s="339"/>
      <c r="AB607" s="339"/>
      <c r="AC607" s="339"/>
      <c r="AD607" s="339"/>
      <c r="AE607" s="339"/>
      <c r="AF607" s="339"/>
      <c r="AG607" s="339"/>
      <c r="AH607" s="339"/>
      <c r="AI607" s="339"/>
      <c r="AJ607" s="339"/>
      <c r="AK607" s="339"/>
      <c r="AL607" s="339"/>
      <c r="AM607" s="339"/>
      <c r="AN607" s="339"/>
      <c r="AO607" s="339"/>
      <c r="AP607" s="339"/>
      <c r="AQ607" s="339"/>
      <c r="AR607" s="339"/>
      <c r="AS607" s="339"/>
      <c r="AT607" s="339"/>
      <c r="AU607" s="339"/>
      <c r="AV607" s="339"/>
      <c r="AW607" s="339"/>
      <c r="AX607" s="339"/>
      <c r="AY607" s="339"/>
      <c r="AZ607" s="339"/>
      <c r="BA607" s="339"/>
      <c r="BB607" s="339"/>
      <c r="BC607" s="339"/>
      <c r="BD607" s="339"/>
      <c r="BE607" s="339"/>
      <c r="BF607" s="339"/>
      <c r="BG607" s="339"/>
      <c r="BH607" s="339"/>
      <c r="BI607" s="339"/>
      <c r="BJ607" s="339"/>
      <c r="BK607" s="339"/>
      <c r="BL607" s="339"/>
      <c r="BM607" s="339"/>
      <c r="BN607" s="339"/>
      <c r="BO607" s="339"/>
      <c r="BP607" s="339"/>
      <c r="BQ607" s="339"/>
      <c r="BR607" s="339"/>
      <c r="BS607" s="339"/>
    </row>
    <row r="608" s="4" customFormat="true" ht="14.1" hidden="false" customHeight="true" outlineLevel="0" collapsed="false">
      <c r="A608" s="55"/>
      <c r="B608" s="254" t="n">
        <v>80195</v>
      </c>
      <c r="C608" s="410"/>
      <c r="D608" s="62" t="s">
        <v>165</v>
      </c>
      <c r="E608" s="218" t="n">
        <v>0</v>
      </c>
      <c r="F608" s="218" t="n">
        <f aca="false">F611</f>
        <v>31200</v>
      </c>
      <c r="G608" s="219" t="n">
        <f aca="false">G611</f>
        <v>31200</v>
      </c>
      <c r="H608" s="220" t="n">
        <f aca="false">G608/F608*100</f>
        <v>100</v>
      </c>
      <c r="I608" s="329"/>
      <c r="J608" s="330"/>
      <c r="K608" s="53"/>
      <c r="L608" s="53"/>
      <c r="M608" s="339"/>
      <c r="N608" s="339"/>
      <c r="O608" s="339"/>
      <c r="P608" s="339"/>
      <c r="Q608" s="339"/>
      <c r="R608" s="339"/>
      <c r="S608" s="339"/>
      <c r="T608" s="339"/>
      <c r="U608" s="339"/>
      <c r="V608" s="339"/>
      <c r="W608" s="339"/>
      <c r="X608" s="339"/>
      <c r="Y608" s="339"/>
      <c r="Z608" s="339"/>
      <c r="AA608" s="339"/>
      <c r="AB608" s="339"/>
      <c r="AC608" s="339"/>
      <c r="AD608" s="339"/>
      <c r="AE608" s="339"/>
      <c r="AF608" s="339"/>
      <c r="AG608" s="339"/>
      <c r="AH608" s="339"/>
      <c r="AI608" s="339"/>
      <c r="AJ608" s="339"/>
      <c r="AK608" s="339"/>
      <c r="AL608" s="339"/>
      <c r="AM608" s="339"/>
      <c r="AN608" s="339"/>
      <c r="AO608" s="339"/>
      <c r="AP608" s="339"/>
      <c r="AQ608" s="339"/>
      <c r="AR608" s="339"/>
      <c r="AS608" s="339"/>
      <c r="AT608" s="339"/>
      <c r="AU608" s="339"/>
      <c r="AV608" s="339"/>
      <c r="AW608" s="339"/>
      <c r="AX608" s="339"/>
      <c r="AY608" s="339"/>
      <c r="AZ608" s="339"/>
      <c r="BA608" s="339"/>
      <c r="BB608" s="339"/>
      <c r="BC608" s="339"/>
      <c r="BD608" s="339"/>
      <c r="BE608" s="339"/>
      <c r="BF608" s="339"/>
      <c r="BG608" s="339"/>
      <c r="BH608" s="339"/>
      <c r="BI608" s="339"/>
      <c r="BJ608" s="339"/>
      <c r="BK608" s="339"/>
      <c r="BL608" s="339"/>
      <c r="BM608" s="339"/>
      <c r="BN608" s="339"/>
      <c r="BO608" s="339"/>
      <c r="BP608" s="339"/>
      <c r="BQ608" s="339"/>
      <c r="BR608" s="339"/>
      <c r="BS608" s="339"/>
    </row>
    <row r="609" s="4" customFormat="true" ht="14.1" hidden="false" customHeight="true" outlineLevel="0" collapsed="false">
      <c r="A609" s="228"/>
      <c r="B609" s="247"/>
      <c r="C609" s="106" t="n">
        <v>2120</v>
      </c>
      <c r="D609" s="48" t="s">
        <v>166</v>
      </c>
      <c r="E609" s="49"/>
      <c r="F609" s="49"/>
      <c r="G609" s="50"/>
      <c r="H609" s="57"/>
      <c r="I609" s="329"/>
      <c r="J609" s="330"/>
      <c r="K609" s="53"/>
      <c r="L609" s="53"/>
      <c r="M609" s="339"/>
      <c r="N609" s="339"/>
      <c r="O609" s="339"/>
      <c r="P609" s="339"/>
      <c r="Q609" s="339"/>
      <c r="R609" s="339"/>
      <c r="S609" s="339"/>
      <c r="T609" s="339"/>
      <c r="U609" s="339"/>
      <c r="V609" s="339"/>
      <c r="W609" s="339"/>
      <c r="X609" s="339"/>
      <c r="Y609" s="339"/>
      <c r="Z609" s="339"/>
      <c r="AA609" s="339"/>
      <c r="AB609" s="339"/>
      <c r="AC609" s="339"/>
      <c r="AD609" s="339"/>
      <c r="AE609" s="339"/>
      <c r="AF609" s="339"/>
      <c r="AG609" s="339"/>
      <c r="AH609" s="339"/>
      <c r="AI609" s="339"/>
      <c r="AJ609" s="339"/>
      <c r="AK609" s="339"/>
      <c r="AL609" s="339"/>
      <c r="AM609" s="339"/>
      <c r="AN609" s="339"/>
      <c r="AO609" s="339"/>
      <c r="AP609" s="339"/>
      <c r="AQ609" s="339"/>
      <c r="AR609" s="339"/>
      <c r="AS609" s="339"/>
      <c r="AT609" s="339"/>
      <c r="AU609" s="339"/>
      <c r="AV609" s="339"/>
      <c r="AW609" s="339"/>
      <c r="AX609" s="339"/>
      <c r="AY609" s="339"/>
      <c r="AZ609" s="339"/>
      <c r="BA609" s="339"/>
      <c r="BB609" s="339"/>
      <c r="BC609" s="339"/>
      <c r="BD609" s="339"/>
      <c r="BE609" s="339"/>
      <c r="BF609" s="339"/>
      <c r="BG609" s="339"/>
      <c r="BH609" s="339"/>
      <c r="BI609" s="339"/>
      <c r="BJ609" s="339"/>
      <c r="BK609" s="339"/>
      <c r="BL609" s="339"/>
      <c r="BM609" s="339"/>
      <c r="BN609" s="339"/>
      <c r="BO609" s="339"/>
      <c r="BP609" s="339"/>
      <c r="BQ609" s="339"/>
      <c r="BR609" s="339"/>
      <c r="BS609" s="339"/>
    </row>
    <row r="610" s="4" customFormat="true" ht="14.1" hidden="false" customHeight="true" outlineLevel="0" collapsed="false">
      <c r="A610" s="228"/>
      <c r="B610" s="247"/>
      <c r="C610" s="106"/>
      <c r="D610" s="48" t="s">
        <v>167</v>
      </c>
      <c r="E610" s="49"/>
      <c r="F610" s="49"/>
      <c r="G610" s="50"/>
      <c r="H610" s="57"/>
      <c r="I610" s="329"/>
      <c r="J610" s="330"/>
      <c r="K610" s="53"/>
      <c r="L610" s="53"/>
      <c r="M610" s="339"/>
      <c r="N610" s="339"/>
      <c r="O610" s="339"/>
      <c r="P610" s="339"/>
      <c r="Q610" s="339"/>
      <c r="R610" s="339"/>
      <c r="S610" s="339"/>
      <c r="T610" s="339"/>
      <c r="U610" s="339"/>
      <c r="V610" s="339"/>
      <c r="W610" s="339"/>
      <c r="X610" s="339"/>
      <c r="Y610" s="339"/>
      <c r="Z610" s="339"/>
      <c r="AA610" s="339"/>
      <c r="AB610" s="339"/>
      <c r="AC610" s="339"/>
      <c r="AD610" s="339"/>
      <c r="AE610" s="339"/>
      <c r="AF610" s="339"/>
      <c r="AG610" s="339"/>
      <c r="AH610" s="339"/>
      <c r="AI610" s="339"/>
      <c r="AJ610" s="339"/>
      <c r="AK610" s="339"/>
      <c r="AL610" s="339"/>
      <c r="AM610" s="339"/>
      <c r="AN610" s="339"/>
      <c r="AO610" s="339"/>
      <c r="AP610" s="339"/>
      <c r="AQ610" s="339"/>
      <c r="AR610" s="339"/>
      <c r="AS610" s="339"/>
      <c r="AT610" s="339"/>
      <c r="AU610" s="339"/>
      <c r="AV610" s="339"/>
      <c r="AW610" s="339"/>
      <c r="AX610" s="339"/>
      <c r="AY610" s="339"/>
      <c r="AZ610" s="339"/>
      <c r="BA610" s="339"/>
      <c r="BB610" s="339"/>
      <c r="BC610" s="339"/>
      <c r="BD610" s="339"/>
      <c r="BE610" s="339"/>
      <c r="BF610" s="339"/>
      <c r="BG610" s="339"/>
      <c r="BH610" s="339"/>
      <c r="BI610" s="339"/>
      <c r="BJ610" s="339"/>
      <c r="BK610" s="339"/>
      <c r="BL610" s="339"/>
      <c r="BM610" s="339"/>
      <c r="BN610" s="339"/>
      <c r="BO610" s="339"/>
      <c r="BP610" s="339"/>
      <c r="BQ610" s="339"/>
      <c r="BR610" s="339"/>
      <c r="BS610" s="339"/>
    </row>
    <row r="611" s="4" customFormat="true" ht="14.1" hidden="false" customHeight="true" outlineLevel="0" collapsed="false">
      <c r="A611" s="231"/>
      <c r="B611" s="247"/>
      <c r="C611" s="106"/>
      <c r="D611" s="48" t="s">
        <v>168</v>
      </c>
      <c r="E611" s="49" t="n">
        <v>0</v>
      </c>
      <c r="F611" s="49" t="n">
        <v>31200</v>
      </c>
      <c r="G611" s="50" t="n">
        <v>31200</v>
      </c>
      <c r="H611" s="57" t="n">
        <f aca="false">G611/F611*100</f>
        <v>100</v>
      </c>
      <c r="I611" s="329"/>
      <c r="J611" s="330"/>
      <c r="K611" s="53"/>
      <c r="L611" s="53"/>
      <c r="M611" s="339"/>
      <c r="N611" s="339"/>
      <c r="O611" s="339"/>
      <c r="P611" s="339"/>
      <c r="Q611" s="339"/>
      <c r="R611" s="339"/>
      <c r="S611" s="339"/>
      <c r="T611" s="339"/>
      <c r="U611" s="339"/>
      <c r="V611" s="339"/>
      <c r="W611" s="339"/>
      <c r="X611" s="339"/>
      <c r="Y611" s="339"/>
      <c r="Z611" s="339"/>
      <c r="AA611" s="339"/>
      <c r="AB611" s="339"/>
      <c r="AC611" s="339"/>
      <c r="AD611" s="339"/>
      <c r="AE611" s="339"/>
      <c r="AF611" s="339"/>
      <c r="AG611" s="339"/>
      <c r="AH611" s="339"/>
      <c r="AI611" s="339"/>
      <c r="AJ611" s="339"/>
      <c r="AK611" s="339"/>
      <c r="AL611" s="339"/>
      <c r="AM611" s="339"/>
      <c r="AN611" s="339"/>
      <c r="AO611" s="339"/>
      <c r="AP611" s="339"/>
      <c r="AQ611" s="339"/>
      <c r="AR611" s="339"/>
      <c r="AS611" s="339"/>
      <c r="AT611" s="339"/>
      <c r="AU611" s="339"/>
      <c r="AV611" s="339"/>
      <c r="AW611" s="339"/>
      <c r="AX611" s="339"/>
      <c r="AY611" s="339"/>
      <c r="AZ611" s="339"/>
      <c r="BA611" s="339"/>
      <c r="BB611" s="339"/>
      <c r="BC611" s="339"/>
      <c r="BD611" s="339"/>
      <c r="BE611" s="339"/>
      <c r="BF611" s="339"/>
      <c r="BG611" s="339"/>
      <c r="BH611" s="339"/>
      <c r="BI611" s="339"/>
      <c r="BJ611" s="339"/>
      <c r="BK611" s="339"/>
      <c r="BL611" s="339"/>
      <c r="BM611" s="339"/>
      <c r="BN611" s="339"/>
      <c r="BO611" s="339"/>
      <c r="BP611" s="339"/>
      <c r="BQ611" s="339"/>
      <c r="BR611" s="339"/>
      <c r="BS611" s="339"/>
    </row>
    <row r="612" s="4" customFormat="true" ht="14.1" hidden="false" customHeight="true" outlineLevel="0" collapsed="false">
      <c r="A612" s="237"/>
      <c r="B612" s="172"/>
      <c r="C612" s="310"/>
      <c r="D612" s="59" t="s">
        <v>280</v>
      </c>
      <c r="E612" s="32" t="n">
        <f aca="false">E602</f>
        <v>500</v>
      </c>
      <c r="F612" s="32" t="n">
        <f aca="false">F602+F607</f>
        <v>31700</v>
      </c>
      <c r="G612" s="33" t="n">
        <f aca="false">G602+G607</f>
        <v>31200</v>
      </c>
      <c r="H612" s="33" t="n">
        <f aca="false">G612/F612*100</f>
        <v>98.4227129337539</v>
      </c>
      <c r="I612" s="200"/>
      <c r="J612" s="332"/>
      <c r="K612" s="354"/>
      <c r="L612" s="354"/>
      <c r="M612" s="339"/>
      <c r="N612" s="339"/>
      <c r="O612" s="339"/>
      <c r="P612" s="339"/>
      <c r="Q612" s="339"/>
      <c r="R612" s="339"/>
      <c r="S612" s="339"/>
      <c r="T612" s="339"/>
      <c r="U612" s="339"/>
      <c r="V612" s="339"/>
      <c r="W612" s="339"/>
      <c r="X612" s="339"/>
      <c r="Y612" s="339"/>
      <c r="Z612" s="339"/>
      <c r="AA612" s="339"/>
      <c r="AB612" s="339"/>
      <c r="AC612" s="339"/>
      <c r="AD612" s="339"/>
      <c r="AE612" s="339"/>
      <c r="AF612" s="339"/>
      <c r="AG612" s="339"/>
      <c r="AH612" s="339"/>
      <c r="AI612" s="339"/>
      <c r="AJ612" s="339"/>
      <c r="AK612" s="339"/>
      <c r="AL612" s="339"/>
      <c r="AM612" s="339"/>
      <c r="AN612" s="339"/>
      <c r="AO612" s="339"/>
      <c r="AP612" s="339"/>
      <c r="AQ612" s="339"/>
      <c r="AR612" s="339"/>
      <c r="AS612" s="339"/>
      <c r="AT612" s="339"/>
      <c r="AU612" s="339"/>
      <c r="AV612" s="339"/>
      <c r="AW612" s="339"/>
      <c r="AX612" s="339"/>
      <c r="AY612" s="339"/>
      <c r="AZ612" s="339"/>
      <c r="BA612" s="339"/>
      <c r="BB612" s="339"/>
      <c r="BC612" s="339"/>
      <c r="BD612" s="339"/>
      <c r="BE612" s="339"/>
      <c r="BF612" s="339"/>
      <c r="BG612" s="339"/>
      <c r="BH612" s="339"/>
      <c r="BI612" s="339"/>
      <c r="BJ612" s="339"/>
      <c r="BK612" s="339"/>
      <c r="BL612" s="339"/>
      <c r="BM612" s="339"/>
      <c r="BN612" s="339"/>
      <c r="BO612" s="339"/>
      <c r="BP612" s="339"/>
      <c r="BQ612" s="339"/>
      <c r="BR612" s="339"/>
      <c r="BS612" s="339"/>
    </row>
    <row r="613" s="4" customFormat="true" ht="14.1" hidden="false" customHeight="true" outlineLevel="0" collapsed="false">
      <c r="A613" s="31"/>
      <c r="B613" s="184"/>
      <c r="C613" s="310"/>
      <c r="D613" s="238" t="s">
        <v>32</v>
      </c>
      <c r="E613" s="32" t="n">
        <v>0</v>
      </c>
      <c r="F613" s="32" t="n">
        <v>0</v>
      </c>
      <c r="G613" s="32" t="n">
        <v>0</v>
      </c>
      <c r="H613" s="32" t="n">
        <v>0</v>
      </c>
      <c r="I613" s="332"/>
      <c r="J613" s="332"/>
      <c r="K613" s="354"/>
      <c r="L613" s="354"/>
      <c r="M613" s="339"/>
      <c r="N613" s="339"/>
      <c r="O613" s="339"/>
      <c r="P613" s="339"/>
      <c r="Q613" s="339"/>
      <c r="R613" s="339"/>
      <c r="S613" s="339"/>
      <c r="T613" s="339"/>
      <c r="U613" s="339"/>
      <c r="V613" s="339"/>
      <c r="W613" s="339"/>
      <c r="X613" s="339"/>
      <c r="Y613" s="339"/>
      <c r="Z613" s="339"/>
      <c r="AA613" s="339"/>
      <c r="AB613" s="339"/>
      <c r="AC613" s="339"/>
      <c r="AD613" s="339"/>
      <c r="AE613" s="339"/>
      <c r="AF613" s="339"/>
      <c r="AG613" s="339"/>
      <c r="AH613" s="339"/>
      <c r="AI613" s="339"/>
      <c r="AJ613" s="339"/>
      <c r="AK613" s="339"/>
      <c r="AL613" s="339"/>
      <c r="AM613" s="339"/>
      <c r="AN613" s="339"/>
      <c r="AO613" s="339"/>
      <c r="AP613" s="339"/>
      <c r="AQ613" s="339"/>
      <c r="AR613" s="339"/>
      <c r="AS613" s="339"/>
      <c r="AT613" s="339"/>
      <c r="AU613" s="339"/>
      <c r="AV613" s="339"/>
      <c r="AW613" s="339"/>
      <c r="AX613" s="339"/>
      <c r="AY613" s="339"/>
      <c r="AZ613" s="339"/>
      <c r="BA613" s="339"/>
      <c r="BB613" s="339"/>
      <c r="BC613" s="339"/>
      <c r="BD613" s="339"/>
      <c r="BE613" s="339"/>
      <c r="BF613" s="339"/>
      <c r="BG613" s="339"/>
      <c r="BH613" s="339"/>
      <c r="BI613" s="339"/>
      <c r="BJ613" s="339"/>
      <c r="BK613" s="339"/>
      <c r="BL613" s="339"/>
      <c r="BM613" s="339"/>
      <c r="BN613" s="339"/>
      <c r="BO613" s="339"/>
      <c r="BP613" s="339"/>
      <c r="BQ613" s="339"/>
      <c r="BR613" s="339"/>
      <c r="BS613" s="339"/>
    </row>
    <row r="614" s="4" customFormat="true" ht="14.1" hidden="false" customHeight="true" outlineLevel="0" collapsed="false">
      <c r="A614" s="328"/>
      <c r="B614" s="328"/>
      <c r="C614" s="328"/>
      <c r="D614" s="341"/>
      <c r="E614" s="332"/>
      <c r="F614" s="332"/>
      <c r="G614" s="332"/>
      <c r="H614" s="332"/>
      <c r="I614" s="332"/>
      <c r="J614" s="332"/>
      <c r="K614" s="354"/>
      <c r="L614" s="354"/>
      <c r="M614" s="339"/>
      <c r="N614" s="339"/>
      <c r="O614" s="339"/>
      <c r="P614" s="339"/>
      <c r="Q614" s="339"/>
      <c r="R614" s="339"/>
      <c r="S614" s="339"/>
      <c r="T614" s="339"/>
      <c r="U614" s="339"/>
      <c r="V614" s="339"/>
      <c r="W614" s="339"/>
      <c r="X614" s="339"/>
      <c r="Y614" s="339"/>
      <c r="Z614" s="339"/>
      <c r="AA614" s="339"/>
      <c r="AB614" s="339"/>
      <c r="AC614" s="339"/>
      <c r="AD614" s="339"/>
      <c r="AE614" s="339"/>
      <c r="AF614" s="339"/>
      <c r="AG614" s="339"/>
      <c r="AH614" s="339"/>
      <c r="AI614" s="339"/>
      <c r="AJ614" s="339"/>
      <c r="AK614" s="339"/>
      <c r="AL614" s="339"/>
      <c r="AM614" s="339"/>
      <c r="AN614" s="339"/>
      <c r="AO614" s="339"/>
      <c r="AP614" s="339"/>
      <c r="AQ614" s="339"/>
      <c r="AR614" s="339"/>
      <c r="AS614" s="339"/>
      <c r="AT614" s="339"/>
      <c r="AU614" s="339"/>
      <c r="AV614" s="339"/>
      <c r="AW614" s="339"/>
      <c r="AX614" s="339"/>
      <c r="AY614" s="339"/>
      <c r="AZ614" s="339"/>
      <c r="BA614" s="339"/>
      <c r="BB614" s="339"/>
      <c r="BC614" s="339"/>
      <c r="BD614" s="339"/>
      <c r="BE614" s="339"/>
      <c r="BF614" s="339"/>
      <c r="BG614" s="339"/>
      <c r="BH614" s="339"/>
      <c r="BI614" s="339"/>
      <c r="BJ614" s="339"/>
      <c r="BK614" s="339"/>
      <c r="BL614" s="339"/>
      <c r="BM614" s="339"/>
      <c r="BN614" s="339"/>
      <c r="BO614" s="339"/>
      <c r="BP614" s="339"/>
      <c r="BQ614" s="339"/>
      <c r="BR614" s="339"/>
      <c r="BS614" s="339"/>
    </row>
    <row r="615" s="4" customFormat="true" ht="14.1" hidden="false" customHeight="true" outlineLevel="0" collapsed="false">
      <c r="A615" s="328"/>
      <c r="B615" s="328"/>
      <c r="C615" s="328"/>
      <c r="D615" s="341"/>
      <c r="E615" s="332"/>
      <c r="F615" s="332"/>
      <c r="G615" s="332"/>
      <c r="H615" s="332"/>
      <c r="I615" s="332"/>
      <c r="J615" s="332"/>
      <c r="K615" s="354"/>
      <c r="L615" s="354"/>
      <c r="M615" s="339"/>
      <c r="N615" s="339"/>
      <c r="O615" s="339"/>
      <c r="P615" s="339"/>
      <c r="Q615" s="339"/>
      <c r="R615" s="339"/>
      <c r="S615" s="339"/>
      <c r="T615" s="339"/>
      <c r="U615" s="339"/>
      <c r="V615" s="339"/>
      <c r="W615" s="339"/>
      <c r="X615" s="339"/>
      <c r="Y615" s="339"/>
      <c r="Z615" s="339"/>
      <c r="AA615" s="339"/>
      <c r="AB615" s="339"/>
      <c r="AC615" s="339"/>
      <c r="AD615" s="339"/>
      <c r="AE615" s="339"/>
      <c r="AF615" s="339"/>
      <c r="AG615" s="339"/>
      <c r="AH615" s="339"/>
      <c r="AI615" s="339"/>
      <c r="AJ615" s="339"/>
      <c r="AK615" s="339"/>
      <c r="AL615" s="339"/>
      <c r="AM615" s="339"/>
      <c r="AN615" s="339"/>
      <c r="AO615" s="339"/>
      <c r="AP615" s="339"/>
      <c r="AQ615" s="339"/>
      <c r="AR615" s="339"/>
      <c r="AS615" s="339"/>
      <c r="AT615" s="339"/>
      <c r="AU615" s="339"/>
      <c r="AV615" s="339"/>
      <c r="AW615" s="339"/>
      <c r="AX615" s="339"/>
      <c r="AY615" s="339"/>
      <c r="AZ615" s="339"/>
      <c r="BA615" s="339"/>
      <c r="BB615" s="339"/>
      <c r="BC615" s="339"/>
      <c r="BD615" s="339"/>
      <c r="BE615" s="339"/>
      <c r="BF615" s="339"/>
      <c r="BG615" s="339"/>
      <c r="BH615" s="339"/>
      <c r="BI615" s="339"/>
      <c r="BJ615" s="339"/>
      <c r="BK615" s="339"/>
      <c r="BL615" s="339"/>
      <c r="BM615" s="339"/>
      <c r="BN615" s="339"/>
      <c r="BO615" s="339"/>
      <c r="BP615" s="339"/>
      <c r="BQ615" s="339"/>
      <c r="BR615" s="339"/>
      <c r="BS615" s="339"/>
    </row>
    <row r="616" s="4" customFormat="true" ht="14.1" hidden="false" customHeight="true" outlineLevel="0" collapsed="false">
      <c r="A616" s="328"/>
      <c r="B616" s="328"/>
      <c r="C616" s="328"/>
      <c r="D616" s="341"/>
      <c r="E616" s="332"/>
      <c r="F616" s="332"/>
      <c r="G616" s="332"/>
      <c r="H616" s="332"/>
      <c r="I616" s="332"/>
      <c r="J616" s="332"/>
      <c r="K616" s="354"/>
      <c r="L616" s="354"/>
      <c r="M616" s="339"/>
      <c r="N616" s="339"/>
      <c r="O616" s="339"/>
      <c r="P616" s="339"/>
      <c r="Q616" s="339"/>
      <c r="R616" s="339"/>
      <c r="S616" s="339"/>
      <c r="T616" s="339"/>
      <c r="U616" s="339"/>
      <c r="V616" s="339"/>
      <c r="W616" s="339"/>
      <c r="X616" s="339"/>
      <c r="Y616" s="339"/>
      <c r="Z616" s="339"/>
      <c r="AA616" s="339"/>
      <c r="AB616" s="339"/>
      <c r="AC616" s="339"/>
      <c r="AD616" s="339"/>
      <c r="AE616" s="339"/>
      <c r="AF616" s="339"/>
      <c r="AG616" s="339"/>
      <c r="AH616" s="339"/>
      <c r="AI616" s="339"/>
      <c r="AJ616" s="339"/>
      <c r="AK616" s="339"/>
      <c r="AL616" s="339"/>
      <c r="AM616" s="339"/>
      <c r="AN616" s="339"/>
      <c r="AO616" s="339"/>
      <c r="AP616" s="339"/>
      <c r="AQ616" s="339"/>
      <c r="AR616" s="339"/>
      <c r="AS616" s="339"/>
      <c r="AT616" s="339"/>
      <c r="AU616" s="339"/>
      <c r="AV616" s="339"/>
      <c r="AW616" s="339"/>
      <c r="AX616" s="339"/>
      <c r="AY616" s="339"/>
      <c r="AZ616" s="339"/>
      <c r="BA616" s="339"/>
      <c r="BB616" s="339"/>
      <c r="BC616" s="339"/>
      <c r="BD616" s="339"/>
      <c r="BE616" s="339"/>
      <c r="BF616" s="339"/>
      <c r="BG616" s="339"/>
      <c r="BH616" s="339"/>
      <c r="BI616" s="339"/>
      <c r="BJ616" s="339"/>
      <c r="BK616" s="339"/>
      <c r="BL616" s="339"/>
      <c r="BM616" s="339"/>
      <c r="BN616" s="339"/>
      <c r="BO616" s="339"/>
      <c r="BP616" s="339"/>
      <c r="BQ616" s="339"/>
      <c r="BR616" s="339"/>
      <c r="BS616" s="339"/>
    </row>
    <row r="617" s="4" customFormat="true" ht="13.5" hidden="false" customHeight="true" outlineLevel="0" collapsed="false">
      <c r="A617" s="328"/>
      <c r="B617" s="328"/>
      <c r="C617" s="328"/>
      <c r="D617" s="341"/>
      <c r="E617" s="332"/>
      <c r="F617" s="332"/>
      <c r="G617" s="332"/>
      <c r="H617" s="332"/>
      <c r="I617" s="332"/>
      <c r="J617" s="332"/>
      <c r="K617" s="354"/>
      <c r="L617" s="354"/>
      <c r="M617" s="339"/>
      <c r="N617" s="339"/>
      <c r="O617" s="339"/>
      <c r="P617" s="339"/>
      <c r="Q617" s="339"/>
      <c r="R617" s="339"/>
      <c r="S617" s="339"/>
      <c r="T617" s="339"/>
      <c r="U617" s="339"/>
      <c r="V617" s="339"/>
      <c r="W617" s="339"/>
      <c r="X617" s="339"/>
      <c r="Y617" s="339"/>
      <c r="Z617" s="339"/>
      <c r="AA617" s="339"/>
      <c r="AB617" s="339"/>
      <c r="AC617" s="339"/>
      <c r="AD617" s="339"/>
      <c r="AE617" s="339"/>
      <c r="AF617" s="339"/>
      <c r="AG617" s="339"/>
      <c r="AH617" s="339"/>
      <c r="AI617" s="339"/>
      <c r="AJ617" s="339"/>
      <c r="AK617" s="339"/>
      <c r="AL617" s="339"/>
      <c r="AM617" s="339"/>
      <c r="AN617" s="339"/>
      <c r="AO617" s="339"/>
      <c r="AP617" s="339"/>
      <c r="AQ617" s="339"/>
      <c r="AR617" s="339"/>
      <c r="AS617" s="339"/>
      <c r="AT617" s="339"/>
      <c r="AU617" s="339"/>
      <c r="AV617" s="339"/>
      <c r="AW617" s="339"/>
      <c r="AX617" s="339"/>
      <c r="AY617" s="339"/>
      <c r="AZ617" s="339"/>
      <c r="BA617" s="339"/>
      <c r="BB617" s="339"/>
      <c r="BC617" s="339"/>
      <c r="BD617" s="339"/>
      <c r="BE617" s="339"/>
      <c r="BF617" s="339"/>
      <c r="BG617" s="339"/>
      <c r="BH617" s="339"/>
      <c r="BI617" s="339"/>
      <c r="BJ617" s="339"/>
      <c r="BK617" s="339"/>
      <c r="BL617" s="339"/>
      <c r="BM617" s="339"/>
      <c r="BN617" s="339"/>
      <c r="BO617" s="339"/>
      <c r="BP617" s="339"/>
      <c r="BQ617" s="339"/>
      <c r="BR617" s="339"/>
      <c r="BS617" s="339"/>
    </row>
    <row r="618" s="412" customFormat="true" ht="14.1" hidden="false" customHeight="true" outlineLevel="0" collapsed="false">
      <c r="A618" s="328"/>
      <c r="B618" s="328"/>
      <c r="C618" s="328"/>
      <c r="D618" s="341"/>
      <c r="E618" s="332"/>
      <c r="F618" s="332"/>
      <c r="G618" s="332"/>
      <c r="H618" s="332"/>
      <c r="I618" s="332"/>
      <c r="J618" s="332"/>
      <c r="K618" s="354"/>
      <c r="L618" s="354"/>
      <c r="M618" s="411"/>
      <c r="N618" s="411"/>
      <c r="O618" s="411"/>
      <c r="P618" s="411"/>
      <c r="Q618" s="411"/>
      <c r="R618" s="411"/>
      <c r="S618" s="411"/>
      <c r="T618" s="411"/>
      <c r="U618" s="411"/>
      <c r="V618" s="411"/>
      <c r="W618" s="411"/>
      <c r="X618" s="411"/>
      <c r="Y618" s="411"/>
      <c r="Z618" s="411"/>
      <c r="AA618" s="411"/>
      <c r="AB618" s="411"/>
      <c r="AC618" s="411"/>
      <c r="AD618" s="411"/>
      <c r="AE618" s="411"/>
      <c r="AF618" s="411"/>
      <c r="AG618" s="411"/>
      <c r="AH618" s="411"/>
      <c r="AI618" s="411"/>
      <c r="AJ618" s="411"/>
      <c r="AK618" s="411"/>
      <c r="AL618" s="411"/>
      <c r="AM618" s="411"/>
      <c r="AN618" s="411"/>
      <c r="AO618" s="411"/>
      <c r="AP618" s="411"/>
      <c r="AQ618" s="411"/>
      <c r="AR618" s="411"/>
      <c r="AS618" s="411"/>
      <c r="AT618" s="411"/>
      <c r="AU618" s="411"/>
      <c r="AV618" s="411"/>
      <c r="AW618" s="411"/>
      <c r="AX618" s="411"/>
      <c r="AY618" s="411"/>
      <c r="AZ618" s="411"/>
      <c r="BA618" s="411"/>
      <c r="BB618" s="411"/>
      <c r="BC618" s="411"/>
      <c r="BD618" s="411"/>
      <c r="BE618" s="411"/>
      <c r="BF618" s="411"/>
      <c r="BG618" s="411"/>
      <c r="BH618" s="411"/>
      <c r="BI618" s="411"/>
      <c r="BJ618" s="411"/>
      <c r="BK618" s="411"/>
      <c r="BL618" s="411"/>
      <c r="BM618" s="411"/>
      <c r="BN618" s="411"/>
      <c r="BO618" s="411"/>
      <c r="BP618" s="411"/>
      <c r="BQ618" s="411"/>
      <c r="BR618" s="411"/>
      <c r="BS618" s="411"/>
    </row>
    <row r="619" s="4" customFormat="true" ht="14.1" hidden="false" customHeight="true" outlineLevel="0" collapsed="false">
      <c r="A619" s="328"/>
      <c r="B619" s="328"/>
      <c r="C619" s="328"/>
      <c r="D619" s="328"/>
      <c r="E619" s="332"/>
      <c r="F619" s="5" t="s">
        <v>281</v>
      </c>
      <c r="G619" s="5"/>
      <c r="H619" s="6"/>
      <c r="I619" s="330"/>
      <c r="J619" s="330"/>
      <c r="K619" s="53"/>
      <c r="L619" s="53"/>
      <c r="M619" s="339"/>
      <c r="N619" s="339"/>
      <c r="O619" s="339"/>
      <c r="P619" s="339"/>
      <c r="Q619" s="339"/>
      <c r="R619" s="339"/>
      <c r="S619" s="339"/>
      <c r="T619" s="339"/>
      <c r="U619" s="339"/>
      <c r="V619" s="339"/>
      <c r="W619" s="339"/>
      <c r="X619" s="339"/>
      <c r="Y619" s="339"/>
      <c r="Z619" s="339"/>
      <c r="AA619" s="339"/>
      <c r="AB619" s="339"/>
      <c r="AC619" s="339"/>
      <c r="AD619" s="339"/>
      <c r="AE619" s="339"/>
      <c r="AF619" s="339"/>
      <c r="AG619" s="339"/>
      <c r="AH619" s="339"/>
      <c r="AI619" s="339"/>
      <c r="AJ619" s="339"/>
      <c r="AK619" s="339"/>
      <c r="AL619" s="339"/>
      <c r="AM619" s="339"/>
      <c r="AN619" s="339"/>
      <c r="AO619" s="339"/>
      <c r="AP619" s="339"/>
      <c r="AQ619" s="339"/>
      <c r="AR619" s="339"/>
      <c r="AS619" s="339"/>
      <c r="AT619" s="339"/>
      <c r="AU619" s="339"/>
      <c r="AV619" s="339"/>
      <c r="AW619" s="339"/>
      <c r="AX619" s="339"/>
      <c r="AY619" s="339"/>
      <c r="AZ619" s="339"/>
      <c r="BA619" s="339"/>
      <c r="BB619" s="339"/>
      <c r="BC619" s="339"/>
      <c r="BD619" s="339"/>
      <c r="BE619" s="339"/>
      <c r="BF619" s="339"/>
      <c r="BG619" s="339"/>
      <c r="BH619" s="339"/>
      <c r="BI619" s="339"/>
      <c r="BJ619" s="339"/>
      <c r="BK619" s="339"/>
      <c r="BL619" s="339"/>
      <c r="BM619" s="339"/>
      <c r="BN619" s="339"/>
      <c r="BO619" s="339"/>
      <c r="BP619" s="339"/>
      <c r="BQ619" s="339"/>
      <c r="BR619" s="339"/>
      <c r="BS619" s="339"/>
    </row>
    <row r="620" s="413" customFormat="true" ht="14.1" hidden="false" customHeight="true" outlineLevel="0" collapsed="false">
      <c r="A620" s="4"/>
      <c r="B620" s="4"/>
      <c r="C620" s="4"/>
      <c r="D620" s="4"/>
      <c r="E620" s="4"/>
      <c r="F620" s="5" t="s">
        <v>1</v>
      </c>
      <c r="G620" s="5"/>
      <c r="H620" s="6"/>
      <c r="I620" s="331"/>
      <c r="J620" s="4"/>
      <c r="K620" s="4"/>
      <c r="L620" s="405"/>
    </row>
    <row r="621" s="4" customFormat="true" ht="14.1" hidden="false" customHeight="true" outlineLevel="0" collapsed="false">
      <c r="F621" s="5" t="s">
        <v>2</v>
      </c>
      <c r="G621" s="5"/>
      <c r="H621" s="6"/>
      <c r="I621" s="331"/>
      <c r="L621" s="405"/>
      <c r="M621" s="339"/>
      <c r="N621" s="339"/>
      <c r="O621" s="339"/>
      <c r="P621" s="339"/>
      <c r="Q621" s="339"/>
      <c r="R621" s="339"/>
      <c r="S621" s="339"/>
      <c r="T621" s="339"/>
      <c r="U621" s="339"/>
      <c r="V621" s="339"/>
      <c r="W621" s="339"/>
      <c r="X621" s="339"/>
      <c r="Y621" s="339"/>
      <c r="Z621" s="339"/>
      <c r="AA621" s="339"/>
      <c r="AB621" s="339"/>
      <c r="AC621" s="339"/>
      <c r="AD621" s="339"/>
      <c r="AE621" s="339"/>
      <c r="AF621" s="339"/>
      <c r="AG621" s="339"/>
      <c r="AH621" s="339"/>
      <c r="AI621" s="339"/>
      <c r="AJ621" s="339"/>
      <c r="AK621" s="339"/>
      <c r="AL621" s="339"/>
      <c r="AM621" s="339"/>
      <c r="AN621" s="339"/>
      <c r="AO621" s="339"/>
      <c r="AP621" s="339"/>
      <c r="AQ621" s="339"/>
      <c r="AR621" s="339"/>
      <c r="AS621" s="339"/>
      <c r="AT621" s="339"/>
      <c r="AU621" s="339"/>
      <c r="AV621" s="339"/>
      <c r="AW621" s="339"/>
      <c r="AX621" s="339"/>
      <c r="AY621" s="339"/>
      <c r="AZ621" s="339"/>
      <c r="BA621" s="339"/>
      <c r="BB621" s="339"/>
      <c r="BC621" s="339"/>
      <c r="BD621" s="339"/>
      <c r="BE621" s="339"/>
      <c r="BF621" s="339"/>
      <c r="BG621" s="339"/>
      <c r="BH621" s="339"/>
      <c r="BI621" s="339"/>
      <c r="BJ621" s="339"/>
      <c r="BK621" s="339"/>
      <c r="BL621" s="339"/>
      <c r="BM621" s="339"/>
      <c r="BN621" s="339"/>
      <c r="BO621" s="339"/>
      <c r="BP621" s="339"/>
      <c r="BQ621" s="339"/>
      <c r="BR621" s="339"/>
      <c r="BS621" s="339"/>
    </row>
    <row r="622" s="4" customFormat="true" ht="14.1" hidden="false" customHeight="true" outlineLevel="0" collapsed="false">
      <c r="F622" s="5"/>
      <c r="G622" s="5"/>
      <c r="H622" s="6"/>
      <c r="I622" s="331"/>
      <c r="L622" s="405"/>
      <c r="M622" s="339"/>
      <c r="N622" s="339"/>
      <c r="O622" s="339"/>
      <c r="P622" s="339"/>
      <c r="Q622" s="339"/>
      <c r="R622" s="339"/>
      <c r="S622" s="339"/>
      <c r="T622" s="339"/>
      <c r="U622" s="339"/>
      <c r="V622" s="339"/>
      <c r="W622" s="339"/>
      <c r="X622" s="339"/>
      <c r="Y622" s="339"/>
      <c r="Z622" s="339"/>
      <c r="AA622" s="339"/>
      <c r="AB622" s="339"/>
      <c r="AC622" s="339"/>
      <c r="AD622" s="339"/>
      <c r="AE622" s="339"/>
      <c r="AF622" s="339"/>
      <c r="AG622" s="339"/>
      <c r="AH622" s="339"/>
      <c r="AI622" s="339"/>
      <c r="AJ622" s="339"/>
      <c r="AK622" s="339"/>
      <c r="AL622" s="339"/>
      <c r="AM622" s="339"/>
      <c r="AN622" s="339"/>
      <c r="AO622" s="339"/>
      <c r="AP622" s="339"/>
      <c r="AQ622" s="339"/>
      <c r="AR622" s="339"/>
      <c r="AS622" s="339"/>
      <c r="AT622" s="339"/>
      <c r="AU622" s="339"/>
      <c r="AV622" s="339"/>
      <c r="AW622" s="339"/>
      <c r="AX622" s="339"/>
      <c r="AY622" s="339"/>
      <c r="AZ622" s="339"/>
      <c r="BA622" s="339"/>
      <c r="BB622" s="339"/>
      <c r="BC622" s="339"/>
      <c r="BD622" s="339"/>
      <c r="BE622" s="339"/>
      <c r="BF622" s="339"/>
      <c r="BG622" s="339"/>
      <c r="BH622" s="339"/>
      <c r="BI622" s="339"/>
      <c r="BJ622" s="339"/>
      <c r="BK622" s="339"/>
      <c r="BL622" s="339"/>
      <c r="BM622" s="339"/>
      <c r="BN622" s="339"/>
      <c r="BO622" s="339"/>
      <c r="BP622" s="339"/>
      <c r="BQ622" s="339"/>
      <c r="BR622" s="339"/>
      <c r="BS622" s="339"/>
    </row>
    <row r="623" s="4" customFormat="true" ht="14.1" hidden="false" customHeight="true" outlineLevel="0" collapsed="false">
      <c r="A623" s="414"/>
      <c r="B623" s="415" t="s">
        <v>282</v>
      </c>
      <c r="C623" s="415"/>
      <c r="D623" s="415"/>
      <c r="E623" s="415"/>
      <c r="F623" s="415"/>
      <c r="G623" s="414"/>
      <c r="H623" s="416"/>
      <c r="I623" s="331"/>
      <c r="J623" s="342"/>
      <c r="K623" s="397"/>
      <c r="L623" s="397"/>
      <c r="M623" s="339"/>
      <c r="N623" s="339"/>
      <c r="O623" s="339"/>
      <c r="P623" s="339"/>
      <c r="Q623" s="339"/>
      <c r="R623" s="339"/>
      <c r="S623" s="339"/>
      <c r="T623" s="339"/>
      <c r="U623" s="339"/>
      <c r="V623" s="339"/>
      <c r="W623" s="339"/>
      <c r="X623" s="339"/>
      <c r="Y623" s="339"/>
      <c r="Z623" s="339"/>
      <c r="AA623" s="339"/>
      <c r="AB623" s="339"/>
      <c r="AC623" s="339"/>
      <c r="AD623" s="339"/>
      <c r="AE623" s="339"/>
      <c r="AF623" s="339"/>
      <c r="AG623" s="339"/>
      <c r="AH623" s="339"/>
      <c r="AI623" s="339"/>
      <c r="AJ623" s="339"/>
      <c r="AK623" s="339"/>
      <c r="AL623" s="339"/>
      <c r="AM623" s="339"/>
      <c r="AN623" s="339"/>
      <c r="AO623" s="339"/>
      <c r="AP623" s="339"/>
      <c r="AQ623" s="339"/>
      <c r="AR623" s="339"/>
      <c r="AS623" s="339"/>
      <c r="AT623" s="339"/>
      <c r="AU623" s="339"/>
      <c r="AV623" s="339"/>
      <c r="AW623" s="339"/>
      <c r="AX623" s="339"/>
      <c r="AY623" s="339"/>
      <c r="AZ623" s="339"/>
      <c r="BA623" s="339"/>
      <c r="BB623" s="339"/>
      <c r="BC623" s="339"/>
      <c r="BD623" s="339"/>
      <c r="BE623" s="339"/>
      <c r="BF623" s="339"/>
      <c r="BG623" s="339"/>
      <c r="BH623" s="339"/>
      <c r="BI623" s="339"/>
      <c r="BJ623" s="339"/>
      <c r="BK623" s="339"/>
      <c r="BL623" s="339"/>
      <c r="BM623" s="339"/>
      <c r="BN623" s="339"/>
      <c r="BO623" s="339"/>
      <c r="BP623" s="339"/>
      <c r="BQ623" s="339"/>
      <c r="BR623" s="339"/>
      <c r="BS623" s="339"/>
    </row>
    <row r="624" s="4" customFormat="true" ht="14.1" hidden="false" customHeight="true" outlineLevel="0" collapsed="false">
      <c r="A624" s="414"/>
      <c r="B624" s="415" t="s">
        <v>283</v>
      </c>
      <c r="C624" s="415"/>
      <c r="D624" s="415"/>
      <c r="E624" s="415"/>
      <c r="F624" s="415"/>
      <c r="G624" s="414"/>
      <c r="H624" s="416"/>
      <c r="I624" s="331"/>
      <c r="J624" s="342"/>
      <c r="K624" s="397"/>
      <c r="L624" s="397"/>
      <c r="M624" s="339"/>
      <c r="N624" s="339"/>
      <c r="O624" s="339"/>
      <c r="P624" s="339"/>
      <c r="Q624" s="339"/>
      <c r="R624" s="339"/>
      <c r="S624" s="339"/>
      <c r="T624" s="339"/>
      <c r="U624" s="339"/>
      <c r="V624" s="339"/>
      <c r="W624" s="339"/>
      <c r="X624" s="339"/>
      <c r="Y624" s="339"/>
      <c r="Z624" s="339"/>
      <c r="AA624" s="339"/>
      <c r="AB624" s="339"/>
      <c r="AC624" s="339"/>
      <c r="AD624" s="339"/>
      <c r="AE624" s="339"/>
      <c r="AF624" s="339"/>
      <c r="AG624" s="339"/>
      <c r="AH624" s="339"/>
      <c r="AI624" s="339"/>
      <c r="AJ624" s="339"/>
      <c r="AK624" s="339"/>
      <c r="AL624" s="339"/>
      <c r="AM624" s="339"/>
      <c r="AN624" s="339"/>
      <c r="AO624" s="339"/>
      <c r="AP624" s="339"/>
      <c r="AQ624" s="339"/>
      <c r="AR624" s="339"/>
      <c r="AS624" s="339"/>
      <c r="AT624" s="339"/>
      <c r="AU624" s="339"/>
      <c r="AV624" s="339"/>
      <c r="AW624" s="339"/>
      <c r="AX624" s="339"/>
      <c r="AY624" s="339"/>
      <c r="AZ624" s="339"/>
      <c r="BA624" s="339"/>
      <c r="BB624" s="339"/>
      <c r="BC624" s="339"/>
      <c r="BD624" s="339"/>
      <c r="BE624" s="339"/>
      <c r="BF624" s="339"/>
      <c r="BG624" s="339"/>
      <c r="BH624" s="339"/>
      <c r="BI624" s="339"/>
      <c r="BJ624" s="339"/>
      <c r="BK624" s="339"/>
      <c r="BL624" s="339"/>
      <c r="BM624" s="339"/>
      <c r="BN624" s="339"/>
      <c r="BO624" s="339"/>
      <c r="BP624" s="339"/>
      <c r="BQ624" s="339"/>
      <c r="BR624" s="339"/>
      <c r="BS624" s="339"/>
    </row>
    <row r="625" s="4" customFormat="true" ht="14.1" hidden="false" customHeight="true" outlineLevel="0" collapsed="false">
      <c r="A625" s="414"/>
      <c r="B625" s="415" t="s">
        <v>284</v>
      </c>
      <c r="C625" s="415"/>
      <c r="D625" s="415"/>
      <c r="E625" s="415"/>
      <c r="F625" s="415"/>
      <c r="G625" s="408" t="s">
        <v>4</v>
      </c>
      <c r="H625" s="416"/>
      <c r="I625" s="331"/>
      <c r="J625" s="342"/>
      <c r="K625" s="397"/>
      <c r="L625" s="397"/>
      <c r="M625" s="339"/>
      <c r="N625" s="339"/>
      <c r="O625" s="339"/>
      <c r="P625" s="339"/>
      <c r="Q625" s="339"/>
      <c r="R625" s="339"/>
      <c r="S625" s="339"/>
      <c r="T625" s="339"/>
      <c r="U625" s="339"/>
      <c r="V625" s="339"/>
      <c r="W625" s="339"/>
      <c r="X625" s="339"/>
      <c r="Y625" s="339"/>
      <c r="Z625" s="339"/>
      <c r="AA625" s="339"/>
      <c r="AB625" s="339"/>
      <c r="AC625" s="339"/>
      <c r="AD625" s="339"/>
      <c r="AE625" s="339"/>
      <c r="AF625" s="339"/>
      <c r="AG625" s="339"/>
      <c r="AH625" s="339"/>
      <c r="AI625" s="339"/>
      <c r="AJ625" s="339"/>
      <c r="AK625" s="339"/>
      <c r="AL625" s="339"/>
      <c r="AM625" s="339"/>
      <c r="AN625" s="339"/>
      <c r="AO625" s="339"/>
      <c r="AP625" s="339"/>
      <c r="AQ625" s="339"/>
      <c r="AR625" s="339"/>
      <c r="AS625" s="339"/>
      <c r="AT625" s="339"/>
      <c r="AU625" s="339"/>
      <c r="AV625" s="339"/>
      <c r="AW625" s="339"/>
      <c r="AX625" s="339"/>
      <c r="AY625" s="339"/>
      <c r="AZ625" s="339"/>
      <c r="BA625" s="339"/>
      <c r="BB625" s="339"/>
      <c r="BC625" s="339"/>
      <c r="BD625" s="339"/>
      <c r="BE625" s="339"/>
      <c r="BF625" s="339"/>
      <c r="BG625" s="339"/>
      <c r="BH625" s="339"/>
      <c r="BI625" s="339"/>
      <c r="BJ625" s="339"/>
      <c r="BK625" s="339"/>
      <c r="BL625" s="339"/>
      <c r="BM625" s="339"/>
      <c r="BN625" s="339"/>
      <c r="BO625" s="339"/>
      <c r="BP625" s="339"/>
      <c r="BQ625" s="339"/>
      <c r="BR625" s="339"/>
      <c r="BS625" s="339"/>
    </row>
    <row r="626" s="4" customFormat="true" ht="14.1" hidden="false" customHeight="true" outlineLevel="0" collapsed="false">
      <c r="A626" s="10" t="s">
        <v>5</v>
      </c>
      <c r="B626" s="11" t="s">
        <v>6</v>
      </c>
      <c r="C626" s="10" t="s">
        <v>7</v>
      </c>
      <c r="D626" s="11" t="s">
        <v>8</v>
      </c>
      <c r="E626" s="12" t="s">
        <v>9</v>
      </c>
      <c r="F626" s="11" t="s">
        <v>10</v>
      </c>
      <c r="G626" s="13" t="s">
        <v>11</v>
      </c>
      <c r="H626" s="14" t="s">
        <v>12</v>
      </c>
      <c r="I626" s="342"/>
      <c r="J626" s="342"/>
      <c r="K626" s="417"/>
      <c r="L626" s="359"/>
      <c r="M626" s="339"/>
      <c r="N626" s="339"/>
      <c r="O626" s="339"/>
      <c r="P626" s="339"/>
      <c r="Q626" s="339"/>
      <c r="R626" s="339"/>
      <c r="S626" s="339"/>
      <c r="T626" s="339"/>
      <c r="U626" s="339"/>
      <c r="V626" s="339"/>
      <c r="W626" s="339"/>
      <c r="X626" s="339"/>
      <c r="Y626" s="339"/>
      <c r="Z626" s="339"/>
      <c r="AA626" s="339"/>
      <c r="AB626" s="339"/>
      <c r="AC626" s="339"/>
      <c r="AD626" s="339"/>
      <c r="AE626" s="339"/>
      <c r="AF626" s="339"/>
      <c r="AG626" s="339"/>
      <c r="AH626" s="339"/>
      <c r="AI626" s="339"/>
      <c r="AJ626" s="339"/>
      <c r="AK626" s="339"/>
      <c r="AL626" s="339"/>
      <c r="AM626" s="339"/>
      <c r="AN626" s="339"/>
      <c r="AO626" s="339"/>
      <c r="AP626" s="339"/>
      <c r="AQ626" s="339"/>
      <c r="AR626" s="339"/>
      <c r="AS626" s="339"/>
      <c r="AT626" s="339"/>
      <c r="AU626" s="339"/>
      <c r="AV626" s="339"/>
      <c r="AW626" s="339"/>
      <c r="AX626" s="339"/>
      <c r="AY626" s="339"/>
      <c r="AZ626" s="339"/>
      <c r="BA626" s="339"/>
      <c r="BB626" s="339"/>
      <c r="BC626" s="339"/>
      <c r="BD626" s="339"/>
      <c r="BE626" s="339"/>
      <c r="BF626" s="339"/>
      <c r="BG626" s="339"/>
      <c r="BH626" s="339"/>
      <c r="BI626" s="339"/>
      <c r="BJ626" s="339"/>
      <c r="BK626" s="339"/>
      <c r="BL626" s="339"/>
      <c r="BM626" s="339"/>
      <c r="BN626" s="339"/>
      <c r="BO626" s="339"/>
      <c r="BP626" s="339"/>
      <c r="BQ626" s="339"/>
      <c r="BR626" s="339"/>
      <c r="BS626" s="339"/>
    </row>
    <row r="627" s="4" customFormat="true" ht="14.1" hidden="false" customHeight="true" outlineLevel="0" collapsed="false">
      <c r="A627" s="19"/>
      <c r="B627" s="20"/>
      <c r="C627" s="19"/>
      <c r="D627" s="21"/>
      <c r="E627" s="19" t="s">
        <v>13</v>
      </c>
      <c r="F627" s="20" t="s">
        <v>14</v>
      </c>
      <c r="G627" s="22" t="s">
        <v>15</v>
      </c>
      <c r="H627" s="23" t="s">
        <v>16</v>
      </c>
      <c r="I627" s="350"/>
      <c r="J627" s="350"/>
      <c r="K627" s="417"/>
      <c r="L627" s="53"/>
      <c r="M627" s="339"/>
      <c r="N627" s="339"/>
      <c r="O627" s="339"/>
      <c r="P627" s="339"/>
      <c r="Q627" s="339"/>
      <c r="R627" s="339"/>
      <c r="S627" s="339"/>
      <c r="T627" s="339"/>
      <c r="U627" s="339"/>
      <c r="V627" s="339"/>
      <c r="W627" s="339"/>
      <c r="X627" s="339"/>
      <c r="Y627" s="339"/>
      <c r="Z627" s="339"/>
      <c r="AA627" s="339"/>
      <c r="AB627" s="339"/>
      <c r="AC627" s="339"/>
      <c r="AD627" s="339"/>
      <c r="AE627" s="339"/>
      <c r="AF627" s="339"/>
      <c r="AG627" s="339"/>
      <c r="AH627" s="339"/>
      <c r="AI627" s="339"/>
      <c r="AJ627" s="339"/>
      <c r="AK627" s="339"/>
      <c r="AL627" s="339"/>
      <c r="AM627" s="339"/>
      <c r="AN627" s="339"/>
      <c r="AO627" s="339"/>
      <c r="AP627" s="339"/>
      <c r="AQ627" s="339"/>
      <c r="AR627" s="339"/>
      <c r="AS627" s="339"/>
      <c r="AT627" s="339"/>
      <c r="AU627" s="339"/>
      <c r="AV627" s="339"/>
      <c r="AW627" s="339"/>
      <c r="AX627" s="339"/>
      <c r="AY627" s="339"/>
      <c r="AZ627" s="339"/>
      <c r="BA627" s="339"/>
      <c r="BB627" s="339"/>
      <c r="BC627" s="339"/>
      <c r="BD627" s="339"/>
      <c r="BE627" s="339"/>
      <c r="BF627" s="339"/>
      <c r="BG627" s="339"/>
      <c r="BH627" s="339"/>
      <c r="BI627" s="339"/>
      <c r="BJ627" s="339"/>
      <c r="BK627" s="339"/>
      <c r="BL627" s="339"/>
      <c r="BM627" s="339"/>
      <c r="BN627" s="339"/>
      <c r="BO627" s="339"/>
      <c r="BP627" s="339"/>
      <c r="BQ627" s="339"/>
      <c r="BR627" s="339"/>
      <c r="BS627" s="339"/>
    </row>
    <row r="628" s="4" customFormat="true" ht="14.1" hidden="false" customHeight="true" outlineLevel="0" collapsed="false">
      <c r="A628" s="26" t="n">
        <v>1</v>
      </c>
      <c r="B628" s="26" t="n">
        <v>2</v>
      </c>
      <c r="C628" s="26" t="n">
        <v>3</v>
      </c>
      <c r="D628" s="26" t="n">
        <v>4</v>
      </c>
      <c r="E628" s="26" t="n">
        <v>5</v>
      </c>
      <c r="F628" s="26" t="n">
        <v>6</v>
      </c>
      <c r="G628" s="27" t="n">
        <v>7</v>
      </c>
      <c r="H628" s="28" t="n">
        <v>8</v>
      </c>
      <c r="I628" s="350"/>
      <c r="J628" s="350"/>
      <c r="K628" s="418"/>
      <c r="L628" s="418"/>
      <c r="M628" s="339"/>
      <c r="N628" s="339"/>
      <c r="O628" s="339"/>
      <c r="P628" s="339"/>
      <c r="Q628" s="339"/>
      <c r="R628" s="339"/>
      <c r="S628" s="339"/>
      <c r="T628" s="339"/>
      <c r="U628" s="339"/>
      <c r="V628" s="339"/>
      <c r="W628" s="339"/>
      <c r="X628" s="339"/>
      <c r="Y628" s="339"/>
      <c r="Z628" s="339"/>
      <c r="AA628" s="339"/>
      <c r="AB628" s="339"/>
      <c r="AC628" s="339"/>
      <c r="AD628" s="339"/>
      <c r="AE628" s="339"/>
      <c r="AF628" s="339"/>
      <c r="AG628" s="339"/>
      <c r="AH628" s="339"/>
      <c r="AI628" s="339"/>
      <c r="AJ628" s="339"/>
      <c r="AK628" s="339"/>
      <c r="AL628" s="339"/>
      <c r="AM628" s="339"/>
      <c r="AN628" s="339"/>
      <c r="AO628" s="339"/>
      <c r="AP628" s="339"/>
      <c r="AQ628" s="339"/>
      <c r="AR628" s="339"/>
      <c r="AS628" s="339"/>
      <c r="AT628" s="339"/>
      <c r="AU628" s="339"/>
      <c r="AV628" s="339"/>
      <c r="AW628" s="339"/>
      <c r="AX628" s="339"/>
      <c r="AY628" s="339"/>
      <c r="AZ628" s="339"/>
      <c r="BA628" s="339"/>
      <c r="BB628" s="339"/>
      <c r="BC628" s="339"/>
      <c r="BD628" s="339"/>
      <c r="BE628" s="339"/>
      <c r="BF628" s="339"/>
      <c r="BG628" s="339"/>
      <c r="BH628" s="339"/>
      <c r="BI628" s="339"/>
      <c r="BJ628" s="339"/>
      <c r="BK628" s="339"/>
      <c r="BL628" s="339"/>
      <c r="BM628" s="339"/>
      <c r="BN628" s="339"/>
      <c r="BO628" s="339"/>
      <c r="BP628" s="339"/>
      <c r="BQ628" s="339"/>
      <c r="BR628" s="339"/>
      <c r="BS628" s="339"/>
    </row>
    <row r="629" s="4" customFormat="true" ht="14.1" hidden="false" customHeight="true" outlineLevel="0" collapsed="false">
      <c r="A629" s="60" t="n">
        <v>851</v>
      </c>
      <c r="B629" s="59"/>
      <c r="C629" s="223"/>
      <c r="D629" s="60" t="s">
        <v>169</v>
      </c>
      <c r="E629" s="59" t="n">
        <v>0</v>
      </c>
      <c r="F629" s="32" t="n">
        <f aca="false">F630+F633</f>
        <v>5200</v>
      </c>
      <c r="G629" s="33" t="n">
        <f aca="false">G630+G633</f>
        <v>5200</v>
      </c>
      <c r="H629" s="33" t="n">
        <f aca="false">G629/F629*100</f>
        <v>100</v>
      </c>
      <c r="I629" s="330"/>
      <c r="J629" s="330"/>
      <c r="K629" s="53"/>
      <c r="L629" s="53"/>
      <c r="M629" s="339"/>
      <c r="N629" s="339"/>
      <c r="O629" s="339"/>
      <c r="P629" s="339"/>
      <c r="Q629" s="339"/>
      <c r="R629" s="339"/>
      <c r="S629" s="339"/>
      <c r="T629" s="339"/>
      <c r="U629" s="339"/>
      <c r="V629" s="339"/>
      <c r="W629" s="339"/>
      <c r="X629" s="339"/>
      <c r="Y629" s="339"/>
      <c r="Z629" s="339"/>
      <c r="AA629" s="339"/>
      <c r="AB629" s="339"/>
      <c r="AC629" s="339"/>
      <c r="AD629" s="339"/>
      <c r="AE629" s="339"/>
      <c r="AF629" s="339"/>
      <c r="AG629" s="339"/>
      <c r="AH629" s="339"/>
      <c r="AI629" s="339"/>
      <c r="AJ629" s="339"/>
      <c r="AK629" s="339"/>
      <c r="AL629" s="339"/>
      <c r="AM629" s="339"/>
      <c r="AN629" s="339"/>
      <c r="AO629" s="339"/>
      <c r="AP629" s="339"/>
      <c r="AQ629" s="339"/>
      <c r="AR629" s="339"/>
      <c r="AS629" s="339"/>
      <c r="AT629" s="339"/>
      <c r="AU629" s="339"/>
      <c r="AV629" s="339"/>
      <c r="AW629" s="339"/>
      <c r="AX629" s="339"/>
      <c r="AY629" s="339"/>
      <c r="AZ629" s="339"/>
      <c r="BA629" s="339"/>
      <c r="BB629" s="339"/>
      <c r="BC629" s="339"/>
      <c r="BD629" s="339"/>
      <c r="BE629" s="339"/>
      <c r="BF629" s="339"/>
      <c r="BG629" s="339"/>
      <c r="BH629" s="339"/>
      <c r="BI629" s="339"/>
      <c r="BJ629" s="339"/>
      <c r="BK629" s="339"/>
      <c r="BL629" s="339"/>
      <c r="BM629" s="339"/>
      <c r="BN629" s="339"/>
      <c r="BO629" s="339"/>
      <c r="BP629" s="339"/>
      <c r="BQ629" s="339"/>
      <c r="BR629" s="339"/>
      <c r="BS629" s="339"/>
    </row>
    <row r="630" s="4" customFormat="true" ht="14.1" hidden="false" customHeight="true" outlineLevel="0" collapsed="false">
      <c r="A630" s="419"/>
      <c r="B630" s="419" t="n">
        <v>85153</v>
      </c>
      <c r="C630" s="260"/>
      <c r="D630" s="190" t="s">
        <v>179</v>
      </c>
      <c r="E630" s="191" t="n">
        <v>0</v>
      </c>
      <c r="F630" s="191" t="n">
        <f aca="false">F632</f>
        <v>2800</v>
      </c>
      <c r="G630" s="43" t="n">
        <f aca="false">G632</f>
        <v>2800</v>
      </c>
      <c r="H630" s="43" t="n">
        <f aca="false">G630/F630*100</f>
        <v>100</v>
      </c>
      <c r="I630" s="330"/>
      <c r="J630" s="330"/>
      <c r="K630" s="53"/>
      <c r="L630" s="53"/>
      <c r="M630" s="339"/>
      <c r="N630" s="339"/>
      <c r="O630" s="339"/>
      <c r="P630" s="339"/>
      <c r="Q630" s="339"/>
      <c r="R630" s="339"/>
      <c r="S630" s="339"/>
      <c r="T630" s="339"/>
      <c r="U630" s="339"/>
      <c r="V630" s="339"/>
      <c r="W630" s="339"/>
      <c r="X630" s="339"/>
      <c r="Y630" s="339"/>
      <c r="Z630" s="339"/>
      <c r="AA630" s="339"/>
      <c r="AB630" s="339"/>
      <c r="AC630" s="339"/>
      <c r="AD630" s="339"/>
      <c r="AE630" s="339"/>
      <c r="AF630" s="339"/>
      <c r="AG630" s="339"/>
      <c r="AH630" s="339"/>
      <c r="AI630" s="339"/>
      <c r="AJ630" s="339"/>
      <c r="AK630" s="339"/>
      <c r="AL630" s="339"/>
      <c r="AM630" s="339"/>
      <c r="AN630" s="339"/>
      <c r="AO630" s="339"/>
      <c r="AP630" s="339"/>
      <c r="AQ630" s="339"/>
      <c r="AR630" s="339"/>
      <c r="AS630" s="339"/>
      <c r="AT630" s="339"/>
      <c r="AU630" s="339"/>
      <c r="AV630" s="339"/>
      <c r="AW630" s="339"/>
      <c r="AX630" s="339"/>
      <c r="AY630" s="339"/>
      <c r="AZ630" s="339"/>
      <c r="BA630" s="339"/>
      <c r="BB630" s="339"/>
      <c r="BC630" s="339"/>
      <c r="BD630" s="339"/>
      <c r="BE630" s="339"/>
      <c r="BF630" s="339"/>
      <c r="BG630" s="339"/>
      <c r="BH630" s="339"/>
      <c r="BI630" s="339"/>
      <c r="BJ630" s="339"/>
      <c r="BK630" s="339"/>
      <c r="BL630" s="339"/>
      <c r="BM630" s="339"/>
      <c r="BN630" s="339"/>
      <c r="BO630" s="339"/>
      <c r="BP630" s="339"/>
      <c r="BQ630" s="339"/>
      <c r="BR630" s="339"/>
      <c r="BS630" s="339"/>
    </row>
    <row r="631" s="4" customFormat="true" ht="14.1" hidden="false" customHeight="true" outlineLevel="0" collapsed="false">
      <c r="A631" s="392"/>
      <c r="B631" s="392"/>
      <c r="C631" s="262" t="n">
        <v>2310</v>
      </c>
      <c r="D631" s="48" t="s">
        <v>180</v>
      </c>
      <c r="E631" s="193"/>
      <c r="F631" s="193"/>
      <c r="G631" s="57"/>
      <c r="H631" s="57"/>
      <c r="I631" s="330"/>
      <c r="J631" s="330"/>
      <c r="K631" s="53"/>
      <c r="L631" s="53"/>
      <c r="M631" s="339"/>
      <c r="N631" s="339"/>
      <c r="O631" s="339"/>
      <c r="P631" s="339"/>
      <c r="Q631" s="339"/>
      <c r="R631" s="339"/>
      <c r="S631" s="339"/>
      <c r="T631" s="339"/>
      <c r="U631" s="339"/>
      <c r="V631" s="339"/>
      <c r="W631" s="339"/>
      <c r="X631" s="339"/>
      <c r="Y631" s="339"/>
      <c r="Z631" s="339"/>
      <c r="AA631" s="339"/>
      <c r="AB631" s="339"/>
      <c r="AC631" s="339"/>
      <c r="AD631" s="339"/>
      <c r="AE631" s="339"/>
      <c r="AF631" s="339"/>
      <c r="AG631" s="339"/>
      <c r="AH631" s="339"/>
      <c r="AI631" s="339"/>
      <c r="AJ631" s="339"/>
      <c r="AK631" s="339"/>
      <c r="AL631" s="339"/>
      <c r="AM631" s="339"/>
      <c r="AN631" s="339"/>
      <c r="AO631" s="339"/>
      <c r="AP631" s="339"/>
      <c r="AQ631" s="339"/>
      <c r="AR631" s="339"/>
      <c r="AS631" s="339"/>
      <c r="AT631" s="339"/>
      <c r="AU631" s="339"/>
      <c r="AV631" s="339"/>
      <c r="AW631" s="339"/>
      <c r="AX631" s="339"/>
      <c r="AY631" s="339"/>
      <c r="AZ631" s="339"/>
      <c r="BA631" s="339"/>
      <c r="BB631" s="339"/>
      <c r="BC631" s="339"/>
      <c r="BD631" s="339"/>
      <c r="BE631" s="339"/>
      <c r="BF631" s="339"/>
      <c r="BG631" s="339"/>
      <c r="BH631" s="339"/>
      <c r="BI631" s="339"/>
      <c r="BJ631" s="339"/>
      <c r="BK631" s="339"/>
      <c r="BL631" s="339"/>
      <c r="BM631" s="339"/>
      <c r="BN631" s="339"/>
      <c r="BO631" s="339"/>
      <c r="BP631" s="339"/>
      <c r="BQ631" s="339"/>
      <c r="BR631" s="339"/>
      <c r="BS631" s="339"/>
    </row>
    <row r="632" s="4" customFormat="true" ht="14.1" hidden="false" customHeight="true" outlineLevel="0" collapsed="false">
      <c r="A632" s="392"/>
      <c r="B632" s="394"/>
      <c r="C632" s="262"/>
      <c r="D632" s="48" t="s">
        <v>181</v>
      </c>
      <c r="E632" s="193" t="n">
        <v>0</v>
      </c>
      <c r="F632" s="193" t="n">
        <v>2800</v>
      </c>
      <c r="G632" s="57" t="n">
        <v>2800</v>
      </c>
      <c r="H632" s="57" t="n">
        <f aca="false">G632/F632*100</f>
        <v>100</v>
      </c>
      <c r="I632" s="330"/>
      <c r="J632" s="330"/>
      <c r="K632" s="53"/>
      <c r="L632" s="53"/>
      <c r="M632" s="339"/>
      <c r="N632" s="339"/>
      <c r="O632" s="339"/>
      <c r="P632" s="339"/>
      <c r="Q632" s="339"/>
      <c r="R632" s="339"/>
      <c r="S632" s="339"/>
      <c r="T632" s="339"/>
      <c r="U632" s="339"/>
      <c r="V632" s="339"/>
      <c r="W632" s="339"/>
      <c r="X632" s="339"/>
      <c r="Y632" s="339"/>
      <c r="Z632" s="339"/>
      <c r="AA632" s="339"/>
      <c r="AB632" s="339"/>
      <c r="AC632" s="339"/>
      <c r="AD632" s="339"/>
      <c r="AE632" s="339"/>
      <c r="AF632" s="339"/>
      <c r="AG632" s="339"/>
      <c r="AH632" s="339"/>
      <c r="AI632" s="339"/>
      <c r="AJ632" s="339"/>
      <c r="AK632" s="339"/>
      <c r="AL632" s="339"/>
      <c r="AM632" s="339"/>
      <c r="AN632" s="339"/>
      <c r="AO632" s="339"/>
      <c r="AP632" s="339"/>
      <c r="AQ632" s="339"/>
      <c r="AR632" s="339"/>
      <c r="AS632" s="339"/>
      <c r="AT632" s="339"/>
      <c r="AU632" s="339"/>
      <c r="AV632" s="339"/>
      <c r="AW632" s="339"/>
      <c r="AX632" s="339"/>
      <c r="AY632" s="339"/>
      <c r="AZ632" s="339"/>
      <c r="BA632" s="339"/>
      <c r="BB632" s="339"/>
      <c r="BC632" s="339"/>
      <c r="BD632" s="339"/>
      <c r="BE632" s="339"/>
      <c r="BF632" s="339"/>
      <c r="BG632" s="339"/>
      <c r="BH632" s="339"/>
      <c r="BI632" s="339"/>
      <c r="BJ632" s="339"/>
      <c r="BK632" s="339"/>
      <c r="BL632" s="339"/>
      <c r="BM632" s="339"/>
      <c r="BN632" s="339"/>
      <c r="BO632" s="339"/>
      <c r="BP632" s="339"/>
      <c r="BQ632" s="339"/>
      <c r="BR632" s="339"/>
      <c r="BS632" s="339"/>
    </row>
    <row r="633" s="4" customFormat="true" ht="14.1" hidden="false" customHeight="true" outlineLevel="0" collapsed="false">
      <c r="A633" s="392"/>
      <c r="B633" s="197" t="n">
        <v>85154</v>
      </c>
      <c r="C633" s="260"/>
      <c r="D633" s="190" t="s">
        <v>182</v>
      </c>
      <c r="E633" s="191" t="n">
        <v>0</v>
      </c>
      <c r="F633" s="191" t="n">
        <f aca="false">F635</f>
        <v>2400</v>
      </c>
      <c r="G633" s="43" t="n">
        <f aca="false">G635</f>
        <v>2400</v>
      </c>
      <c r="H633" s="43" t="n">
        <f aca="false">G633/F633*100</f>
        <v>100</v>
      </c>
      <c r="I633" s="330"/>
      <c r="J633" s="330"/>
      <c r="K633" s="53"/>
      <c r="L633" s="53"/>
      <c r="M633" s="339"/>
      <c r="N633" s="339"/>
      <c r="O633" s="339"/>
      <c r="P633" s="339"/>
      <c r="Q633" s="339"/>
      <c r="R633" s="339"/>
      <c r="S633" s="339"/>
      <c r="T633" s="339"/>
      <c r="U633" s="339"/>
      <c r="V633" s="339"/>
      <c r="W633" s="339"/>
      <c r="X633" s="339"/>
      <c r="Y633" s="339"/>
      <c r="Z633" s="339"/>
      <c r="AA633" s="339"/>
      <c r="AB633" s="339"/>
      <c r="AC633" s="339"/>
      <c r="AD633" s="339"/>
      <c r="AE633" s="339"/>
      <c r="AF633" s="339"/>
      <c r="AG633" s="339"/>
      <c r="AH633" s="339"/>
      <c r="AI633" s="339"/>
      <c r="AJ633" s="339"/>
      <c r="AK633" s="339"/>
      <c r="AL633" s="339"/>
      <c r="AM633" s="339"/>
      <c r="AN633" s="339"/>
      <c r="AO633" s="339"/>
      <c r="AP633" s="339"/>
      <c r="AQ633" s="339"/>
      <c r="AR633" s="339"/>
      <c r="AS633" s="339"/>
      <c r="AT633" s="339"/>
      <c r="AU633" s="339"/>
      <c r="AV633" s="339"/>
      <c r="AW633" s="339"/>
      <c r="AX633" s="339"/>
      <c r="AY633" s="339"/>
      <c r="AZ633" s="339"/>
      <c r="BA633" s="339"/>
      <c r="BB633" s="339"/>
      <c r="BC633" s="339"/>
      <c r="BD633" s="339"/>
      <c r="BE633" s="339"/>
      <c r="BF633" s="339"/>
      <c r="BG633" s="339"/>
      <c r="BH633" s="339"/>
      <c r="BI633" s="339"/>
      <c r="BJ633" s="339"/>
      <c r="BK633" s="339"/>
      <c r="BL633" s="339"/>
      <c r="BM633" s="339"/>
      <c r="BN633" s="339"/>
      <c r="BO633" s="339"/>
      <c r="BP633" s="339"/>
      <c r="BQ633" s="339"/>
      <c r="BR633" s="339"/>
      <c r="BS633" s="339"/>
    </row>
    <row r="634" s="4" customFormat="true" ht="14.1" hidden="false" customHeight="true" outlineLevel="0" collapsed="false">
      <c r="A634" s="392"/>
      <c r="B634" s="197"/>
      <c r="C634" s="262" t="n">
        <v>2310</v>
      </c>
      <c r="D634" s="48" t="s">
        <v>180</v>
      </c>
      <c r="E634" s="193"/>
      <c r="F634" s="193"/>
      <c r="G634" s="57"/>
      <c r="H634" s="57"/>
      <c r="I634" s="330"/>
      <c r="J634" s="330"/>
      <c r="K634" s="53"/>
      <c r="L634" s="53"/>
      <c r="M634" s="339"/>
      <c r="N634" s="339"/>
      <c r="O634" s="339"/>
      <c r="P634" s="339"/>
      <c r="Q634" s="339"/>
      <c r="R634" s="339"/>
      <c r="S634" s="339"/>
      <c r="T634" s="339"/>
      <c r="U634" s="339"/>
      <c r="V634" s="339"/>
      <c r="W634" s="339"/>
      <c r="X634" s="339"/>
      <c r="Y634" s="339"/>
      <c r="Z634" s="339"/>
      <c r="AA634" s="339"/>
      <c r="AB634" s="339"/>
      <c r="AC634" s="339"/>
      <c r="AD634" s="339"/>
      <c r="AE634" s="339"/>
      <c r="AF634" s="339"/>
      <c r="AG634" s="339"/>
      <c r="AH634" s="339"/>
      <c r="AI634" s="339"/>
      <c r="AJ634" s="339"/>
      <c r="AK634" s="339"/>
      <c r="AL634" s="339"/>
      <c r="AM634" s="339"/>
      <c r="AN634" s="339"/>
      <c r="AO634" s="339"/>
      <c r="AP634" s="339"/>
      <c r="AQ634" s="339"/>
      <c r="AR634" s="339"/>
      <c r="AS634" s="339"/>
      <c r="AT634" s="339"/>
      <c r="AU634" s="339"/>
      <c r="AV634" s="339"/>
      <c r="AW634" s="339"/>
      <c r="AX634" s="339"/>
      <c r="AY634" s="339"/>
      <c r="AZ634" s="339"/>
      <c r="BA634" s="339"/>
      <c r="BB634" s="339"/>
      <c r="BC634" s="339"/>
      <c r="BD634" s="339"/>
      <c r="BE634" s="339"/>
      <c r="BF634" s="339"/>
      <c r="BG634" s="339"/>
      <c r="BH634" s="339"/>
      <c r="BI634" s="339"/>
      <c r="BJ634" s="339"/>
      <c r="BK634" s="339"/>
      <c r="BL634" s="339"/>
      <c r="BM634" s="339"/>
      <c r="BN634" s="339"/>
      <c r="BO634" s="339"/>
      <c r="BP634" s="339"/>
      <c r="BQ634" s="339"/>
      <c r="BR634" s="339"/>
      <c r="BS634" s="339"/>
    </row>
    <row r="635" s="4" customFormat="true" ht="14.1" hidden="false" customHeight="true" outlineLevel="0" collapsed="false">
      <c r="A635" s="392"/>
      <c r="B635" s="197"/>
      <c r="C635" s="262"/>
      <c r="D635" s="48" t="s">
        <v>181</v>
      </c>
      <c r="E635" s="193" t="n">
        <v>0</v>
      </c>
      <c r="F635" s="193" t="n">
        <v>2400</v>
      </c>
      <c r="G635" s="57" t="n">
        <v>2400</v>
      </c>
      <c r="H635" s="57" t="n">
        <f aca="false">G635/F635*100</f>
        <v>100</v>
      </c>
      <c r="I635" s="330"/>
      <c r="J635" s="330"/>
      <c r="K635" s="53"/>
      <c r="L635" s="53"/>
      <c r="M635" s="339"/>
      <c r="N635" s="339"/>
      <c r="O635" s="339"/>
      <c r="P635" s="339"/>
      <c r="Q635" s="339"/>
      <c r="R635" s="339"/>
      <c r="S635" s="339"/>
      <c r="T635" s="339"/>
      <c r="U635" s="339"/>
      <c r="V635" s="339"/>
      <c r="W635" s="339"/>
      <c r="X635" s="339"/>
      <c r="Y635" s="339"/>
      <c r="Z635" s="339"/>
      <c r="AA635" s="339"/>
      <c r="AB635" s="339"/>
      <c r="AC635" s="339"/>
      <c r="AD635" s="339"/>
      <c r="AE635" s="339"/>
      <c r="AF635" s="339"/>
      <c r="AG635" s="339"/>
      <c r="AH635" s="339"/>
      <c r="AI635" s="339"/>
      <c r="AJ635" s="339"/>
      <c r="AK635" s="339"/>
      <c r="AL635" s="339"/>
      <c r="AM635" s="339"/>
      <c r="AN635" s="339"/>
      <c r="AO635" s="339"/>
      <c r="AP635" s="339"/>
      <c r="AQ635" s="339"/>
      <c r="AR635" s="339"/>
      <c r="AS635" s="339"/>
      <c r="AT635" s="339"/>
      <c r="AU635" s="339"/>
      <c r="AV635" s="339"/>
      <c r="AW635" s="339"/>
      <c r="AX635" s="339"/>
      <c r="AY635" s="339"/>
      <c r="AZ635" s="339"/>
      <c r="BA635" s="339"/>
      <c r="BB635" s="339"/>
      <c r="BC635" s="339"/>
      <c r="BD635" s="339"/>
      <c r="BE635" s="339"/>
      <c r="BF635" s="339"/>
      <c r="BG635" s="339"/>
      <c r="BH635" s="339"/>
      <c r="BI635" s="339"/>
      <c r="BJ635" s="339"/>
      <c r="BK635" s="339"/>
      <c r="BL635" s="339"/>
      <c r="BM635" s="339"/>
      <c r="BN635" s="339"/>
      <c r="BO635" s="339"/>
      <c r="BP635" s="339"/>
      <c r="BQ635" s="339"/>
      <c r="BR635" s="339"/>
      <c r="BS635" s="339"/>
    </row>
    <row r="636" s="4" customFormat="true" ht="14.1" hidden="false" customHeight="true" outlineLevel="0" collapsed="false">
      <c r="A636" s="59" t="n">
        <v>855</v>
      </c>
      <c r="B636" s="59"/>
      <c r="C636" s="59"/>
      <c r="D636" s="60" t="s">
        <v>222</v>
      </c>
      <c r="E636" s="32" t="n">
        <f aca="false">E637</f>
        <v>0</v>
      </c>
      <c r="F636" s="32" t="n">
        <f aca="false">F637</f>
        <v>0</v>
      </c>
      <c r="G636" s="33" t="n">
        <f aca="false">G637</f>
        <v>0</v>
      </c>
      <c r="H636" s="33" t="n">
        <v>0</v>
      </c>
      <c r="I636" s="332"/>
      <c r="J636" s="332"/>
      <c r="K636" s="354"/>
      <c r="L636" s="354"/>
      <c r="M636" s="339"/>
      <c r="N636" s="339"/>
      <c r="O636" s="339"/>
      <c r="P636" s="339"/>
      <c r="Q636" s="339"/>
      <c r="R636" s="339"/>
      <c r="S636" s="339"/>
      <c r="T636" s="339"/>
      <c r="U636" s="339"/>
      <c r="V636" s="339"/>
      <c r="W636" s="339"/>
      <c r="X636" s="339"/>
      <c r="Y636" s="339"/>
      <c r="Z636" s="339"/>
      <c r="AA636" s="339"/>
      <c r="AB636" s="339"/>
      <c r="AC636" s="339"/>
      <c r="AD636" s="339"/>
      <c r="AE636" s="339"/>
      <c r="AF636" s="339"/>
      <c r="AG636" s="339"/>
      <c r="AH636" s="339"/>
      <c r="AI636" s="339"/>
      <c r="AJ636" s="339"/>
      <c r="AK636" s="339"/>
      <c r="AL636" s="339"/>
      <c r="AM636" s="339"/>
      <c r="AN636" s="339"/>
      <c r="AO636" s="339"/>
      <c r="AP636" s="339"/>
      <c r="AQ636" s="339"/>
      <c r="AR636" s="339"/>
      <c r="AS636" s="339"/>
      <c r="AT636" s="339"/>
      <c r="AU636" s="339"/>
      <c r="AV636" s="339"/>
      <c r="AW636" s="339"/>
      <c r="AX636" s="339"/>
      <c r="AY636" s="339"/>
      <c r="AZ636" s="339"/>
      <c r="BA636" s="339"/>
      <c r="BB636" s="339"/>
      <c r="BC636" s="339"/>
      <c r="BD636" s="339"/>
      <c r="BE636" s="339"/>
      <c r="BF636" s="339"/>
      <c r="BG636" s="339"/>
      <c r="BH636" s="339"/>
      <c r="BI636" s="339"/>
      <c r="BJ636" s="339"/>
      <c r="BK636" s="339"/>
      <c r="BL636" s="339"/>
      <c r="BM636" s="339"/>
      <c r="BN636" s="339"/>
      <c r="BO636" s="339"/>
      <c r="BP636" s="339"/>
      <c r="BQ636" s="339"/>
      <c r="BR636" s="339"/>
      <c r="BS636" s="339"/>
    </row>
    <row r="637" s="4" customFormat="true" ht="14.1" hidden="false" customHeight="true" outlineLevel="0" collapsed="false">
      <c r="A637" s="383"/>
      <c r="B637" s="300" t="n">
        <v>85508</v>
      </c>
      <c r="C637" s="246"/>
      <c r="D637" s="40" t="s">
        <v>285</v>
      </c>
      <c r="E637" s="357" t="n">
        <f aca="false">E639+E641</f>
        <v>0</v>
      </c>
      <c r="F637" s="357" t="n">
        <f aca="false">F639+F641</f>
        <v>0</v>
      </c>
      <c r="G637" s="42" t="n">
        <f aca="false">G639+G641</f>
        <v>0</v>
      </c>
      <c r="H637" s="42" t="n">
        <v>0</v>
      </c>
      <c r="I637" s="358"/>
      <c r="J637" s="358"/>
      <c r="K637" s="359"/>
      <c r="L637" s="359"/>
      <c r="M637" s="339"/>
      <c r="N637" s="339"/>
      <c r="O637" s="339"/>
      <c r="P637" s="339"/>
      <c r="Q637" s="339"/>
      <c r="R637" s="339"/>
      <c r="S637" s="339"/>
      <c r="T637" s="339"/>
      <c r="U637" s="339"/>
      <c r="V637" s="339"/>
      <c r="W637" s="339"/>
      <c r="X637" s="339"/>
      <c r="Y637" s="339"/>
      <c r="Z637" s="339"/>
      <c r="AA637" s="339"/>
      <c r="AB637" s="339"/>
      <c r="AC637" s="339"/>
      <c r="AD637" s="339"/>
      <c r="AE637" s="339"/>
      <c r="AF637" s="339"/>
      <c r="AG637" s="339"/>
      <c r="AH637" s="339"/>
      <c r="AI637" s="339"/>
      <c r="AJ637" s="339"/>
      <c r="AK637" s="339"/>
      <c r="AL637" s="339"/>
      <c r="AM637" s="339"/>
      <c r="AN637" s="339"/>
      <c r="AO637" s="339"/>
      <c r="AP637" s="339"/>
      <c r="AQ637" s="339"/>
      <c r="AR637" s="339"/>
      <c r="AS637" s="339"/>
      <c r="AT637" s="339"/>
      <c r="AU637" s="339"/>
      <c r="AV637" s="339"/>
      <c r="AW637" s="339"/>
      <c r="AX637" s="339"/>
      <c r="AY637" s="339"/>
      <c r="AZ637" s="339"/>
      <c r="BA637" s="339"/>
      <c r="BB637" s="339"/>
      <c r="BC637" s="339"/>
      <c r="BD637" s="339"/>
      <c r="BE637" s="339"/>
      <c r="BF637" s="339"/>
      <c r="BG637" s="339"/>
      <c r="BH637" s="339"/>
      <c r="BI637" s="339"/>
      <c r="BJ637" s="339"/>
      <c r="BK637" s="339"/>
      <c r="BL637" s="339"/>
      <c r="BM637" s="339"/>
      <c r="BN637" s="339"/>
      <c r="BO637" s="339"/>
      <c r="BP637" s="339"/>
      <c r="BQ637" s="339"/>
      <c r="BR637" s="339"/>
      <c r="BS637" s="339"/>
    </row>
    <row r="638" s="4" customFormat="true" ht="14.1" hidden="false" customHeight="true" outlineLevel="0" collapsed="false">
      <c r="A638" s="383"/>
      <c r="B638" s="228"/>
      <c r="C638" s="210" t="n">
        <v>2310</v>
      </c>
      <c r="D638" s="88" t="s">
        <v>180</v>
      </c>
      <c r="E638" s="361"/>
      <c r="F638" s="361"/>
      <c r="G638" s="50"/>
      <c r="H638" s="50"/>
      <c r="I638" s="330"/>
      <c r="J638" s="330"/>
      <c r="K638" s="53"/>
      <c r="L638" s="53"/>
      <c r="M638" s="339"/>
      <c r="N638" s="339"/>
      <c r="O638" s="339"/>
      <c r="P638" s="339"/>
      <c r="Q638" s="339"/>
      <c r="R638" s="339"/>
      <c r="S638" s="339"/>
      <c r="T638" s="339"/>
      <c r="U638" s="339"/>
      <c r="V638" s="339"/>
      <c r="W638" s="339"/>
      <c r="X638" s="339"/>
      <c r="Y638" s="339"/>
      <c r="Z638" s="339"/>
      <c r="AA638" s="339"/>
      <c r="AB638" s="339"/>
      <c r="AC638" s="339"/>
      <c r="AD638" s="339"/>
      <c r="AE638" s="339"/>
      <c r="AF638" s="339"/>
      <c r="AG638" s="339"/>
      <c r="AH638" s="339"/>
      <c r="AI638" s="339"/>
      <c r="AJ638" s="339"/>
      <c r="AK638" s="339"/>
      <c r="AL638" s="339"/>
      <c r="AM638" s="339"/>
      <c r="AN638" s="339"/>
      <c r="AO638" s="339"/>
      <c r="AP638" s="339"/>
      <c r="AQ638" s="339"/>
      <c r="AR638" s="339"/>
      <c r="AS638" s="339"/>
      <c r="AT638" s="339"/>
      <c r="AU638" s="339"/>
      <c r="AV638" s="339"/>
      <c r="AW638" s="339"/>
      <c r="AX638" s="339"/>
      <c r="AY638" s="339"/>
      <c r="AZ638" s="339"/>
      <c r="BA638" s="339"/>
      <c r="BB638" s="339"/>
      <c r="BC638" s="339"/>
      <c r="BD638" s="339"/>
      <c r="BE638" s="339"/>
      <c r="BF638" s="339"/>
      <c r="BG638" s="339"/>
      <c r="BH638" s="339"/>
      <c r="BI638" s="339"/>
      <c r="BJ638" s="339"/>
      <c r="BK638" s="339"/>
      <c r="BL638" s="339"/>
      <c r="BM638" s="339"/>
      <c r="BN638" s="339"/>
      <c r="BO638" s="339"/>
      <c r="BP638" s="339"/>
      <c r="BQ638" s="339"/>
      <c r="BR638" s="339"/>
      <c r="BS638" s="339"/>
    </row>
    <row r="639" s="4" customFormat="true" ht="14.1" hidden="false" customHeight="true" outlineLevel="0" collapsed="false">
      <c r="A639" s="383"/>
      <c r="B639" s="228"/>
      <c r="C639" s="106"/>
      <c r="D639" s="48" t="s">
        <v>286</v>
      </c>
      <c r="E639" s="361" t="n">
        <v>0</v>
      </c>
      <c r="F639" s="361" t="n">
        <v>0</v>
      </c>
      <c r="G639" s="50" t="n">
        <v>0</v>
      </c>
      <c r="H639" s="50" t="n">
        <v>0</v>
      </c>
      <c r="I639" s="330"/>
      <c r="J639" s="330"/>
      <c r="K639" s="53"/>
      <c r="L639" s="53"/>
      <c r="M639" s="339"/>
      <c r="N639" s="339"/>
      <c r="O639" s="339"/>
      <c r="P639" s="339"/>
      <c r="Q639" s="339"/>
      <c r="R639" s="339"/>
      <c r="S639" s="339"/>
      <c r="T639" s="339"/>
      <c r="U639" s="339"/>
      <c r="V639" s="339"/>
      <c r="W639" s="339"/>
      <c r="X639" s="339"/>
      <c r="Y639" s="339"/>
      <c r="Z639" s="339"/>
      <c r="AA639" s="339"/>
      <c r="AB639" s="339"/>
      <c r="AC639" s="339"/>
      <c r="AD639" s="339"/>
      <c r="AE639" s="339"/>
      <c r="AF639" s="339"/>
      <c r="AG639" s="339"/>
      <c r="AH639" s="339"/>
      <c r="AI639" s="339"/>
      <c r="AJ639" s="339"/>
      <c r="AK639" s="339"/>
      <c r="AL639" s="339"/>
      <c r="AM639" s="339"/>
      <c r="AN639" s="339"/>
      <c r="AO639" s="339"/>
      <c r="AP639" s="339"/>
      <c r="AQ639" s="339"/>
      <c r="AR639" s="339"/>
      <c r="AS639" s="339"/>
      <c r="AT639" s="339"/>
      <c r="AU639" s="339"/>
      <c r="AV639" s="339"/>
      <c r="AW639" s="339"/>
      <c r="AX639" s="339"/>
      <c r="AY639" s="339"/>
      <c r="AZ639" s="339"/>
      <c r="BA639" s="339"/>
      <c r="BB639" s="339"/>
      <c r="BC639" s="339"/>
      <c r="BD639" s="339"/>
      <c r="BE639" s="339"/>
      <c r="BF639" s="339"/>
      <c r="BG639" s="339"/>
      <c r="BH639" s="339"/>
      <c r="BI639" s="339"/>
      <c r="BJ639" s="339"/>
      <c r="BK639" s="339"/>
      <c r="BL639" s="339"/>
      <c r="BM639" s="339"/>
      <c r="BN639" s="339"/>
      <c r="BO639" s="339"/>
      <c r="BP639" s="339"/>
      <c r="BQ639" s="339"/>
      <c r="BR639" s="339"/>
      <c r="BS639" s="339"/>
    </row>
    <row r="640" s="4" customFormat="true" ht="14.1" hidden="false" customHeight="true" outlineLevel="0" collapsed="false">
      <c r="A640" s="383"/>
      <c r="B640" s="228"/>
      <c r="C640" s="106" t="n">
        <v>2320</v>
      </c>
      <c r="D640" s="48" t="s">
        <v>287</v>
      </c>
      <c r="E640" s="361"/>
      <c r="F640" s="361"/>
      <c r="G640" s="50"/>
      <c r="H640" s="50"/>
      <c r="I640" s="330"/>
      <c r="J640" s="330"/>
      <c r="K640" s="53"/>
      <c r="L640" s="53"/>
      <c r="M640" s="339"/>
      <c r="N640" s="339"/>
      <c r="O640" s="339"/>
      <c r="P640" s="339"/>
      <c r="Q640" s="339"/>
      <c r="R640" s="339"/>
      <c r="S640" s="339"/>
      <c r="T640" s="339"/>
      <c r="U640" s="339"/>
      <c r="V640" s="339"/>
      <c r="W640" s="339"/>
      <c r="X640" s="339"/>
      <c r="Y640" s="339"/>
      <c r="Z640" s="339"/>
      <c r="AA640" s="339"/>
      <c r="AB640" s="339"/>
      <c r="AC640" s="339"/>
      <c r="AD640" s="339"/>
      <c r="AE640" s="339"/>
      <c r="AF640" s="339"/>
      <c r="AG640" s="339"/>
      <c r="AH640" s="339"/>
      <c r="AI640" s="339"/>
      <c r="AJ640" s="339"/>
      <c r="AK640" s="339"/>
      <c r="AL640" s="339"/>
      <c r="AM640" s="339"/>
      <c r="AN640" s="339"/>
      <c r="AO640" s="339"/>
      <c r="AP640" s="339"/>
      <c r="AQ640" s="339"/>
      <c r="AR640" s="339"/>
      <c r="AS640" s="339"/>
      <c r="AT640" s="339"/>
      <c r="AU640" s="339"/>
      <c r="AV640" s="339"/>
      <c r="AW640" s="339"/>
      <c r="AX640" s="339"/>
      <c r="AY640" s="339"/>
      <c r="AZ640" s="339"/>
      <c r="BA640" s="339"/>
      <c r="BB640" s="339"/>
      <c r="BC640" s="339"/>
      <c r="BD640" s="339"/>
      <c r="BE640" s="339"/>
      <c r="BF640" s="339"/>
      <c r="BG640" s="339"/>
      <c r="BH640" s="339"/>
      <c r="BI640" s="339"/>
      <c r="BJ640" s="339"/>
      <c r="BK640" s="339"/>
      <c r="BL640" s="339"/>
      <c r="BM640" s="339"/>
      <c r="BN640" s="339"/>
      <c r="BO640" s="339"/>
      <c r="BP640" s="339"/>
      <c r="BQ640" s="339"/>
      <c r="BR640" s="339"/>
      <c r="BS640" s="339"/>
    </row>
    <row r="641" s="4" customFormat="true" ht="14.1" hidden="false" customHeight="true" outlineLevel="0" collapsed="false">
      <c r="A641" s="383"/>
      <c r="B641" s="231"/>
      <c r="C641" s="106"/>
      <c r="D641" s="48" t="s">
        <v>288</v>
      </c>
      <c r="E641" s="361" t="n">
        <v>0</v>
      </c>
      <c r="F641" s="361" t="n">
        <v>0</v>
      </c>
      <c r="G641" s="50" t="n">
        <v>0</v>
      </c>
      <c r="H641" s="50" t="n">
        <v>0</v>
      </c>
      <c r="I641" s="330"/>
      <c r="J641" s="330"/>
      <c r="K641" s="53"/>
      <c r="L641" s="53"/>
      <c r="M641" s="339"/>
      <c r="N641" s="339"/>
      <c r="O641" s="339"/>
      <c r="P641" s="339"/>
      <c r="Q641" s="339"/>
      <c r="R641" s="339"/>
      <c r="S641" s="339"/>
      <c r="T641" s="339"/>
      <c r="U641" s="339"/>
      <c r="V641" s="339"/>
      <c r="W641" s="339"/>
      <c r="X641" s="339"/>
      <c r="Y641" s="339"/>
      <c r="Z641" s="339"/>
      <c r="AA641" s="339"/>
      <c r="AB641" s="339"/>
      <c r="AC641" s="339"/>
      <c r="AD641" s="339"/>
      <c r="AE641" s="339"/>
      <c r="AF641" s="339"/>
      <c r="AG641" s="339"/>
      <c r="AH641" s="339"/>
      <c r="AI641" s="339"/>
      <c r="AJ641" s="339"/>
      <c r="AK641" s="339"/>
      <c r="AL641" s="339"/>
      <c r="AM641" s="339"/>
      <c r="AN641" s="339"/>
      <c r="AO641" s="339"/>
      <c r="AP641" s="339"/>
      <c r="AQ641" s="339"/>
      <c r="AR641" s="339"/>
      <c r="AS641" s="339"/>
      <c r="AT641" s="339"/>
      <c r="AU641" s="339"/>
      <c r="AV641" s="339"/>
      <c r="AW641" s="339"/>
      <c r="AX641" s="339"/>
      <c r="AY641" s="339"/>
      <c r="AZ641" s="339"/>
      <c r="BA641" s="339"/>
      <c r="BB641" s="339"/>
      <c r="BC641" s="339"/>
      <c r="BD641" s="339"/>
      <c r="BE641" s="339"/>
      <c r="BF641" s="339"/>
      <c r="BG641" s="339"/>
      <c r="BH641" s="339"/>
      <c r="BI641" s="339"/>
      <c r="BJ641" s="339"/>
      <c r="BK641" s="339"/>
      <c r="BL641" s="339"/>
      <c r="BM641" s="339"/>
      <c r="BN641" s="339"/>
      <c r="BO641" s="339"/>
      <c r="BP641" s="339"/>
      <c r="BQ641" s="339"/>
      <c r="BR641" s="339"/>
      <c r="BS641" s="339"/>
    </row>
    <row r="642" s="4" customFormat="true" ht="14.1" hidden="false" customHeight="true" outlineLevel="0" collapsed="false">
      <c r="A642" s="383"/>
      <c r="B642" s="320" t="n">
        <v>85510</v>
      </c>
      <c r="C642" s="246"/>
      <c r="D642" s="40" t="s">
        <v>232</v>
      </c>
      <c r="E642" s="357"/>
      <c r="F642" s="357"/>
      <c r="G642" s="42"/>
      <c r="H642" s="42"/>
      <c r="I642" s="330"/>
      <c r="J642" s="330"/>
      <c r="K642" s="53"/>
      <c r="L642" s="53"/>
      <c r="M642" s="339"/>
      <c r="N642" s="339"/>
      <c r="O642" s="339"/>
      <c r="P642" s="339"/>
      <c r="Q642" s="339"/>
      <c r="R642" s="339"/>
      <c r="S642" s="339"/>
      <c r="T642" s="339"/>
      <c r="U642" s="339"/>
      <c r="V642" s="339"/>
      <c r="W642" s="339"/>
      <c r="X642" s="339"/>
      <c r="Y642" s="339"/>
      <c r="Z642" s="339"/>
      <c r="AA642" s="339"/>
      <c r="AB642" s="339"/>
      <c r="AC642" s="339"/>
      <c r="AD642" s="339"/>
      <c r="AE642" s="339"/>
      <c r="AF642" s="339"/>
      <c r="AG642" s="339"/>
      <c r="AH642" s="339"/>
      <c r="AI642" s="339"/>
      <c r="AJ642" s="339"/>
      <c r="AK642" s="339"/>
      <c r="AL642" s="339"/>
      <c r="AM642" s="339"/>
      <c r="AN642" s="339"/>
      <c r="AO642" s="339"/>
      <c r="AP642" s="339"/>
      <c r="AQ642" s="339"/>
      <c r="AR642" s="339"/>
      <c r="AS642" s="339"/>
      <c r="AT642" s="339"/>
      <c r="AU642" s="339"/>
      <c r="AV642" s="339"/>
      <c r="AW642" s="339"/>
      <c r="AX642" s="339"/>
      <c r="AY642" s="339"/>
      <c r="AZ642" s="339"/>
      <c r="BA642" s="339"/>
      <c r="BB642" s="339"/>
      <c r="BC642" s="339"/>
      <c r="BD642" s="339"/>
      <c r="BE642" s="339"/>
      <c r="BF642" s="339"/>
      <c r="BG642" s="339"/>
      <c r="BH642" s="339"/>
      <c r="BI642" s="339"/>
      <c r="BJ642" s="339"/>
      <c r="BK642" s="339"/>
      <c r="BL642" s="339"/>
      <c r="BM642" s="339"/>
      <c r="BN642" s="339"/>
      <c r="BO642" s="339"/>
      <c r="BP642" s="339"/>
      <c r="BQ642" s="339"/>
      <c r="BR642" s="339"/>
      <c r="BS642" s="339"/>
    </row>
    <row r="643" s="4" customFormat="true" ht="14.1" hidden="false" customHeight="true" outlineLevel="0" collapsed="false">
      <c r="A643" s="383"/>
      <c r="B643" s="228"/>
      <c r="C643" s="210" t="n">
        <v>2310</v>
      </c>
      <c r="D643" s="88" t="s">
        <v>180</v>
      </c>
      <c r="E643" s="361"/>
      <c r="F643" s="361"/>
      <c r="G643" s="50"/>
      <c r="H643" s="50"/>
      <c r="I643" s="330"/>
      <c r="J643" s="330"/>
      <c r="K643" s="53"/>
      <c r="L643" s="53"/>
      <c r="M643" s="339"/>
      <c r="N643" s="339"/>
      <c r="O643" s="339"/>
      <c r="P643" s="339"/>
      <c r="Q643" s="339"/>
      <c r="R643" s="339"/>
      <c r="S643" s="339"/>
      <c r="T643" s="339"/>
      <c r="U643" s="339"/>
      <c r="V643" s="339"/>
      <c r="W643" s="339"/>
      <c r="X643" s="339"/>
      <c r="Y643" s="339"/>
      <c r="Z643" s="339"/>
      <c r="AA643" s="339"/>
      <c r="AB643" s="339"/>
      <c r="AC643" s="339"/>
      <c r="AD643" s="339"/>
      <c r="AE643" s="339"/>
      <c r="AF643" s="339"/>
      <c r="AG643" s="339"/>
      <c r="AH643" s="339"/>
      <c r="AI643" s="339"/>
      <c r="AJ643" s="339"/>
      <c r="AK643" s="339"/>
      <c r="AL643" s="339"/>
      <c r="AM643" s="339"/>
      <c r="AN643" s="339"/>
      <c r="AO643" s="339"/>
      <c r="AP643" s="339"/>
      <c r="AQ643" s="339"/>
      <c r="AR643" s="339"/>
      <c r="AS643" s="339"/>
      <c r="AT643" s="339"/>
      <c r="AU643" s="339"/>
      <c r="AV643" s="339"/>
      <c r="AW643" s="339"/>
      <c r="AX643" s="339"/>
      <c r="AY643" s="339"/>
      <c r="AZ643" s="339"/>
      <c r="BA643" s="339"/>
      <c r="BB643" s="339"/>
      <c r="BC643" s="339"/>
      <c r="BD643" s="339"/>
      <c r="BE643" s="339"/>
      <c r="BF643" s="339"/>
      <c r="BG643" s="339"/>
      <c r="BH643" s="339"/>
      <c r="BI643" s="339"/>
      <c r="BJ643" s="339"/>
      <c r="BK643" s="339"/>
      <c r="BL643" s="339"/>
      <c r="BM643" s="339"/>
      <c r="BN643" s="339"/>
      <c r="BO643" s="339"/>
      <c r="BP643" s="339"/>
      <c r="BQ643" s="339"/>
      <c r="BR643" s="339"/>
      <c r="BS643" s="339"/>
    </row>
    <row r="644" s="4" customFormat="true" ht="14.1" hidden="false" customHeight="true" outlineLevel="0" collapsed="false">
      <c r="A644" s="383"/>
      <c r="B644" s="228"/>
      <c r="C644" s="106"/>
      <c r="D644" s="48" t="s">
        <v>286</v>
      </c>
      <c r="E644" s="361" t="n">
        <v>0</v>
      </c>
      <c r="F644" s="361" t="n">
        <v>0</v>
      </c>
      <c r="G644" s="50" t="n">
        <v>0</v>
      </c>
      <c r="H644" s="50" t="n">
        <v>0</v>
      </c>
      <c r="I644" s="330"/>
      <c r="J644" s="330"/>
      <c r="K644" s="53"/>
      <c r="L644" s="53"/>
      <c r="M644" s="339"/>
      <c r="N644" s="339"/>
      <c r="O644" s="339"/>
      <c r="P644" s="339"/>
      <c r="Q644" s="339"/>
      <c r="R644" s="339"/>
      <c r="S644" s="339"/>
      <c r="T644" s="339"/>
      <c r="U644" s="339"/>
      <c r="V644" s="339"/>
      <c r="W644" s="339"/>
      <c r="X644" s="339"/>
      <c r="Y644" s="339"/>
      <c r="Z644" s="339"/>
      <c r="AA644" s="339"/>
      <c r="AB644" s="339"/>
      <c r="AC644" s="339"/>
      <c r="AD644" s="339"/>
      <c r="AE644" s="339"/>
      <c r="AF644" s="339"/>
      <c r="AG644" s="339"/>
      <c r="AH644" s="339"/>
      <c r="AI644" s="339"/>
      <c r="AJ644" s="339"/>
      <c r="AK644" s="339"/>
      <c r="AL644" s="339"/>
      <c r="AM644" s="339"/>
      <c r="AN644" s="339"/>
      <c r="AO644" s="339"/>
      <c r="AP644" s="339"/>
      <c r="AQ644" s="339"/>
      <c r="AR644" s="339"/>
      <c r="AS644" s="339"/>
      <c r="AT644" s="339"/>
      <c r="AU644" s="339"/>
      <c r="AV644" s="339"/>
      <c r="AW644" s="339"/>
      <c r="AX644" s="339"/>
      <c r="AY644" s="339"/>
      <c r="AZ644" s="339"/>
      <c r="BA644" s="339"/>
      <c r="BB644" s="339"/>
      <c r="BC644" s="339"/>
      <c r="BD644" s="339"/>
      <c r="BE644" s="339"/>
      <c r="BF644" s="339"/>
      <c r="BG644" s="339"/>
      <c r="BH644" s="339"/>
      <c r="BI644" s="339"/>
      <c r="BJ644" s="339"/>
      <c r="BK644" s="339"/>
      <c r="BL644" s="339"/>
      <c r="BM644" s="339"/>
      <c r="BN644" s="339"/>
      <c r="BO644" s="339"/>
      <c r="BP644" s="339"/>
      <c r="BQ644" s="339"/>
      <c r="BR644" s="339"/>
      <c r="BS644" s="339"/>
    </row>
    <row r="645" s="4" customFormat="true" ht="14.1" hidden="false" customHeight="true" outlineLevel="0" collapsed="false">
      <c r="A645" s="237"/>
      <c r="B645" s="172"/>
      <c r="C645" s="310"/>
      <c r="D645" s="59" t="s">
        <v>289</v>
      </c>
      <c r="E645" s="32" t="n">
        <f aca="false">E629+E636</f>
        <v>0</v>
      </c>
      <c r="F645" s="32" t="n">
        <f aca="false">F629+F636</f>
        <v>5200</v>
      </c>
      <c r="G645" s="33" t="n">
        <f aca="false">G629+G636</f>
        <v>5200</v>
      </c>
      <c r="H645" s="33" t="n">
        <f aca="false">G645/F645*100</f>
        <v>100</v>
      </c>
      <c r="I645" s="332"/>
      <c r="J645" s="332"/>
      <c r="K645" s="354"/>
      <c r="L645" s="328"/>
      <c r="M645" s="339"/>
      <c r="N645" s="339"/>
      <c r="O645" s="339"/>
      <c r="P645" s="339"/>
      <c r="Q645" s="339"/>
      <c r="R645" s="339"/>
      <c r="S645" s="339"/>
      <c r="T645" s="339"/>
      <c r="U645" s="339"/>
      <c r="V645" s="339"/>
      <c r="W645" s="339"/>
      <c r="X645" s="339"/>
      <c r="Y645" s="339"/>
      <c r="Z645" s="339"/>
      <c r="AA645" s="339"/>
      <c r="AB645" s="339"/>
      <c r="AC645" s="339"/>
      <c r="AD645" s="339"/>
      <c r="AE645" s="339"/>
      <c r="AF645" s="339"/>
      <c r="AG645" s="339"/>
      <c r="AH645" s="339"/>
      <c r="AI645" s="339"/>
      <c r="AJ645" s="339"/>
      <c r="AK645" s="339"/>
      <c r="AL645" s="339"/>
      <c r="AM645" s="339"/>
      <c r="AN645" s="339"/>
      <c r="AO645" s="339"/>
      <c r="AP645" s="339"/>
      <c r="AQ645" s="339"/>
      <c r="AR645" s="339"/>
      <c r="AS645" s="339"/>
      <c r="AT645" s="339"/>
      <c r="AU645" s="339"/>
      <c r="AV645" s="339"/>
      <c r="AW645" s="339"/>
      <c r="AX645" s="339"/>
      <c r="AY645" s="339"/>
      <c r="AZ645" s="339"/>
      <c r="BA645" s="339"/>
      <c r="BB645" s="339"/>
      <c r="BC645" s="339"/>
      <c r="BD645" s="339"/>
      <c r="BE645" s="339"/>
      <c r="BF645" s="339"/>
      <c r="BG645" s="339"/>
      <c r="BH645" s="339"/>
      <c r="BI645" s="339"/>
      <c r="BJ645" s="339"/>
      <c r="BK645" s="339"/>
      <c r="BL645" s="339"/>
      <c r="BM645" s="339"/>
      <c r="BN645" s="339"/>
      <c r="BO645" s="339"/>
      <c r="BP645" s="339"/>
      <c r="BQ645" s="339"/>
      <c r="BR645" s="339"/>
      <c r="BS645" s="339"/>
    </row>
    <row r="646" s="4" customFormat="true" ht="14.1" hidden="false" customHeight="true" outlineLevel="0" collapsed="false">
      <c r="A646" s="420"/>
      <c r="B646" s="421"/>
      <c r="C646" s="422"/>
      <c r="D646" s="238" t="s">
        <v>32</v>
      </c>
      <c r="E646" s="423" t="n">
        <v>0</v>
      </c>
      <c r="F646" s="69" t="n">
        <v>0</v>
      </c>
      <c r="G646" s="70" t="n">
        <v>0</v>
      </c>
      <c r="H646" s="423" t="n">
        <v>0</v>
      </c>
      <c r="I646" s="405"/>
      <c r="K646" s="339"/>
      <c r="L646" s="339"/>
      <c r="M646" s="339"/>
      <c r="N646" s="339"/>
      <c r="O646" s="339"/>
      <c r="P646" s="339"/>
      <c r="Q646" s="339"/>
      <c r="R646" s="339"/>
      <c r="S646" s="339"/>
      <c r="T646" s="339"/>
      <c r="U646" s="339"/>
      <c r="V646" s="339"/>
      <c r="W646" s="339"/>
      <c r="X646" s="339"/>
      <c r="Y646" s="339"/>
      <c r="Z646" s="339"/>
      <c r="AA646" s="339"/>
      <c r="AB646" s="339"/>
      <c r="AC646" s="339"/>
      <c r="AD646" s="339"/>
      <c r="AE646" s="339"/>
      <c r="AF646" s="339"/>
      <c r="AG646" s="339"/>
      <c r="AH646" s="339"/>
      <c r="AI646" s="339"/>
      <c r="AJ646" s="339"/>
      <c r="AK646" s="339"/>
      <c r="AL646" s="339"/>
      <c r="AM646" s="339"/>
      <c r="AN646" s="339"/>
      <c r="AO646" s="339"/>
      <c r="AP646" s="339"/>
      <c r="AQ646" s="339"/>
      <c r="AR646" s="339"/>
      <c r="AS646" s="339"/>
      <c r="AT646" s="339"/>
      <c r="AU646" s="339"/>
      <c r="AV646" s="339"/>
      <c r="AW646" s="339"/>
      <c r="AX646" s="339"/>
      <c r="AY646" s="339"/>
      <c r="AZ646" s="339"/>
      <c r="BA646" s="339"/>
      <c r="BB646" s="339"/>
      <c r="BC646" s="339"/>
      <c r="BD646" s="339"/>
      <c r="BE646" s="339"/>
      <c r="BF646" s="339"/>
      <c r="BG646" s="339"/>
      <c r="BH646" s="339"/>
      <c r="BI646" s="339"/>
      <c r="BJ646" s="339"/>
      <c r="BK646" s="339"/>
      <c r="BL646" s="339"/>
      <c r="BM646" s="339"/>
      <c r="BN646" s="339"/>
      <c r="BO646" s="339"/>
      <c r="BP646" s="339"/>
      <c r="BQ646" s="339"/>
      <c r="BR646" s="339"/>
      <c r="BS646" s="339"/>
    </row>
    <row r="647" s="4" customFormat="true" ht="14.1" hidden="false" customHeight="true" outlineLevel="0" collapsed="false">
      <c r="A647" s="97"/>
      <c r="B647" s="97"/>
      <c r="C647" s="97"/>
      <c r="D647" s="97"/>
      <c r="E647" s="97"/>
      <c r="F647" s="97"/>
      <c r="G647" s="97"/>
      <c r="H647" s="340"/>
      <c r="I647" s="405"/>
      <c r="K647" s="339"/>
      <c r="L647" s="339"/>
      <c r="M647" s="339"/>
      <c r="N647" s="339"/>
      <c r="O647" s="339"/>
      <c r="P647" s="339"/>
      <c r="Q647" s="339"/>
      <c r="R647" s="339"/>
      <c r="S647" s="339"/>
      <c r="T647" s="339"/>
      <c r="U647" s="339"/>
      <c r="V647" s="339"/>
      <c r="W647" s="339"/>
      <c r="X647" s="339"/>
      <c r="Y647" s="339"/>
      <c r="Z647" s="339"/>
      <c r="AA647" s="339"/>
      <c r="AB647" s="339"/>
      <c r="AC647" s="339"/>
      <c r="AD647" s="339"/>
      <c r="AE647" s="339"/>
      <c r="AF647" s="339"/>
      <c r="AG647" s="339"/>
      <c r="AH647" s="339"/>
      <c r="AI647" s="339"/>
      <c r="AJ647" s="339"/>
      <c r="AK647" s="339"/>
      <c r="AL647" s="339"/>
      <c r="AM647" s="339"/>
      <c r="AN647" s="339"/>
      <c r="AO647" s="339"/>
      <c r="AP647" s="339"/>
      <c r="AQ647" s="339"/>
      <c r="AR647" s="339"/>
      <c r="AS647" s="339"/>
      <c r="AT647" s="339"/>
      <c r="AU647" s="339"/>
      <c r="AV647" s="339"/>
      <c r="AW647" s="339"/>
      <c r="AX647" s="339"/>
      <c r="AY647" s="339"/>
      <c r="AZ647" s="339"/>
      <c r="BA647" s="339"/>
      <c r="BB647" s="339"/>
      <c r="BC647" s="339"/>
      <c r="BD647" s="339"/>
      <c r="BE647" s="339"/>
      <c r="BF647" s="339"/>
      <c r="BG647" s="339"/>
      <c r="BH647" s="339"/>
      <c r="BI647" s="339"/>
      <c r="BJ647" s="339"/>
      <c r="BK647" s="339"/>
      <c r="BL647" s="339"/>
      <c r="BM647" s="339"/>
      <c r="BN647" s="339"/>
      <c r="BO647" s="339"/>
      <c r="BP647" s="339"/>
      <c r="BQ647" s="339"/>
      <c r="BR647" s="339"/>
      <c r="BS647" s="339"/>
    </row>
    <row r="648" s="4" customFormat="true" ht="14.1" hidden="false" customHeight="true" outlineLevel="0" collapsed="false">
      <c r="A648" s="97"/>
      <c r="B648" s="97"/>
      <c r="C648" s="97"/>
      <c r="D648" s="97"/>
      <c r="E648" s="97"/>
      <c r="F648" s="97"/>
      <c r="G648" s="97"/>
      <c r="H648" s="340"/>
      <c r="I648" s="405"/>
      <c r="K648" s="339"/>
      <c r="L648" s="339"/>
      <c r="M648" s="339"/>
      <c r="N648" s="339"/>
      <c r="O648" s="339"/>
      <c r="P648" s="339"/>
      <c r="Q648" s="339"/>
      <c r="R648" s="339"/>
      <c r="S648" s="339"/>
      <c r="T648" s="339"/>
      <c r="U648" s="339"/>
      <c r="V648" s="339"/>
      <c r="W648" s="339"/>
      <c r="X648" s="339"/>
      <c r="Y648" s="339"/>
      <c r="Z648" s="339"/>
      <c r="AA648" s="339"/>
      <c r="AB648" s="339"/>
      <c r="AC648" s="339"/>
      <c r="AD648" s="339"/>
      <c r="AE648" s="339"/>
      <c r="AF648" s="339"/>
      <c r="AG648" s="339"/>
      <c r="AH648" s="339"/>
      <c r="AI648" s="339"/>
      <c r="AJ648" s="339"/>
      <c r="AK648" s="339"/>
      <c r="AL648" s="339"/>
      <c r="AM648" s="339"/>
      <c r="AN648" s="339"/>
      <c r="AO648" s="339"/>
      <c r="AP648" s="339"/>
      <c r="AQ648" s="339"/>
      <c r="AR648" s="339"/>
      <c r="AS648" s="339"/>
      <c r="AT648" s="339"/>
      <c r="AU648" s="339"/>
      <c r="AV648" s="339"/>
      <c r="AW648" s="339"/>
      <c r="AX648" s="339"/>
      <c r="AY648" s="339"/>
      <c r="AZ648" s="339"/>
      <c r="BA648" s="339"/>
      <c r="BB648" s="339"/>
      <c r="BC648" s="339"/>
      <c r="BD648" s="339"/>
      <c r="BE648" s="339"/>
      <c r="BF648" s="339"/>
      <c r="BG648" s="339"/>
      <c r="BH648" s="339"/>
      <c r="BI648" s="339"/>
      <c r="BJ648" s="339"/>
      <c r="BK648" s="339"/>
      <c r="BL648" s="339"/>
      <c r="BM648" s="339"/>
      <c r="BN648" s="339"/>
      <c r="BO648" s="339"/>
      <c r="BP648" s="339"/>
      <c r="BQ648" s="339"/>
      <c r="BR648" s="339"/>
      <c r="BS648" s="339"/>
    </row>
    <row r="649" s="4" customFormat="true" ht="14.1" hidden="false" customHeight="true" outlineLevel="0" collapsed="false">
      <c r="E649" s="5" t="s">
        <v>290</v>
      </c>
      <c r="H649" s="405"/>
      <c r="K649" s="339"/>
      <c r="L649" s="339"/>
      <c r="M649" s="339"/>
      <c r="N649" s="339"/>
      <c r="O649" s="339"/>
      <c r="P649" s="339"/>
      <c r="Q649" s="339"/>
      <c r="R649" s="339"/>
      <c r="S649" s="339"/>
      <c r="T649" s="339"/>
      <c r="U649" s="339"/>
      <c r="V649" s="339"/>
      <c r="W649" s="339"/>
      <c r="X649" s="339"/>
      <c r="Y649" s="339"/>
      <c r="Z649" s="339"/>
      <c r="AA649" s="339"/>
      <c r="AB649" s="339"/>
      <c r="AC649" s="339"/>
      <c r="AD649" s="339"/>
      <c r="AE649" s="339"/>
      <c r="AF649" s="339"/>
      <c r="AG649" s="339"/>
      <c r="AH649" s="339"/>
      <c r="AI649" s="339"/>
      <c r="AJ649" s="339"/>
      <c r="AK649" s="339"/>
      <c r="AL649" s="339"/>
      <c r="AM649" s="339"/>
      <c r="AN649" s="339"/>
      <c r="AO649" s="339"/>
      <c r="AP649" s="339"/>
      <c r="AQ649" s="339"/>
      <c r="AR649" s="339"/>
      <c r="AS649" s="339"/>
      <c r="AT649" s="339"/>
      <c r="AU649" s="339"/>
      <c r="AV649" s="339"/>
      <c r="AW649" s="339"/>
      <c r="AX649" s="339"/>
      <c r="AY649" s="339"/>
      <c r="AZ649" s="339"/>
      <c r="BA649" s="339"/>
      <c r="BB649" s="339"/>
      <c r="BC649" s="339"/>
      <c r="BD649" s="339"/>
      <c r="BE649" s="339"/>
      <c r="BF649" s="339"/>
      <c r="BG649" s="339"/>
      <c r="BH649" s="339"/>
      <c r="BI649" s="339"/>
      <c r="BJ649" s="339"/>
      <c r="BK649" s="339"/>
      <c r="BL649" s="339"/>
      <c r="BM649" s="339"/>
      <c r="BN649" s="339"/>
      <c r="BO649" s="339"/>
      <c r="BP649" s="339"/>
      <c r="BQ649" s="339"/>
      <c r="BR649" s="339"/>
      <c r="BS649" s="339"/>
    </row>
    <row r="650" s="4" customFormat="true" ht="14.1" hidden="false" customHeight="true" outlineLevel="0" collapsed="false">
      <c r="E650" s="5"/>
      <c r="H650" s="405"/>
      <c r="K650" s="339"/>
      <c r="L650" s="339"/>
      <c r="M650" s="339"/>
      <c r="N650" s="339"/>
      <c r="O650" s="339"/>
      <c r="P650" s="339"/>
      <c r="Q650" s="339"/>
      <c r="R650" s="339"/>
      <c r="S650" s="339"/>
      <c r="T650" s="339"/>
      <c r="U650" s="339"/>
      <c r="V650" s="339"/>
      <c r="W650" s="339"/>
      <c r="X650" s="339"/>
      <c r="Y650" s="339"/>
      <c r="Z650" s="339"/>
      <c r="AA650" s="339"/>
      <c r="AB650" s="339"/>
      <c r="AC650" s="339"/>
      <c r="AD650" s="339"/>
      <c r="AE650" s="339"/>
      <c r="AF650" s="339"/>
      <c r="AG650" s="339"/>
      <c r="AH650" s="339"/>
      <c r="AI650" s="339"/>
      <c r="AJ650" s="339"/>
      <c r="AK650" s="339"/>
      <c r="AL650" s="339"/>
      <c r="AM650" s="339"/>
      <c r="AN650" s="339"/>
      <c r="AO650" s="339"/>
      <c r="AP650" s="339"/>
      <c r="AQ650" s="339"/>
      <c r="AR650" s="339"/>
      <c r="AS650" s="339"/>
      <c r="AT650" s="339"/>
      <c r="AU650" s="339"/>
      <c r="AV650" s="339"/>
      <c r="AW650" s="339"/>
      <c r="AX650" s="339"/>
      <c r="AY650" s="339"/>
      <c r="AZ650" s="339"/>
      <c r="BA650" s="339"/>
      <c r="BB650" s="339"/>
      <c r="BC650" s="339"/>
      <c r="BD650" s="339"/>
      <c r="BE650" s="339"/>
      <c r="BF650" s="339"/>
      <c r="BG650" s="339"/>
      <c r="BH650" s="339"/>
      <c r="BI650" s="339"/>
      <c r="BJ650" s="339"/>
      <c r="BK650" s="339"/>
      <c r="BL650" s="339"/>
      <c r="BM650" s="339"/>
      <c r="BN650" s="339"/>
      <c r="BO650" s="339"/>
      <c r="BP650" s="339"/>
      <c r="BQ650" s="339"/>
      <c r="BR650" s="339"/>
      <c r="BS650" s="339"/>
    </row>
    <row r="651" s="4" customFormat="true" ht="14.1" hidden="false" customHeight="true" outlineLevel="0" collapsed="false">
      <c r="A651" s="328"/>
      <c r="B651" s="328"/>
      <c r="C651" s="328"/>
      <c r="D651" s="328"/>
      <c r="E651" s="332"/>
      <c r="F651" s="5" t="s">
        <v>291</v>
      </c>
      <c r="G651" s="5"/>
      <c r="H651" s="6"/>
      <c r="K651" s="339"/>
      <c r="L651" s="339"/>
      <c r="M651" s="339"/>
      <c r="N651" s="339"/>
      <c r="O651" s="339"/>
      <c r="P651" s="339"/>
      <c r="Q651" s="339"/>
      <c r="R651" s="339"/>
      <c r="S651" s="339"/>
      <c r="T651" s="339"/>
      <c r="U651" s="339"/>
      <c r="V651" s="339"/>
      <c r="W651" s="339"/>
      <c r="X651" s="339"/>
      <c r="Y651" s="339"/>
      <c r="Z651" s="339"/>
      <c r="AA651" s="339"/>
      <c r="AB651" s="339"/>
      <c r="AC651" s="339"/>
      <c r="AD651" s="339"/>
      <c r="AE651" s="339"/>
      <c r="AF651" s="339"/>
      <c r="AG651" s="339"/>
      <c r="AH651" s="339"/>
      <c r="AI651" s="339"/>
      <c r="AJ651" s="339"/>
      <c r="AK651" s="339"/>
      <c r="AL651" s="339"/>
      <c r="AM651" s="339"/>
      <c r="AN651" s="339"/>
      <c r="AO651" s="339"/>
      <c r="AP651" s="339"/>
      <c r="AQ651" s="339"/>
      <c r="AR651" s="339"/>
      <c r="AS651" s="339"/>
      <c r="AT651" s="339"/>
      <c r="AU651" s="339"/>
      <c r="AV651" s="339"/>
      <c r="AW651" s="339"/>
      <c r="AX651" s="339"/>
      <c r="AY651" s="339"/>
      <c r="AZ651" s="339"/>
      <c r="BA651" s="339"/>
      <c r="BB651" s="339"/>
      <c r="BC651" s="339"/>
      <c r="BD651" s="339"/>
      <c r="BE651" s="339"/>
      <c r="BF651" s="339"/>
      <c r="BG651" s="339"/>
      <c r="BH651" s="339"/>
      <c r="BI651" s="339"/>
      <c r="BJ651" s="339"/>
      <c r="BK651" s="339"/>
      <c r="BL651" s="339"/>
      <c r="BM651" s="339"/>
      <c r="BN651" s="339"/>
      <c r="BO651" s="339"/>
      <c r="BP651" s="339"/>
      <c r="BQ651" s="339"/>
      <c r="BR651" s="339"/>
      <c r="BS651" s="339"/>
    </row>
    <row r="652" s="4" customFormat="true" ht="14.1" hidden="false" customHeight="true" outlineLevel="0" collapsed="false">
      <c r="F652" s="5" t="s">
        <v>1</v>
      </c>
      <c r="G652" s="5"/>
      <c r="H652" s="6"/>
      <c r="K652" s="339"/>
      <c r="L652" s="339"/>
      <c r="M652" s="339"/>
      <c r="N652" s="339"/>
      <c r="O652" s="339"/>
      <c r="P652" s="339"/>
      <c r="Q652" s="339"/>
      <c r="R652" s="339"/>
      <c r="S652" s="339"/>
      <c r="T652" s="339"/>
      <c r="U652" s="339"/>
      <c r="V652" s="339"/>
      <c r="W652" s="339"/>
      <c r="X652" s="339"/>
      <c r="Y652" s="339"/>
      <c r="Z652" s="339"/>
      <c r="AA652" s="339"/>
      <c r="AB652" s="339"/>
      <c r="AC652" s="339"/>
      <c r="AD652" s="339"/>
      <c r="AE652" s="339"/>
      <c r="AF652" s="339"/>
      <c r="AG652" s="339"/>
      <c r="AH652" s="339"/>
      <c r="AI652" s="339"/>
      <c r="AJ652" s="339"/>
      <c r="AK652" s="339"/>
      <c r="AL652" s="339"/>
      <c r="AM652" s="339"/>
      <c r="AN652" s="339"/>
      <c r="AO652" s="339"/>
      <c r="AP652" s="339"/>
      <c r="AQ652" s="339"/>
      <c r="AR652" s="339"/>
      <c r="AS652" s="339"/>
      <c r="AT652" s="339"/>
      <c r="AU652" s="339"/>
      <c r="AV652" s="339"/>
      <c r="AW652" s="339"/>
      <c r="AX652" s="339"/>
      <c r="AY652" s="339"/>
      <c r="AZ652" s="339"/>
      <c r="BA652" s="339"/>
      <c r="BB652" s="339"/>
      <c r="BC652" s="339"/>
      <c r="BD652" s="339"/>
      <c r="BE652" s="339"/>
      <c r="BF652" s="339"/>
      <c r="BG652" s="339"/>
      <c r="BH652" s="339"/>
      <c r="BI652" s="339"/>
      <c r="BJ652" s="339"/>
      <c r="BK652" s="339"/>
      <c r="BL652" s="339"/>
      <c r="BM652" s="339"/>
      <c r="BN652" s="339"/>
      <c r="BO652" s="339"/>
      <c r="BP652" s="339"/>
      <c r="BQ652" s="339"/>
      <c r="BR652" s="339"/>
      <c r="BS652" s="339"/>
    </row>
    <row r="653" s="4" customFormat="true" ht="14.1" hidden="false" customHeight="true" outlineLevel="0" collapsed="false">
      <c r="F653" s="5" t="s">
        <v>2</v>
      </c>
      <c r="G653" s="5"/>
      <c r="H653" s="6"/>
      <c r="K653" s="339"/>
      <c r="L653" s="339"/>
      <c r="M653" s="339"/>
      <c r="N653" s="339"/>
      <c r="O653" s="339"/>
      <c r="P653" s="339"/>
      <c r="Q653" s="339"/>
      <c r="R653" s="339"/>
      <c r="S653" s="339"/>
      <c r="T653" s="339"/>
      <c r="U653" s="339"/>
      <c r="V653" s="339"/>
      <c r="W653" s="339"/>
      <c r="X653" s="339"/>
      <c r="Y653" s="339"/>
      <c r="Z653" s="339"/>
      <c r="AA653" s="339"/>
      <c r="AB653" s="339"/>
      <c r="AC653" s="339"/>
      <c r="AD653" s="339"/>
      <c r="AE653" s="339"/>
      <c r="AF653" s="339"/>
      <c r="AG653" s="339"/>
      <c r="AH653" s="339"/>
      <c r="AI653" s="339"/>
      <c r="AJ653" s="339"/>
      <c r="AK653" s="339"/>
      <c r="AL653" s="339"/>
      <c r="AM653" s="339"/>
      <c r="AN653" s="339"/>
      <c r="AO653" s="339"/>
      <c r="AP653" s="339"/>
      <c r="AQ653" s="339"/>
      <c r="AR653" s="339"/>
      <c r="AS653" s="339"/>
      <c r="AT653" s="339"/>
      <c r="AU653" s="339"/>
      <c r="AV653" s="339"/>
      <c r="AW653" s="339"/>
      <c r="AX653" s="339"/>
      <c r="AY653" s="339"/>
      <c r="AZ653" s="339"/>
      <c r="BA653" s="339"/>
      <c r="BB653" s="339"/>
      <c r="BC653" s="339"/>
      <c r="BD653" s="339"/>
      <c r="BE653" s="339"/>
      <c r="BF653" s="339"/>
      <c r="BG653" s="339"/>
      <c r="BH653" s="339"/>
      <c r="BI653" s="339"/>
      <c r="BJ653" s="339"/>
      <c r="BK653" s="339"/>
      <c r="BL653" s="339"/>
      <c r="BM653" s="339"/>
      <c r="BN653" s="339"/>
      <c r="BO653" s="339"/>
      <c r="BP653" s="339"/>
      <c r="BQ653" s="339"/>
      <c r="BR653" s="339"/>
      <c r="BS653" s="339"/>
    </row>
    <row r="654" s="4" customFormat="true" ht="14.1" hidden="false" customHeight="true" outlineLevel="0" collapsed="false">
      <c r="F654" s="5"/>
      <c r="G654" s="5"/>
      <c r="H654" s="6"/>
      <c r="K654" s="339"/>
      <c r="L654" s="339"/>
      <c r="M654" s="339"/>
      <c r="N654" s="339"/>
      <c r="O654" s="339"/>
      <c r="P654" s="339"/>
      <c r="Q654" s="339"/>
      <c r="R654" s="339"/>
      <c r="S654" s="339"/>
      <c r="T654" s="339"/>
      <c r="U654" s="339"/>
      <c r="V654" s="339"/>
      <c r="W654" s="339"/>
      <c r="X654" s="339"/>
      <c r="Y654" s="339"/>
      <c r="Z654" s="339"/>
      <c r="AA654" s="339"/>
      <c r="AB654" s="339"/>
      <c r="AC654" s="339"/>
      <c r="AD654" s="339"/>
      <c r="AE654" s="339"/>
      <c r="AF654" s="339"/>
      <c r="AG654" s="339"/>
      <c r="AH654" s="339"/>
      <c r="AI654" s="339"/>
      <c r="AJ654" s="339"/>
      <c r="AK654" s="339"/>
      <c r="AL654" s="339"/>
      <c r="AM654" s="339"/>
      <c r="AN654" s="339"/>
      <c r="AO654" s="339"/>
      <c r="AP654" s="339"/>
      <c r="AQ654" s="339"/>
      <c r="AR654" s="339"/>
      <c r="AS654" s="339"/>
      <c r="AT654" s="339"/>
      <c r="AU654" s="339"/>
      <c r="AV654" s="339"/>
      <c r="AW654" s="339"/>
      <c r="AX654" s="339"/>
      <c r="AY654" s="339"/>
      <c r="AZ654" s="339"/>
      <c r="BA654" s="339"/>
      <c r="BB654" s="339"/>
      <c r="BC654" s="339"/>
      <c r="BD654" s="339"/>
      <c r="BE654" s="339"/>
      <c r="BF654" s="339"/>
      <c r="BG654" s="339"/>
      <c r="BH654" s="339"/>
      <c r="BI654" s="339"/>
      <c r="BJ654" s="339"/>
      <c r="BK654" s="339"/>
      <c r="BL654" s="339"/>
      <c r="BM654" s="339"/>
      <c r="BN654" s="339"/>
      <c r="BO654" s="339"/>
      <c r="BP654" s="339"/>
      <c r="BQ654" s="339"/>
      <c r="BR654" s="339"/>
      <c r="BS654" s="339"/>
    </row>
    <row r="655" s="4" customFormat="true" ht="14.1" hidden="false" customHeight="true" outlineLevel="0" collapsed="false">
      <c r="A655" s="414"/>
      <c r="B655" s="415" t="s">
        <v>292</v>
      </c>
      <c r="C655" s="415"/>
      <c r="D655" s="415"/>
      <c r="E655" s="415"/>
      <c r="F655" s="415"/>
      <c r="G655" s="414"/>
      <c r="H655" s="416"/>
      <c r="K655" s="339"/>
      <c r="L655" s="339"/>
      <c r="M655" s="339"/>
      <c r="N655" s="339"/>
      <c r="O655" s="339"/>
      <c r="P655" s="339"/>
      <c r="Q655" s="339"/>
      <c r="R655" s="339"/>
      <c r="S655" s="339"/>
      <c r="T655" s="339"/>
      <c r="U655" s="339"/>
      <c r="V655" s="339"/>
      <c r="W655" s="339"/>
      <c r="X655" s="339"/>
      <c r="Y655" s="339"/>
      <c r="Z655" s="339"/>
      <c r="AA655" s="339"/>
      <c r="AB655" s="339"/>
      <c r="AC655" s="339"/>
      <c r="AD655" s="339"/>
      <c r="AE655" s="339"/>
      <c r="AF655" s="339"/>
      <c r="AG655" s="339"/>
      <c r="AH655" s="339"/>
      <c r="AI655" s="339"/>
      <c r="AJ655" s="339"/>
      <c r="AK655" s="339"/>
      <c r="AL655" s="339"/>
      <c r="AM655" s="339"/>
      <c r="AN655" s="339"/>
      <c r="AO655" s="339"/>
      <c r="AP655" s="339"/>
      <c r="AQ655" s="339"/>
      <c r="AR655" s="339"/>
      <c r="AS655" s="339"/>
      <c r="AT655" s="339"/>
      <c r="AU655" s="339"/>
      <c r="AV655" s="339"/>
      <c r="AW655" s="339"/>
      <c r="AX655" s="339"/>
      <c r="AY655" s="339"/>
      <c r="AZ655" s="339"/>
      <c r="BA655" s="339"/>
      <c r="BB655" s="339"/>
      <c r="BC655" s="339"/>
      <c r="BD655" s="339"/>
      <c r="BE655" s="339"/>
      <c r="BF655" s="339"/>
      <c r="BG655" s="339"/>
      <c r="BH655" s="339"/>
      <c r="BI655" s="339"/>
      <c r="BJ655" s="339"/>
      <c r="BK655" s="339"/>
      <c r="BL655" s="339"/>
      <c r="BM655" s="339"/>
      <c r="BN655" s="339"/>
      <c r="BO655" s="339"/>
      <c r="BP655" s="339"/>
      <c r="BQ655" s="339"/>
      <c r="BR655" s="339"/>
      <c r="BS655" s="339"/>
    </row>
    <row r="656" s="4" customFormat="true" ht="14.1" hidden="false" customHeight="true" outlineLevel="0" collapsed="false">
      <c r="A656" s="414"/>
      <c r="B656" s="415" t="s">
        <v>293</v>
      </c>
      <c r="C656" s="415"/>
      <c r="D656" s="415"/>
      <c r="E656" s="415"/>
      <c r="F656" s="415"/>
      <c r="G656" s="408" t="s">
        <v>4</v>
      </c>
      <c r="H656" s="416"/>
      <c r="K656" s="339"/>
      <c r="L656" s="339"/>
      <c r="M656" s="339"/>
      <c r="N656" s="339"/>
      <c r="O656" s="339"/>
      <c r="P656" s="339"/>
      <c r="Q656" s="339"/>
      <c r="R656" s="339"/>
      <c r="S656" s="339"/>
      <c r="T656" s="339"/>
      <c r="U656" s="339"/>
      <c r="V656" s="339"/>
      <c r="W656" s="339"/>
      <c r="X656" s="339"/>
      <c r="Y656" s="339"/>
      <c r="Z656" s="339"/>
      <c r="AA656" s="339"/>
      <c r="AB656" s="339"/>
      <c r="AC656" s="339"/>
      <c r="AD656" s="339"/>
      <c r="AE656" s="339"/>
      <c r="AF656" s="339"/>
      <c r="AG656" s="339"/>
      <c r="AH656" s="339"/>
      <c r="AI656" s="339"/>
      <c r="AJ656" s="339"/>
      <c r="AK656" s="339"/>
      <c r="AL656" s="339"/>
      <c r="AM656" s="339"/>
      <c r="AN656" s="339"/>
      <c r="AO656" s="339"/>
      <c r="AP656" s="339"/>
      <c r="AQ656" s="339"/>
      <c r="AR656" s="339"/>
      <c r="AS656" s="339"/>
      <c r="AT656" s="339"/>
      <c r="AU656" s="339"/>
      <c r="AV656" s="339"/>
      <c r="AW656" s="339"/>
      <c r="AX656" s="339"/>
      <c r="AY656" s="339"/>
      <c r="AZ656" s="339"/>
      <c r="BA656" s="339"/>
      <c r="BB656" s="339"/>
      <c r="BC656" s="339"/>
      <c r="BD656" s="339"/>
      <c r="BE656" s="339"/>
      <c r="BF656" s="339"/>
      <c r="BG656" s="339"/>
      <c r="BH656" s="339"/>
      <c r="BI656" s="339"/>
      <c r="BJ656" s="339"/>
      <c r="BK656" s="339"/>
      <c r="BL656" s="339"/>
      <c r="BM656" s="339"/>
      <c r="BN656" s="339"/>
      <c r="BO656" s="339"/>
      <c r="BP656" s="339"/>
      <c r="BQ656" s="339"/>
      <c r="BR656" s="339"/>
      <c r="BS656" s="339"/>
    </row>
    <row r="657" s="4" customFormat="true" ht="14.1" hidden="false" customHeight="true" outlineLevel="0" collapsed="false">
      <c r="A657" s="10" t="s">
        <v>5</v>
      </c>
      <c r="B657" s="11" t="s">
        <v>6</v>
      </c>
      <c r="C657" s="10" t="s">
        <v>7</v>
      </c>
      <c r="D657" s="11" t="s">
        <v>8</v>
      </c>
      <c r="E657" s="12" t="s">
        <v>9</v>
      </c>
      <c r="F657" s="11" t="s">
        <v>10</v>
      </c>
      <c r="G657" s="13" t="s">
        <v>11</v>
      </c>
      <c r="H657" s="14" t="s">
        <v>12</v>
      </c>
      <c r="K657" s="339"/>
      <c r="L657" s="339"/>
      <c r="M657" s="339"/>
      <c r="N657" s="339"/>
      <c r="O657" s="339"/>
      <c r="P657" s="339"/>
      <c r="Q657" s="339"/>
      <c r="R657" s="339"/>
      <c r="S657" s="339"/>
      <c r="T657" s="339"/>
      <c r="U657" s="339"/>
      <c r="V657" s="339"/>
      <c r="W657" s="339"/>
      <c r="X657" s="339"/>
      <c r="Y657" s="339"/>
      <c r="Z657" s="339"/>
      <c r="AA657" s="339"/>
      <c r="AB657" s="339"/>
      <c r="AC657" s="339"/>
      <c r="AD657" s="339"/>
      <c r="AE657" s="339"/>
      <c r="AF657" s="339"/>
      <c r="AG657" s="339"/>
      <c r="AH657" s="339"/>
      <c r="AI657" s="339"/>
      <c r="AJ657" s="339"/>
      <c r="AK657" s="339"/>
      <c r="AL657" s="339"/>
      <c r="AM657" s="339"/>
      <c r="AN657" s="339"/>
      <c r="AO657" s="339"/>
      <c r="AP657" s="339"/>
      <c r="AQ657" s="339"/>
      <c r="AR657" s="339"/>
      <c r="AS657" s="339"/>
      <c r="AT657" s="339"/>
      <c r="AU657" s="339"/>
      <c r="AV657" s="339"/>
      <c r="AW657" s="339"/>
      <c r="AX657" s="339"/>
      <c r="AY657" s="339"/>
      <c r="AZ657" s="339"/>
      <c r="BA657" s="339"/>
      <c r="BB657" s="339"/>
      <c r="BC657" s="339"/>
      <c r="BD657" s="339"/>
      <c r="BE657" s="339"/>
      <c r="BF657" s="339"/>
      <c r="BG657" s="339"/>
      <c r="BH657" s="339"/>
      <c r="BI657" s="339"/>
      <c r="BJ657" s="339"/>
      <c r="BK657" s="339"/>
      <c r="BL657" s="339"/>
      <c r="BM657" s="339"/>
      <c r="BN657" s="339"/>
      <c r="BO657" s="339"/>
      <c r="BP657" s="339"/>
      <c r="BQ657" s="339"/>
      <c r="BR657" s="339"/>
      <c r="BS657" s="339"/>
    </row>
    <row r="658" s="4" customFormat="true" ht="14.1" hidden="false" customHeight="true" outlineLevel="0" collapsed="false">
      <c r="A658" s="19"/>
      <c r="B658" s="20"/>
      <c r="C658" s="19"/>
      <c r="D658" s="21"/>
      <c r="E658" s="19" t="s">
        <v>13</v>
      </c>
      <c r="F658" s="20" t="s">
        <v>14</v>
      </c>
      <c r="G658" s="22" t="s">
        <v>15</v>
      </c>
      <c r="H658" s="23" t="s">
        <v>16</v>
      </c>
      <c r="K658" s="339"/>
      <c r="L658" s="339"/>
      <c r="M658" s="339"/>
      <c r="N658" s="339"/>
      <c r="O658" s="339"/>
      <c r="P658" s="339"/>
      <c r="Q658" s="339"/>
      <c r="R658" s="339"/>
      <c r="S658" s="339"/>
      <c r="T658" s="339"/>
      <c r="U658" s="339"/>
      <c r="V658" s="339"/>
      <c r="W658" s="339"/>
      <c r="X658" s="339"/>
      <c r="Y658" s="339"/>
      <c r="Z658" s="339"/>
      <c r="AA658" s="339"/>
      <c r="AB658" s="339"/>
      <c r="AC658" s="339"/>
      <c r="AD658" s="339"/>
      <c r="AE658" s="339"/>
      <c r="AF658" s="339"/>
      <c r="AG658" s="339"/>
      <c r="AH658" s="339"/>
      <c r="AI658" s="339"/>
      <c r="AJ658" s="339"/>
      <c r="AK658" s="339"/>
      <c r="AL658" s="339"/>
      <c r="AM658" s="339"/>
      <c r="AN658" s="339"/>
      <c r="AO658" s="339"/>
      <c r="AP658" s="339"/>
      <c r="AQ658" s="339"/>
      <c r="AR658" s="339"/>
      <c r="AS658" s="339"/>
      <c r="AT658" s="339"/>
      <c r="AU658" s="339"/>
      <c r="AV658" s="339"/>
      <c r="AW658" s="339"/>
      <c r="AX658" s="339"/>
      <c r="AY658" s="339"/>
      <c r="AZ658" s="339"/>
      <c r="BA658" s="339"/>
      <c r="BB658" s="339"/>
      <c r="BC658" s="339"/>
      <c r="BD658" s="339"/>
      <c r="BE658" s="339"/>
      <c r="BF658" s="339"/>
      <c r="BG658" s="339"/>
      <c r="BH658" s="339"/>
      <c r="BI658" s="339"/>
      <c r="BJ658" s="339"/>
      <c r="BK658" s="339"/>
      <c r="BL658" s="339"/>
      <c r="BM658" s="339"/>
      <c r="BN658" s="339"/>
      <c r="BO658" s="339"/>
      <c r="BP658" s="339"/>
      <c r="BQ658" s="339"/>
      <c r="BR658" s="339"/>
      <c r="BS658" s="339"/>
    </row>
    <row r="659" s="4" customFormat="true" ht="14.1" hidden="false" customHeight="true" outlineLevel="0" collapsed="false">
      <c r="A659" s="26" t="n">
        <v>1</v>
      </c>
      <c r="B659" s="26" t="n">
        <v>2</v>
      </c>
      <c r="C659" s="26" t="n">
        <v>3</v>
      </c>
      <c r="D659" s="26" t="n">
        <v>4</v>
      </c>
      <c r="E659" s="26" t="n">
        <v>5</v>
      </c>
      <c r="F659" s="26" t="n">
        <v>6</v>
      </c>
      <c r="G659" s="27" t="n">
        <v>7</v>
      </c>
      <c r="H659" s="28" t="n">
        <v>8</v>
      </c>
      <c r="K659" s="339"/>
      <c r="L659" s="339"/>
      <c r="M659" s="339"/>
      <c r="N659" s="339"/>
      <c r="O659" s="339"/>
      <c r="P659" s="339"/>
      <c r="Q659" s="339"/>
      <c r="R659" s="339"/>
      <c r="S659" s="339"/>
      <c r="T659" s="339"/>
      <c r="U659" s="339"/>
      <c r="V659" s="339"/>
      <c r="W659" s="339"/>
      <c r="X659" s="339"/>
      <c r="Y659" s="339"/>
      <c r="Z659" s="339"/>
      <c r="AA659" s="339"/>
      <c r="AB659" s="339"/>
      <c r="AC659" s="339"/>
      <c r="AD659" s="339"/>
      <c r="AE659" s="339"/>
      <c r="AF659" s="339"/>
      <c r="AG659" s="339"/>
      <c r="AH659" s="339"/>
      <c r="AI659" s="339"/>
      <c r="AJ659" s="339"/>
      <c r="AK659" s="339"/>
      <c r="AL659" s="339"/>
      <c r="AM659" s="339"/>
      <c r="AN659" s="339"/>
      <c r="AO659" s="339"/>
      <c r="AP659" s="339"/>
      <c r="AQ659" s="339"/>
      <c r="AR659" s="339"/>
      <c r="AS659" s="339"/>
      <c r="AT659" s="339"/>
      <c r="AU659" s="339"/>
      <c r="AV659" s="339"/>
      <c r="AW659" s="339"/>
      <c r="AX659" s="339"/>
      <c r="AY659" s="339"/>
      <c r="AZ659" s="339"/>
      <c r="BA659" s="339"/>
      <c r="BB659" s="339"/>
      <c r="BC659" s="339"/>
      <c r="BD659" s="339"/>
      <c r="BE659" s="339"/>
      <c r="BF659" s="339"/>
      <c r="BG659" s="339"/>
      <c r="BH659" s="339"/>
      <c r="BI659" s="339"/>
      <c r="BJ659" s="339"/>
      <c r="BK659" s="339"/>
      <c r="BL659" s="339"/>
      <c r="BM659" s="339"/>
      <c r="BN659" s="339"/>
      <c r="BO659" s="339"/>
      <c r="BP659" s="339"/>
      <c r="BQ659" s="339"/>
      <c r="BR659" s="339"/>
      <c r="BS659" s="339"/>
    </row>
    <row r="660" s="4" customFormat="true" ht="14.1" hidden="false" customHeight="true" outlineLevel="0" collapsed="false">
      <c r="A660" s="60" t="n">
        <v>900</v>
      </c>
      <c r="B660" s="172"/>
      <c r="C660" s="223"/>
      <c r="D660" s="60" t="s">
        <v>294</v>
      </c>
      <c r="E660" s="32" t="n">
        <f aca="false">E662</f>
        <v>140000</v>
      </c>
      <c r="F660" s="32" t="n">
        <f aca="false">F661+F664</f>
        <v>140000</v>
      </c>
      <c r="G660" s="33" t="n">
        <f aca="false">G661+G664</f>
        <v>104620.28</v>
      </c>
      <c r="H660" s="33" t="n">
        <f aca="false">G660/F660*100</f>
        <v>74.7287714285714</v>
      </c>
      <c r="K660" s="339"/>
      <c r="L660" s="339"/>
      <c r="M660" s="339"/>
      <c r="N660" s="339"/>
      <c r="O660" s="339"/>
      <c r="P660" s="339"/>
      <c r="Q660" s="339"/>
      <c r="R660" s="339"/>
      <c r="S660" s="339"/>
      <c r="T660" s="339"/>
      <c r="U660" s="339"/>
      <c r="V660" s="339"/>
      <c r="W660" s="339"/>
      <c r="X660" s="339"/>
      <c r="Y660" s="339"/>
      <c r="Z660" s="339"/>
      <c r="AA660" s="339"/>
      <c r="AB660" s="339"/>
      <c r="AC660" s="339"/>
      <c r="AD660" s="339"/>
      <c r="AE660" s="339"/>
      <c r="AF660" s="339"/>
      <c r="AG660" s="339"/>
      <c r="AH660" s="339"/>
      <c r="AI660" s="339"/>
      <c r="AJ660" s="339"/>
      <c r="AK660" s="339"/>
      <c r="AL660" s="339"/>
      <c r="AM660" s="339"/>
      <c r="AN660" s="339"/>
      <c r="AO660" s="339"/>
      <c r="AP660" s="339"/>
      <c r="AQ660" s="339"/>
      <c r="AR660" s="339"/>
      <c r="AS660" s="339"/>
      <c r="AT660" s="339"/>
      <c r="AU660" s="339"/>
      <c r="AV660" s="339"/>
      <c r="AW660" s="339"/>
      <c r="AX660" s="339"/>
      <c r="AY660" s="339"/>
      <c r="AZ660" s="339"/>
      <c r="BA660" s="339"/>
      <c r="BB660" s="339"/>
      <c r="BC660" s="339"/>
      <c r="BD660" s="339"/>
      <c r="BE660" s="339"/>
      <c r="BF660" s="339"/>
      <c r="BG660" s="339"/>
      <c r="BH660" s="339"/>
      <c r="BI660" s="339"/>
      <c r="BJ660" s="339"/>
      <c r="BK660" s="339"/>
      <c r="BL660" s="339"/>
      <c r="BM660" s="339"/>
      <c r="BN660" s="339"/>
      <c r="BO660" s="339"/>
      <c r="BP660" s="339"/>
      <c r="BQ660" s="339"/>
      <c r="BR660" s="339"/>
      <c r="BS660" s="339"/>
    </row>
    <row r="661" s="4" customFormat="true" ht="14.1" hidden="false" customHeight="true" outlineLevel="0" collapsed="false">
      <c r="A661" s="424"/>
      <c r="B661" s="419" t="n">
        <v>90019</v>
      </c>
      <c r="C661" s="259"/>
      <c r="D661" s="190" t="s">
        <v>295</v>
      </c>
      <c r="E661" s="191"/>
      <c r="F661" s="191"/>
      <c r="G661" s="43"/>
      <c r="H661" s="43"/>
      <c r="K661" s="339"/>
      <c r="L661" s="339"/>
      <c r="M661" s="339"/>
      <c r="N661" s="339"/>
      <c r="O661" s="339"/>
      <c r="P661" s="339"/>
      <c r="Q661" s="339"/>
      <c r="R661" s="339"/>
      <c r="S661" s="339"/>
      <c r="T661" s="339"/>
      <c r="U661" s="339"/>
      <c r="V661" s="339"/>
      <c r="W661" s="339"/>
      <c r="X661" s="339"/>
      <c r="Y661" s="339"/>
      <c r="Z661" s="339"/>
      <c r="AA661" s="339"/>
      <c r="AB661" s="339"/>
      <c r="AC661" s="339"/>
      <c r="AD661" s="339"/>
      <c r="AE661" s="339"/>
      <c r="AF661" s="339"/>
      <c r="AG661" s="339"/>
      <c r="AH661" s="339"/>
      <c r="AI661" s="339"/>
      <c r="AJ661" s="339"/>
      <c r="AK661" s="339"/>
      <c r="AL661" s="339"/>
      <c r="AM661" s="339"/>
      <c r="AN661" s="339"/>
      <c r="AO661" s="339"/>
      <c r="AP661" s="339"/>
      <c r="AQ661" s="339"/>
      <c r="AR661" s="339"/>
      <c r="AS661" s="339"/>
      <c r="AT661" s="339"/>
      <c r="AU661" s="339"/>
      <c r="AV661" s="339"/>
      <c r="AW661" s="339"/>
      <c r="AX661" s="339"/>
      <c r="AY661" s="339"/>
      <c r="AZ661" s="339"/>
      <c r="BA661" s="339"/>
      <c r="BB661" s="339"/>
      <c r="BC661" s="339"/>
      <c r="BD661" s="339"/>
      <c r="BE661" s="339"/>
      <c r="BF661" s="339"/>
      <c r="BG661" s="339"/>
      <c r="BH661" s="339"/>
      <c r="BI661" s="339"/>
      <c r="BJ661" s="339"/>
      <c r="BK661" s="339"/>
      <c r="BL661" s="339"/>
      <c r="BM661" s="339"/>
      <c r="BN661" s="339"/>
      <c r="BO661" s="339"/>
      <c r="BP661" s="339"/>
      <c r="BQ661" s="339"/>
      <c r="BR661" s="339"/>
      <c r="BS661" s="339"/>
    </row>
    <row r="662" s="4" customFormat="true" ht="14.1" hidden="false" customHeight="true" outlineLevel="0" collapsed="false">
      <c r="A662" s="425"/>
      <c r="B662" s="392"/>
      <c r="C662" s="170"/>
      <c r="D662" s="40" t="s">
        <v>296</v>
      </c>
      <c r="E662" s="191" t="n">
        <v>140000</v>
      </c>
      <c r="F662" s="191" t="n">
        <f aca="false">F664</f>
        <v>140000</v>
      </c>
      <c r="G662" s="43" t="n">
        <f aca="false">G664</f>
        <v>104620.28</v>
      </c>
      <c r="H662" s="43" t="n">
        <f aca="false">G662/F662*100</f>
        <v>74.7287714285714</v>
      </c>
      <c r="K662" s="339"/>
      <c r="L662" s="339"/>
      <c r="M662" s="339"/>
      <c r="N662" s="339"/>
      <c r="O662" s="339"/>
      <c r="P662" s="339"/>
      <c r="Q662" s="339"/>
      <c r="R662" s="339"/>
      <c r="S662" s="339"/>
      <c r="T662" s="339"/>
      <c r="U662" s="339"/>
      <c r="V662" s="339"/>
      <c r="W662" s="339"/>
      <c r="X662" s="339"/>
      <c r="Y662" s="339"/>
      <c r="Z662" s="339"/>
      <c r="AA662" s="339"/>
      <c r="AB662" s="339"/>
      <c r="AC662" s="339"/>
      <c r="AD662" s="339"/>
      <c r="AE662" s="339"/>
      <c r="AF662" s="339"/>
      <c r="AG662" s="339"/>
      <c r="AH662" s="339"/>
      <c r="AI662" s="339"/>
      <c r="AJ662" s="339"/>
      <c r="AK662" s="339"/>
      <c r="AL662" s="339"/>
      <c r="AM662" s="339"/>
      <c r="AN662" s="339"/>
      <c r="AO662" s="339"/>
      <c r="AP662" s="339"/>
      <c r="AQ662" s="339"/>
      <c r="AR662" s="339"/>
      <c r="AS662" s="339"/>
      <c r="AT662" s="339"/>
      <c r="AU662" s="339"/>
      <c r="AV662" s="339"/>
      <c r="AW662" s="339"/>
      <c r="AX662" s="339"/>
      <c r="AY662" s="339"/>
      <c r="AZ662" s="339"/>
      <c r="BA662" s="339"/>
      <c r="BB662" s="339"/>
      <c r="BC662" s="339"/>
      <c r="BD662" s="339"/>
      <c r="BE662" s="339"/>
      <c r="BF662" s="339"/>
      <c r="BG662" s="339"/>
      <c r="BH662" s="339"/>
      <c r="BI662" s="339"/>
      <c r="BJ662" s="339"/>
      <c r="BK662" s="339"/>
      <c r="BL662" s="339"/>
      <c r="BM662" s="339"/>
      <c r="BN662" s="339"/>
      <c r="BO662" s="339"/>
      <c r="BP662" s="339"/>
      <c r="BQ662" s="339"/>
      <c r="BR662" s="339"/>
      <c r="BS662" s="339"/>
    </row>
    <row r="663" s="4" customFormat="true" ht="14.1" hidden="false" customHeight="true" outlineLevel="0" collapsed="false">
      <c r="A663" s="425"/>
      <c r="B663" s="392"/>
      <c r="C663" s="170" t="s">
        <v>297</v>
      </c>
      <c r="D663" s="56" t="s">
        <v>240</v>
      </c>
      <c r="E663" s="193"/>
      <c r="F663" s="193"/>
      <c r="G663" s="57"/>
      <c r="H663" s="57"/>
      <c r="K663" s="339"/>
      <c r="L663" s="339"/>
      <c r="M663" s="339"/>
      <c r="N663" s="339"/>
      <c r="O663" s="339"/>
      <c r="P663" s="339"/>
      <c r="Q663" s="339"/>
      <c r="R663" s="339"/>
      <c r="S663" s="339"/>
      <c r="T663" s="339"/>
      <c r="U663" s="339"/>
      <c r="V663" s="339"/>
      <c r="W663" s="339"/>
      <c r="X663" s="339"/>
      <c r="Y663" s="339"/>
      <c r="Z663" s="339"/>
      <c r="AA663" s="339"/>
      <c r="AB663" s="339"/>
      <c r="AC663" s="339"/>
      <c r="AD663" s="339"/>
      <c r="AE663" s="339"/>
      <c r="AF663" s="339"/>
      <c r="AG663" s="339"/>
      <c r="AH663" s="339"/>
      <c r="AI663" s="339"/>
      <c r="AJ663" s="339"/>
      <c r="AK663" s="339"/>
      <c r="AL663" s="339"/>
      <c r="AM663" s="339"/>
      <c r="AN663" s="339"/>
      <c r="AO663" s="339"/>
      <c r="AP663" s="339"/>
      <c r="AQ663" s="339"/>
      <c r="AR663" s="339"/>
      <c r="AS663" s="339"/>
      <c r="AT663" s="339"/>
      <c r="AU663" s="339"/>
      <c r="AV663" s="339"/>
      <c r="AW663" s="339"/>
      <c r="AX663" s="339"/>
      <c r="AY663" s="339"/>
      <c r="AZ663" s="339"/>
      <c r="BA663" s="339"/>
      <c r="BB663" s="339"/>
      <c r="BC663" s="339"/>
      <c r="BD663" s="339"/>
      <c r="BE663" s="339"/>
      <c r="BF663" s="339"/>
      <c r="BG663" s="339"/>
      <c r="BH663" s="339"/>
      <c r="BI663" s="339"/>
      <c r="BJ663" s="339"/>
      <c r="BK663" s="339"/>
      <c r="BL663" s="339"/>
      <c r="BM663" s="339"/>
      <c r="BN663" s="339"/>
      <c r="BO663" s="339"/>
      <c r="BP663" s="339"/>
      <c r="BQ663" s="339"/>
      <c r="BR663" s="339"/>
      <c r="BS663" s="339"/>
    </row>
    <row r="664" s="4" customFormat="true" ht="14.1" hidden="false" customHeight="true" outlineLevel="0" collapsed="false">
      <c r="A664" s="425"/>
      <c r="B664" s="392"/>
      <c r="C664" s="259"/>
      <c r="D664" s="56" t="s">
        <v>241</v>
      </c>
      <c r="E664" s="193" t="n">
        <v>140000</v>
      </c>
      <c r="F664" s="193" t="n">
        <v>140000</v>
      </c>
      <c r="G664" s="57" t="n">
        <v>104620.28</v>
      </c>
      <c r="H664" s="57" t="n">
        <f aca="false">G664/F664*100</f>
        <v>74.7287714285714</v>
      </c>
      <c r="K664" s="339"/>
      <c r="L664" s="339"/>
      <c r="M664" s="339"/>
      <c r="N664" s="339"/>
      <c r="O664" s="339"/>
      <c r="P664" s="339"/>
      <c r="Q664" s="339"/>
      <c r="R664" s="339"/>
      <c r="S664" s="339"/>
      <c r="T664" s="339"/>
      <c r="U664" s="339"/>
      <c r="V664" s="339"/>
      <c r="W664" s="339"/>
      <c r="X664" s="339"/>
      <c r="Y664" s="339"/>
      <c r="Z664" s="339"/>
      <c r="AA664" s="339"/>
      <c r="AB664" s="339"/>
      <c r="AC664" s="339"/>
      <c r="AD664" s="339"/>
      <c r="AE664" s="339"/>
      <c r="AF664" s="339"/>
      <c r="AG664" s="339"/>
      <c r="AH664" s="339"/>
      <c r="AI664" s="339"/>
      <c r="AJ664" s="339"/>
      <c r="AK664" s="339"/>
      <c r="AL664" s="339"/>
      <c r="AM664" s="339"/>
      <c r="AN664" s="339"/>
      <c r="AO664" s="339"/>
      <c r="AP664" s="339"/>
      <c r="AQ664" s="339"/>
      <c r="AR664" s="339"/>
      <c r="AS664" s="339"/>
      <c r="AT664" s="339"/>
      <c r="AU664" s="339"/>
      <c r="AV664" s="339"/>
      <c r="AW664" s="339"/>
      <c r="AX664" s="339"/>
      <c r="AY664" s="339"/>
      <c r="AZ664" s="339"/>
      <c r="BA664" s="339"/>
      <c r="BB664" s="339"/>
      <c r="BC664" s="339"/>
      <c r="BD664" s="339"/>
      <c r="BE664" s="339"/>
      <c r="BF664" s="339"/>
      <c r="BG664" s="339"/>
      <c r="BH664" s="339"/>
      <c r="BI664" s="339"/>
      <c r="BJ664" s="339"/>
      <c r="BK664" s="339"/>
      <c r="BL664" s="339"/>
      <c r="BM664" s="339"/>
      <c r="BN664" s="339"/>
      <c r="BO664" s="339"/>
      <c r="BP664" s="339"/>
      <c r="BQ664" s="339"/>
      <c r="BR664" s="339"/>
      <c r="BS664" s="339"/>
    </row>
    <row r="665" s="4" customFormat="true" ht="14.1" hidden="false" customHeight="true" outlineLevel="0" collapsed="false">
      <c r="A665" s="237"/>
      <c r="B665" s="172"/>
      <c r="C665" s="310"/>
      <c r="D665" s="59" t="s">
        <v>298</v>
      </c>
      <c r="E665" s="32" t="n">
        <f aca="false">E660</f>
        <v>140000</v>
      </c>
      <c r="F665" s="32" t="n">
        <f aca="false">F660</f>
        <v>140000</v>
      </c>
      <c r="G665" s="33" t="n">
        <f aca="false">G660</f>
        <v>104620.28</v>
      </c>
      <c r="H665" s="33" t="n">
        <f aca="false">G665/F665*100</f>
        <v>74.7287714285714</v>
      </c>
      <c r="K665" s="339"/>
      <c r="L665" s="339"/>
      <c r="M665" s="339"/>
      <c r="N665" s="339"/>
      <c r="O665" s="339"/>
      <c r="P665" s="339"/>
      <c r="Q665" s="339"/>
      <c r="R665" s="339"/>
      <c r="S665" s="339"/>
      <c r="T665" s="339"/>
      <c r="U665" s="339"/>
      <c r="V665" s="339"/>
      <c r="W665" s="339"/>
      <c r="X665" s="339"/>
      <c r="Y665" s="339"/>
      <c r="Z665" s="339"/>
      <c r="AA665" s="339"/>
      <c r="AB665" s="339"/>
      <c r="AC665" s="339"/>
      <c r="AD665" s="339"/>
      <c r="AE665" s="339"/>
      <c r="AF665" s="339"/>
      <c r="AG665" s="339"/>
      <c r="AH665" s="339"/>
      <c r="AI665" s="339"/>
      <c r="AJ665" s="339"/>
      <c r="AK665" s="339"/>
      <c r="AL665" s="339"/>
      <c r="AM665" s="339"/>
      <c r="AN665" s="339"/>
      <c r="AO665" s="339"/>
      <c r="AP665" s="339"/>
      <c r="AQ665" s="339"/>
      <c r="AR665" s="339"/>
      <c r="AS665" s="339"/>
      <c r="AT665" s="339"/>
      <c r="AU665" s="339"/>
      <c r="AV665" s="339"/>
      <c r="AW665" s="339"/>
      <c r="AX665" s="339"/>
      <c r="AY665" s="339"/>
      <c r="AZ665" s="339"/>
      <c r="BA665" s="339"/>
      <c r="BB665" s="339"/>
      <c r="BC665" s="339"/>
      <c r="BD665" s="339"/>
      <c r="BE665" s="339"/>
      <c r="BF665" s="339"/>
      <c r="BG665" s="339"/>
      <c r="BH665" s="339"/>
      <c r="BI665" s="339"/>
      <c r="BJ665" s="339"/>
      <c r="BK665" s="339"/>
      <c r="BL665" s="339"/>
      <c r="BM665" s="339"/>
      <c r="BN665" s="339"/>
      <c r="BO665" s="339"/>
      <c r="BP665" s="339"/>
      <c r="BQ665" s="339"/>
      <c r="BR665" s="339"/>
      <c r="BS665" s="339"/>
    </row>
    <row r="666" s="4" customFormat="true" ht="14.1" hidden="false" customHeight="true" outlineLevel="0" collapsed="false">
      <c r="A666" s="420"/>
      <c r="B666" s="421"/>
      <c r="C666" s="422"/>
      <c r="D666" s="238" t="s">
        <v>32</v>
      </c>
      <c r="E666" s="423" t="n">
        <v>0</v>
      </c>
      <c r="F666" s="69" t="n">
        <v>0</v>
      </c>
      <c r="G666" s="70" t="n">
        <v>0</v>
      </c>
      <c r="H666" s="423" t="n">
        <v>0</v>
      </c>
      <c r="K666" s="339"/>
      <c r="L666" s="339"/>
      <c r="M666" s="339"/>
      <c r="N666" s="339"/>
      <c r="O666" s="339"/>
      <c r="P666" s="339"/>
      <c r="Q666" s="339"/>
      <c r="R666" s="339"/>
      <c r="S666" s="339"/>
      <c r="T666" s="339"/>
      <c r="U666" s="339"/>
      <c r="V666" s="339"/>
      <c r="W666" s="339"/>
      <c r="X666" s="339"/>
      <c r="Y666" s="339"/>
      <c r="Z666" s="339"/>
      <c r="AA666" s="339"/>
      <c r="AB666" s="339"/>
      <c r="AC666" s="339"/>
      <c r="AD666" s="339"/>
      <c r="AE666" s="339"/>
      <c r="AF666" s="339"/>
      <c r="AG666" s="339"/>
      <c r="AH666" s="339"/>
      <c r="AI666" s="339"/>
      <c r="AJ666" s="339"/>
      <c r="AK666" s="339"/>
      <c r="AL666" s="339"/>
      <c r="AM666" s="339"/>
      <c r="AN666" s="339"/>
      <c r="AO666" s="339"/>
      <c r="AP666" s="339"/>
      <c r="AQ666" s="339"/>
      <c r="AR666" s="339"/>
      <c r="AS666" s="339"/>
      <c r="AT666" s="339"/>
      <c r="AU666" s="339"/>
      <c r="AV666" s="339"/>
      <c r="AW666" s="339"/>
      <c r="AX666" s="339"/>
      <c r="AY666" s="339"/>
      <c r="AZ666" s="339"/>
      <c r="BA666" s="339"/>
      <c r="BB666" s="339"/>
      <c r="BC666" s="339"/>
      <c r="BD666" s="339"/>
      <c r="BE666" s="339"/>
      <c r="BF666" s="339"/>
      <c r="BG666" s="339"/>
      <c r="BH666" s="339"/>
      <c r="BI666" s="339"/>
      <c r="BJ666" s="339"/>
      <c r="BK666" s="339"/>
      <c r="BL666" s="339"/>
      <c r="BM666" s="339"/>
      <c r="BN666" s="339"/>
      <c r="BO666" s="339"/>
      <c r="BP666" s="339"/>
      <c r="BQ666" s="339"/>
      <c r="BR666" s="339"/>
      <c r="BS666" s="339"/>
    </row>
    <row r="667" s="4" customFormat="true" ht="14.1" hidden="false" customHeight="true" outlineLevel="0" collapsed="false">
      <c r="H667" s="405"/>
      <c r="K667" s="339"/>
      <c r="L667" s="339"/>
      <c r="M667" s="339"/>
      <c r="N667" s="339"/>
      <c r="O667" s="339"/>
      <c r="P667" s="339"/>
      <c r="Q667" s="339"/>
      <c r="R667" s="339"/>
      <c r="S667" s="339"/>
      <c r="T667" s="339"/>
      <c r="U667" s="339"/>
      <c r="V667" s="339"/>
      <c r="W667" s="339"/>
      <c r="X667" s="339"/>
      <c r="Y667" s="339"/>
      <c r="Z667" s="339"/>
      <c r="AA667" s="339"/>
      <c r="AB667" s="339"/>
      <c r="AC667" s="339"/>
      <c r="AD667" s="339"/>
      <c r="AE667" s="339"/>
      <c r="AF667" s="339"/>
      <c r="AG667" s="339"/>
      <c r="AH667" s="339"/>
      <c r="AI667" s="339"/>
      <c r="AJ667" s="339"/>
      <c r="AK667" s="339"/>
      <c r="AL667" s="339"/>
      <c r="AM667" s="339"/>
      <c r="AN667" s="339"/>
      <c r="AO667" s="339"/>
      <c r="AP667" s="339"/>
      <c r="AQ667" s="339"/>
      <c r="AR667" s="339"/>
      <c r="AS667" s="339"/>
      <c r="AT667" s="339"/>
      <c r="AU667" s="339"/>
      <c r="AV667" s="339"/>
      <c r="AW667" s="339"/>
      <c r="AX667" s="339"/>
      <c r="AY667" s="339"/>
      <c r="AZ667" s="339"/>
      <c r="BA667" s="339"/>
      <c r="BB667" s="339"/>
      <c r="BC667" s="339"/>
      <c r="BD667" s="339"/>
      <c r="BE667" s="339"/>
      <c r="BF667" s="339"/>
      <c r="BG667" s="339"/>
      <c r="BH667" s="339"/>
      <c r="BI667" s="339"/>
      <c r="BJ667" s="339"/>
      <c r="BK667" s="339"/>
      <c r="BL667" s="339"/>
      <c r="BM667" s="339"/>
      <c r="BN667" s="339"/>
      <c r="BO667" s="339"/>
      <c r="BP667" s="339"/>
      <c r="BQ667" s="339"/>
      <c r="BR667" s="339"/>
      <c r="BS667" s="339"/>
    </row>
    <row r="668" s="4" customFormat="true" ht="14.1" hidden="false" customHeight="true" outlineLevel="0" collapsed="false">
      <c r="H668" s="405"/>
      <c r="K668" s="339"/>
      <c r="L668" s="339"/>
      <c r="M668" s="339"/>
      <c r="N668" s="339"/>
      <c r="O668" s="339"/>
      <c r="P668" s="339"/>
      <c r="Q668" s="339"/>
      <c r="R668" s="339"/>
      <c r="S668" s="339"/>
      <c r="T668" s="339"/>
      <c r="U668" s="339"/>
      <c r="V668" s="339"/>
      <c r="W668" s="339"/>
      <c r="X668" s="339"/>
      <c r="Y668" s="339"/>
      <c r="Z668" s="339"/>
      <c r="AA668" s="339"/>
      <c r="AB668" s="339"/>
      <c r="AC668" s="339"/>
      <c r="AD668" s="339"/>
      <c r="AE668" s="339"/>
      <c r="AF668" s="339"/>
      <c r="AG668" s="339"/>
      <c r="AH668" s="339"/>
      <c r="AI668" s="339"/>
      <c r="AJ668" s="339"/>
      <c r="AK668" s="339"/>
      <c r="AL668" s="339"/>
      <c r="AM668" s="339"/>
      <c r="AN668" s="339"/>
      <c r="AO668" s="339"/>
      <c r="AP668" s="339"/>
      <c r="AQ668" s="339"/>
      <c r="AR668" s="339"/>
      <c r="AS668" s="339"/>
      <c r="AT668" s="339"/>
      <c r="AU668" s="339"/>
      <c r="AV668" s="339"/>
      <c r="AW668" s="339"/>
      <c r="AX668" s="339"/>
      <c r="AY668" s="339"/>
      <c r="AZ668" s="339"/>
      <c r="BA668" s="339"/>
      <c r="BB668" s="339"/>
      <c r="BC668" s="339"/>
      <c r="BD668" s="339"/>
      <c r="BE668" s="339"/>
      <c r="BF668" s="339"/>
      <c r="BG668" s="339"/>
      <c r="BH668" s="339"/>
      <c r="BI668" s="339"/>
      <c r="BJ668" s="339"/>
      <c r="BK668" s="339"/>
      <c r="BL668" s="339"/>
      <c r="BM668" s="339"/>
      <c r="BN668" s="339"/>
      <c r="BO668" s="339"/>
      <c r="BP668" s="339"/>
      <c r="BQ668" s="339"/>
      <c r="BR668" s="339"/>
      <c r="BS668" s="339"/>
    </row>
    <row r="669" s="4" customFormat="true" ht="14.1" hidden="false" customHeight="true" outlineLevel="0" collapsed="false">
      <c r="F669" s="426"/>
      <c r="H669" s="405"/>
      <c r="K669" s="339"/>
      <c r="L669" s="339"/>
      <c r="M669" s="339"/>
      <c r="N669" s="339"/>
      <c r="O669" s="339"/>
      <c r="P669" s="339"/>
      <c r="Q669" s="339"/>
      <c r="R669" s="339"/>
      <c r="S669" s="339"/>
      <c r="T669" s="339"/>
      <c r="U669" s="339"/>
      <c r="V669" s="339"/>
      <c r="W669" s="339"/>
      <c r="X669" s="339"/>
      <c r="Y669" s="339"/>
      <c r="Z669" s="339"/>
      <c r="AA669" s="339"/>
      <c r="AB669" s="339"/>
      <c r="AC669" s="339"/>
      <c r="AD669" s="339"/>
      <c r="AE669" s="339"/>
      <c r="AF669" s="339"/>
      <c r="AG669" s="339"/>
      <c r="AH669" s="339"/>
      <c r="AI669" s="339"/>
      <c r="AJ669" s="339"/>
      <c r="AK669" s="339"/>
      <c r="AL669" s="339"/>
      <c r="AM669" s="339"/>
      <c r="AN669" s="339"/>
      <c r="AO669" s="339"/>
      <c r="AP669" s="339"/>
      <c r="AQ669" s="339"/>
      <c r="AR669" s="339"/>
      <c r="AS669" s="339"/>
      <c r="AT669" s="339"/>
      <c r="AU669" s="339"/>
      <c r="AV669" s="339"/>
      <c r="AW669" s="339"/>
      <c r="AX669" s="339"/>
      <c r="AY669" s="339"/>
      <c r="AZ669" s="339"/>
      <c r="BA669" s="339"/>
      <c r="BB669" s="339"/>
      <c r="BC669" s="339"/>
      <c r="BD669" s="339"/>
      <c r="BE669" s="339"/>
      <c r="BF669" s="339"/>
      <c r="BG669" s="339"/>
      <c r="BH669" s="339"/>
      <c r="BI669" s="339"/>
      <c r="BJ669" s="339"/>
      <c r="BK669" s="339"/>
      <c r="BL669" s="339"/>
      <c r="BM669" s="339"/>
      <c r="BN669" s="339"/>
      <c r="BO669" s="339"/>
      <c r="BP669" s="339"/>
      <c r="BQ669" s="339"/>
      <c r="BR669" s="339"/>
      <c r="BS669" s="339"/>
    </row>
    <row r="670" s="4" customFormat="true" ht="14.1" hidden="false" customHeight="true" outlineLevel="0" collapsed="false">
      <c r="H670" s="405"/>
      <c r="K670" s="339"/>
      <c r="L670" s="339"/>
      <c r="M670" s="339"/>
      <c r="N670" s="339"/>
      <c r="O670" s="339"/>
      <c r="P670" s="339"/>
      <c r="Q670" s="339"/>
      <c r="R670" s="339"/>
      <c r="S670" s="339"/>
      <c r="T670" s="339"/>
      <c r="U670" s="339"/>
      <c r="V670" s="339"/>
      <c r="W670" s="339"/>
      <c r="X670" s="339"/>
      <c r="Y670" s="339"/>
      <c r="Z670" s="339"/>
      <c r="AA670" s="339"/>
      <c r="AB670" s="339"/>
      <c r="AC670" s="339"/>
      <c r="AD670" s="339"/>
      <c r="AE670" s="339"/>
      <c r="AF670" s="339"/>
      <c r="AG670" s="339"/>
      <c r="AH670" s="339"/>
      <c r="AI670" s="339"/>
      <c r="AJ670" s="339"/>
      <c r="AK670" s="339"/>
      <c r="AL670" s="339"/>
      <c r="AM670" s="339"/>
      <c r="AN670" s="339"/>
      <c r="AO670" s="339"/>
      <c r="AP670" s="339"/>
      <c r="AQ670" s="339"/>
      <c r="AR670" s="339"/>
      <c r="AS670" s="339"/>
      <c r="AT670" s="339"/>
      <c r="AU670" s="339"/>
      <c r="AV670" s="339"/>
      <c r="AW670" s="339"/>
      <c r="AX670" s="339"/>
      <c r="AY670" s="339"/>
      <c r="AZ670" s="339"/>
      <c r="BA670" s="339"/>
      <c r="BB670" s="339"/>
      <c r="BC670" s="339"/>
      <c r="BD670" s="339"/>
      <c r="BE670" s="339"/>
      <c r="BF670" s="339"/>
      <c r="BG670" s="339"/>
      <c r="BH670" s="339"/>
      <c r="BI670" s="339"/>
      <c r="BJ670" s="339"/>
      <c r="BK670" s="339"/>
      <c r="BL670" s="339"/>
      <c r="BM670" s="339"/>
      <c r="BN670" s="339"/>
      <c r="BO670" s="339"/>
      <c r="BP670" s="339"/>
      <c r="BQ670" s="339"/>
      <c r="BR670" s="339"/>
      <c r="BS670" s="339"/>
    </row>
    <row r="671" s="4" customFormat="true" ht="14.1" hidden="false" customHeight="true" outlineLevel="0" collapsed="false">
      <c r="H671" s="405"/>
      <c r="K671" s="339"/>
      <c r="L671" s="339"/>
      <c r="M671" s="339"/>
      <c r="N671" s="339"/>
      <c r="O671" s="339"/>
      <c r="P671" s="339"/>
      <c r="Q671" s="339"/>
      <c r="R671" s="339"/>
      <c r="S671" s="339"/>
      <c r="T671" s="339"/>
      <c r="U671" s="339"/>
      <c r="V671" s="339"/>
      <c r="W671" s="339"/>
      <c r="X671" s="339"/>
      <c r="Y671" s="339"/>
      <c r="Z671" s="339"/>
      <c r="AA671" s="339"/>
      <c r="AB671" s="339"/>
      <c r="AC671" s="339"/>
      <c r="AD671" s="339"/>
      <c r="AE671" s="339"/>
      <c r="AF671" s="339"/>
      <c r="AG671" s="339"/>
      <c r="AH671" s="339"/>
      <c r="AI671" s="339"/>
      <c r="AJ671" s="339"/>
      <c r="AK671" s="339"/>
      <c r="AL671" s="339"/>
      <c r="AM671" s="339"/>
      <c r="AN671" s="339"/>
      <c r="AO671" s="339"/>
      <c r="AP671" s="339"/>
      <c r="AQ671" s="339"/>
      <c r="AR671" s="339"/>
      <c r="AS671" s="339"/>
      <c r="AT671" s="339"/>
      <c r="AU671" s="339"/>
      <c r="AV671" s="339"/>
      <c r="AW671" s="339"/>
      <c r="AX671" s="339"/>
      <c r="AY671" s="339"/>
      <c r="AZ671" s="339"/>
      <c r="BA671" s="339"/>
      <c r="BB671" s="339"/>
      <c r="BC671" s="339"/>
      <c r="BD671" s="339"/>
      <c r="BE671" s="339"/>
      <c r="BF671" s="339"/>
      <c r="BG671" s="339"/>
      <c r="BH671" s="339"/>
      <c r="BI671" s="339"/>
      <c r="BJ671" s="339"/>
      <c r="BK671" s="339"/>
      <c r="BL671" s="339"/>
      <c r="BM671" s="339"/>
      <c r="BN671" s="339"/>
      <c r="BO671" s="339"/>
      <c r="BP671" s="339"/>
      <c r="BQ671" s="339"/>
      <c r="BR671" s="339"/>
      <c r="BS671" s="339"/>
    </row>
    <row r="672" s="4" customFormat="true" ht="14.1" hidden="false" customHeight="true" outlineLevel="0" collapsed="false">
      <c r="H672" s="405"/>
      <c r="K672" s="339"/>
      <c r="L672" s="339"/>
      <c r="M672" s="339"/>
      <c r="N672" s="339"/>
      <c r="O672" s="339"/>
      <c r="P672" s="339"/>
      <c r="Q672" s="339"/>
      <c r="R672" s="339"/>
      <c r="S672" s="339"/>
      <c r="T672" s="339"/>
      <c r="U672" s="339"/>
      <c r="V672" s="339"/>
      <c r="W672" s="339"/>
      <c r="X672" s="339"/>
      <c r="Y672" s="339"/>
      <c r="Z672" s="339"/>
      <c r="AA672" s="339"/>
      <c r="AB672" s="339"/>
      <c r="AC672" s="339"/>
      <c r="AD672" s="339"/>
      <c r="AE672" s="339"/>
      <c r="AF672" s="339"/>
      <c r="AG672" s="339"/>
      <c r="AH672" s="339"/>
      <c r="AI672" s="339"/>
      <c r="AJ672" s="339"/>
      <c r="AK672" s="339"/>
      <c r="AL672" s="339"/>
      <c r="AM672" s="339"/>
      <c r="AN672" s="339"/>
      <c r="AO672" s="339"/>
      <c r="AP672" s="339"/>
      <c r="AQ672" s="339"/>
      <c r="AR672" s="339"/>
      <c r="AS672" s="339"/>
      <c r="AT672" s="339"/>
      <c r="AU672" s="339"/>
      <c r="AV672" s="339"/>
      <c r="AW672" s="339"/>
      <c r="AX672" s="339"/>
      <c r="AY672" s="339"/>
      <c r="AZ672" s="339"/>
      <c r="BA672" s="339"/>
      <c r="BB672" s="339"/>
      <c r="BC672" s="339"/>
      <c r="BD672" s="339"/>
      <c r="BE672" s="339"/>
      <c r="BF672" s="339"/>
      <c r="BG672" s="339"/>
      <c r="BH672" s="339"/>
      <c r="BI672" s="339"/>
      <c r="BJ672" s="339"/>
      <c r="BK672" s="339"/>
      <c r="BL672" s="339"/>
      <c r="BM672" s="339"/>
      <c r="BN672" s="339"/>
      <c r="BO672" s="339"/>
      <c r="BP672" s="339"/>
      <c r="BQ672" s="339"/>
      <c r="BR672" s="339"/>
      <c r="BS672" s="339"/>
    </row>
    <row r="673" s="4" customFormat="true" ht="14.1" hidden="false" customHeight="true" outlineLevel="0" collapsed="false">
      <c r="H673" s="405"/>
      <c r="K673" s="339"/>
      <c r="L673" s="339"/>
      <c r="M673" s="339"/>
      <c r="N673" s="339"/>
      <c r="O673" s="339"/>
      <c r="P673" s="339"/>
      <c r="Q673" s="339"/>
      <c r="R673" s="339"/>
      <c r="S673" s="339"/>
      <c r="T673" s="339"/>
      <c r="U673" s="339"/>
      <c r="V673" s="339"/>
      <c r="W673" s="339"/>
      <c r="X673" s="339"/>
      <c r="Y673" s="339"/>
      <c r="Z673" s="339"/>
      <c r="AA673" s="339"/>
      <c r="AB673" s="339"/>
      <c r="AC673" s="339"/>
      <c r="AD673" s="339"/>
      <c r="AE673" s="339"/>
      <c r="AF673" s="339"/>
      <c r="AG673" s="339"/>
      <c r="AH673" s="339"/>
      <c r="AI673" s="339"/>
      <c r="AJ673" s="339"/>
      <c r="AK673" s="339"/>
      <c r="AL673" s="339"/>
      <c r="AM673" s="339"/>
      <c r="AN673" s="339"/>
      <c r="AO673" s="339"/>
      <c r="AP673" s="339"/>
      <c r="AQ673" s="339"/>
      <c r="AR673" s="339"/>
      <c r="AS673" s="339"/>
      <c r="AT673" s="339"/>
      <c r="AU673" s="339"/>
      <c r="AV673" s="339"/>
      <c r="AW673" s="339"/>
      <c r="AX673" s="339"/>
      <c r="AY673" s="339"/>
      <c r="AZ673" s="339"/>
      <c r="BA673" s="339"/>
      <c r="BB673" s="339"/>
      <c r="BC673" s="339"/>
      <c r="BD673" s="339"/>
      <c r="BE673" s="339"/>
      <c r="BF673" s="339"/>
      <c r="BG673" s="339"/>
      <c r="BH673" s="339"/>
      <c r="BI673" s="339"/>
      <c r="BJ673" s="339"/>
      <c r="BK673" s="339"/>
      <c r="BL673" s="339"/>
      <c r="BM673" s="339"/>
      <c r="BN673" s="339"/>
      <c r="BO673" s="339"/>
      <c r="BP673" s="339"/>
      <c r="BQ673" s="339"/>
      <c r="BR673" s="339"/>
      <c r="BS673" s="339"/>
    </row>
    <row r="674" s="4" customFormat="true" ht="14.1" hidden="false" customHeight="true" outlineLevel="0" collapsed="false">
      <c r="H674" s="405"/>
      <c r="K674" s="339"/>
      <c r="L674" s="339"/>
      <c r="M674" s="339"/>
      <c r="N674" s="339"/>
      <c r="O674" s="339"/>
      <c r="P674" s="339"/>
      <c r="Q674" s="339"/>
      <c r="R674" s="339"/>
      <c r="S674" s="339"/>
      <c r="T674" s="339"/>
      <c r="U674" s="339"/>
      <c r="V674" s="339"/>
      <c r="W674" s="339"/>
      <c r="X674" s="339"/>
      <c r="Y674" s="339"/>
      <c r="Z674" s="339"/>
      <c r="AA674" s="339"/>
      <c r="AB674" s="339"/>
      <c r="AC674" s="339"/>
      <c r="AD674" s="339"/>
      <c r="AE674" s="339"/>
      <c r="AF674" s="339"/>
      <c r="AG674" s="339"/>
      <c r="AH674" s="339"/>
      <c r="AI674" s="339"/>
      <c r="AJ674" s="339"/>
      <c r="AK674" s="339"/>
      <c r="AL674" s="339"/>
      <c r="AM674" s="339"/>
      <c r="AN674" s="339"/>
      <c r="AO674" s="339"/>
      <c r="AP674" s="339"/>
      <c r="AQ674" s="339"/>
      <c r="AR674" s="339"/>
      <c r="AS674" s="339"/>
      <c r="AT674" s="339"/>
      <c r="AU674" s="339"/>
      <c r="AV674" s="339"/>
      <c r="AW674" s="339"/>
      <c r="AX674" s="339"/>
      <c r="AY674" s="339"/>
      <c r="AZ674" s="339"/>
      <c r="BA674" s="339"/>
      <c r="BB674" s="339"/>
      <c r="BC674" s="339"/>
      <c r="BD674" s="339"/>
      <c r="BE674" s="339"/>
      <c r="BF674" s="339"/>
      <c r="BG674" s="339"/>
      <c r="BH674" s="339"/>
      <c r="BI674" s="339"/>
      <c r="BJ674" s="339"/>
      <c r="BK674" s="339"/>
      <c r="BL674" s="339"/>
      <c r="BM674" s="339"/>
      <c r="BN674" s="339"/>
      <c r="BO674" s="339"/>
      <c r="BP674" s="339"/>
      <c r="BQ674" s="339"/>
      <c r="BR674" s="339"/>
      <c r="BS674" s="339"/>
    </row>
    <row r="675" s="4" customFormat="true" ht="14.1" hidden="false" customHeight="true" outlineLevel="0" collapsed="false">
      <c r="H675" s="405"/>
      <c r="K675" s="339"/>
      <c r="L675" s="339"/>
      <c r="M675" s="339"/>
      <c r="N675" s="339"/>
      <c r="O675" s="339"/>
      <c r="P675" s="339"/>
      <c r="Q675" s="339"/>
      <c r="R675" s="339"/>
      <c r="S675" s="339"/>
      <c r="T675" s="339"/>
      <c r="U675" s="339"/>
      <c r="V675" s="339"/>
      <c r="W675" s="339"/>
      <c r="X675" s="339"/>
      <c r="Y675" s="339"/>
      <c r="Z675" s="339"/>
      <c r="AA675" s="339"/>
      <c r="AB675" s="339"/>
      <c r="AC675" s="339"/>
      <c r="AD675" s="339"/>
      <c r="AE675" s="339"/>
      <c r="AF675" s="339"/>
      <c r="AG675" s="339"/>
      <c r="AH675" s="339"/>
      <c r="AI675" s="339"/>
      <c r="AJ675" s="339"/>
      <c r="AK675" s="339"/>
      <c r="AL675" s="339"/>
      <c r="AM675" s="339"/>
      <c r="AN675" s="339"/>
      <c r="AO675" s="339"/>
      <c r="AP675" s="339"/>
      <c r="AQ675" s="339"/>
      <c r="AR675" s="339"/>
      <c r="AS675" s="339"/>
      <c r="AT675" s="339"/>
      <c r="AU675" s="339"/>
      <c r="AV675" s="339"/>
      <c r="AW675" s="339"/>
      <c r="AX675" s="339"/>
      <c r="AY675" s="339"/>
      <c r="AZ675" s="339"/>
      <c r="BA675" s="339"/>
      <c r="BB675" s="339"/>
      <c r="BC675" s="339"/>
      <c r="BD675" s="339"/>
      <c r="BE675" s="339"/>
      <c r="BF675" s="339"/>
      <c r="BG675" s="339"/>
      <c r="BH675" s="339"/>
      <c r="BI675" s="339"/>
      <c r="BJ675" s="339"/>
      <c r="BK675" s="339"/>
      <c r="BL675" s="339"/>
      <c r="BM675" s="339"/>
      <c r="BN675" s="339"/>
      <c r="BO675" s="339"/>
      <c r="BP675" s="339"/>
      <c r="BQ675" s="339"/>
      <c r="BR675" s="339"/>
      <c r="BS675" s="339"/>
    </row>
    <row r="676" s="4" customFormat="true" ht="14.1" hidden="false" customHeight="true" outlineLevel="0" collapsed="false">
      <c r="H676" s="405"/>
      <c r="K676" s="339"/>
      <c r="L676" s="339"/>
      <c r="M676" s="339"/>
      <c r="N676" s="339"/>
      <c r="O676" s="339"/>
      <c r="P676" s="339"/>
      <c r="Q676" s="339"/>
      <c r="R676" s="339"/>
      <c r="S676" s="339"/>
      <c r="T676" s="339"/>
      <c r="U676" s="339"/>
      <c r="V676" s="339"/>
      <c r="W676" s="339"/>
      <c r="X676" s="339"/>
      <c r="Y676" s="339"/>
      <c r="Z676" s="339"/>
      <c r="AA676" s="339"/>
      <c r="AB676" s="339"/>
      <c r="AC676" s="339"/>
      <c r="AD676" s="339"/>
      <c r="AE676" s="339"/>
      <c r="AF676" s="339"/>
      <c r="AG676" s="339"/>
      <c r="AH676" s="339"/>
      <c r="AI676" s="339"/>
      <c r="AJ676" s="339"/>
      <c r="AK676" s="339"/>
      <c r="AL676" s="339"/>
      <c r="AM676" s="339"/>
      <c r="AN676" s="339"/>
      <c r="AO676" s="339"/>
      <c r="AP676" s="339"/>
      <c r="AQ676" s="339"/>
      <c r="AR676" s="339"/>
      <c r="AS676" s="339"/>
      <c r="AT676" s="339"/>
      <c r="AU676" s="339"/>
      <c r="AV676" s="339"/>
      <c r="AW676" s="339"/>
      <c r="AX676" s="339"/>
      <c r="AY676" s="339"/>
      <c r="AZ676" s="339"/>
      <c r="BA676" s="339"/>
      <c r="BB676" s="339"/>
      <c r="BC676" s="339"/>
      <c r="BD676" s="339"/>
      <c r="BE676" s="339"/>
      <c r="BF676" s="339"/>
      <c r="BG676" s="339"/>
      <c r="BH676" s="339"/>
      <c r="BI676" s="339"/>
      <c r="BJ676" s="339"/>
      <c r="BK676" s="339"/>
      <c r="BL676" s="339"/>
      <c r="BM676" s="339"/>
      <c r="BN676" s="339"/>
      <c r="BO676" s="339"/>
      <c r="BP676" s="339"/>
      <c r="BQ676" s="339"/>
      <c r="BR676" s="339"/>
      <c r="BS676" s="339"/>
    </row>
    <row r="677" s="4" customFormat="true" ht="14.1" hidden="false" customHeight="true" outlineLevel="0" collapsed="false">
      <c r="H677" s="405"/>
      <c r="K677" s="339"/>
      <c r="L677" s="339"/>
      <c r="M677" s="339"/>
      <c r="N677" s="339"/>
      <c r="O677" s="339"/>
      <c r="P677" s="339"/>
      <c r="Q677" s="339"/>
      <c r="R677" s="339"/>
      <c r="S677" s="339"/>
      <c r="T677" s="339"/>
      <c r="U677" s="339"/>
      <c r="V677" s="339"/>
      <c r="W677" s="339"/>
      <c r="X677" s="339"/>
      <c r="Y677" s="339"/>
      <c r="Z677" s="339"/>
      <c r="AA677" s="339"/>
      <c r="AB677" s="339"/>
      <c r="AC677" s="339"/>
      <c r="AD677" s="339"/>
      <c r="AE677" s="339"/>
      <c r="AF677" s="339"/>
      <c r="AG677" s="339"/>
      <c r="AH677" s="339"/>
      <c r="AI677" s="339"/>
      <c r="AJ677" s="339"/>
      <c r="AK677" s="339"/>
      <c r="AL677" s="339"/>
      <c r="AM677" s="339"/>
      <c r="AN677" s="339"/>
      <c r="AO677" s="339"/>
      <c r="AP677" s="339"/>
      <c r="AQ677" s="339"/>
      <c r="AR677" s="339"/>
      <c r="AS677" s="339"/>
      <c r="AT677" s="339"/>
      <c r="AU677" s="339"/>
      <c r="AV677" s="339"/>
      <c r="AW677" s="339"/>
      <c r="AX677" s="339"/>
      <c r="AY677" s="339"/>
      <c r="AZ677" s="339"/>
      <c r="BA677" s="339"/>
      <c r="BB677" s="339"/>
      <c r="BC677" s="339"/>
      <c r="BD677" s="339"/>
      <c r="BE677" s="339"/>
      <c r="BF677" s="339"/>
      <c r="BG677" s="339"/>
      <c r="BH677" s="339"/>
      <c r="BI677" s="339"/>
      <c r="BJ677" s="339"/>
      <c r="BK677" s="339"/>
      <c r="BL677" s="339"/>
      <c r="BM677" s="339"/>
      <c r="BN677" s="339"/>
      <c r="BO677" s="339"/>
      <c r="BP677" s="339"/>
      <c r="BQ677" s="339"/>
      <c r="BR677" s="339"/>
      <c r="BS677" s="339"/>
    </row>
    <row r="678" s="4" customFormat="true" ht="14.1" hidden="false" customHeight="true" outlineLevel="0" collapsed="false">
      <c r="H678" s="405"/>
      <c r="K678" s="339"/>
      <c r="L678" s="339"/>
      <c r="M678" s="339"/>
      <c r="N678" s="339"/>
      <c r="O678" s="339"/>
      <c r="P678" s="339"/>
      <c r="Q678" s="339"/>
      <c r="R678" s="339"/>
      <c r="S678" s="339"/>
      <c r="T678" s="339"/>
      <c r="U678" s="339"/>
      <c r="V678" s="339"/>
      <c r="W678" s="339"/>
      <c r="X678" s="339"/>
      <c r="Y678" s="339"/>
      <c r="Z678" s="339"/>
      <c r="AA678" s="339"/>
      <c r="AB678" s="339"/>
      <c r="AC678" s="339"/>
      <c r="AD678" s="339"/>
      <c r="AE678" s="339"/>
      <c r="AF678" s="339"/>
      <c r="AG678" s="339"/>
      <c r="AH678" s="339"/>
      <c r="AI678" s="339"/>
      <c r="AJ678" s="339"/>
      <c r="AK678" s="339"/>
      <c r="AL678" s="339"/>
      <c r="AM678" s="339"/>
      <c r="AN678" s="339"/>
      <c r="AO678" s="339"/>
      <c r="AP678" s="339"/>
      <c r="AQ678" s="339"/>
      <c r="AR678" s="339"/>
      <c r="AS678" s="339"/>
      <c r="AT678" s="339"/>
      <c r="AU678" s="339"/>
      <c r="AV678" s="339"/>
      <c r="AW678" s="339"/>
      <c r="AX678" s="339"/>
      <c r="AY678" s="339"/>
      <c r="AZ678" s="339"/>
      <c r="BA678" s="339"/>
      <c r="BB678" s="339"/>
      <c r="BC678" s="339"/>
      <c r="BD678" s="339"/>
      <c r="BE678" s="339"/>
      <c r="BF678" s="339"/>
      <c r="BG678" s="339"/>
      <c r="BH678" s="339"/>
      <c r="BI678" s="339"/>
      <c r="BJ678" s="339"/>
      <c r="BK678" s="339"/>
      <c r="BL678" s="339"/>
      <c r="BM678" s="339"/>
      <c r="BN678" s="339"/>
      <c r="BO678" s="339"/>
      <c r="BP678" s="339"/>
      <c r="BQ678" s="339"/>
      <c r="BR678" s="339"/>
      <c r="BS678" s="339"/>
    </row>
    <row r="679" s="4" customFormat="true" ht="14.1" hidden="false" customHeight="true" outlineLevel="0" collapsed="false">
      <c r="H679" s="405"/>
      <c r="K679" s="339"/>
      <c r="L679" s="339"/>
      <c r="M679" s="339"/>
      <c r="N679" s="339"/>
      <c r="O679" s="339"/>
      <c r="P679" s="339"/>
      <c r="Q679" s="339"/>
      <c r="R679" s="339"/>
      <c r="S679" s="339"/>
      <c r="T679" s="339"/>
      <c r="U679" s="339"/>
      <c r="V679" s="339"/>
      <c r="W679" s="339"/>
      <c r="X679" s="339"/>
      <c r="Y679" s="339"/>
      <c r="Z679" s="339"/>
      <c r="AA679" s="339"/>
      <c r="AB679" s="339"/>
      <c r="AC679" s="339"/>
      <c r="AD679" s="339"/>
      <c r="AE679" s="339"/>
      <c r="AF679" s="339"/>
      <c r="AG679" s="339"/>
      <c r="AH679" s="339"/>
      <c r="AI679" s="339"/>
      <c r="AJ679" s="339"/>
      <c r="AK679" s="339"/>
      <c r="AL679" s="339"/>
      <c r="AM679" s="339"/>
      <c r="AN679" s="339"/>
      <c r="AO679" s="339"/>
      <c r="AP679" s="339"/>
      <c r="AQ679" s="339"/>
      <c r="AR679" s="339"/>
      <c r="AS679" s="339"/>
      <c r="AT679" s="339"/>
      <c r="AU679" s="339"/>
      <c r="AV679" s="339"/>
      <c r="AW679" s="339"/>
      <c r="AX679" s="339"/>
      <c r="AY679" s="339"/>
      <c r="AZ679" s="339"/>
      <c r="BA679" s="339"/>
      <c r="BB679" s="339"/>
      <c r="BC679" s="339"/>
      <c r="BD679" s="339"/>
      <c r="BE679" s="339"/>
      <c r="BF679" s="339"/>
      <c r="BG679" s="339"/>
      <c r="BH679" s="339"/>
      <c r="BI679" s="339"/>
      <c r="BJ679" s="339"/>
      <c r="BK679" s="339"/>
      <c r="BL679" s="339"/>
      <c r="BM679" s="339"/>
      <c r="BN679" s="339"/>
      <c r="BO679" s="339"/>
      <c r="BP679" s="339"/>
      <c r="BQ679" s="339"/>
      <c r="BR679" s="339"/>
      <c r="BS679" s="339"/>
    </row>
    <row r="680" s="4" customFormat="true" ht="14.1" hidden="false" customHeight="true" outlineLevel="0" collapsed="false">
      <c r="H680" s="405"/>
      <c r="K680" s="339"/>
      <c r="L680" s="339"/>
      <c r="M680" s="339"/>
      <c r="N680" s="339"/>
      <c r="O680" s="339"/>
      <c r="P680" s="339"/>
      <c r="Q680" s="339"/>
      <c r="R680" s="339"/>
      <c r="S680" s="339"/>
      <c r="T680" s="339"/>
      <c r="U680" s="339"/>
      <c r="V680" s="339"/>
      <c r="W680" s="339"/>
      <c r="X680" s="339"/>
      <c r="Y680" s="339"/>
      <c r="Z680" s="339"/>
      <c r="AA680" s="339"/>
      <c r="AB680" s="339"/>
      <c r="AC680" s="339"/>
      <c r="AD680" s="339"/>
      <c r="AE680" s="339"/>
      <c r="AF680" s="339"/>
      <c r="AG680" s="339"/>
      <c r="AH680" s="339"/>
      <c r="AI680" s="339"/>
      <c r="AJ680" s="339"/>
      <c r="AK680" s="339"/>
      <c r="AL680" s="339"/>
      <c r="AM680" s="339"/>
      <c r="AN680" s="339"/>
      <c r="AO680" s="339"/>
      <c r="AP680" s="339"/>
      <c r="AQ680" s="339"/>
      <c r="AR680" s="339"/>
      <c r="AS680" s="339"/>
      <c r="AT680" s="339"/>
      <c r="AU680" s="339"/>
      <c r="AV680" s="339"/>
      <c r="AW680" s="339"/>
      <c r="AX680" s="339"/>
      <c r="AY680" s="339"/>
      <c r="AZ680" s="339"/>
      <c r="BA680" s="339"/>
      <c r="BB680" s="339"/>
      <c r="BC680" s="339"/>
      <c r="BD680" s="339"/>
      <c r="BE680" s="339"/>
      <c r="BF680" s="339"/>
      <c r="BG680" s="339"/>
      <c r="BH680" s="339"/>
      <c r="BI680" s="339"/>
      <c r="BJ680" s="339"/>
      <c r="BK680" s="339"/>
      <c r="BL680" s="339"/>
      <c r="BM680" s="339"/>
      <c r="BN680" s="339"/>
      <c r="BO680" s="339"/>
      <c r="BP680" s="339"/>
      <c r="BQ680" s="339"/>
      <c r="BR680" s="339"/>
      <c r="BS680" s="339"/>
    </row>
    <row r="681" s="4" customFormat="true" ht="14.1" hidden="false" customHeight="true" outlineLevel="0" collapsed="false">
      <c r="H681" s="405"/>
      <c r="K681" s="339"/>
      <c r="L681" s="339"/>
      <c r="M681" s="339"/>
      <c r="N681" s="339"/>
      <c r="O681" s="339"/>
      <c r="P681" s="339"/>
      <c r="Q681" s="339"/>
      <c r="R681" s="339"/>
      <c r="S681" s="339"/>
      <c r="T681" s="339"/>
      <c r="U681" s="339"/>
      <c r="V681" s="339"/>
      <c r="W681" s="339"/>
      <c r="X681" s="339"/>
      <c r="Y681" s="339"/>
      <c r="Z681" s="339"/>
      <c r="AA681" s="339"/>
      <c r="AB681" s="339"/>
      <c r="AC681" s="339"/>
      <c r="AD681" s="339"/>
      <c r="AE681" s="339"/>
      <c r="AF681" s="339"/>
      <c r="AG681" s="339"/>
      <c r="AH681" s="339"/>
      <c r="AI681" s="339"/>
      <c r="AJ681" s="339"/>
      <c r="AK681" s="339"/>
      <c r="AL681" s="339"/>
      <c r="AM681" s="339"/>
      <c r="AN681" s="339"/>
      <c r="AO681" s="339"/>
      <c r="AP681" s="339"/>
      <c r="AQ681" s="339"/>
      <c r="AR681" s="339"/>
      <c r="AS681" s="339"/>
      <c r="AT681" s="339"/>
      <c r="AU681" s="339"/>
      <c r="AV681" s="339"/>
      <c r="AW681" s="339"/>
      <c r="AX681" s="339"/>
      <c r="AY681" s="339"/>
      <c r="AZ681" s="339"/>
      <c r="BA681" s="339"/>
      <c r="BB681" s="339"/>
      <c r="BC681" s="339"/>
      <c r="BD681" s="339"/>
      <c r="BE681" s="339"/>
      <c r="BF681" s="339"/>
      <c r="BG681" s="339"/>
      <c r="BH681" s="339"/>
      <c r="BI681" s="339"/>
      <c r="BJ681" s="339"/>
      <c r="BK681" s="339"/>
      <c r="BL681" s="339"/>
      <c r="BM681" s="339"/>
      <c r="BN681" s="339"/>
      <c r="BO681" s="339"/>
      <c r="BP681" s="339"/>
      <c r="BQ681" s="339"/>
      <c r="BR681" s="339"/>
      <c r="BS681" s="339"/>
    </row>
    <row r="682" s="4" customFormat="true" ht="14.1" hidden="false" customHeight="true" outlineLevel="0" collapsed="false">
      <c r="H682" s="405"/>
      <c r="K682" s="339"/>
      <c r="L682" s="339"/>
      <c r="M682" s="339"/>
      <c r="N682" s="339"/>
      <c r="O682" s="339"/>
      <c r="P682" s="339"/>
      <c r="Q682" s="339"/>
      <c r="R682" s="339"/>
      <c r="S682" s="339"/>
      <c r="T682" s="339"/>
      <c r="U682" s="339"/>
      <c r="V682" s="339"/>
      <c r="W682" s="339"/>
      <c r="X682" s="339"/>
      <c r="Y682" s="339"/>
      <c r="Z682" s="339"/>
      <c r="AA682" s="339"/>
      <c r="AB682" s="339"/>
      <c r="AC682" s="339"/>
      <c r="AD682" s="339"/>
      <c r="AE682" s="339"/>
      <c r="AF682" s="339"/>
      <c r="AG682" s="339"/>
      <c r="AH682" s="339"/>
      <c r="AI682" s="339"/>
      <c r="AJ682" s="339"/>
      <c r="AK682" s="339"/>
      <c r="AL682" s="339"/>
      <c r="AM682" s="339"/>
      <c r="AN682" s="339"/>
      <c r="AO682" s="339"/>
      <c r="AP682" s="339"/>
      <c r="AQ682" s="339"/>
      <c r="AR682" s="339"/>
      <c r="AS682" s="339"/>
      <c r="AT682" s="339"/>
      <c r="AU682" s="339"/>
      <c r="AV682" s="339"/>
      <c r="AW682" s="339"/>
      <c r="AX682" s="339"/>
      <c r="AY682" s="339"/>
      <c r="AZ682" s="339"/>
      <c r="BA682" s="339"/>
      <c r="BB682" s="339"/>
      <c r="BC682" s="339"/>
      <c r="BD682" s="339"/>
      <c r="BE682" s="339"/>
      <c r="BF682" s="339"/>
      <c r="BG682" s="339"/>
      <c r="BH682" s="339"/>
      <c r="BI682" s="339"/>
      <c r="BJ682" s="339"/>
      <c r="BK682" s="339"/>
      <c r="BL682" s="339"/>
      <c r="BM682" s="339"/>
      <c r="BN682" s="339"/>
      <c r="BO682" s="339"/>
      <c r="BP682" s="339"/>
      <c r="BQ682" s="339"/>
      <c r="BR682" s="339"/>
      <c r="BS682" s="339"/>
    </row>
    <row r="683" s="4" customFormat="true" ht="14.1" hidden="false" customHeight="true" outlineLevel="0" collapsed="false">
      <c r="H683" s="405"/>
      <c r="K683" s="339"/>
      <c r="L683" s="339"/>
      <c r="M683" s="339"/>
      <c r="N683" s="339"/>
      <c r="O683" s="339"/>
      <c r="P683" s="339"/>
      <c r="Q683" s="339"/>
      <c r="R683" s="339"/>
      <c r="S683" s="339"/>
      <c r="T683" s="339"/>
      <c r="U683" s="339"/>
      <c r="V683" s="339"/>
      <c r="W683" s="339"/>
      <c r="X683" s="339"/>
      <c r="Y683" s="339"/>
      <c r="Z683" s="339"/>
      <c r="AA683" s="339"/>
      <c r="AB683" s="339"/>
      <c r="AC683" s="339"/>
      <c r="AD683" s="339"/>
      <c r="AE683" s="339"/>
      <c r="AF683" s="339"/>
      <c r="AG683" s="339"/>
      <c r="AH683" s="339"/>
      <c r="AI683" s="339"/>
      <c r="AJ683" s="339"/>
      <c r="AK683" s="339"/>
      <c r="AL683" s="339"/>
      <c r="AM683" s="339"/>
      <c r="AN683" s="339"/>
      <c r="AO683" s="339"/>
      <c r="AP683" s="339"/>
      <c r="AQ683" s="339"/>
      <c r="AR683" s="339"/>
      <c r="AS683" s="339"/>
      <c r="AT683" s="339"/>
      <c r="AU683" s="339"/>
      <c r="AV683" s="339"/>
      <c r="AW683" s="339"/>
      <c r="AX683" s="339"/>
      <c r="AY683" s="339"/>
      <c r="AZ683" s="339"/>
      <c r="BA683" s="339"/>
      <c r="BB683" s="339"/>
      <c r="BC683" s="339"/>
      <c r="BD683" s="339"/>
      <c r="BE683" s="339"/>
      <c r="BF683" s="339"/>
      <c r="BG683" s="339"/>
      <c r="BH683" s="339"/>
      <c r="BI683" s="339"/>
      <c r="BJ683" s="339"/>
      <c r="BK683" s="339"/>
      <c r="BL683" s="339"/>
      <c r="BM683" s="339"/>
      <c r="BN683" s="339"/>
      <c r="BO683" s="339"/>
      <c r="BP683" s="339"/>
      <c r="BQ683" s="339"/>
      <c r="BR683" s="339"/>
      <c r="BS683" s="339"/>
    </row>
    <row r="684" s="4" customFormat="true" ht="14.1" hidden="false" customHeight="true" outlineLevel="0" collapsed="false">
      <c r="H684" s="405"/>
      <c r="K684" s="339"/>
      <c r="L684" s="339"/>
      <c r="M684" s="339"/>
      <c r="N684" s="339"/>
      <c r="O684" s="339"/>
      <c r="P684" s="339"/>
      <c r="Q684" s="339"/>
      <c r="R684" s="339"/>
      <c r="S684" s="339"/>
      <c r="T684" s="339"/>
      <c r="U684" s="339"/>
      <c r="V684" s="339"/>
      <c r="W684" s="339"/>
      <c r="X684" s="339"/>
      <c r="Y684" s="339"/>
      <c r="Z684" s="339"/>
      <c r="AA684" s="339"/>
      <c r="AB684" s="339"/>
      <c r="AC684" s="339"/>
      <c r="AD684" s="339"/>
      <c r="AE684" s="339"/>
      <c r="AF684" s="339"/>
      <c r="AG684" s="339"/>
      <c r="AH684" s="339"/>
      <c r="AI684" s="339"/>
      <c r="AJ684" s="339"/>
      <c r="AK684" s="339"/>
      <c r="AL684" s="339"/>
      <c r="AM684" s="339"/>
      <c r="AN684" s="339"/>
      <c r="AO684" s="339"/>
      <c r="AP684" s="339"/>
      <c r="AQ684" s="339"/>
      <c r="AR684" s="339"/>
      <c r="AS684" s="339"/>
      <c r="AT684" s="339"/>
      <c r="AU684" s="339"/>
      <c r="AV684" s="339"/>
      <c r="AW684" s="339"/>
      <c r="AX684" s="339"/>
      <c r="AY684" s="339"/>
      <c r="AZ684" s="339"/>
      <c r="BA684" s="339"/>
      <c r="BB684" s="339"/>
      <c r="BC684" s="339"/>
      <c r="BD684" s="339"/>
      <c r="BE684" s="339"/>
      <c r="BF684" s="339"/>
      <c r="BG684" s="339"/>
      <c r="BH684" s="339"/>
      <c r="BI684" s="339"/>
      <c r="BJ684" s="339"/>
      <c r="BK684" s="339"/>
      <c r="BL684" s="339"/>
      <c r="BM684" s="339"/>
      <c r="BN684" s="339"/>
      <c r="BO684" s="339"/>
      <c r="BP684" s="339"/>
      <c r="BQ684" s="339"/>
      <c r="BR684" s="339"/>
      <c r="BS684" s="339"/>
    </row>
    <row r="685" s="4" customFormat="true" ht="14.1" hidden="false" customHeight="true" outlineLevel="0" collapsed="false">
      <c r="H685" s="405"/>
      <c r="K685" s="339"/>
      <c r="L685" s="339"/>
      <c r="M685" s="339"/>
      <c r="N685" s="339"/>
      <c r="O685" s="339"/>
      <c r="P685" s="339"/>
      <c r="Q685" s="339"/>
      <c r="R685" s="339"/>
      <c r="S685" s="339"/>
      <c r="T685" s="339"/>
      <c r="U685" s="339"/>
      <c r="V685" s="339"/>
      <c r="W685" s="339"/>
      <c r="X685" s="339"/>
      <c r="Y685" s="339"/>
      <c r="Z685" s="339"/>
      <c r="AA685" s="339"/>
      <c r="AB685" s="339"/>
      <c r="AC685" s="339"/>
      <c r="AD685" s="339"/>
      <c r="AE685" s="339"/>
      <c r="AF685" s="339"/>
      <c r="AG685" s="339"/>
      <c r="AH685" s="339"/>
      <c r="AI685" s="339"/>
      <c r="AJ685" s="339"/>
      <c r="AK685" s="339"/>
      <c r="AL685" s="339"/>
      <c r="AM685" s="339"/>
      <c r="AN685" s="339"/>
      <c r="AO685" s="339"/>
      <c r="AP685" s="339"/>
      <c r="AQ685" s="339"/>
      <c r="AR685" s="339"/>
      <c r="AS685" s="339"/>
      <c r="AT685" s="339"/>
      <c r="AU685" s="339"/>
      <c r="AV685" s="339"/>
      <c r="AW685" s="339"/>
      <c r="AX685" s="339"/>
      <c r="AY685" s="339"/>
      <c r="AZ685" s="339"/>
      <c r="BA685" s="339"/>
      <c r="BB685" s="339"/>
      <c r="BC685" s="339"/>
      <c r="BD685" s="339"/>
      <c r="BE685" s="339"/>
      <c r="BF685" s="339"/>
      <c r="BG685" s="339"/>
      <c r="BH685" s="339"/>
      <c r="BI685" s="339"/>
      <c r="BJ685" s="339"/>
      <c r="BK685" s="339"/>
      <c r="BL685" s="339"/>
      <c r="BM685" s="339"/>
      <c r="BN685" s="339"/>
      <c r="BO685" s="339"/>
      <c r="BP685" s="339"/>
      <c r="BQ685" s="339"/>
      <c r="BR685" s="339"/>
      <c r="BS685" s="339"/>
    </row>
    <row r="686" s="4" customFormat="true" ht="14.1" hidden="false" customHeight="true" outlineLevel="0" collapsed="false">
      <c r="H686" s="405"/>
      <c r="K686" s="339"/>
      <c r="L686" s="339"/>
      <c r="M686" s="339"/>
      <c r="N686" s="339"/>
      <c r="O686" s="339"/>
      <c r="P686" s="339"/>
      <c r="Q686" s="339"/>
      <c r="R686" s="339"/>
      <c r="S686" s="339"/>
      <c r="T686" s="339"/>
      <c r="U686" s="339"/>
      <c r="V686" s="339"/>
      <c r="W686" s="339"/>
      <c r="X686" s="339"/>
      <c r="Y686" s="339"/>
      <c r="Z686" s="339"/>
      <c r="AA686" s="339"/>
      <c r="AB686" s="339"/>
      <c r="AC686" s="339"/>
      <c r="AD686" s="339"/>
      <c r="AE686" s="339"/>
      <c r="AF686" s="339"/>
      <c r="AG686" s="339"/>
      <c r="AH686" s="339"/>
      <c r="AI686" s="339"/>
      <c r="AJ686" s="339"/>
      <c r="AK686" s="339"/>
      <c r="AL686" s="339"/>
      <c r="AM686" s="339"/>
      <c r="AN686" s="339"/>
      <c r="AO686" s="339"/>
      <c r="AP686" s="339"/>
      <c r="AQ686" s="339"/>
      <c r="AR686" s="339"/>
      <c r="AS686" s="339"/>
      <c r="AT686" s="339"/>
      <c r="AU686" s="339"/>
      <c r="AV686" s="339"/>
      <c r="AW686" s="339"/>
      <c r="AX686" s="339"/>
      <c r="AY686" s="339"/>
      <c r="AZ686" s="339"/>
      <c r="BA686" s="339"/>
      <c r="BB686" s="339"/>
      <c r="BC686" s="339"/>
      <c r="BD686" s="339"/>
      <c r="BE686" s="339"/>
      <c r="BF686" s="339"/>
      <c r="BG686" s="339"/>
      <c r="BH686" s="339"/>
      <c r="BI686" s="339"/>
      <c r="BJ686" s="339"/>
      <c r="BK686" s="339"/>
      <c r="BL686" s="339"/>
      <c r="BM686" s="339"/>
      <c r="BN686" s="339"/>
      <c r="BO686" s="339"/>
      <c r="BP686" s="339"/>
      <c r="BQ686" s="339"/>
      <c r="BR686" s="339"/>
      <c r="BS686" s="339"/>
    </row>
    <row r="687" s="4" customFormat="true" ht="14.1" hidden="false" customHeight="true" outlineLevel="0" collapsed="false">
      <c r="H687" s="405"/>
      <c r="K687" s="339"/>
      <c r="L687" s="339"/>
      <c r="M687" s="339"/>
      <c r="N687" s="339"/>
      <c r="O687" s="339"/>
      <c r="P687" s="339"/>
      <c r="Q687" s="339"/>
      <c r="R687" s="339"/>
      <c r="S687" s="339"/>
      <c r="T687" s="339"/>
      <c r="U687" s="339"/>
      <c r="V687" s="339"/>
      <c r="W687" s="339"/>
      <c r="X687" s="339"/>
      <c r="Y687" s="339"/>
      <c r="Z687" s="339"/>
      <c r="AA687" s="339"/>
      <c r="AB687" s="339"/>
      <c r="AC687" s="339"/>
      <c r="AD687" s="339"/>
      <c r="AE687" s="339"/>
      <c r="AF687" s="339"/>
      <c r="AG687" s="339"/>
      <c r="AH687" s="339"/>
      <c r="AI687" s="339"/>
      <c r="AJ687" s="339"/>
      <c r="AK687" s="339"/>
      <c r="AL687" s="339"/>
      <c r="AM687" s="339"/>
      <c r="AN687" s="339"/>
      <c r="AO687" s="339"/>
      <c r="AP687" s="339"/>
      <c r="AQ687" s="339"/>
      <c r="AR687" s="339"/>
      <c r="AS687" s="339"/>
      <c r="AT687" s="339"/>
      <c r="AU687" s="339"/>
      <c r="AV687" s="339"/>
      <c r="AW687" s="339"/>
      <c r="AX687" s="339"/>
      <c r="AY687" s="339"/>
      <c r="AZ687" s="339"/>
      <c r="BA687" s="339"/>
      <c r="BB687" s="339"/>
      <c r="BC687" s="339"/>
      <c r="BD687" s="339"/>
      <c r="BE687" s="339"/>
      <c r="BF687" s="339"/>
      <c r="BG687" s="339"/>
      <c r="BH687" s="339"/>
      <c r="BI687" s="339"/>
      <c r="BJ687" s="339"/>
      <c r="BK687" s="339"/>
      <c r="BL687" s="339"/>
      <c r="BM687" s="339"/>
      <c r="BN687" s="339"/>
      <c r="BO687" s="339"/>
      <c r="BP687" s="339"/>
      <c r="BQ687" s="339"/>
      <c r="BR687" s="339"/>
      <c r="BS687" s="339"/>
    </row>
    <row r="688" s="4" customFormat="true" ht="14.1" hidden="false" customHeight="true" outlineLevel="0" collapsed="false">
      <c r="H688" s="405"/>
      <c r="K688" s="339"/>
      <c r="L688" s="339"/>
      <c r="M688" s="339"/>
      <c r="N688" s="339"/>
      <c r="O688" s="339"/>
      <c r="P688" s="339"/>
      <c r="Q688" s="339"/>
      <c r="R688" s="339"/>
      <c r="S688" s="339"/>
      <c r="T688" s="339"/>
      <c r="U688" s="339"/>
      <c r="V688" s="339"/>
      <c r="W688" s="339"/>
      <c r="X688" s="339"/>
      <c r="Y688" s="339"/>
      <c r="Z688" s="339"/>
      <c r="AA688" s="339"/>
      <c r="AB688" s="339"/>
      <c r="AC688" s="339"/>
      <c r="AD688" s="339"/>
      <c r="AE688" s="339"/>
      <c r="AF688" s="339"/>
      <c r="AG688" s="339"/>
      <c r="AH688" s="339"/>
      <c r="AI688" s="339"/>
      <c r="AJ688" s="339"/>
      <c r="AK688" s="339"/>
      <c r="AL688" s="339"/>
      <c r="AM688" s="339"/>
      <c r="AN688" s="339"/>
      <c r="AO688" s="339"/>
      <c r="AP688" s="339"/>
      <c r="AQ688" s="339"/>
      <c r="AR688" s="339"/>
      <c r="AS688" s="339"/>
      <c r="AT688" s="339"/>
      <c r="AU688" s="339"/>
      <c r="AV688" s="339"/>
      <c r="AW688" s="339"/>
      <c r="AX688" s="339"/>
      <c r="AY688" s="339"/>
      <c r="AZ688" s="339"/>
      <c r="BA688" s="339"/>
      <c r="BB688" s="339"/>
      <c r="BC688" s="339"/>
      <c r="BD688" s="339"/>
      <c r="BE688" s="339"/>
      <c r="BF688" s="339"/>
      <c r="BG688" s="339"/>
      <c r="BH688" s="339"/>
      <c r="BI688" s="339"/>
      <c r="BJ688" s="339"/>
      <c r="BK688" s="339"/>
      <c r="BL688" s="339"/>
      <c r="BM688" s="339"/>
      <c r="BN688" s="339"/>
      <c r="BO688" s="339"/>
      <c r="BP688" s="339"/>
      <c r="BQ688" s="339"/>
      <c r="BR688" s="339"/>
      <c r="BS688" s="339"/>
    </row>
    <row r="689" s="4" customFormat="true" ht="14.1" hidden="false" customHeight="true" outlineLevel="0" collapsed="false">
      <c r="H689" s="405"/>
      <c r="K689" s="339"/>
      <c r="L689" s="339"/>
      <c r="M689" s="339"/>
      <c r="N689" s="339"/>
      <c r="O689" s="339"/>
      <c r="P689" s="339"/>
      <c r="Q689" s="339"/>
      <c r="R689" s="339"/>
      <c r="S689" s="339"/>
      <c r="T689" s="339"/>
      <c r="U689" s="339"/>
      <c r="V689" s="339"/>
      <c r="W689" s="339"/>
      <c r="X689" s="339"/>
      <c r="Y689" s="339"/>
      <c r="Z689" s="339"/>
      <c r="AA689" s="339"/>
      <c r="AB689" s="339"/>
      <c r="AC689" s="339"/>
      <c r="AD689" s="339"/>
      <c r="AE689" s="339"/>
      <c r="AF689" s="339"/>
      <c r="AG689" s="339"/>
      <c r="AH689" s="339"/>
      <c r="AI689" s="339"/>
      <c r="AJ689" s="339"/>
      <c r="AK689" s="339"/>
      <c r="AL689" s="339"/>
      <c r="AM689" s="339"/>
      <c r="AN689" s="339"/>
      <c r="AO689" s="339"/>
      <c r="AP689" s="339"/>
      <c r="AQ689" s="339"/>
      <c r="AR689" s="339"/>
      <c r="AS689" s="339"/>
      <c r="AT689" s="339"/>
      <c r="AU689" s="339"/>
      <c r="AV689" s="339"/>
      <c r="AW689" s="339"/>
      <c r="AX689" s="339"/>
      <c r="AY689" s="339"/>
      <c r="AZ689" s="339"/>
      <c r="BA689" s="339"/>
      <c r="BB689" s="339"/>
      <c r="BC689" s="339"/>
      <c r="BD689" s="339"/>
      <c r="BE689" s="339"/>
      <c r="BF689" s="339"/>
      <c r="BG689" s="339"/>
      <c r="BH689" s="339"/>
      <c r="BI689" s="339"/>
      <c r="BJ689" s="339"/>
      <c r="BK689" s="339"/>
      <c r="BL689" s="339"/>
      <c r="BM689" s="339"/>
      <c r="BN689" s="339"/>
      <c r="BO689" s="339"/>
      <c r="BP689" s="339"/>
      <c r="BQ689" s="339"/>
      <c r="BR689" s="339"/>
      <c r="BS689" s="339"/>
    </row>
    <row r="690" s="4" customFormat="true" ht="14.1" hidden="false" customHeight="true" outlineLevel="0" collapsed="false">
      <c r="H690" s="405"/>
      <c r="K690" s="339"/>
      <c r="L690" s="339"/>
      <c r="M690" s="339"/>
      <c r="N690" s="339"/>
      <c r="O690" s="339"/>
      <c r="P690" s="339"/>
      <c r="Q690" s="339"/>
      <c r="R690" s="339"/>
      <c r="S690" s="339"/>
      <c r="T690" s="339"/>
      <c r="U690" s="339"/>
      <c r="V690" s="339"/>
      <c r="W690" s="339"/>
      <c r="X690" s="339"/>
      <c r="Y690" s="339"/>
      <c r="Z690" s="339"/>
      <c r="AA690" s="339"/>
      <c r="AB690" s="339"/>
      <c r="AC690" s="339"/>
      <c r="AD690" s="339"/>
      <c r="AE690" s="339"/>
      <c r="AF690" s="339"/>
      <c r="AG690" s="339"/>
      <c r="AH690" s="339"/>
      <c r="AI690" s="339"/>
      <c r="AJ690" s="339"/>
      <c r="AK690" s="339"/>
      <c r="AL690" s="339"/>
      <c r="AM690" s="339"/>
      <c r="AN690" s="339"/>
      <c r="AO690" s="339"/>
      <c r="AP690" s="339"/>
      <c r="AQ690" s="339"/>
      <c r="AR690" s="339"/>
      <c r="AS690" s="339"/>
      <c r="AT690" s="339"/>
      <c r="AU690" s="339"/>
      <c r="AV690" s="339"/>
      <c r="AW690" s="339"/>
      <c r="AX690" s="339"/>
      <c r="AY690" s="339"/>
      <c r="AZ690" s="339"/>
      <c r="BA690" s="339"/>
      <c r="BB690" s="339"/>
      <c r="BC690" s="339"/>
      <c r="BD690" s="339"/>
      <c r="BE690" s="339"/>
      <c r="BF690" s="339"/>
      <c r="BG690" s="339"/>
      <c r="BH690" s="339"/>
      <c r="BI690" s="339"/>
      <c r="BJ690" s="339"/>
      <c r="BK690" s="339"/>
      <c r="BL690" s="339"/>
      <c r="BM690" s="339"/>
      <c r="BN690" s="339"/>
      <c r="BO690" s="339"/>
      <c r="BP690" s="339"/>
      <c r="BQ690" s="339"/>
      <c r="BR690" s="339"/>
      <c r="BS690" s="339"/>
    </row>
    <row r="691" s="4" customFormat="true" ht="14.1" hidden="false" customHeight="true" outlineLevel="0" collapsed="false">
      <c r="H691" s="405"/>
      <c r="K691" s="339"/>
      <c r="L691" s="339"/>
      <c r="M691" s="339"/>
      <c r="N691" s="339"/>
      <c r="O691" s="339"/>
      <c r="P691" s="339"/>
      <c r="Q691" s="339"/>
      <c r="R691" s="339"/>
      <c r="S691" s="339"/>
      <c r="T691" s="339"/>
      <c r="U691" s="339"/>
      <c r="V691" s="339"/>
      <c r="W691" s="339"/>
      <c r="X691" s="339"/>
      <c r="Y691" s="339"/>
      <c r="Z691" s="339"/>
      <c r="AA691" s="339"/>
      <c r="AB691" s="339"/>
      <c r="AC691" s="339"/>
      <c r="AD691" s="339"/>
      <c r="AE691" s="339"/>
      <c r="AF691" s="339"/>
      <c r="AG691" s="339"/>
      <c r="AH691" s="339"/>
      <c r="AI691" s="339"/>
      <c r="AJ691" s="339"/>
      <c r="AK691" s="339"/>
      <c r="AL691" s="339"/>
      <c r="AM691" s="339"/>
      <c r="AN691" s="339"/>
      <c r="AO691" s="339"/>
      <c r="AP691" s="339"/>
      <c r="AQ691" s="339"/>
      <c r="AR691" s="339"/>
      <c r="AS691" s="339"/>
      <c r="AT691" s="339"/>
      <c r="AU691" s="339"/>
      <c r="AV691" s="339"/>
      <c r="AW691" s="339"/>
      <c r="AX691" s="339"/>
      <c r="AY691" s="339"/>
      <c r="AZ691" s="339"/>
      <c r="BA691" s="339"/>
      <c r="BB691" s="339"/>
      <c r="BC691" s="339"/>
      <c r="BD691" s="339"/>
      <c r="BE691" s="339"/>
      <c r="BF691" s="339"/>
      <c r="BG691" s="339"/>
      <c r="BH691" s="339"/>
      <c r="BI691" s="339"/>
      <c r="BJ691" s="339"/>
      <c r="BK691" s="339"/>
      <c r="BL691" s="339"/>
      <c r="BM691" s="339"/>
      <c r="BN691" s="339"/>
      <c r="BO691" s="339"/>
      <c r="BP691" s="339"/>
      <c r="BQ691" s="339"/>
      <c r="BR691" s="339"/>
      <c r="BS691" s="339"/>
    </row>
    <row r="692" s="4" customFormat="true" ht="14.1" hidden="false" customHeight="true" outlineLevel="0" collapsed="false">
      <c r="H692" s="405"/>
      <c r="K692" s="339"/>
      <c r="L692" s="339"/>
      <c r="M692" s="339"/>
      <c r="N692" s="339"/>
      <c r="O692" s="339"/>
      <c r="P692" s="339"/>
      <c r="Q692" s="339"/>
      <c r="R692" s="339"/>
      <c r="S692" s="339"/>
      <c r="T692" s="339"/>
      <c r="U692" s="339"/>
      <c r="V692" s="339"/>
      <c r="W692" s="339"/>
      <c r="X692" s="339"/>
      <c r="Y692" s="339"/>
      <c r="Z692" s="339"/>
      <c r="AA692" s="339"/>
      <c r="AB692" s="339"/>
      <c r="AC692" s="339"/>
      <c r="AD692" s="339"/>
      <c r="AE692" s="339"/>
      <c r="AF692" s="339"/>
      <c r="AG692" s="339"/>
      <c r="AH692" s="339"/>
      <c r="AI692" s="339"/>
      <c r="AJ692" s="339"/>
      <c r="AK692" s="339"/>
      <c r="AL692" s="339"/>
      <c r="AM692" s="339"/>
      <c r="AN692" s="339"/>
      <c r="AO692" s="339"/>
      <c r="AP692" s="339"/>
      <c r="AQ692" s="339"/>
      <c r="AR692" s="339"/>
      <c r="AS692" s="339"/>
      <c r="AT692" s="339"/>
      <c r="AU692" s="339"/>
      <c r="AV692" s="339"/>
      <c r="AW692" s="339"/>
      <c r="AX692" s="339"/>
      <c r="AY692" s="339"/>
      <c r="AZ692" s="339"/>
      <c r="BA692" s="339"/>
      <c r="BB692" s="339"/>
      <c r="BC692" s="339"/>
      <c r="BD692" s="339"/>
      <c r="BE692" s="339"/>
      <c r="BF692" s="339"/>
      <c r="BG692" s="339"/>
      <c r="BH692" s="339"/>
      <c r="BI692" s="339"/>
      <c r="BJ692" s="339"/>
      <c r="BK692" s="339"/>
      <c r="BL692" s="339"/>
      <c r="BM692" s="339"/>
      <c r="BN692" s="339"/>
      <c r="BO692" s="339"/>
      <c r="BP692" s="339"/>
      <c r="BQ692" s="339"/>
      <c r="BR692" s="339"/>
      <c r="BS692" s="339"/>
    </row>
    <row r="693" s="4" customFormat="true" ht="14.1" hidden="false" customHeight="true" outlineLevel="0" collapsed="false">
      <c r="H693" s="405"/>
      <c r="K693" s="339"/>
      <c r="L693" s="339"/>
      <c r="M693" s="339"/>
      <c r="N693" s="339"/>
      <c r="O693" s="339"/>
      <c r="P693" s="339"/>
      <c r="Q693" s="339"/>
      <c r="R693" s="339"/>
      <c r="S693" s="339"/>
      <c r="T693" s="339"/>
      <c r="U693" s="339"/>
      <c r="V693" s="339"/>
      <c r="W693" s="339"/>
      <c r="X693" s="339"/>
      <c r="Y693" s="339"/>
      <c r="Z693" s="339"/>
      <c r="AA693" s="339"/>
      <c r="AB693" s="339"/>
      <c r="AC693" s="339"/>
      <c r="AD693" s="339"/>
      <c r="AE693" s="339"/>
      <c r="AF693" s="339"/>
      <c r="AG693" s="339"/>
      <c r="AH693" s="339"/>
      <c r="AI693" s="339"/>
      <c r="AJ693" s="339"/>
      <c r="AK693" s="339"/>
      <c r="AL693" s="339"/>
      <c r="AM693" s="339"/>
      <c r="AN693" s="339"/>
      <c r="AO693" s="339"/>
      <c r="AP693" s="339"/>
      <c r="AQ693" s="339"/>
      <c r="AR693" s="339"/>
      <c r="AS693" s="339"/>
      <c r="AT693" s="339"/>
      <c r="AU693" s="339"/>
      <c r="AV693" s="339"/>
      <c r="AW693" s="339"/>
      <c r="AX693" s="339"/>
      <c r="AY693" s="339"/>
      <c r="AZ693" s="339"/>
      <c r="BA693" s="339"/>
      <c r="BB693" s="339"/>
      <c r="BC693" s="339"/>
      <c r="BD693" s="339"/>
      <c r="BE693" s="339"/>
      <c r="BF693" s="339"/>
      <c r="BG693" s="339"/>
      <c r="BH693" s="339"/>
      <c r="BI693" s="339"/>
      <c r="BJ693" s="339"/>
      <c r="BK693" s="339"/>
      <c r="BL693" s="339"/>
      <c r="BM693" s="339"/>
      <c r="BN693" s="339"/>
      <c r="BO693" s="339"/>
      <c r="BP693" s="339"/>
      <c r="BQ693" s="339"/>
      <c r="BR693" s="339"/>
      <c r="BS693" s="339"/>
    </row>
    <row r="694" s="4" customFormat="true" ht="14.1" hidden="false" customHeight="true" outlineLevel="0" collapsed="false">
      <c r="H694" s="405"/>
      <c r="K694" s="339"/>
      <c r="L694" s="339"/>
      <c r="M694" s="339"/>
      <c r="N694" s="339"/>
      <c r="O694" s="339"/>
      <c r="P694" s="339"/>
      <c r="Q694" s="339"/>
      <c r="R694" s="339"/>
      <c r="S694" s="339"/>
      <c r="T694" s="339"/>
      <c r="U694" s="339"/>
      <c r="V694" s="339"/>
      <c r="W694" s="339"/>
      <c r="X694" s="339"/>
      <c r="Y694" s="339"/>
      <c r="Z694" s="339"/>
      <c r="AA694" s="339"/>
      <c r="AB694" s="339"/>
      <c r="AC694" s="339"/>
      <c r="AD694" s="339"/>
      <c r="AE694" s="339"/>
      <c r="AF694" s="339"/>
      <c r="AG694" s="339"/>
      <c r="AH694" s="339"/>
      <c r="AI694" s="339"/>
      <c r="AJ694" s="339"/>
      <c r="AK694" s="339"/>
      <c r="AL694" s="339"/>
      <c r="AM694" s="339"/>
      <c r="AN694" s="339"/>
      <c r="AO694" s="339"/>
      <c r="AP694" s="339"/>
      <c r="AQ694" s="339"/>
      <c r="AR694" s="339"/>
      <c r="AS694" s="339"/>
      <c r="AT694" s="339"/>
      <c r="AU694" s="339"/>
      <c r="AV694" s="339"/>
      <c r="AW694" s="339"/>
      <c r="AX694" s="339"/>
      <c r="AY694" s="339"/>
      <c r="AZ694" s="339"/>
      <c r="BA694" s="339"/>
      <c r="BB694" s="339"/>
      <c r="BC694" s="339"/>
      <c r="BD694" s="339"/>
      <c r="BE694" s="339"/>
      <c r="BF694" s="339"/>
      <c r="BG694" s="339"/>
      <c r="BH694" s="339"/>
      <c r="BI694" s="339"/>
      <c r="BJ694" s="339"/>
      <c r="BK694" s="339"/>
      <c r="BL694" s="339"/>
      <c r="BM694" s="339"/>
      <c r="BN694" s="339"/>
      <c r="BO694" s="339"/>
      <c r="BP694" s="339"/>
      <c r="BQ694" s="339"/>
      <c r="BR694" s="339"/>
      <c r="BS694" s="339"/>
    </row>
    <row r="695" s="4" customFormat="true" ht="14.1" hidden="false" customHeight="true" outlineLevel="0" collapsed="false">
      <c r="H695" s="405"/>
      <c r="K695" s="339"/>
      <c r="L695" s="339"/>
      <c r="M695" s="339"/>
      <c r="N695" s="339"/>
      <c r="O695" s="339"/>
      <c r="P695" s="339"/>
      <c r="Q695" s="339"/>
      <c r="R695" s="339"/>
      <c r="S695" s="339"/>
      <c r="T695" s="339"/>
      <c r="U695" s="339"/>
      <c r="V695" s="339"/>
      <c r="W695" s="339"/>
      <c r="X695" s="339"/>
      <c r="Y695" s="339"/>
      <c r="Z695" s="339"/>
      <c r="AA695" s="339"/>
      <c r="AB695" s="339"/>
      <c r="AC695" s="339"/>
      <c r="AD695" s="339"/>
      <c r="AE695" s="339"/>
      <c r="AF695" s="339"/>
      <c r="AG695" s="339"/>
      <c r="AH695" s="339"/>
      <c r="AI695" s="339"/>
      <c r="AJ695" s="339"/>
      <c r="AK695" s="339"/>
      <c r="AL695" s="339"/>
      <c r="AM695" s="339"/>
      <c r="AN695" s="339"/>
      <c r="AO695" s="339"/>
      <c r="AP695" s="339"/>
      <c r="AQ695" s="339"/>
      <c r="AR695" s="339"/>
      <c r="AS695" s="339"/>
      <c r="AT695" s="339"/>
      <c r="AU695" s="339"/>
      <c r="AV695" s="339"/>
      <c r="AW695" s="339"/>
      <c r="AX695" s="339"/>
      <c r="AY695" s="339"/>
      <c r="AZ695" s="339"/>
      <c r="BA695" s="339"/>
      <c r="BB695" s="339"/>
      <c r="BC695" s="339"/>
      <c r="BD695" s="339"/>
      <c r="BE695" s="339"/>
      <c r="BF695" s="339"/>
      <c r="BG695" s="339"/>
      <c r="BH695" s="339"/>
      <c r="BI695" s="339"/>
      <c r="BJ695" s="339"/>
      <c r="BK695" s="339"/>
      <c r="BL695" s="339"/>
      <c r="BM695" s="339"/>
      <c r="BN695" s="339"/>
      <c r="BO695" s="339"/>
      <c r="BP695" s="339"/>
      <c r="BQ695" s="339"/>
      <c r="BR695" s="339"/>
      <c r="BS695" s="339"/>
    </row>
    <row r="696" s="4" customFormat="true" ht="14.1" hidden="false" customHeight="true" outlineLevel="0" collapsed="false">
      <c r="H696" s="405"/>
      <c r="K696" s="339"/>
      <c r="L696" s="339"/>
      <c r="M696" s="339"/>
      <c r="N696" s="339"/>
      <c r="O696" s="339"/>
      <c r="P696" s="339"/>
      <c r="Q696" s="339"/>
      <c r="R696" s="339"/>
      <c r="S696" s="339"/>
      <c r="T696" s="339"/>
      <c r="U696" s="339"/>
      <c r="V696" s="339"/>
      <c r="W696" s="339"/>
      <c r="X696" s="339"/>
      <c r="Y696" s="339"/>
      <c r="Z696" s="339"/>
      <c r="AA696" s="339"/>
      <c r="AB696" s="339"/>
      <c r="AC696" s="339"/>
      <c r="AD696" s="339"/>
      <c r="AE696" s="339"/>
      <c r="AF696" s="339"/>
      <c r="AG696" s="339"/>
      <c r="AH696" s="339"/>
      <c r="AI696" s="339"/>
      <c r="AJ696" s="339"/>
      <c r="AK696" s="339"/>
      <c r="AL696" s="339"/>
      <c r="AM696" s="339"/>
      <c r="AN696" s="339"/>
      <c r="AO696" s="339"/>
      <c r="AP696" s="339"/>
      <c r="AQ696" s="339"/>
      <c r="AR696" s="339"/>
      <c r="AS696" s="339"/>
      <c r="AT696" s="339"/>
      <c r="AU696" s="339"/>
      <c r="AV696" s="339"/>
      <c r="AW696" s="339"/>
      <c r="AX696" s="339"/>
      <c r="AY696" s="339"/>
      <c r="AZ696" s="339"/>
      <c r="BA696" s="339"/>
      <c r="BB696" s="339"/>
      <c r="BC696" s="339"/>
      <c r="BD696" s="339"/>
      <c r="BE696" s="339"/>
      <c r="BF696" s="339"/>
      <c r="BG696" s="339"/>
      <c r="BH696" s="339"/>
      <c r="BI696" s="339"/>
      <c r="BJ696" s="339"/>
      <c r="BK696" s="339"/>
      <c r="BL696" s="339"/>
      <c r="BM696" s="339"/>
      <c r="BN696" s="339"/>
      <c r="BO696" s="339"/>
      <c r="BP696" s="339"/>
      <c r="BQ696" s="339"/>
      <c r="BR696" s="339"/>
      <c r="BS696" s="339"/>
    </row>
    <row r="697" s="4" customFormat="true" ht="14.1" hidden="false" customHeight="true" outlineLevel="0" collapsed="false">
      <c r="H697" s="405"/>
      <c r="K697" s="339"/>
      <c r="L697" s="339"/>
      <c r="M697" s="339"/>
      <c r="N697" s="339"/>
      <c r="O697" s="339"/>
      <c r="P697" s="339"/>
      <c r="Q697" s="339"/>
      <c r="R697" s="339"/>
      <c r="S697" s="339"/>
      <c r="T697" s="339"/>
      <c r="U697" s="339"/>
      <c r="V697" s="339"/>
      <c r="W697" s="339"/>
      <c r="X697" s="339"/>
      <c r="Y697" s="339"/>
      <c r="Z697" s="339"/>
      <c r="AA697" s="339"/>
      <c r="AB697" s="339"/>
      <c r="AC697" s="339"/>
      <c r="AD697" s="339"/>
      <c r="AE697" s="339"/>
      <c r="AF697" s="339"/>
      <c r="AG697" s="339"/>
      <c r="AH697" s="339"/>
      <c r="AI697" s="339"/>
      <c r="AJ697" s="339"/>
      <c r="AK697" s="339"/>
      <c r="AL697" s="339"/>
      <c r="AM697" s="339"/>
      <c r="AN697" s="339"/>
      <c r="AO697" s="339"/>
      <c r="AP697" s="339"/>
      <c r="AQ697" s="339"/>
      <c r="AR697" s="339"/>
      <c r="AS697" s="339"/>
      <c r="AT697" s="339"/>
      <c r="AU697" s="339"/>
      <c r="AV697" s="339"/>
      <c r="AW697" s="339"/>
      <c r="AX697" s="339"/>
      <c r="AY697" s="339"/>
      <c r="AZ697" s="339"/>
      <c r="BA697" s="339"/>
      <c r="BB697" s="339"/>
      <c r="BC697" s="339"/>
      <c r="BD697" s="339"/>
      <c r="BE697" s="339"/>
      <c r="BF697" s="339"/>
      <c r="BG697" s="339"/>
      <c r="BH697" s="339"/>
      <c r="BI697" s="339"/>
      <c r="BJ697" s="339"/>
      <c r="BK697" s="339"/>
      <c r="BL697" s="339"/>
      <c r="BM697" s="339"/>
      <c r="BN697" s="339"/>
      <c r="BO697" s="339"/>
      <c r="BP697" s="339"/>
      <c r="BQ697" s="339"/>
      <c r="BR697" s="339"/>
      <c r="BS697" s="339"/>
    </row>
    <row r="698" s="4" customFormat="true" ht="14.1" hidden="false" customHeight="true" outlineLevel="0" collapsed="false">
      <c r="H698" s="405"/>
      <c r="K698" s="339"/>
      <c r="L698" s="339"/>
      <c r="M698" s="339"/>
      <c r="N698" s="339"/>
      <c r="O698" s="339"/>
      <c r="P698" s="339"/>
      <c r="Q698" s="339"/>
      <c r="R698" s="339"/>
      <c r="S698" s="339"/>
      <c r="T698" s="339"/>
      <c r="U698" s="339"/>
      <c r="V698" s="339"/>
      <c r="W698" s="339"/>
      <c r="X698" s="339"/>
      <c r="Y698" s="339"/>
      <c r="Z698" s="339"/>
      <c r="AA698" s="339"/>
      <c r="AB698" s="339"/>
      <c r="AC698" s="339"/>
      <c r="AD698" s="339"/>
      <c r="AE698" s="339"/>
      <c r="AF698" s="339"/>
      <c r="AG698" s="339"/>
      <c r="AH698" s="339"/>
      <c r="AI698" s="339"/>
      <c r="AJ698" s="339"/>
      <c r="AK698" s="339"/>
      <c r="AL698" s="339"/>
      <c r="AM698" s="339"/>
      <c r="AN698" s="339"/>
      <c r="AO698" s="339"/>
      <c r="AP698" s="339"/>
      <c r="AQ698" s="339"/>
      <c r="AR698" s="339"/>
      <c r="AS698" s="339"/>
      <c r="AT698" s="339"/>
      <c r="AU698" s="339"/>
      <c r="AV698" s="339"/>
      <c r="AW698" s="339"/>
      <c r="AX698" s="339"/>
      <c r="AY698" s="339"/>
      <c r="AZ698" s="339"/>
      <c r="BA698" s="339"/>
      <c r="BB698" s="339"/>
      <c r="BC698" s="339"/>
      <c r="BD698" s="339"/>
      <c r="BE698" s="339"/>
      <c r="BF698" s="339"/>
      <c r="BG698" s="339"/>
      <c r="BH698" s="339"/>
      <c r="BI698" s="339"/>
      <c r="BJ698" s="339"/>
      <c r="BK698" s="339"/>
      <c r="BL698" s="339"/>
      <c r="BM698" s="339"/>
      <c r="BN698" s="339"/>
      <c r="BO698" s="339"/>
      <c r="BP698" s="339"/>
      <c r="BQ698" s="339"/>
      <c r="BR698" s="339"/>
      <c r="BS698" s="339"/>
    </row>
    <row r="699" s="4" customFormat="true" ht="14.1" hidden="false" customHeight="true" outlineLevel="0" collapsed="false">
      <c r="H699" s="405"/>
      <c r="K699" s="339"/>
      <c r="L699" s="339"/>
      <c r="M699" s="339"/>
      <c r="N699" s="339"/>
      <c r="O699" s="339"/>
      <c r="P699" s="339"/>
      <c r="Q699" s="339"/>
      <c r="R699" s="339"/>
      <c r="S699" s="339"/>
      <c r="T699" s="339"/>
      <c r="U699" s="339"/>
      <c r="V699" s="339"/>
      <c r="W699" s="339"/>
      <c r="X699" s="339"/>
      <c r="Y699" s="339"/>
      <c r="Z699" s="339"/>
      <c r="AA699" s="339"/>
      <c r="AB699" s="339"/>
      <c r="AC699" s="339"/>
      <c r="AD699" s="339"/>
      <c r="AE699" s="339"/>
      <c r="AF699" s="339"/>
      <c r="AG699" s="339"/>
      <c r="AH699" s="339"/>
      <c r="AI699" s="339"/>
      <c r="AJ699" s="339"/>
      <c r="AK699" s="339"/>
      <c r="AL699" s="339"/>
      <c r="AM699" s="339"/>
      <c r="AN699" s="339"/>
      <c r="AO699" s="339"/>
      <c r="AP699" s="339"/>
      <c r="AQ699" s="339"/>
      <c r="AR699" s="339"/>
      <c r="AS699" s="339"/>
      <c r="AT699" s="339"/>
      <c r="AU699" s="339"/>
      <c r="AV699" s="339"/>
      <c r="AW699" s="339"/>
      <c r="AX699" s="339"/>
      <c r="AY699" s="339"/>
      <c r="AZ699" s="339"/>
      <c r="BA699" s="339"/>
      <c r="BB699" s="339"/>
      <c r="BC699" s="339"/>
      <c r="BD699" s="339"/>
      <c r="BE699" s="339"/>
      <c r="BF699" s="339"/>
      <c r="BG699" s="339"/>
      <c r="BH699" s="339"/>
      <c r="BI699" s="339"/>
      <c r="BJ699" s="339"/>
      <c r="BK699" s="339"/>
      <c r="BL699" s="339"/>
      <c r="BM699" s="339"/>
      <c r="BN699" s="339"/>
      <c r="BO699" s="339"/>
      <c r="BP699" s="339"/>
      <c r="BQ699" s="339"/>
      <c r="BR699" s="339"/>
      <c r="BS699" s="339"/>
    </row>
    <row r="700" s="4" customFormat="true" ht="14.1" hidden="false" customHeight="true" outlineLevel="0" collapsed="false">
      <c r="H700" s="405"/>
      <c r="K700" s="339"/>
      <c r="L700" s="339"/>
      <c r="M700" s="339"/>
      <c r="N700" s="339"/>
      <c r="O700" s="339"/>
      <c r="P700" s="339"/>
      <c r="Q700" s="339"/>
      <c r="R700" s="339"/>
      <c r="S700" s="339"/>
      <c r="T700" s="339"/>
      <c r="U700" s="339"/>
      <c r="V700" s="339"/>
      <c r="W700" s="339"/>
      <c r="X700" s="339"/>
      <c r="Y700" s="339"/>
      <c r="Z700" s="339"/>
      <c r="AA700" s="339"/>
      <c r="AB700" s="339"/>
      <c r="AC700" s="339"/>
      <c r="AD700" s="339"/>
      <c r="AE700" s="339"/>
      <c r="AF700" s="339"/>
      <c r="AG700" s="339"/>
      <c r="AH700" s="339"/>
      <c r="AI700" s="339"/>
      <c r="AJ700" s="339"/>
      <c r="AK700" s="339"/>
      <c r="AL700" s="339"/>
      <c r="AM700" s="339"/>
      <c r="AN700" s="339"/>
      <c r="AO700" s="339"/>
      <c r="AP700" s="339"/>
      <c r="AQ700" s="339"/>
      <c r="AR700" s="339"/>
      <c r="AS700" s="339"/>
      <c r="AT700" s="339"/>
      <c r="AU700" s="339"/>
      <c r="AV700" s="339"/>
      <c r="AW700" s="339"/>
      <c r="AX700" s="339"/>
      <c r="AY700" s="339"/>
      <c r="AZ700" s="339"/>
      <c r="BA700" s="339"/>
      <c r="BB700" s="339"/>
      <c r="BC700" s="339"/>
      <c r="BD700" s="339"/>
      <c r="BE700" s="339"/>
      <c r="BF700" s="339"/>
      <c r="BG700" s="339"/>
      <c r="BH700" s="339"/>
      <c r="BI700" s="339"/>
      <c r="BJ700" s="339"/>
      <c r="BK700" s="339"/>
      <c r="BL700" s="339"/>
      <c r="BM700" s="339"/>
      <c r="BN700" s="339"/>
      <c r="BO700" s="339"/>
      <c r="BP700" s="339"/>
      <c r="BQ700" s="339"/>
      <c r="BR700" s="339"/>
      <c r="BS700" s="339"/>
    </row>
    <row r="701" customFormat="false" ht="14.1" hidden="false" customHeight="true" outlineLevel="0" collapsed="false"/>
    <row r="708" customFormat="false" ht="14.25" hidden="false" customHeight="false" outlineLevel="0" collapsed="false">
      <c r="E708" s="4" t="s">
        <v>299</v>
      </c>
    </row>
  </sheetData>
  <printOptions headings="false" gridLines="false" gridLinesSet="true" horizontalCentered="false" verticalCentered="false"/>
  <pageMargins left="0.270138888888889" right="0.190277777777778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83"/>
  <sheetViews>
    <sheetView showFormulas="false" showGridLines="true" showRowColHeaders="true" showZeros="true" rightToLeft="false" tabSelected="false" showOutlineSymbols="true" defaultGridColor="true" view="normal" topLeftCell="A1348" colorId="64" zoomScale="100" zoomScaleNormal="100" zoomScalePageLayoutView="100" workbookViewId="0">
      <selection pane="topLeft" activeCell="D1374" activeCellId="0" sqref="D1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7" width="4.14"/>
    <col collapsed="false" customWidth="true" hidden="false" outlineLevel="0" max="2" min="2" style="427" width="6.13"/>
    <col collapsed="false" customWidth="true" hidden="false" outlineLevel="0" max="3" min="3" style="427" width="5.28"/>
    <col collapsed="false" customWidth="true" hidden="false" outlineLevel="0" max="4" min="4" style="427" width="44.85"/>
    <col collapsed="false" customWidth="true" hidden="false" outlineLevel="0" max="6" min="5" style="427" width="9.85"/>
    <col collapsed="false" customWidth="true" hidden="false" outlineLevel="0" max="7" min="7" style="427" width="11.56"/>
    <col collapsed="false" customWidth="true" hidden="false" outlineLevel="0" max="8" min="8" style="428" width="6.28"/>
    <col collapsed="false" customWidth="true" hidden="false" outlineLevel="0" max="9" min="9" style="427" width="11.28"/>
    <col collapsed="false" customWidth="true" hidden="false" outlineLevel="0" max="10" min="10" style="427" width="9.28"/>
    <col collapsed="false" customWidth="true" hidden="false" outlineLevel="0" max="13" min="11" style="427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05"/>
      <c r="I1" s="4"/>
    </row>
    <row r="2" customFormat="false" ht="12" hidden="false" customHeight="true" outlineLevel="0" collapsed="false">
      <c r="A2" s="413"/>
      <c r="B2" s="413"/>
      <c r="C2" s="413"/>
      <c r="D2" s="413"/>
      <c r="E2" s="413"/>
      <c r="F2" s="5" t="s">
        <v>300</v>
      </c>
      <c r="G2" s="5"/>
      <c r="H2" s="6"/>
      <c r="I2" s="4"/>
    </row>
    <row r="3" customFormat="false" ht="12.75" hidden="false" customHeight="true" outlineLevel="0" collapsed="false">
      <c r="A3" s="413"/>
      <c r="B3" s="413"/>
      <c r="C3" s="413"/>
      <c r="D3" s="413"/>
      <c r="E3" s="413"/>
      <c r="F3" s="5" t="s">
        <v>1</v>
      </c>
      <c r="G3" s="5"/>
      <c r="H3" s="6"/>
      <c r="I3" s="4"/>
    </row>
    <row r="4" customFormat="false" ht="12.75" hidden="false" customHeight="true" outlineLevel="0" collapsed="false">
      <c r="A4" s="413"/>
      <c r="B4" s="413"/>
      <c r="C4" s="413"/>
      <c r="D4" s="429" t="s">
        <v>301</v>
      </c>
      <c r="E4" s="413"/>
      <c r="F4" s="5" t="s">
        <v>2</v>
      </c>
      <c r="G4" s="5"/>
      <c r="H4" s="6"/>
      <c r="I4" s="4"/>
    </row>
    <row r="5" customFormat="false" ht="12.75" hidden="false" customHeight="true" outlineLevel="0" collapsed="false">
      <c r="A5" s="413"/>
      <c r="B5" s="413"/>
      <c r="C5" s="413"/>
      <c r="D5" s="4"/>
      <c r="E5" s="413"/>
      <c r="F5" s="413"/>
      <c r="G5" s="4"/>
      <c r="H5" s="8" t="s">
        <v>302</v>
      </c>
      <c r="I5" s="4"/>
    </row>
    <row r="6" customFormat="false" ht="12.75" hidden="false" customHeight="true" outlineLevel="0" collapsed="false">
      <c r="A6" s="13" t="s">
        <v>5</v>
      </c>
      <c r="B6" s="10" t="s">
        <v>6</v>
      </c>
      <c r="C6" s="430" t="s">
        <v>7</v>
      </c>
      <c r="D6" s="11" t="s">
        <v>8</v>
      </c>
      <c r="E6" s="12" t="s">
        <v>303</v>
      </c>
      <c r="F6" s="11" t="s">
        <v>304</v>
      </c>
      <c r="G6" s="13" t="s">
        <v>305</v>
      </c>
      <c r="H6" s="431" t="s">
        <v>306</v>
      </c>
      <c r="I6" s="339"/>
      <c r="J6" s="432"/>
      <c r="K6" s="432"/>
      <c r="L6" s="432"/>
      <c r="M6" s="432"/>
      <c r="N6" s="432"/>
      <c r="O6" s="432"/>
      <c r="P6" s="432"/>
      <c r="Q6" s="432"/>
      <c r="R6" s="432"/>
      <c r="S6" s="432"/>
      <c r="T6" s="432"/>
      <c r="U6" s="432"/>
      <c r="V6" s="432"/>
      <c r="W6" s="432"/>
      <c r="X6" s="432"/>
      <c r="Y6" s="432"/>
      <c r="Z6" s="432"/>
      <c r="AA6" s="432"/>
      <c r="AB6" s="432"/>
      <c r="AC6" s="432"/>
      <c r="AD6" s="432"/>
      <c r="AE6" s="432"/>
      <c r="AF6" s="432"/>
      <c r="AG6" s="432"/>
      <c r="AH6" s="432"/>
      <c r="AI6" s="432"/>
      <c r="AJ6" s="432"/>
      <c r="AK6" s="432"/>
      <c r="AL6" s="432"/>
      <c r="AM6" s="432"/>
      <c r="AN6" s="432"/>
      <c r="AO6" s="432"/>
      <c r="AP6" s="432"/>
      <c r="AQ6" s="432"/>
      <c r="AR6" s="432"/>
      <c r="AS6" s="432"/>
      <c r="AT6" s="432"/>
      <c r="AU6" s="432"/>
      <c r="AV6" s="432"/>
      <c r="AW6" s="432"/>
      <c r="AX6" s="432"/>
      <c r="AY6" s="432"/>
      <c r="AZ6" s="432"/>
      <c r="BA6" s="432"/>
      <c r="BB6" s="432"/>
      <c r="BC6" s="432"/>
    </row>
    <row r="7" customFormat="false" ht="12.75" hidden="false" customHeight="true" outlineLevel="0" collapsed="false">
      <c r="A7" s="22"/>
      <c r="B7" s="19"/>
      <c r="C7" s="433"/>
      <c r="D7" s="20"/>
      <c r="E7" s="19" t="s">
        <v>13</v>
      </c>
      <c r="F7" s="20" t="s">
        <v>307</v>
      </c>
      <c r="G7" s="22" t="s">
        <v>15</v>
      </c>
      <c r="H7" s="19" t="s">
        <v>308</v>
      </c>
      <c r="I7" s="339"/>
      <c r="J7" s="432"/>
      <c r="K7" s="432"/>
      <c r="L7" s="432"/>
      <c r="M7" s="432"/>
      <c r="N7" s="432"/>
      <c r="O7" s="432"/>
      <c r="P7" s="432"/>
      <c r="Q7" s="432"/>
      <c r="R7" s="432"/>
      <c r="S7" s="432"/>
      <c r="T7" s="432"/>
      <c r="U7" s="432"/>
      <c r="V7" s="432"/>
      <c r="W7" s="432"/>
      <c r="X7" s="432"/>
      <c r="Y7" s="432"/>
      <c r="Z7" s="432"/>
      <c r="AA7" s="432"/>
      <c r="AB7" s="432"/>
      <c r="AC7" s="432"/>
      <c r="AD7" s="432"/>
      <c r="AE7" s="432"/>
      <c r="AF7" s="432"/>
      <c r="AG7" s="432"/>
      <c r="AH7" s="432"/>
      <c r="AI7" s="432"/>
      <c r="AJ7" s="432"/>
      <c r="AK7" s="432"/>
      <c r="AL7" s="432"/>
      <c r="AM7" s="432"/>
      <c r="AN7" s="432"/>
      <c r="AO7" s="432"/>
      <c r="AP7" s="432"/>
      <c r="AQ7" s="432"/>
      <c r="AR7" s="432"/>
      <c r="AS7" s="432"/>
      <c r="AT7" s="432"/>
      <c r="AU7" s="432"/>
      <c r="AV7" s="432"/>
      <c r="AW7" s="432"/>
      <c r="AX7" s="432"/>
      <c r="AY7" s="432"/>
      <c r="AZ7" s="432"/>
      <c r="BA7" s="432"/>
      <c r="BB7" s="432"/>
      <c r="BC7" s="432"/>
    </row>
    <row r="8" customFormat="false" ht="10.5" hidden="false" customHeight="true" outlineLevel="0" collapsed="false">
      <c r="A8" s="23" t="n">
        <v>1</v>
      </c>
      <c r="B8" s="23" t="n">
        <v>2</v>
      </c>
      <c r="C8" s="23" t="n">
        <v>3</v>
      </c>
      <c r="D8" s="22" t="n">
        <v>4</v>
      </c>
      <c r="E8" s="19" t="n">
        <v>5</v>
      </c>
      <c r="F8" s="19" t="n">
        <v>6</v>
      </c>
      <c r="G8" s="22" t="n">
        <v>7</v>
      </c>
      <c r="H8" s="434" t="n">
        <v>8</v>
      </c>
      <c r="I8" s="339"/>
      <c r="J8" s="432"/>
      <c r="K8" s="432"/>
      <c r="L8" s="432"/>
      <c r="M8" s="432"/>
      <c r="N8" s="432"/>
      <c r="O8" s="432"/>
      <c r="P8" s="432"/>
      <c r="Q8" s="432"/>
      <c r="R8" s="432"/>
      <c r="S8" s="432"/>
      <c r="T8" s="432"/>
      <c r="U8" s="432"/>
      <c r="V8" s="432"/>
      <c r="W8" s="432"/>
      <c r="X8" s="432"/>
      <c r="Y8" s="432"/>
      <c r="Z8" s="432"/>
      <c r="AA8" s="432"/>
      <c r="AB8" s="432"/>
      <c r="AC8" s="432"/>
      <c r="AD8" s="432"/>
      <c r="AE8" s="432"/>
      <c r="AF8" s="432"/>
      <c r="AG8" s="432"/>
      <c r="AH8" s="432"/>
      <c r="AI8" s="432"/>
      <c r="AJ8" s="432"/>
      <c r="AK8" s="432"/>
      <c r="AL8" s="432"/>
      <c r="AM8" s="432"/>
      <c r="AN8" s="432"/>
      <c r="AO8" s="432"/>
      <c r="AP8" s="432"/>
      <c r="AQ8" s="432"/>
      <c r="AR8" s="432"/>
      <c r="AS8" s="432"/>
      <c r="AT8" s="432"/>
      <c r="AU8" s="432"/>
      <c r="AV8" s="432"/>
      <c r="AW8" s="432"/>
      <c r="AX8" s="432"/>
      <c r="AY8" s="432"/>
      <c r="AZ8" s="432"/>
      <c r="BA8" s="432"/>
      <c r="BB8" s="432"/>
      <c r="BC8" s="432"/>
    </row>
    <row r="9" customFormat="false" ht="12.75" hidden="false" customHeight="false" outlineLevel="0" collapsed="false">
      <c r="A9" s="435" t="s">
        <v>17</v>
      </c>
      <c r="B9" s="435"/>
      <c r="C9" s="172"/>
      <c r="D9" s="310" t="s">
        <v>18</v>
      </c>
      <c r="E9" s="380" t="n">
        <f aca="false">E10+E11</f>
        <v>4000</v>
      </c>
      <c r="F9" s="380" t="n">
        <f aca="false">F10+F11</f>
        <v>4000</v>
      </c>
      <c r="G9" s="205" t="n">
        <f aca="false">G10+G11</f>
        <v>0</v>
      </c>
      <c r="H9" s="436" t="n">
        <v>0</v>
      </c>
      <c r="I9" s="4"/>
    </row>
    <row r="10" customFormat="false" ht="12.75" hidden="false" customHeight="false" outlineLevel="0" collapsed="false">
      <c r="A10" s="437"/>
      <c r="B10" s="437"/>
      <c r="C10" s="178"/>
      <c r="D10" s="438" t="s">
        <v>309</v>
      </c>
      <c r="E10" s="380" t="n">
        <v>0</v>
      </c>
      <c r="F10" s="380" t="n">
        <v>0</v>
      </c>
      <c r="G10" s="205" t="n">
        <v>0</v>
      </c>
      <c r="H10" s="436" t="n">
        <v>0</v>
      </c>
      <c r="I10" s="4"/>
    </row>
    <row r="11" customFormat="false" ht="12.75" hidden="false" customHeight="false" outlineLevel="0" collapsed="false">
      <c r="A11" s="437"/>
      <c r="B11" s="437"/>
      <c r="C11" s="178"/>
      <c r="D11" s="438" t="s">
        <v>310</v>
      </c>
      <c r="E11" s="380" t="n">
        <f aca="false">E12+E13+E14</f>
        <v>4000</v>
      </c>
      <c r="F11" s="380" t="n">
        <f aca="false">F12+F13+F14</f>
        <v>4000</v>
      </c>
      <c r="G11" s="205" t="n">
        <f aca="false">G12+G13+G14</f>
        <v>0</v>
      </c>
      <c r="H11" s="436" t="n">
        <v>0</v>
      </c>
      <c r="I11" s="4"/>
    </row>
    <row r="12" customFormat="false" ht="12.75" hidden="false" customHeight="false" outlineLevel="0" collapsed="false">
      <c r="A12" s="437"/>
      <c r="B12" s="437"/>
      <c r="C12" s="178"/>
      <c r="D12" s="438" t="s">
        <v>311</v>
      </c>
      <c r="E12" s="439" t="n">
        <v>0</v>
      </c>
      <c r="F12" s="439" t="n">
        <v>0</v>
      </c>
      <c r="G12" s="440" t="n">
        <v>0</v>
      </c>
      <c r="H12" s="423" t="n">
        <v>0</v>
      </c>
      <c r="I12" s="4"/>
    </row>
    <row r="13" customFormat="false" ht="12.75" hidden="false" customHeight="false" outlineLevel="0" collapsed="false">
      <c r="A13" s="437"/>
      <c r="B13" s="437"/>
      <c r="C13" s="178"/>
      <c r="D13" s="438" t="s">
        <v>312</v>
      </c>
      <c r="E13" s="439" t="n">
        <f aca="false">E19</f>
        <v>4000</v>
      </c>
      <c r="F13" s="439" t="n">
        <f aca="false">F19</f>
        <v>4000</v>
      </c>
      <c r="G13" s="440" t="n">
        <v>0</v>
      </c>
      <c r="H13" s="423" t="n">
        <v>0</v>
      </c>
      <c r="I13" s="4"/>
    </row>
    <row r="14" customFormat="false" ht="12.75" hidden="false" customHeight="false" outlineLevel="0" collapsed="false">
      <c r="A14" s="441"/>
      <c r="B14" s="441"/>
      <c r="C14" s="184"/>
      <c r="D14" s="438" t="s">
        <v>313</v>
      </c>
      <c r="E14" s="439" t="n">
        <v>0</v>
      </c>
      <c r="F14" s="439" t="n">
        <v>0</v>
      </c>
      <c r="G14" s="440" t="n">
        <v>0</v>
      </c>
      <c r="H14" s="423" t="n">
        <v>0</v>
      </c>
      <c r="I14" s="4"/>
    </row>
    <row r="15" customFormat="false" ht="12.75" hidden="false" customHeight="false" outlineLevel="0" collapsed="false">
      <c r="A15" s="234"/>
      <c r="B15" s="356" t="s">
        <v>19</v>
      </c>
      <c r="C15" s="39"/>
      <c r="D15" s="39" t="s">
        <v>314</v>
      </c>
      <c r="E15" s="357" t="n">
        <f aca="false">E16+E17</f>
        <v>0</v>
      </c>
      <c r="F15" s="357" t="n">
        <f aca="false">F16+F17</f>
        <v>4000</v>
      </c>
      <c r="G15" s="442" t="n">
        <f aca="false">G16+G17</f>
        <v>0</v>
      </c>
      <c r="H15" s="443" t="n">
        <v>0</v>
      </c>
      <c r="I15" s="4"/>
    </row>
    <row r="16" customFormat="false" ht="12.75" hidden="false" customHeight="true" outlineLevel="0" collapsed="false">
      <c r="A16" s="234"/>
      <c r="B16" s="356"/>
      <c r="C16" s="39"/>
      <c r="D16" s="444" t="s">
        <v>309</v>
      </c>
      <c r="E16" s="445" t="n">
        <v>0</v>
      </c>
      <c r="F16" s="445" t="n">
        <v>0</v>
      </c>
      <c r="G16" s="446" t="n">
        <v>0</v>
      </c>
      <c r="H16" s="447" t="n">
        <v>0</v>
      </c>
      <c r="I16" s="4"/>
    </row>
    <row r="17" customFormat="false" ht="12.75" hidden="false" customHeight="false" outlineLevel="0" collapsed="false">
      <c r="A17" s="234"/>
      <c r="B17" s="356"/>
      <c r="C17" s="39"/>
      <c r="D17" s="39" t="s">
        <v>315</v>
      </c>
      <c r="E17" s="357" t="n">
        <v>0</v>
      </c>
      <c r="F17" s="357" t="n">
        <f aca="false">SUM(F18:F20)</f>
        <v>4000</v>
      </c>
      <c r="G17" s="442" t="n">
        <f aca="false">SUM(G18:G20)</f>
        <v>0</v>
      </c>
      <c r="H17" s="443" t="n">
        <v>0</v>
      </c>
      <c r="I17" s="4"/>
    </row>
    <row r="18" customFormat="false" ht="12.75" hidden="false" customHeight="false" outlineLevel="0" collapsed="false">
      <c r="A18" s="234"/>
      <c r="B18" s="356"/>
      <c r="C18" s="39"/>
      <c r="D18" s="47" t="s">
        <v>311</v>
      </c>
      <c r="E18" s="361" t="n">
        <v>0</v>
      </c>
      <c r="F18" s="361" t="n">
        <v>0</v>
      </c>
      <c r="G18" s="448" t="n">
        <v>0</v>
      </c>
      <c r="H18" s="449" t="n">
        <v>0</v>
      </c>
      <c r="I18" s="4"/>
    </row>
    <row r="19" customFormat="false" ht="12.75" hidden="false" customHeight="false" outlineLevel="0" collapsed="false">
      <c r="A19" s="234"/>
      <c r="B19" s="356"/>
      <c r="C19" s="39"/>
      <c r="D19" s="47" t="s">
        <v>312</v>
      </c>
      <c r="E19" s="361" t="n">
        <v>4000</v>
      </c>
      <c r="F19" s="361" t="n">
        <v>4000</v>
      </c>
      <c r="G19" s="448" t="n">
        <v>0</v>
      </c>
      <c r="H19" s="449" t="n">
        <v>0</v>
      </c>
      <c r="I19" s="4"/>
    </row>
    <row r="20" customFormat="false" ht="12.75" hidden="false" customHeight="false" outlineLevel="0" collapsed="false">
      <c r="A20" s="228"/>
      <c r="B20" s="360"/>
      <c r="C20" s="47"/>
      <c r="D20" s="47" t="s">
        <v>313</v>
      </c>
      <c r="E20" s="361" t="n">
        <v>0</v>
      </c>
      <c r="F20" s="361" t="n">
        <v>0</v>
      </c>
      <c r="G20" s="448" t="n">
        <v>0</v>
      </c>
      <c r="H20" s="450" t="n">
        <v>0</v>
      </c>
      <c r="I20" s="4"/>
    </row>
    <row r="21" customFormat="false" ht="12.75" hidden="false" customHeight="false" outlineLevel="0" collapsed="false">
      <c r="A21" s="435" t="s">
        <v>316</v>
      </c>
      <c r="B21" s="435"/>
      <c r="C21" s="172"/>
      <c r="D21" s="310" t="s">
        <v>25</v>
      </c>
      <c r="E21" s="353" t="n">
        <f aca="false">E27+E33</f>
        <v>136200</v>
      </c>
      <c r="F21" s="353" t="n">
        <f aca="false">F22+F23</f>
        <v>136200</v>
      </c>
      <c r="G21" s="451" t="n">
        <f aca="false">G27+G33</f>
        <v>53649.71</v>
      </c>
      <c r="H21" s="436" t="n">
        <f aca="false">G21/F21*100</f>
        <v>39.390389133627</v>
      </c>
      <c r="I21" s="4"/>
    </row>
    <row r="22" customFormat="false" ht="12.75" hidden="false" customHeight="false" outlineLevel="0" collapsed="false">
      <c r="A22" s="437"/>
      <c r="B22" s="437"/>
      <c r="C22" s="178"/>
      <c r="D22" s="438" t="s">
        <v>309</v>
      </c>
      <c r="E22" s="362" t="n">
        <f aca="false">E28+E34</f>
        <v>0</v>
      </c>
      <c r="F22" s="362" t="n">
        <v>0</v>
      </c>
      <c r="G22" s="186" t="n">
        <v>0</v>
      </c>
      <c r="H22" s="423" t="n">
        <v>0</v>
      </c>
      <c r="I22" s="4"/>
    </row>
    <row r="23" customFormat="false" ht="12.75" hidden="false" customHeight="false" outlineLevel="0" collapsed="false">
      <c r="A23" s="437"/>
      <c r="B23" s="437"/>
      <c r="C23" s="178"/>
      <c r="D23" s="438" t="s">
        <v>310</v>
      </c>
      <c r="E23" s="362" t="n">
        <f aca="false">E29+E35</f>
        <v>136200</v>
      </c>
      <c r="F23" s="362" t="n">
        <f aca="false">F24+F25+F26</f>
        <v>136200</v>
      </c>
      <c r="G23" s="186" t="n">
        <f aca="false">SUM(G24:G26)</f>
        <v>53649.71</v>
      </c>
      <c r="H23" s="423" t="n">
        <f aca="false">G23/F23*100</f>
        <v>39.390389133627</v>
      </c>
      <c r="I23" s="4"/>
    </row>
    <row r="24" customFormat="false" ht="12.75" hidden="false" customHeight="false" outlineLevel="0" collapsed="false">
      <c r="A24" s="437"/>
      <c r="B24" s="437"/>
      <c r="C24" s="178"/>
      <c r="D24" s="438" t="s">
        <v>311</v>
      </c>
      <c r="E24" s="362" t="n">
        <f aca="false">E30+E36</f>
        <v>0</v>
      </c>
      <c r="F24" s="362" t="n">
        <f aca="false">F30+F36</f>
        <v>0</v>
      </c>
      <c r="G24" s="186" t="n">
        <v>0</v>
      </c>
      <c r="H24" s="423" t="n">
        <v>0</v>
      </c>
      <c r="I24" s="4"/>
    </row>
    <row r="25" customFormat="false" ht="12.75" hidden="false" customHeight="false" outlineLevel="0" collapsed="false">
      <c r="A25" s="437"/>
      <c r="B25" s="437"/>
      <c r="C25" s="178"/>
      <c r="D25" s="438" t="s">
        <v>312</v>
      </c>
      <c r="E25" s="362" t="n">
        <f aca="false">E31+E37</f>
        <v>31000</v>
      </c>
      <c r="F25" s="362" t="n">
        <f aca="false">F31+F37</f>
        <v>31000</v>
      </c>
      <c r="G25" s="186" t="n">
        <f aca="false">G37+G31</f>
        <v>0</v>
      </c>
      <c r="H25" s="423" t="n">
        <f aca="false">G25/F25*100</f>
        <v>0</v>
      </c>
      <c r="I25" s="4"/>
    </row>
    <row r="26" customFormat="false" ht="12.75" hidden="false" customHeight="false" outlineLevel="0" collapsed="false">
      <c r="A26" s="441"/>
      <c r="B26" s="437"/>
      <c r="C26" s="184"/>
      <c r="D26" s="438" t="s">
        <v>313</v>
      </c>
      <c r="E26" s="362" t="n">
        <f aca="false">E32+E38</f>
        <v>105200</v>
      </c>
      <c r="F26" s="362" t="n">
        <f aca="false">F32+F38</f>
        <v>105200</v>
      </c>
      <c r="G26" s="186" t="n">
        <f aca="false">G32+G38</f>
        <v>53649.71</v>
      </c>
      <c r="H26" s="423" t="n">
        <f aca="false">G26/F26*100</f>
        <v>50.9978231939163</v>
      </c>
      <c r="I26" s="4"/>
    </row>
    <row r="27" customFormat="false" ht="12.75" hidden="false" customHeight="false" outlineLevel="0" collapsed="false">
      <c r="A27" s="452"/>
      <c r="B27" s="453" t="s">
        <v>317</v>
      </c>
      <c r="C27" s="189"/>
      <c r="D27" s="260" t="s">
        <v>27</v>
      </c>
      <c r="E27" s="393" t="n">
        <f aca="false">E28+E29</f>
        <v>130200</v>
      </c>
      <c r="F27" s="393" t="n">
        <f aca="false">F28+F29</f>
        <v>130200</v>
      </c>
      <c r="G27" s="454" t="n">
        <f aca="false">G28+G29</f>
        <v>53649.71</v>
      </c>
      <c r="H27" s="443" t="n">
        <f aca="false">G27/F27*100</f>
        <v>41.2056144393241</v>
      </c>
      <c r="I27" s="4"/>
    </row>
    <row r="28" customFormat="false" ht="12.75" hidden="false" customHeight="false" outlineLevel="0" collapsed="false">
      <c r="A28" s="452"/>
      <c r="B28" s="455"/>
      <c r="C28" s="189"/>
      <c r="D28" s="444" t="s">
        <v>309</v>
      </c>
      <c r="E28" s="445" t="n">
        <v>0</v>
      </c>
      <c r="F28" s="445" t="n">
        <v>0</v>
      </c>
      <c r="G28" s="446" t="n">
        <v>0</v>
      </c>
      <c r="H28" s="447" t="n">
        <v>0</v>
      </c>
      <c r="I28" s="4"/>
    </row>
    <row r="29" customFormat="false" ht="12.75" hidden="false" customHeight="false" outlineLevel="0" collapsed="false">
      <c r="A29" s="452"/>
      <c r="B29" s="455"/>
      <c r="C29" s="189"/>
      <c r="D29" s="259" t="s">
        <v>315</v>
      </c>
      <c r="E29" s="393" t="n">
        <f aca="false">SUM(E30:E32)</f>
        <v>130200</v>
      </c>
      <c r="F29" s="393" t="n">
        <f aca="false">SUM(F30:F32)</f>
        <v>130200</v>
      </c>
      <c r="G29" s="454" t="n">
        <f aca="false">SUM(G30:G32)</f>
        <v>53649.71</v>
      </c>
      <c r="H29" s="443" t="n">
        <f aca="false">G29/F29*100</f>
        <v>41.2056144393241</v>
      </c>
      <c r="I29" s="4"/>
    </row>
    <row r="30" customFormat="false" ht="12.75" hidden="false" customHeight="false" outlineLevel="0" collapsed="false">
      <c r="A30" s="452"/>
      <c r="B30" s="455"/>
      <c r="C30" s="189"/>
      <c r="D30" s="170" t="s">
        <v>311</v>
      </c>
      <c r="E30" s="395" t="n">
        <v>0</v>
      </c>
      <c r="F30" s="395" t="n">
        <v>0</v>
      </c>
      <c r="G30" s="387" t="n">
        <v>0</v>
      </c>
      <c r="H30" s="449" t="n">
        <v>0</v>
      </c>
      <c r="I30" s="4"/>
    </row>
    <row r="31" customFormat="false" ht="12.75" hidden="false" customHeight="false" outlineLevel="0" collapsed="false">
      <c r="A31" s="452"/>
      <c r="B31" s="455"/>
      <c r="C31" s="259"/>
      <c r="D31" s="170" t="s">
        <v>312</v>
      </c>
      <c r="E31" s="395" t="n">
        <v>25000</v>
      </c>
      <c r="F31" s="395" t="n">
        <v>25000</v>
      </c>
      <c r="G31" s="387" t="n">
        <v>0</v>
      </c>
      <c r="H31" s="450" t="n">
        <f aca="false">G31/F31*100</f>
        <v>0</v>
      </c>
      <c r="I31" s="4"/>
    </row>
    <row r="32" customFormat="false" ht="12.75" hidden="false" customHeight="false" outlineLevel="0" collapsed="false">
      <c r="A32" s="452"/>
      <c r="B32" s="456"/>
      <c r="C32" s="259"/>
      <c r="D32" s="170" t="s">
        <v>313</v>
      </c>
      <c r="E32" s="395" t="n">
        <v>105200</v>
      </c>
      <c r="F32" s="395" t="n">
        <v>105200</v>
      </c>
      <c r="G32" s="387" t="n">
        <v>53649.71</v>
      </c>
      <c r="H32" s="450" t="n">
        <f aca="false">G32/F32*100</f>
        <v>50.9978231939163</v>
      </c>
      <c r="I32" s="4"/>
    </row>
    <row r="33" customFormat="false" ht="12.75" hidden="false" customHeight="false" outlineLevel="0" collapsed="false">
      <c r="A33" s="234"/>
      <c r="B33" s="356" t="s">
        <v>318</v>
      </c>
      <c r="C33" s="39"/>
      <c r="D33" s="39" t="s">
        <v>319</v>
      </c>
      <c r="E33" s="357" t="n">
        <f aca="false">E35</f>
        <v>6000</v>
      </c>
      <c r="F33" s="357" t="n">
        <f aca="false">F35</f>
        <v>6000</v>
      </c>
      <c r="G33" s="442" t="n">
        <f aca="false">G35</f>
        <v>0</v>
      </c>
      <c r="H33" s="443" t="n">
        <f aca="false">G33/F33*100</f>
        <v>0</v>
      </c>
      <c r="I33" s="4"/>
    </row>
    <row r="34" customFormat="false" ht="12.75" hidden="false" customHeight="false" outlineLevel="0" collapsed="false">
      <c r="A34" s="234"/>
      <c r="B34" s="356"/>
      <c r="C34" s="300"/>
      <c r="D34" s="444" t="s">
        <v>309</v>
      </c>
      <c r="E34" s="457"/>
      <c r="F34" s="457" t="n">
        <v>0</v>
      </c>
      <c r="G34" s="458" t="n">
        <v>0</v>
      </c>
      <c r="H34" s="447" t="n">
        <v>0</v>
      </c>
      <c r="I34" s="4"/>
    </row>
    <row r="35" customFormat="false" ht="12.75" hidden="false" customHeight="false" outlineLevel="0" collapsed="false">
      <c r="A35" s="234"/>
      <c r="B35" s="356"/>
      <c r="C35" s="300"/>
      <c r="D35" s="259" t="s">
        <v>315</v>
      </c>
      <c r="E35" s="357" t="n">
        <f aca="false">E37</f>
        <v>6000</v>
      </c>
      <c r="F35" s="357" t="n">
        <f aca="false">F37</f>
        <v>6000</v>
      </c>
      <c r="G35" s="442" t="n">
        <f aca="false">G37</f>
        <v>0</v>
      </c>
      <c r="H35" s="443" t="n">
        <f aca="false">G35/F35*100</f>
        <v>0</v>
      </c>
      <c r="I35" s="4"/>
    </row>
    <row r="36" customFormat="false" ht="12.75" hidden="false" customHeight="false" outlineLevel="0" collapsed="false">
      <c r="A36" s="234"/>
      <c r="B36" s="356"/>
      <c r="C36" s="300"/>
      <c r="D36" s="170" t="s">
        <v>311</v>
      </c>
      <c r="E36" s="361" t="n">
        <v>0</v>
      </c>
      <c r="F36" s="361" t="n">
        <v>0</v>
      </c>
      <c r="G36" s="448" t="n">
        <v>0</v>
      </c>
      <c r="H36" s="449" t="n">
        <v>0</v>
      </c>
      <c r="I36" s="4"/>
    </row>
    <row r="37" customFormat="false" ht="12.75" hidden="false" customHeight="false" outlineLevel="0" collapsed="false">
      <c r="A37" s="234"/>
      <c r="B37" s="356"/>
      <c r="C37" s="300"/>
      <c r="D37" s="170" t="s">
        <v>312</v>
      </c>
      <c r="E37" s="361" t="n">
        <v>6000</v>
      </c>
      <c r="F37" s="361" t="n">
        <v>6000</v>
      </c>
      <c r="G37" s="448" t="n">
        <v>0</v>
      </c>
      <c r="H37" s="449" t="n">
        <f aca="false">G37/F37*100</f>
        <v>0</v>
      </c>
      <c r="I37" s="4"/>
    </row>
    <row r="38" customFormat="false" ht="12.75" hidden="false" customHeight="false" outlineLevel="0" collapsed="false">
      <c r="A38" s="228"/>
      <c r="B38" s="228"/>
      <c r="C38" s="55"/>
      <c r="D38" s="170" t="s">
        <v>313</v>
      </c>
      <c r="E38" s="361" t="n">
        <v>0</v>
      </c>
      <c r="F38" s="361" t="n">
        <v>0</v>
      </c>
      <c r="G38" s="448" t="n">
        <v>0</v>
      </c>
      <c r="H38" s="450" t="n">
        <v>0</v>
      </c>
      <c r="I38" s="4"/>
    </row>
    <row r="39" customFormat="false" ht="12.75" hidden="false" customHeight="false" outlineLevel="0" collapsed="false">
      <c r="A39" s="237" t="n">
        <v>600</v>
      </c>
      <c r="B39" s="237"/>
      <c r="C39" s="172"/>
      <c r="D39" s="310" t="s">
        <v>31</v>
      </c>
      <c r="E39" s="353" t="n">
        <f aca="false">E40+E41</f>
        <v>12172600</v>
      </c>
      <c r="F39" s="353" t="n">
        <f aca="false">F40+F41</f>
        <v>12808797</v>
      </c>
      <c r="G39" s="451" t="n">
        <f aca="false">G40+G41</f>
        <v>2272747.58</v>
      </c>
      <c r="H39" s="436" t="n">
        <f aca="false">G39/F39*100</f>
        <v>17.7436458708808</v>
      </c>
      <c r="I39" s="4"/>
    </row>
    <row r="40" customFormat="false" ht="12.75" hidden="false" customHeight="false" outlineLevel="0" collapsed="false">
      <c r="A40" s="222"/>
      <c r="B40" s="222"/>
      <c r="C40" s="178"/>
      <c r="D40" s="438" t="s">
        <v>309</v>
      </c>
      <c r="E40" s="362" t="n">
        <f aca="false">E47</f>
        <v>9398458</v>
      </c>
      <c r="F40" s="362" t="n">
        <f aca="false">F47</f>
        <v>10034655</v>
      </c>
      <c r="G40" s="186" t="n">
        <f aca="false">G47</f>
        <v>1092297.88</v>
      </c>
      <c r="H40" s="423" t="n">
        <f aca="false">G40/F40*100</f>
        <v>10.8852559455208</v>
      </c>
      <c r="I40" s="4"/>
    </row>
    <row r="41" customFormat="false" ht="12.75" hidden="false" customHeight="false" outlineLevel="0" collapsed="false">
      <c r="A41" s="222"/>
      <c r="B41" s="222"/>
      <c r="C41" s="178"/>
      <c r="D41" s="438" t="s">
        <v>310</v>
      </c>
      <c r="E41" s="362" t="n">
        <f aca="false">SUM(E42:E45)</f>
        <v>2774142</v>
      </c>
      <c r="F41" s="362" t="n">
        <f aca="false">SUM(F42:F45)</f>
        <v>2774142</v>
      </c>
      <c r="G41" s="186" t="n">
        <f aca="false">SUM(G42:G45)</f>
        <v>1180449.7</v>
      </c>
      <c r="H41" s="423" t="n">
        <f aca="false">G41/F41*100</f>
        <v>42.5518845105982</v>
      </c>
      <c r="I41" s="4"/>
    </row>
    <row r="42" customFormat="false" ht="12.75" hidden="false" customHeight="false" outlineLevel="0" collapsed="false">
      <c r="A42" s="222"/>
      <c r="B42" s="222"/>
      <c r="C42" s="178"/>
      <c r="D42" s="438" t="s">
        <v>311</v>
      </c>
      <c r="E42" s="362" t="n">
        <f aca="false">E57</f>
        <v>1307000</v>
      </c>
      <c r="F42" s="362" t="n">
        <f aca="false">F57</f>
        <v>1334000</v>
      </c>
      <c r="G42" s="186" t="n">
        <f aca="false">G57</f>
        <v>700767.8</v>
      </c>
      <c r="H42" s="423" t="n">
        <f aca="false">G42/F42*100</f>
        <v>52.5313193403298</v>
      </c>
      <c r="I42" s="4"/>
    </row>
    <row r="43" customFormat="false" ht="12.75" hidden="false" customHeight="false" outlineLevel="0" collapsed="false">
      <c r="A43" s="222"/>
      <c r="B43" s="222"/>
      <c r="C43" s="178"/>
      <c r="D43" s="438" t="s">
        <v>312</v>
      </c>
      <c r="E43" s="362" t="n">
        <f aca="false">E58</f>
        <v>1435052</v>
      </c>
      <c r="F43" s="362" t="n">
        <f aca="false">F58</f>
        <v>1408052</v>
      </c>
      <c r="G43" s="186" t="n">
        <f aca="false">G58</f>
        <v>465136.84</v>
      </c>
      <c r="H43" s="423" t="n">
        <f aca="false">G43/F43*100</f>
        <v>33.0340669236648</v>
      </c>
      <c r="I43" s="4"/>
    </row>
    <row r="44" customFormat="false" ht="12.75" hidden="false" customHeight="false" outlineLevel="0" collapsed="false">
      <c r="A44" s="222"/>
      <c r="B44" s="222"/>
      <c r="C44" s="178"/>
      <c r="D44" s="438" t="s">
        <v>313</v>
      </c>
      <c r="E44" s="362" t="n">
        <f aca="false">E59</f>
        <v>32090</v>
      </c>
      <c r="F44" s="362" t="n">
        <f aca="false">F59</f>
        <v>32090</v>
      </c>
      <c r="G44" s="186" t="n">
        <f aca="false">G59</f>
        <v>14545.06</v>
      </c>
      <c r="H44" s="423" t="n">
        <f aca="false">G44/F44*100</f>
        <v>45.3258335930196</v>
      </c>
      <c r="I44" s="4"/>
    </row>
    <row r="45" customFormat="false" ht="12.75" hidden="false" customHeight="false" outlineLevel="0" collapsed="false">
      <c r="A45" s="222"/>
      <c r="B45" s="222"/>
      <c r="C45" s="184"/>
      <c r="D45" s="438" t="s">
        <v>320</v>
      </c>
      <c r="E45" s="362" t="n">
        <v>0</v>
      </c>
      <c r="F45" s="362" t="n">
        <v>0</v>
      </c>
      <c r="G45" s="186" t="n">
        <v>0</v>
      </c>
      <c r="H45" s="423" t="n">
        <v>0</v>
      </c>
      <c r="I45" s="4"/>
    </row>
    <row r="46" customFormat="false" ht="12.75" hidden="false" customHeight="false" outlineLevel="0" collapsed="false">
      <c r="A46" s="382"/>
      <c r="B46" s="300" t="n">
        <v>60014</v>
      </c>
      <c r="C46" s="122"/>
      <c r="D46" s="39" t="s">
        <v>33</v>
      </c>
      <c r="E46" s="357" t="n">
        <f aca="false">E47+E48</f>
        <v>12172600</v>
      </c>
      <c r="F46" s="357" t="n">
        <f aca="false">F47+F48</f>
        <v>12808797</v>
      </c>
      <c r="G46" s="442" t="n">
        <f aca="false">G47+G48</f>
        <v>2272747.58</v>
      </c>
      <c r="H46" s="443" t="n">
        <f aca="false">G46/F46*100</f>
        <v>17.7436458708808</v>
      </c>
      <c r="I46" s="4"/>
    </row>
    <row r="47" customFormat="false" ht="12.75" hidden="false" customHeight="false" outlineLevel="0" collapsed="false">
      <c r="A47" s="459"/>
      <c r="B47" s="320"/>
      <c r="C47" s="122"/>
      <c r="D47" s="444" t="s">
        <v>309</v>
      </c>
      <c r="E47" s="457" t="n">
        <f aca="false">E50</f>
        <v>9398458</v>
      </c>
      <c r="F47" s="457" t="n">
        <f aca="false">F50</f>
        <v>10034655</v>
      </c>
      <c r="G47" s="458" t="n">
        <f aca="false">G50</f>
        <v>1092297.88</v>
      </c>
      <c r="H47" s="447" t="n">
        <f aca="false">G47/F47*100</f>
        <v>10.8852559455208</v>
      </c>
      <c r="I47" s="4"/>
    </row>
    <row r="48" customFormat="false" ht="12.75" hidden="false" customHeight="false" outlineLevel="0" collapsed="false">
      <c r="A48" s="459"/>
      <c r="B48" s="320"/>
      <c r="C48" s="122"/>
      <c r="D48" s="259" t="s">
        <v>321</v>
      </c>
      <c r="E48" s="357" t="n">
        <f aca="false">E56</f>
        <v>2774142</v>
      </c>
      <c r="F48" s="357" t="n">
        <f aca="false">F56</f>
        <v>2774142</v>
      </c>
      <c r="G48" s="442" t="n">
        <f aca="false">G56</f>
        <v>1180449.7</v>
      </c>
      <c r="H48" s="443" t="n">
        <f aca="false">G48/F48*100</f>
        <v>42.5518845105982</v>
      </c>
      <c r="I48" s="4"/>
    </row>
    <row r="49" customFormat="false" ht="12.75" hidden="false" customHeight="false" outlineLevel="0" collapsed="false">
      <c r="A49" s="460"/>
      <c r="B49" s="302"/>
      <c r="C49" s="251"/>
      <c r="D49" s="168" t="s">
        <v>322</v>
      </c>
      <c r="E49" s="461" t="n">
        <f aca="false">E50+E56</f>
        <v>12172600</v>
      </c>
      <c r="F49" s="461" t="n">
        <f aca="false">F50+F56</f>
        <v>12808797</v>
      </c>
      <c r="G49" s="462" t="n">
        <f aca="false">G50+G56</f>
        <v>2272747.58</v>
      </c>
      <c r="H49" s="463" t="n">
        <f aca="false">G49/F49*100</f>
        <v>17.7436458708808</v>
      </c>
      <c r="I49" s="4"/>
    </row>
    <row r="50" customFormat="false" ht="12.75" hidden="false" customHeight="false" outlineLevel="0" collapsed="false">
      <c r="A50" s="460"/>
      <c r="B50" s="302"/>
      <c r="C50" s="251"/>
      <c r="D50" s="464" t="s">
        <v>323</v>
      </c>
      <c r="E50" s="457" t="n">
        <f aca="false">E51+E55+E52+E54+E53</f>
        <v>9398458</v>
      </c>
      <c r="F50" s="457" t="n">
        <f aca="false">F51+F55+F52+F54+F53</f>
        <v>10034655</v>
      </c>
      <c r="G50" s="458" t="n">
        <f aca="false">G51+G55+G52+G53+G54</f>
        <v>1092297.88</v>
      </c>
      <c r="H50" s="447" t="n">
        <f aca="false">G50/F50*100</f>
        <v>10.8852559455208</v>
      </c>
      <c r="I50" s="4"/>
    </row>
    <row r="51" customFormat="false" ht="12.75" hidden="false" customHeight="false" outlineLevel="0" collapsed="false">
      <c r="A51" s="460"/>
      <c r="B51" s="302"/>
      <c r="C51" s="251"/>
      <c r="D51" s="170" t="s">
        <v>324</v>
      </c>
      <c r="E51" s="361" t="n">
        <v>1821970</v>
      </c>
      <c r="F51" s="361" t="n">
        <v>2458167</v>
      </c>
      <c r="G51" s="448" t="n">
        <v>0</v>
      </c>
      <c r="H51" s="449" t="n">
        <f aca="false">G51/F51*100</f>
        <v>0</v>
      </c>
      <c r="I51" s="4"/>
    </row>
    <row r="52" customFormat="false" ht="12.75" hidden="false" customHeight="false" outlineLevel="0" collapsed="false">
      <c r="A52" s="460"/>
      <c r="B52" s="302"/>
      <c r="C52" s="251"/>
      <c r="D52" s="170" t="s">
        <v>325</v>
      </c>
      <c r="E52" s="361" t="n">
        <v>5664586</v>
      </c>
      <c r="F52" s="361" t="n">
        <v>5462183</v>
      </c>
      <c r="G52" s="448" t="n">
        <v>0</v>
      </c>
      <c r="H52" s="449" t="n">
        <v>0</v>
      </c>
      <c r="I52" s="4"/>
    </row>
    <row r="53" customFormat="false" ht="12.75" hidden="false" customHeight="false" outlineLevel="0" collapsed="false">
      <c r="A53" s="460"/>
      <c r="B53" s="302"/>
      <c r="C53" s="251"/>
      <c r="D53" s="170" t="s">
        <v>326</v>
      </c>
      <c r="E53" s="361" t="n">
        <v>1683902</v>
      </c>
      <c r="F53" s="361" t="n">
        <v>1866430</v>
      </c>
      <c r="G53" s="448" t="n">
        <v>1092297.88</v>
      </c>
      <c r="H53" s="449" t="n">
        <f aca="false">G53/F53*100</f>
        <v>58.5233777853978</v>
      </c>
      <c r="I53" s="4"/>
      <c r="J53" s="465"/>
    </row>
    <row r="54" customFormat="false" ht="12.75" hidden="false" customHeight="false" outlineLevel="0" collapsed="false">
      <c r="A54" s="460"/>
      <c r="B54" s="302"/>
      <c r="C54" s="251"/>
      <c r="D54" s="170" t="s">
        <v>327</v>
      </c>
      <c r="E54" s="361" t="n">
        <v>48000</v>
      </c>
      <c r="F54" s="361" t="n">
        <v>48000</v>
      </c>
      <c r="G54" s="448" t="n">
        <v>0</v>
      </c>
      <c r="H54" s="449" t="n">
        <v>0</v>
      </c>
      <c r="I54" s="4"/>
    </row>
    <row r="55" customFormat="false" ht="12.75" hidden="false" customHeight="false" outlineLevel="0" collapsed="false">
      <c r="A55" s="460"/>
      <c r="B55" s="302"/>
      <c r="C55" s="251"/>
      <c r="D55" s="170" t="s">
        <v>328</v>
      </c>
      <c r="E55" s="361" t="n">
        <v>180000</v>
      </c>
      <c r="F55" s="361" t="n">
        <v>199875</v>
      </c>
      <c r="G55" s="448" t="n">
        <v>0</v>
      </c>
      <c r="H55" s="449" t="n">
        <f aca="false">G55/F55*100</f>
        <v>0</v>
      </c>
      <c r="I55" s="4"/>
    </row>
    <row r="56" customFormat="false" ht="12.75" hidden="false" customHeight="false" outlineLevel="0" collapsed="false">
      <c r="A56" s="460"/>
      <c r="B56" s="302"/>
      <c r="C56" s="251"/>
      <c r="D56" s="39" t="s">
        <v>315</v>
      </c>
      <c r="E56" s="357" t="n">
        <f aca="false">E57+E58+E59</f>
        <v>2774142</v>
      </c>
      <c r="F56" s="357" t="n">
        <f aca="false">SUM(F57:F59)</f>
        <v>2774142</v>
      </c>
      <c r="G56" s="442" t="n">
        <f aca="false">SUM(G57:G59)</f>
        <v>1180449.7</v>
      </c>
      <c r="H56" s="443" t="n">
        <f aca="false">G56/F56*100</f>
        <v>42.5518845105982</v>
      </c>
      <c r="I56" s="4"/>
    </row>
    <row r="57" customFormat="false" ht="12.75" hidden="false" customHeight="false" outlineLevel="0" collapsed="false">
      <c r="A57" s="383"/>
      <c r="B57" s="228"/>
      <c r="C57" s="107"/>
      <c r="D57" s="47" t="s">
        <v>311</v>
      </c>
      <c r="E57" s="361" t="n">
        <v>1307000</v>
      </c>
      <c r="F57" s="361" t="n">
        <v>1334000</v>
      </c>
      <c r="G57" s="448" t="n">
        <v>700767.8</v>
      </c>
      <c r="H57" s="450" t="n">
        <f aca="false">G57/F57*100</f>
        <v>52.5313193403298</v>
      </c>
      <c r="I57" s="4"/>
    </row>
    <row r="58" customFormat="false" ht="12.75" hidden="false" customHeight="false" outlineLevel="0" collapsed="false">
      <c r="A58" s="383"/>
      <c r="B58" s="228"/>
      <c r="C58" s="107"/>
      <c r="D58" s="47" t="s">
        <v>312</v>
      </c>
      <c r="E58" s="361" t="n">
        <v>1435052</v>
      </c>
      <c r="F58" s="361" t="n">
        <v>1408052</v>
      </c>
      <c r="G58" s="448" t="n">
        <v>465136.84</v>
      </c>
      <c r="H58" s="450" t="n">
        <f aca="false">G58/F58*100</f>
        <v>33.0340669236648</v>
      </c>
      <c r="I58" s="4"/>
    </row>
    <row r="59" customFormat="false" ht="12.75" hidden="false" customHeight="false" outlineLevel="0" collapsed="false">
      <c r="A59" s="88"/>
      <c r="B59" s="231"/>
      <c r="C59" s="107"/>
      <c r="D59" s="47" t="s">
        <v>313</v>
      </c>
      <c r="E59" s="361" t="n">
        <v>32090</v>
      </c>
      <c r="F59" s="361" t="n">
        <v>32090</v>
      </c>
      <c r="G59" s="448" t="n">
        <v>14545.06</v>
      </c>
      <c r="H59" s="450" t="n">
        <f aca="false">G59/F59*100</f>
        <v>45.3258335930196</v>
      </c>
      <c r="I59" s="4"/>
    </row>
    <row r="60" customFormat="false" ht="12.75" hidden="false" customHeight="false" outlineLevel="0" collapsed="false">
      <c r="A60" s="99"/>
      <c r="B60" s="99"/>
      <c r="C60" s="99"/>
      <c r="D60" s="99"/>
      <c r="E60" s="391"/>
      <c r="F60" s="391"/>
      <c r="G60" s="101"/>
      <c r="H60" s="466"/>
      <c r="I60" s="4"/>
    </row>
    <row r="61" customFormat="false" ht="12.75" hidden="false" customHeight="false" outlineLevel="0" collapsed="false">
      <c r="A61" s="99"/>
      <c r="B61" s="99"/>
      <c r="C61" s="99"/>
      <c r="D61" s="99"/>
      <c r="E61" s="391"/>
      <c r="F61" s="391"/>
      <c r="G61" s="101"/>
      <c r="H61" s="466"/>
      <c r="I61" s="4"/>
    </row>
    <row r="62" customFormat="false" ht="12.75" hidden="false" customHeight="false" outlineLevel="0" collapsed="false">
      <c r="A62" s="99"/>
      <c r="B62" s="99"/>
      <c r="C62" s="99"/>
      <c r="D62" s="99"/>
      <c r="E62" s="391"/>
      <c r="F62" s="391"/>
      <c r="G62" s="101"/>
      <c r="H62" s="466"/>
      <c r="I62" s="4"/>
    </row>
    <row r="63" customFormat="false" ht="12.75" hidden="false" customHeight="false" outlineLevel="0" collapsed="false">
      <c r="A63" s="99"/>
      <c r="B63" s="99"/>
      <c r="C63" s="99"/>
      <c r="D63" s="99"/>
      <c r="E63" s="391" t="s">
        <v>329</v>
      </c>
      <c r="F63" s="391"/>
      <c r="G63" s="101"/>
      <c r="H63" s="466"/>
      <c r="I63" s="4"/>
    </row>
    <row r="64" customFormat="false" ht="12.75" hidden="false" customHeight="false" outlineLevel="0" collapsed="false">
      <c r="A64" s="99"/>
      <c r="B64" s="99"/>
      <c r="C64" s="99"/>
      <c r="D64" s="99"/>
      <c r="E64" s="391"/>
      <c r="F64" s="391"/>
      <c r="G64" s="101"/>
      <c r="H64" s="466"/>
      <c r="I64" s="4"/>
    </row>
    <row r="65" customFormat="false" ht="12.75" hidden="false" customHeight="false" outlineLevel="0" collapsed="false">
      <c r="A65" s="13" t="s">
        <v>5</v>
      </c>
      <c r="B65" s="10" t="s">
        <v>6</v>
      </c>
      <c r="C65" s="430" t="s">
        <v>7</v>
      </c>
      <c r="D65" s="11" t="s">
        <v>8</v>
      </c>
      <c r="E65" s="12" t="s">
        <v>303</v>
      </c>
      <c r="F65" s="11" t="s">
        <v>304</v>
      </c>
      <c r="G65" s="13" t="s">
        <v>305</v>
      </c>
      <c r="H65" s="431" t="s">
        <v>306</v>
      </c>
      <c r="I65" s="4"/>
    </row>
    <row r="66" customFormat="false" ht="12.75" hidden="false" customHeight="false" outlineLevel="0" collapsed="false">
      <c r="A66" s="22"/>
      <c r="B66" s="19"/>
      <c r="C66" s="433"/>
      <c r="D66" s="20"/>
      <c r="E66" s="19" t="s">
        <v>13</v>
      </c>
      <c r="F66" s="20" t="s">
        <v>307</v>
      </c>
      <c r="G66" s="22" t="s">
        <v>15</v>
      </c>
      <c r="H66" s="19" t="s">
        <v>308</v>
      </c>
      <c r="I66" s="4"/>
    </row>
    <row r="67" customFormat="false" ht="12.75" hidden="false" customHeight="false" outlineLevel="0" collapsed="false">
      <c r="A67" s="467" t="n">
        <v>1</v>
      </c>
      <c r="B67" s="23" t="n">
        <v>2</v>
      </c>
      <c r="C67" s="23" t="n">
        <v>3</v>
      </c>
      <c r="D67" s="22" t="n">
        <v>4</v>
      </c>
      <c r="E67" s="19" t="n">
        <v>5</v>
      </c>
      <c r="F67" s="19" t="n">
        <v>6</v>
      </c>
      <c r="G67" s="22" t="n">
        <v>7</v>
      </c>
      <c r="H67" s="434" t="n">
        <v>8</v>
      </c>
      <c r="I67" s="4"/>
    </row>
    <row r="68" customFormat="false" ht="12.75" hidden="false" customHeight="false" outlineLevel="0" collapsed="false">
      <c r="A68" s="172" t="n">
        <v>700</v>
      </c>
      <c r="B68" s="172"/>
      <c r="C68" s="172"/>
      <c r="D68" s="310" t="s">
        <v>63</v>
      </c>
      <c r="E68" s="353" t="n">
        <f aca="false">E75</f>
        <v>487100</v>
      </c>
      <c r="F68" s="353" t="n">
        <f aca="false">F69+F70</f>
        <v>517100</v>
      </c>
      <c r="G68" s="451" t="n">
        <f aca="false">G69+G70</f>
        <v>248168.58</v>
      </c>
      <c r="H68" s="436" t="n">
        <f aca="false">G68/F68*100</f>
        <v>47.9923767163025</v>
      </c>
      <c r="I68" s="4"/>
    </row>
    <row r="69" customFormat="false" ht="12.75" hidden="false" customHeight="false" outlineLevel="0" collapsed="false">
      <c r="A69" s="178"/>
      <c r="B69" s="178"/>
      <c r="C69" s="178"/>
      <c r="D69" s="438" t="s">
        <v>309</v>
      </c>
      <c r="E69" s="362" t="n">
        <f aca="false">E80</f>
        <v>0</v>
      </c>
      <c r="F69" s="362" t="n">
        <v>0</v>
      </c>
      <c r="G69" s="186" t="n">
        <v>0</v>
      </c>
      <c r="H69" s="436" t="n">
        <v>0</v>
      </c>
      <c r="I69" s="4"/>
    </row>
    <row r="70" customFormat="false" ht="12.75" hidden="false" customHeight="false" outlineLevel="0" collapsed="false">
      <c r="A70" s="178"/>
      <c r="B70" s="178"/>
      <c r="C70" s="178"/>
      <c r="D70" s="438" t="s">
        <v>310</v>
      </c>
      <c r="E70" s="362" t="n">
        <f aca="false">SUM(E71:E74)</f>
        <v>487100</v>
      </c>
      <c r="F70" s="362" t="n">
        <f aca="false">SUM(F71:F74)</f>
        <v>517100</v>
      </c>
      <c r="G70" s="186" t="n">
        <f aca="false">SUM(G71:G74)</f>
        <v>248168.58</v>
      </c>
      <c r="H70" s="436" t="n">
        <f aca="false">G70/F70*100</f>
        <v>47.9923767163025</v>
      </c>
      <c r="I70" s="4"/>
    </row>
    <row r="71" customFormat="false" ht="12.75" hidden="false" customHeight="false" outlineLevel="0" collapsed="false">
      <c r="A71" s="178"/>
      <c r="B71" s="178"/>
      <c r="C71" s="178"/>
      <c r="D71" s="438" t="s">
        <v>311</v>
      </c>
      <c r="E71" s="362" t="n">
        <f aca="false">E78</f>
        <v>109500</v>
      </c>
      <c r="F71" s="362" t="n">
        <f aca="false">F78</f>
        <v>109500</v>
      </c>
      <c r="G71" s="186" t="n">
        <f aca="false">G78</f>
        <v>53496</v>
      </c>
      <c r="H71" s="436" t="n">
        <f aca="false">G71/F71*100</f>
        <v>48.854794520548</v>
      </c>
      <c r="I71" s="4"/>
    </row>
    <row r="72" customFormat="false" ht="12.75" hidden="false" customHeight="false" outlineLevel="0" collapsed="false">
      <c r="A72" s="178"/>
      <c r="B72" s="178"/>
      <c r="C72" s="178"/>
      <c r="D72" s="438" t="s">
        <v>312</v>
      </c>
      <c r="E72" s="362" t="n">
        <f aca="false">E79</f>
        <v>377600</v>
      </c>
      <c r="F72" s="362" t="n">
        <f aca="false">F79</f>
        <v>407600</v>
      </c>
      <c r="G72" s="186" t="n">
        <f aca="false">G79</f>
        <v>194672.58</v>
      </c>
      <c r="H72" s="436" t="n">
        <f aca="false">G72/F72*100</f>
        <v>47.7606918547596</v>
      </c>
      <c r="I72" s="4"/>
    </row>
    <row r="73" customFormat="false" ht="12.75" hidden="false" customHeight="false" outlineLevel="0" collapsed="false">
      <c r="A73" s="178"/>
      <c r="B73" s="178"/>
      <c r="C73" s="178"/>
      <c r="D73" s="438" t="s">
        <v>313</v>
      </c>
      <c r="E73" s="362" t="n">
        <v>0</v>
      </c>
      <c r="F73" s="362" t="n">
        <v>0</v>
      </c>
      <c r="G73" s="186" t="n">
        <v>0</v>
      </c>
      <c r="H73" s="436" t="n">
        <v>0</v>
      </c>
      <c r="I73" s="4"/>
    </row>
    <row r="74" customFormat="false" ht="12.75" hidden="false" customHeight="false" outlineLevel="0" collapsed="false">
      <c r="A74" s="184"/>
      <c r="B74" s="184"/>
      <c r="C74" s="184"/>
      <c r="D74" s="438" t="s">
        <v>320</v>
      </c>
      <c r="E74" s="362" t="n">
        <v>0</v>
      </c>
      <c r="F74" s="362" t="n">
        <v>0</v>
      </c>
      <c r="G74" s="186" t="n">
        <v>0</v>
      </c>
      <c r="H74" s="436" t="n">
        <v>0</v>
      </c>
      <c r="I74" s="4"/>
    </row>
    <row r="75" customFormat="false" ht="12.75" hidden="false" customHeight="false" outlineLevel="0" collapsed="false">
      <c r="A75" s="459"/>
      <c r="B75" s="300" t="n">
        <v>70005</v>
      </c>
      <c r="C75" s="105"/>
      <c r="D75" s="39" t="s">
        <v>64</v>
      </c>
      <c r="E75" s="357" t="n">
        <f aca="false">E76+E77</f>
        <v>487100</v>
      </c>
      <c r="F75" s="357" t="n">
        <f aca="false">F76+F77</f>
        <v>517100</v>
      </c>
      <c r="G75" s="442" t="n">
        <f aca="false">G76+G77</f>
        <v>248168.58</v>
      </c>
      <c r="H75" s="43" t="n">
        <f aca="false">G75/F75*100</f>
        <v>47.9923767163025</v>
      </c>
      <c r="I75" s="4"/>
    </row>
    <row r="76" customFormat="false" ht="12.75" hidden="false" customHeight="false" outlineLevel="0" collapsed="false">
      <c r="A76" s="459"/>
      <c r="B76" s="320"/>
      <c r="C76" s="122"/>
      <c r="D76" s="444" t="s">
        <v>309</v>
      </c>
      <c r="E76" s="457" t="n">
        <v>0</v>
      </c>
      <c r="F76" s="457" t="n">
        <v>0</v>
      </c>
      <c r="G76" s="458" t="n">
        <v>0</v>
      </c>
      <c r="H76" s="43" t="n">
        <v>0</v>
      </c>
      <c r="I76" s="4"/>
    </row>
    <row r="77" customFormat="false" ht="12.75" hidden="false" customHeight="false" outlineLevel="0" collapsed="false">
      <c r="A77" s="459"/>
      <c r="B77" s="320"/>
      <c r="C77" s="122"/>
      <c r="D77" s="259" t="s">
        <v>321</v>
      </c>
      <c r="E77" s="357" t="n">
        <f aca="false">SUM(E78:E80)</f>
        <v>487100</v>
      </c>
      <c r="F77" s="357" t="n">
        <f aca="false">SUM(F78:F80)</f>
        <v>517100</v>
      </c>
      <c r="G77" s="442" t="n">
        <f aca="false">SUM(G78:G79)</f>
        <v>248168.58</v>
      </c>
      <c r="H77" s="43" t="n">
        <f aca="false">G77/F77*100</f>
        <v>47.9923767163025</v>
      </c>
      <c r="I77" s="4"/>
    </row>
    <row r="78" customFormat="false" ht="12.75" hidden="false" customHeight="false" outlineLevel="0" collapsed="false">
      <c r="A78" s="459"/>
      <c r="B78" s="320"/>
      <c r="C78" s="122"/>
      <c r="D78" s="47" t="s">
        <v>311</v>
      </c>
      <c r="E78" s="361" t="n">
        <v>109500</v>
      </c>
      <c r="F78" s="361" t="n">
        <v>109500</v>
      </c>
      <c r="G78" s="448" t="n">
        <v>53496</v>
      </c>
      <c r="H78" s="57" t="n">
        <f aca="false">G78/F78*100</f>
        <v>48.854794520548</v>
      </c>
      <c r="I78" s="4"/>
    </row>
    <row r="79" customFormat="false" ht="12.75" hidden="false" customHeight="false" outlineLevel="0" collapsed="false">
      <c r="A79" s="459"/>
      <c r="B79" s="234"/>
      <c r="C79" s="468"/>
      <c r="D79" s="47" t="s">
        <v>312</v>
      </c>
      <c r="E79" s="361" t="n">
        <v>377600</v>
      </c>
      <c r="F79" s="361" t="n">
        <v>407600</v>
      </c>
      <c r="G79" s="448" t="n">
        <v>194672.58</v>
      </c>
      <c r="H79" s="57" t="n">
        <f aca="false">G79/F79*100</f>
        <v>47.7606918547596</v>
      </c>
      <c r="I79" s="4"/>
    </row>
    <row r="80" customFormat="false" ht="12.75" hidden="false" customHeight="false" outlineLevel="0" collapsed="false">
      <c r="A80" s="383"/>
      <c r="B80" s="231"/>
      <c r="C80" s="131"/>
      <c r="D80" s="47" t="s">
        <v>313</v>
      </c>
      <c r="E80" s="361" t="n">
        <v>0</v>
      </c>
      <c r="F80" s="361" t="n">
        <v>0</v>
      </c>
      <c r="G80" s="448" t="n">
        <v>0</v>
      </c>
      <c r="H80" s="57" t="n">
        <v>0</v>
      </c>
      <c r="I80" s="4"/>
    </row>
    <row r="81" customFormat="false" ht="12.75" hidden="false" customHeight="false" outlineLevel="0" collapsed="false">
      <c r="A81" s="237" t="n">
        <v>710</v>
      </c>
      <c r="B81" s="237"/>
      <c r="C81" s="172"/>
      <c r="D81" s="310" t="s">
        <v>76</v>
      </c>
      <c r="E81" s="353" t="n">
        <f aca="false">E82+E83</f>
        <v>838625</v>
      </c>
      <c r="F81" s="353" t="n">
        <f aca="false">F82+F83</f>
        <v>838625</v>
      </c>
      <c r="G81" s="451" t="n">
        <f aca="false">G82+G83</f>
        <v>260011.92</v>
      </c>
      <c r="H81" s="33" t="n">
        <f aca="false">G81/F81*100</f>
        <v>31.0045514979878</v>
      </c>
      <c r="I81" s="4"/>
    </row>
    <row r="82" customFormat="false" ht="12.75" hidden="false" customHeight="false" outlineLevel="0" collapsed="false">
      <c r="A82" s="222"/>
      <c r="B82" s="222"/>
      <c r="C82" s="178"/>
      <c r="D82" s="438" t="s">
        <v>309</v>
      </c>
      <c r="E82" s="362" t="n">
        <f aca="false">E90+E97</f>
        <v>50000</v>
      </c>
      <c r="F82" s="362" t="n">
        <f aca="false">F90+F97+F103</f>
        <v>50000</v>
      </c>
      <c r="G82" s="186" t="n">
        <f aca="false">G90+G97+G103</f>
        <v>0</v>
      </c>
      <c r="H82" s="33" t="n">
        <v>0</v>
      </c>
      <c r="I82" s="4"/>
    </row>
    <row r="83" customFormat="false" ht="12.75" hidden="false" customHeight="false" outlineLevel="0" collapsed="false">
      <c r="A83" s="222"/>
      <c r="B83" s="222"/>
      <c r="C83" s="178"/>
      <c r="D83" s="438" t="s">
        <v>310</v>
      </c>
      <c r="E83" s="362" t="n">
        <f aca="false">SUM(E84:E87)</f>
        <v>788625</v>
      </c>
      <c r="F83" s="362" t="n">
        <f aca="false">SUM(F84:F87)+F88</f>
        <v>788625</v>
      </c>
      <c r="G83" s="186" t="n">
        <f aca="false">SUM(G84:G87)+G88</f>
        <v>260011.92</v>
      </c>
      <c r="H83" s="33" t="n">
        <f aca="false">G83/F83*100</f>
        <v>32.9702862577271</v>
      </c>
      <c r="I83" s="4"/>
    </row>
    <row r="84" customFormat="false" ht="12.75" hidden="false" customHeight="false" outlineLevel="0" collapsed="false">
      <c r="A84" s="222"/>
      <c r="B84" s="222"/>
      <c r="C84" s="178"/>
      <c r="D84" s="438" t="s">
        <v>311</v>
      </c>
      <c r="E84" s="362" t="n">
        <f aca="false">E92+E99</f>
        <v>415400</v>
      </c>
      <c r="F84" s="362" t="n">
        <f aca="false">F92+F99</f>
        <v>380400</v>
      </c>
      <c r="G84" s="186" t="n">
        <f aca="false">G92+G99+G105</f>
        <v>198237.37</v>
      </c>
      <c r="H84" s="33" t="n">
        <f aca="false">G84/F84*100</f>
        <v>52.1128732912723</v>
      </c>
      <c r="I84" s="4"/>
    </row>
    <row r="85" customFormat="false" ht="12.75" hidden="false" customHeight="false" outlineLevel="0" collapsed="false">
      <c r="A85" s="222"/>
      <c r="B85" s="222"/>
      <c r="C85" s="178"/>
      <c r="D85" s="438" t="s">
        <v>312</v>
      </c>
      <c r="E85" s="362" t="n">
        <f aca="false">E93+E100+E106</f>
        <v>373225</v>
      </c>
      <c r="F85" s="362" t="n">
        <f aca="false">F93+F100+F106</f>
        <v>408225</v>
      </c>
      <c r="G85" s="186" t="n">
        <f aca="false">G93+G100+G106</f>
        <v>61774.55</v>
      </c>
      <c r="H85" s="33" t="n">
        <f aca="false">G85/F85*100</f>
        <v>15.1324759630106</v>
      </c>
      <c r="I85" s="4"/>
    </row>
    <row r="86" customFormat="false" ht="12.75" hidden="false" customHeight="false" outlineLevel="0" collapsed="false">
      <c r="A86" s="222"/>
      <c r="B86" s="222"/>
      <c r="C86" s="178"/>
      <c r="D86" s="438" t="s">
        <v>313</v>
      </c>
      <c r="E86" s="362" t="n">
        <v>0</v>
      </c>
      <c r="F86" s="362" t="n">
        <f aca="false">F94+F101+F107</f>
        <v>0</v>
      </c>
      <c r="G86" s="186" t="n">
        <f aca="false">G94+G101+G107</f>
        <v>0</v>
      </c>
      <c r="H86" s="33" t="n">
        <v>0</v>
      </c>
      <c r="I86" s="4"/>
    </row>
    <row r="87" customFormat="false" ht="12.75" hidden="false" customHeight="false" outlineLevel="0" collapsed="false">
      <c r="A87" s="222"/>
      <c r="B87" s="222"/>
      <c r="C87" s="178"/>
      <c r="D87" s="438" t="s">
        <v>320</v>
      </c>
      <c r="E87" s="362" t="n">
        <v>0</v>
      </c>
      <c r="F87" s="362" t="n">
        <v>0</v>
      </c>
      <c r="G87" s="186" t="n">
        <f aca="false">0</f>
        <v>0</v>
      </c>
      <c r="H87" s="33" t="n">
        <v>0</v>
      </c>
      <c r="I87" s="4"/>
    </row>
    <row r="88" customFormat="false" ht="12.75" hidden="false" customHeight="false" outlineLevel="0" collapsed="false">
      <c r="A88" s="222"/>
      <c r="B88" s="222"/>
      <c r="C88" s="184"/>
      <c r="D88" s="469" t="s">
        <v>330</v>
      </c>
      <c r="E88" s="362" t="n">
        <v>0</v>
      </c>
      <c r="F88" s="362" t="n">
        <v>0</v>
      </c>
      <c r="G88" s="186" t="n">
        <v>0</v>
      </c>
      <c r="H88" s="33" t="n">
        <v>0</v>
      </c>
      <c r="I88" s="4"/>
    </row>
    <row r="89" customFormat="false" ht="12.75" hidden="false" customHeight="false" outlineLevel="0" collapsed="false">
      <c r="A89" s="382"/>
      <c r="B89" s="300" t="n">
        <v>71012</v>
      </c>
      <c r="C89" s="105"/>
      <c r="D89" s="39" t="s">
        <v>77</v>
      </c>
      <c r="E89" s="357" t="n">
        <f aca="false">E90+E91</f>
        <v>435500</v>
      </c>
      <c r="F89" s="357" t="n">
        <f aca="false">F90+F91</f>
        <v>435500</v>
      </c>
      <c r="G89" s="442" t="n">
        <f aca="false">G90+G91</f>
        <v>75531.66</v>
      </c>
      <c r="H89" s="43" t="n">
        <f aca="false">G89/F89*100</f>
        <v>17.3436647531573</v>
      </c>
      <c r="I89" s="4"/>
    </row>
    <row r="90" customFormat="false" ht="12.75" hidden="false" customHeight="false" outlineLevel="0" collapsed="false">
      <c r="A90" s="459"/>
      <c r="B90" s="320"/>
      <c r="C90" s="105"/>
      <c r="D90" s="444" t="s">
        <v>309</v>
      </c>
      <c r="E90" s="457" t="n">
        <v>50000</v>
      </c>
      <c r="F90" s="457" t="n">
        <v>50000</v>
      </c>
      <c r="G90" s="458" t="n">
        <v>0</v>
      </c>
      <c r="H90" s="43" t="n">
        <v>0</v>
      </c>
      <c r="I90" s="4"/>
    </row>
    <row r="91" customFormat="false" ht="12.75" hidden="false" customHeight="false" outlineLevel="0" collapsed="false">
      <c r="A91" s="459"/>
      <c r="B91" s="320"/>
      <c r="C91" s="105"/>
      <c r="D91" s="259" t="s">
        <v>321</v>
      </c>
      <c r="E91" s="357" t="n">
        <f aca="false">SUM(E92:E94)</f>
        <v>385500</v>
      </c>
      <c r="F91" s="357" t="n">
        <f aca="false">SUM(F92:F94)</f>
        <v>385500</v>
      </c>
      <c r="G91" s="442" t="n">
        <f aca="false">SUM(G92:G94)</f>
        <v>75531.66</v>
      </c>
      <c r="H91" s="43" t="n">
        <f aca="false">G91/F91*100</f>
        <v>19.5931673151751</v>
      </c>
      <c r="I91" s="4"/>
    </row>
    <row r="92" customFormat="false" ht="12.75" hidden="false" customHeight="false" outlineLevel="0" collapsed="false">
      <c r="A92" s="459"/>
      <c r="B92" s="320"/>
      <c r="C92" s="105"/>
      <c r="D92" s="47" t="s">
        <v>311</v>
      </c>
      <c r="E92" s="361" t="n">
        <v>114000</v>
      </c>
      <c r="F92" s="361" t="n">
        <v>79000</v>
      </c>
      <c r="G92" s="448" t="n">
        <v>37706.79</v>
      </c>
      <c r="H92" s="57" t="n">
        <f aca="false">G92/F92*100</f>
        <v>47.7301139240506</v>
      </c>
      <c r="I92" s="4"/>
    </row>
    <row r="93" customFormat="false" ht="12.75" hidden="false" customHeight="false" outlineLevel="0" collapsed="false">
      <c r="A93" s="459"/>
      <c r="B93" s="320"/>
      <c r="C93" s="105"/>
      <c r="D93" s="47" t="s">
        <v>312</v>
      </c>
      <c r="E93" s="361" t="n">
        <v>271500</v>
      </c>
      <c r="F93" s="361" t="n">
        <v>306500</v>
      </c>
      <c r="G93" s="448" t="n">
        <v>37824.87</v>
      </c>
      <c r="H93" s="57" t="n">
        <f aca="false">G93/F93*100</f>
        <v>12.3409037520392</v>
      </c>
      <c r="I93" s="4"/>
    </row>
    <row r="94" customFormat="false" ht="12.75" hidden="false" customHeight="false" outlineLevel="0" collapsed="false">
      <c r="A94" s="383"/>
      <c r="B94" s="228"/>
      <c r="C94" s="107"/>
      <c r="D94" s="47" t="s">
        <v>313</v>
      </c>
      <c r="E94" s="361" t="n">
        <v>0</v>
      </c>
      <c r="F94" s="361" t="n">
        <v>0</v>
      </c>
      <c r="G94" s="448" t="n">
        <v>0</v>
      </c>
      <c r="H94" s="57" t="n">
        <v>0</v>
      </c>
      <c r="I94" s="4"/>
    </row>
    <row r="95" customFormat="false" ht="12.75" hidden="false" customHeight="false" outlineLevel="0" collapsed="false">
      <c r="A95" s="234"/>
      <c r="B95" s="137" t="n">
        <v>71015</v>
      </c>
      <c r="C95" s="122"/>
      <c r="D95" s="39" t="s">
        <v>79</v>
      </c>
      <c r="E95" s="357" t="n">
        <f aca="false">E96</f>
        <v>355000</v>
      </c>
      <c r="F95" s="357" t="n">
        <f aca="false">F97+F98</f>
        <v>355000</v>
      </c>
      <c r="G95" s="442" t="n">
        <f aca="false">G96</f>
        <v>184480.26</v>
      </c>
      <c r="H95" s="43" t="n">
        <f aca="false">G95/F95*100</f>
        <v>51.9662704225352</v>
      </c>
      <c r="I95" s="4"/>
    </row>
    <row r="96" customFormat="false" ht="12.75" hidden="false" customHeight="false" outlineLevel="0" collapsed="false">
      <c r="A96" s="302"/>
      <c r="B96" s="309"/>
      <c r="C96" s="251"/>
      <c r="D96" s="168" t="s">
        <v>331</v>
      </c>
      <c r="E96" s="461" t="n">
        <f aca="false">SUM(E99:E101)+E97</f>
        <v>355000</v>
      </c>
      <c r="F96" s="461" t="n">
        <f aca="false">SUM(F99:F101)</f>
        <v>355000</v>
      </c>
      <c r="G96" s="462" t="n">
        <f aca="false">G97+G98</f>
        <v>184480.26</v>
      </c>
      <c r="H96" s="470" t="n">
        <f aca="false">G96/F96*100</f>
        <v>51.9662704225352</v>
      </c>
      <c r="I96" s="4"/>
    </row>
    <row r="97" customFormat="false" ht="12.75" hidden="false" customHeight="false" outlineLevel="0" collapsed="false">
      <c r="A97" s="302"/>
      <c r="B97" s="309"/>
      <c r="C97" s="251"/>
      <c r="D97" s="444" t="s">
        <v>309</v>
      </c>
      <c r="E97" s="457" t="n">
        <v>0</v>
      </c>
      <c r="F97" s="457" t="n">
        <v>0</v>
      </c>
      <c r="G97" s="458" t="n">
        <v>0</v>
      </c>
      <c r="H97" s="471" t="n">
        <v>0</v>
      </c>
      <c r="I97" s="4"/>
    </row>
    <row r="98" customFormat="false" ht="12.75" hidden="false" customHeight="false" outlineLevel="0" collapsed="false">
      <c r="A98" s="302"/>
      <c r="B98" s="309"/>
      <c r="C98" s="251"/>
      <c r="D98" s="259" t="s">
        <v>321</v>
      </c>
      <c r="E98" s="357" t="n">
        <f aca="false">SUM(E99:E101)</f>
        <v>355000</v>
      </c>
      <c r="F98" s="357" t="n">
        <f aca="false">SUM(F99:F101)</f>
        <v>355000</v>
      </c>
      <c r="G98" s="442" t="n">
        <f aca="false">SUM(G99:G101)</f>
        <v>184480.26</v>
      </c>
      <c r="H98" s="472" t="n">
        <f aca="false">G98/F98*100</f>
        <v>51.9662704225352</v>
      </c>
      <c r="I98" s="4"/>
    </row>
    <row r="99" customFormat="false" ht="12.75" hidden="false" customHeight="false" outlineLevel="0" collapsed="false">
      <c r="A99" s="228"/>
      <c r="B99" s="247"/>
      <c r="C99" s="107"/>
      <c r="D99" s="47" t="s">
        <v>311</v>
      </c>
      <c r="E99" s="361" t="n">
        <v>301400</v>
      </c>
      <c r="F99" s="361" t="n">
        <v>301400</v>
      </c>
      <c r="G99" s="448" t="n">
        <v>160530.58</v>
      </c>
      <c r="H99" s="450" t="n">
        <f aca="false">G99/F99*100</f>
        <v>53.2616390179164</v>
      </c>
      <c r="I99" s="4"/>
    </row>
    <row r="100" customFormat="false" ht="12.75" hidden="false" customHeight="false" outlineLevel="0" collapsed="false">
      <c r="A100" s="228"/>
      <c r="B100" s="247"/>
      <c r="C100" s="107"/>
      <c r="D100" s="47" t="s">
        <v>312</v>
      </c>
      <c r="E100" s="361" t="n">
        <v>53600</v>
      </c>
      <c r="F100" s="361" t="n">
        <v>53600</v>
      </c>
      <c r="G100" s="448" t="n">
        <v>23949.68</v>
      </c>
      <c r="H100" s="450" t="n">
        <f aca="false">G100/F100*100</f>
        <v>44.6822388059702</v>
      </c>
      <c r="I100" s="4"/>
    </row>
    <row r="101" customFormat="false" ht="12.75" hidden="false" customHeight="false" outlineLevel="0" collapsed="false">
      <c r="A101" s="228"/>
      <c r="B101" s="235"/>
      <c r="C101" s="107"/>
      <c r="D101" s="47" t="s">
        <v>313</v>
      </c>
      <c r="E101" s="473" t="n">
        <v>0</v>
      </c>
      <c r="F101" s="473" t="n">
        <v>0</v>
      </c>
      <c r="G101" s="474" t="n">
        <v>0</v>
      </c>
      <c r="H101" s="475" t="n">
        <v>0</v>
      </c>
      <c r="I101" s="4"/>
    </row>
    <row r="102" customFormat="false" ht="12.75" hidden="false" customHeight="false" outlineLevel="0" collapsed="false">
      <c r="A102" s="228"/>
      <c r="B102" s="254" t="n">
        <v>71095</v>
      </c>
      <c r="C102" s="137"/>
      <c r="D102" s="300" t="s">
        <v>90</v>
      </c>
      <c r="E102" s="476" t="n">
        <f aca="false">E103+E104</f>
        <v>48125</v>
      </c>
      <c r="F102" s="476" t="n">
        <f aca="false">F103+F104</f>
        <v>48125</v>
      </c>
      <c r="G102" s="477" t="n">
        <f aca="false">G103+G104</f>
        <v>0</v>
      </c>
      <c r="H102" s="472" t="n">
        <v>0</v>
      </c>
      <c r="I102" s="4"/>
    </row>
    <row r="103" customFormat="false" ht="12.75" hidden="false" customHeight="false" outlineLevel="0" collapsed="false">
      <c r="A103" s="228"/>
      <c r="B103" s="254"/>
      <c r="C103" s="137"/>
      <c r="D103" s="444" t="s">
        <v>309</v>
      </c>
      <c r="E103" s="478" t="n">
        <v>0</v>
      </c>
      <c r="F103" s="478" t="n">
        <v>0</v>
      </c>
      <c r="G103" s="479" t="n">
        <v>0</v>
      </c>
      <c r="H103" s="471" t="n">
        <v>0</v>
      </c>
      <c r="I103" s="4"/>
    </row>
    <row r="104" customFormat="false" ht="12.75" hidden="false" customHeight="false" outlineLevel="0" collapsed="false">
      <c r="A104" s="228"/>
      <c r="B104" s="254"/>
      <c r="C104" s="137"/>
      <c r="D104" s="259" t="s">
        <v>321</v>
      </c>
      <c r="E104" s="476" t="n">
        <f aca="false">SUM(E105:E107)</f>
        <v>48125</v>
      </c>
      <c r="F104" s="476" t="n">
        <f aca="false">SUM(F105:F107)</f>
        <v>48125</v>
      </c>
      <c r="G104" s="477" t="n">
        <f aca="false">SUM(G105:G107)</f>
        <v>0</v>
      </c>
      <c r="H104" s="472" t="n">
        <v>0</v>
      </c>
      <c r="I104" s="4"/>
    </row>
    <row r="105" customFormat="false" ht="12.75" hidden="false" customHeight="false" outlineLevel="0" collapsed="false">
      <c r="A105" s="228"/>
      <c r="B105" s="254"/>
      <c r="C105" s="137"/>
      <c r="D105" s="47" t="s">
        <v>311</v>
      </c>
      <c r="E105" s="409" t="n">
        <v>0</v>
      </c>
      <c r="F105" s="409" t="n">
        <v>0</v>
      </c>
      <c r="G105" s="480" t="n">
        <v>0</v>
      </c>
      <c r="H105" s="450" t="n">
        <v>0</v>
      </c>
      <c r="I105" s="4"/>
    </row>
    <row r="106" customFormat="false" ht="12.75" hidden="false" customHeight="false" outlineLevel="0" collapsed="false">
      <c r="A106" s="228"/>
      <c r="B106" s="247"/>
      <c r="C106" s="131"/>
      <c r="D106" s="47" t="s">
        <v>312</v>
      </c>
      <c r="E106" s="409" t="n">
        <v>48125</v>
      </c>
      <c r="F106" s="409" t="n">
        <v>48125</v>
      </c>
      <c r="G106" s="480" t="n">
        <v>0</v>
      </c>
      <c r="H106" s="450" t="n">
        <v>0</v>
      </c>
      <c r="I106" s="4"/>
    </row>
    <row r="107" customFormat="false" ht="12.75" hidden="false" customHeight="false" outlineLevel="0" collapsed="false">
      <c r="A107" s="231"/>
      <c r="B107" s="235"/>
      <c r="C107" s="107"/>
      <c r="D107" s="47" t="s">
        <v>313</v>
      </c>
      <c r="E107" s="361" t="n">
        <v>0</v>
      </c>
      <c r="F107" s="361" t="n">
        <v>0</v>
      </c>
      <c r="G107" s="448" t="n">
        <v>0</v>
      </c>
      <c r="H107" s="450" t="n">
        <v>0</v>
      </c>
      <c r="I107" s="4"/>
    </row>
    <row r="108" customFormat="false" ht="12.75" hidden="false" customHeight="false" outlineLevel="0" collapsed="false">
      <c r="A108" s="178" t="n">
        <v>750</v>
      </c>
      <c r="B108" s="179"/>
      <c r="C108" s="172"/>
      <c r="D108" s="481" t="s">
        <v>80</v>
      </c>
      <c r="E108" s="180" t="n">
        <f aca="false">E109+E110</f>
        <v>13752457</v>
      </c>
      <c r="F108" s="180" t="n">
        <f aca="false">F109+F110</f>
        <v>13722987</v>
      </c>
      <c r="G108" s="182" t="n">
        <f aca="false">G109+G110</f>
        <v>4606624.52</v>
      </c>
      <c r="H108" s="206" t="n">
        <f aca="false">G108/F108*100</f>
        <v>33.5686721848531</v>
      </c>
      <c r="I108" s="4"/>
    </row>
    <row r="109" customFormat="false" ht="12.75" hidden="false" customHeight="false" outlineLevel="0" collapsed="false">
      <c r="A109" s="178"/>
      <c r="B109" s="179"/>
      <c r="C109" s="178"/>
      <c r="D109" s="438" t="s">
        <v>309</v>
      </c>
      <c r="E109" s="482" t="n">
        <f aca="false">E132+E138+E144+E150+E157</f>
        <v>5437981</v>
      </c>
      <c r="F109" s="482" t="n">
        <f aca="false">F132+F138+F144+F150+F157</f>
        <v>5709273</v>
      </c>
      <c r="G109" s="483" t="n">
        <f aca="false">G132+G138+G144+G150+G157</f>
        <v>1039448.2</v>
      </c>
      <c r="H109" s="70" t="n">
        <f aca="false">G109/F109*100</f>
        <v>18.2063145342673</v>
      </c>
      <c r="I109" s="4"/>
    </row>
    <row r="110" customFormat="false" ht="12.75" hidden="false" customHeight="false" outlineLevel="0" collapsed="false">
      <c r="A110" s="178"/>
      <c r="B110" s="179"/>
      <c r="C110" s="178"/>
      <c r="D110" s="438" t="s">
        <v>310</v>
      </c>
      <c r="E110" s="482" t="n">
        <f aca="false">SUM(E111:E115)</f>
        <v>8314476</v>
      </c>
      <c r="F110" s="482" t="n">
        <f aca="false">SUM(F111:F115)</f>
        <v>8013714</v>
      </c>
      <c r="G110" s="483" t="n">
        <f aca="false">SUM(G111:G115)</f>
        <v>3567176.32</v>
      </c>
      <c r="H110" s="70" t="n">
        <f aca="false">G110/F110*100</f>
        <v>44.5133969093481</v>
      </c>
      <c r="I110" s="4"/>
    </row>
    <row r="111" customFormat="false" ht="12.75" hidden="false" customHeight="false" outlineLevel="0" collapsed="false">
      <c r="A111" s="178"/>
      <c r="B111" s="179"/>
      <c r="C111" s="178"/>
      <c r="D111" s="438" t="s">
        <v>311</v>
      </c>
      <c r="E111" s="482" t="n">
        <f aca="false">E118+E134+E140+E146+E152+E159</f>
        <v>5168221</v>
      </c>
      <c r="F111" s="482" t="n">
        <f aca="false">F118+F134+F140+F146+F152+F159</f>
        <v>5168652</v>
      </c>
      <c r="G111" s="483" t="n">
        <f aca="false">G118+G134+G140+G146+G152+G159</f>
        <v>2543613.42</v>
      </c>
      <c r="H111" s="70" t="n">
        <f aca="false">G111/F111*100</f>
        <v>49.2123172540926</v>
      </c>
      <c r="I111" s="4"/>
    </row>
    <row r="112" customFormat="false" ht="12.75" hidden="false" customHeight="false" outlineLevel="0" collapsed="false">
      <c r="A112" s="178"/>
      <c r="B112" s="179"/>
      <c r="C112" s="178"/>
      <c r="D112" s="438" t="s">
        <v>312</v>
      </c>
      <c r="E112" s="482" t="n">
        <f aca="false">E119+E135+E141+E147+E153+E160</f>
        <v>1610867</v>
      </c>
      <c r="F112" s="482" t="n">
        <f aca="false">F119+F135+F141+F147+F153+F160</f>
        <v>1581506</v>
      </c>
      <c r="G112" s="483" t="n">
        <f aca="false">G119+G135+G141+G147+G153+G160</f>
        <v>664817.37</v>
      </c>
      <c r="H112" s="70" t="n">
        <f aca="false">G112/F112*100</f>
        <v>42.0369805742122</v>
      </c>
      <c r="I112" s="4"/>
    </row>
    <row r="113" customFormat="false" ht="12.75" hidden="false" customHeight="false" outlineLevel="0" collapsed="false">
      <c r="A113" s="178"/>
      <c r="B113" s="179"/>
      <c r="C113" s="178"/>
      <c r="D113" s="438" t="s">
        <v>313</v>
      </c>
      <c r="E113" s="482" t="n">
        <f aca="false">E120+E136+E142+E148</f>
        <v>306700</v>
      </c>
      <c r="F113" s="482" t="n">
        <f aca="false">F120+F136+F142+F148</f>
        <v>306160</v>
      </c>
      <c r="G113" s="483" t="n">
        <f aca="false">G120+G136+G142+G148</f>
        <v>150205.42</v>
      </c>
      <c r="H113" s="70" t="n">
        <f aca="false">G113/F113*100</f>
        <v>49.06108570682</v>
      </c>
      <c r="I113" s="4"/>
    </row>
    <row r="114" customFormat="false" ht="12.75" hidden="false" customHeight="false" outlineLevel="0" collapsed="false">
      <c r="A114" s="178"/>
      <c r="B114" s="179"/>
      <c r="C114" s="178"/>
      <c r="D114" s="438" t="s">
        <v>320</v>
      </c>
      <c r="E114" s="482" t="n">
        <v>0</v>
      </c>
      <c r="F114" s="482" t="n">
        <f aca="false">F154</f>
        <v>0</v>
      </c>
      <c r="G114" s="483" t="n">
        <v>0</v>
      </c>
      <c r="H114" s="70" t="n">
        <v>0</v>
      </c>
      <c r="I114" s="4"/>
    </row>
    <row r="115" customFormat="false" ht="12.75" hidden="false" customHeight="false" outlineLevel="0" collapsed="false">
      <c r="A115" s="178"/>
      <c r="B115" s="179"/>
      <c r="C115" s="184"/>
      <c r="D115" s="438" t="s">
        <v>330</v>
      </c>
      <c r="E115" s="482" t="n">
        <f aca="false">E155+E161</f>
        <v>1228688</v>
      </c>
      <c r="F115" s="482" t="n">
        <f aca="false">F155+F161</f>
        <v>957396</v>
      </c>
      <c r="G115" s="483" t="n">
        <f aca="false">G161</f>
        <v>208540.11</v>
      </c>
      <c r="H115" s="70" t="n">
        <v>0</v>
      </c>
      <c r="I115" s="4"/>
    </row>
    <row r="116" customFormat="false" ht="12.75" hidden="false" customHeight="false" outlineLevel="0" collapsed="false">
      <c r="A116" s="226"/>
      <c r="B116" s="137" t="n">
        <v>75011</v>
      </c>
      <c r="C116" s="39"/>
      <c r="D116" s="39" t="s">
        <v>81</v>
      </c>
      <c r="E116" s="124" t="n">
        <f aca="false">E117</f>
        <v>31000</v>
      </c>
      <c r="F116" s="124" t="n">
        <f aca="false">F117</f>
        <v>31000</v>
      </c>
      <c r="G116" s="125" t="n">
        <f aca="false">G117</f>
        <v>16696</v>
      </c>
      <c r="H116" s="51" t="n">
        <f aca="false">G116/F116*100</f>
        <v>53.858064516129</v>
      </c>
      <c r="I116" s="4"/>
    </row>
    <row r="117" customFormat="false" ht="12.75" hidden="false" customHeight="false" outlineLevel="0" collapsed="false">
      <c r="A117" s="234"/>
      <c r="B117" s="254"/>
      <c r="C117" s="39"/>
      <c r="D117" s="259" t="s">
        <v>321</v>
      </c>
      <c r="E117" s="41" t="n">
        <f aca="false">SUM(E118:E120)</f>
        <v>31000</v>
      </c>
      <c r="F117" s="41" t="n">
        <f aca="false">SUM(F118:F120)</f>
        <v>31000</v>
      </c>
      <c r="G117" s="42" t="n">
        <f aca="false">SUM(G118:G120)</f>
        <v>16696</v>
      </c>
      <c r="H117" s="43" t="n">
        <f aca="false">G117/F117*100</f>
        <v>53.858064516129</v>
      </c>
      <c r="I117" s="4"/>
    </row>
    <row r="118" customFormat="false" ht="12.75" hidden="false" customHeight="false" outlineLevel="0" collapsed="false">
      <c r="A118" s="228"/>
      <c r="B118" s="247"/>
      <c r="C118" s="47"/>
      <c r="D118" s="47" t="s">
        <v>311</v>
      </c>
      <c r="E118" s="49" t="n">
        <v>31000</v>
      </c>
      <c r="F118" s="49" t="n">
        <v>31000</v>
      </c>
      <c r="G118" s="50" t="n">
        <v>16696</v>
      </c>
      <c r="H118" s="450" t="n">
        <f aca="false">G118/F118*100</f>
        <v>53.858064516129</v>
      </c>
      <c r="I118" s="4"/>
    </row>
    <row r="119" customFormat="false" ht="12.75" hidden="false" customHeight="false" outlineLevel="0" collapsed="false">
      <c r="A119" s="228"/>
      <c r="B119" s="247"/>
      <c r="C119" s="107"/>
      <c r="D119" s="47" t="s">
        <v>312</v>
      </c>
      <c r="E119" s="49" t="n">
        <v>0</v>
      </c>
      <c r="F119" s="49" t="n">
        <v>0</v>
      </c>
      <c r="G119" s="50" t="n">
        <v>0</v>
      </c>
      <c r="H119" s="450" t="n">
        <v>0</v>
      </c>
      <c r="I119" s="4"/>
    </row>
    <row r="120" customFormat="false" ht="12.75" hidden="false" customHeight="false" outlineLevel="0" collapsed="false">
      <c r="A120" s="231"/>
      <c r="B120" s="235"/>
      <c r="C120" s="107"/>
      <c r="D120" s="47" t="s">
        <v>313</v>
      </c>
      <c r="E120" s="49" t="n">
        <v>0</v>
      </c>
      <c r="F120" s="49" t="n">
        <v>0</v>
      </c>
      <c r="G120" s="50" t="n">
        <v>0</v>
      </c>
      <c r="H120" s="450" t="n">
        <v>0</v>
      </c>
      <c r="I120" s="4"/>
    </row>
    <row r="121" customFormat="false" ht="12.75" hidden="false" customHeight="false" outlineLevel="0" collapsed="false">
      <c r="A121" s="99"/>
      <c r="B121" s="99"/>
      <c r="C121" s="99"/>
      <c r="D121" s="99"/>
      <c r="E121" s="391"/>
      <c r="F121" s="391"/>
      <c r="G121" s="101"/>
      <c r="H121" s="466"/>
      <c r="I121" s="4"/>
    </row>
    <row r="122" customFormat="false" ht="12.75" hidden="false" customHeight="false" outlineLevel="0" collapsed="false">
      <c r="A122" s="99"/>
      <c r="B122" s="99"/>
      <c r="C122" s="99"/>
      <c r="D122" s="99"/>
      <c r="E122" s="391"/>
      <c r="F122" s="391"/>
      <c r="G122" s="101"/>
      <c r="H122" s="466"/>
      <c r="I122" s="4"/>
    </row>
    <row r="123" customFormat="false" ht="12.75" hidden="false" customHeight="false" outlineLevel="0" collapsed="false">
      <c r="A123" s="99"/>
      <c r="B123" s="99"/>
      <c r="C123" s="99"/>
      <c r="D123" s="99"/>
      <c r="E123" s="391"/>
      <c r="F123" s="391"/>
      <c r="G123" s="101"/>
      <c r="H123" s="466"/>
      <c r="I123" s="4"/>
    </row>
    <row r="124" customFormat="false" ht="12.75" hidden="false" customHeight="false" outlineLevel="0" collapsed="false">
      <c r="A124" s="99"/>
      <c r="B124" s="99"/>
      <c r="C124" s="99"/>
      <c r="D124" s="99"/>
      <c r="E124" s="391"/>
      <c r="F124" s="391"/>
      <c r="G124" s="101"/>
      <c r="H124" s="466"/>
      <c r="I124" s="4"/>
    </row>
    <row r="125" customFormat="false" ht="12.75" hidden="false" customHeight="false" outlineLevel="0" collapsed="false">
      <c r="A125" s="99"/>
      <c r="B125" s="99"/>
      <c r="C125" s="99"/>
      <c r="D125" s="99"/>
      <c r="E125" s="391"/>
      <c r="F125" s="391"/>
      <c r="G125" s="101"/>
      <c r="H125" s="466"/>
      <c r="I125" s="4"/>
    </row>
    <row r="126" customFormat="false" ht="12.75" hidden="false" customHeight="false" outlineLevel="0" collapsed="false">
      <c r="A126" s="99"/>
      <c r="B126" s="99"/>
      <c r="C126" s="99"/>
      <c r="D126" s="99"/>
      <c r="E126" s="391" t="s">
        <v>332</v>
      </c>
      <c r="F126" s="391"/>
      <c r="G126" s="101"/>
      <c r="H126" s="466"/>
      <c r="I126" s="4"/>
    </row>
    <row r="127" customFormat="false" ht="12.75" hidden="false" customHeight="false" outlineLevel="0" collapsed="false">
      <c r="A127" s="99"/>
      <c r="B127" s="99"/>
      <c r="C127" s="99"/>
      <c r="D127" s="99"/>
      <c r="E127" s="391"/>
      <c r="F127" s="391"/>
      <c r="G127" s="101"/>
      <c r="H127" s="466"/>
      <c r="I127" s="4"/>
    </row>
    <row r="128" customFormat="false" ht="12.75" hidden="false" customHeight="false" outlineLevel="0" collapsed="false">
      <c r="A128" s="13" t="s">
        <v>5</v>
      </c>
      <c r="B128" s="10" t="s">
        <v>6</v>
      </c>
      <c r="C128" s="430" t="s">
        <v>7</v>
      </c>
      <c r="D128" s="11" t="s">
        <v>8</v>
      </c>
      <c r="E128" s="12" t="s">
        <v>303</v>
      </c>
      <c r="F128" s="11" t="s">
        <v>304</v>
      </c>
      <c r="G128" s="13" t="s">
        <v>305</v>
      </c>
      <c r="H128" s="431" t="s">
        <v>306</v>
      </c>
      <c r="I128" s="4"/>
    </row>
    <row r="129" customFormat="false" ht="12.75" hidden="false" customHeight="false" outlineLevel="0" collapsed="false">
      <c r="A129" s="22"/>
      <c r="B129" s="19"/>
      <c r="C129" s="433"/>
      <c r="D129" s="20"/>
      <c r="E129" s="19" t="s">
        <v>13</v>
      </c>
      <c r="F129" s="20" t="s">
        <v>307</v>
      </c>
      <c r="G129" s="22" t="s">
        <v>15</v>
      </c>
      <c r="H129" s="19" t="s">
        <v>308</v>
      </c>
      <c r="I129" s="4"/>
    </row>
    <row r="130" customFormat="false" ht="12.75" hidden="false" customHeight="false" outlineLevel="0" collapsed="false">
      <c r="A130" s="467" t="n">
        <v>1</v>
      </c>
      <c r="B130" s="467" t="n">
        <v>2</v>
      </c>
      <c r="C130" s="23" t="n">
        <v>3</v>
      </c>
      <c r="D130" s="22" t="n">
        <v>4</v>
      </c>
      <c r="E130" s="19" t="n">
        <v>5</v>
      </c>
      <c r="F130" s="19" t="n">
        <v>6</v>
      </c>
      <c r="G130" s="22" t="n">
        <v>7</v>
      </c>
      <c r="H130" s="434" t="n">
        <v>8</v>
      </c>
      <c r="I130" s="4"/>
    </row>
    <row r="131" s="484" customFormat="true" ht="12.75" hidden="false" customHeight="false" outlineLevel="0" collapsed="false">
      <c r="A131" s="226"/>
      <c r="B131" s="137" t="n">
        <v>75019</v>
      </c>
      <c r="C131" s="122"/>
      <c r="D131" s="39" t="s">
        <v>333</v>
      </c>
      <c r="E131" s="41" t="n">
        <f aca="false">E132+E133</f>
        <v>324600</v>
      </c>
      <c r="F131" s="41" t="n">
        <f aca="false">F132+F133</f>
        <v>324600</v>
      </c>
      <c r="G131" s="42" t="n">
        <f aca="false">G132+G133</f>
        <v>152088.19</v>
      </c>
      <c r="H131" s="43" t="n">
        <f aca="false">G131/F131*100</f>
        <v>46.8540326555761</v>
      </c>
      <c r="I131" s="4"/>
    </row>
    <row r="132" s="484" customFormat="true" ht="12.75" hidden="false" customHeight="false" outlineLevel="0" collapsed="false">
      <c r="A132" s="234"/>
      <c r="B132" s="254"/>
      <c r="C132" s="122"/>
      <c r="D132" s="444" t="s">
        <v>309</v>
      </c>
      <c r="E132" s="124" t="n">
        <v>0</v>
      </c>
      <c r="F132" s="124" t="n">
        <v>0</v>
      </c>
      <c r="G132" s="125" t="n">
        <v>0</v>
      </c>
      <c r="H132" s="51" t="n">
        <v>0</v>
      </c>
      <c r="I132" s="4"/>
    </row>
    <row r="133" s="484" customFormat="true" ht="12.75" hidden="false" customHeight="false" outlineLevel="0" collapsed="false">
      <c r="A133" s="234"/>
      <c r="B133" s="254"/>
      <c r="C133" s="122"/>
      <c r="D133" s="259" t="s">
        <v>321</v>
      </c>
      <c r="E133" s="41" t="n">
        <f aca="false">SUM(E134:E136)</f>
        <v>324600</v>
      </c>
      <c r="F133" s="41" t="n">
        <f aca="false">SUM(F134:F136)</f>
        <v>324600</v>
      </c>
      <c r="G133" s="42" t="n">
        <f aca="false">SUM(G134:G136)</f>
        <v>152088.19</v>
      </c>
      <c r="H133" s="43" t="n">
        <f aca="false">G133/F133*100</f>
        <v>46.8540326555761</v>
      </c>
      <c r="I133" s="4"/>
    </row>
    <row r="134" s="484" customFormat="true" ht="12.75" hidden="false" customHeight="false" outlineLevel="0" collapsed="false">
      <c r="A134" s="234"/>
      <c r="B134" s="254"/>
      <c r="C134" s="122"/>
      <c r="D134" s="47" t="s">
        <v>311</v>
      </c>
      <c r="E134" s="49" t="n">
        <v>0</v>
      </c>
      <c r="F134" s="49"/>
      <c r="G134" s="50"/>
      <c r="H134" s="57" t="n">
        <v>0</v>
      </c>
      <c r="I134" s="4"/>
    </row>
    <row r="135" customFormat="false" ht="12.75" hidden="false" customHeight="false" outlineLevel="0" collapsed="false">
      <c r="A135" s="228"/>
      <c r="B135" s="247"/>
      <c r="C135" s="107"/>
      <c r="D135" s="47" t="s">
        <v>312</v>
      </c>
      <c r="E135" s="49" t="n">
        <v>30300</v>
      </c>
      <c r="F135" s="49" t="n">
        <v>30300</v>
      </c>
      <c r="G135" s="50" t="n">
        <v>10177.27</v>
      </c>
      <c r="H135" s="450" t="n">
        <f aca="false">G135/F135*100</f>
        <v>33.5883498349835</v>
      </c>
      <c r="I135" s="4"/>
    </row>
    <row r="136" customFormat="false" ht="12.75" hidden="false" customHeight="false" outlineLevel="0" collapsed="false">
      <c r="A136" s="228"/>
      <c r="B136" s="235"/>
      <c r="C136" s="107"/>
      <c r="D136" s="47" t="s">
        <v>313</v>
      </c>
      <c r="E136" s="49" t="n">
        <v>294300</v>
      </c>
      <c r="F136" s="49" t="n">
        <v>294300</v>
      </c>
      <c r="G136" s="50" t="n">
        <v>141910.92</v>
      </c>
      <c r="H136" s="450" t="n">
        <f aca="false">G136/F136*100</f>
        <v>48.2198165137615</v>
      </c>
      <c r="I136" s="4"/>
    </row>
    <row r="137" s="484" customFormat="true" ht="12.75" hidden="false" customHeight="false" outlineLevel="0" collapsed="false">
      <c r="A137" s="234"/>
      <c r="B137" s="137" t="n">
        <v>75020</v>
      </c>
      <c r="C137" s="39"/>
      <c r="D137" s="39" t="s">
        <v>82</v>
      </c>
      <c r="E137" s="41" t="n">
        <f aca="false">E138+E139</f>
        <v>6462488</v>
      </c>
      <c r="F137" s="41" t="n">
        <f aca="false">F138+F139</f>
        <v>6462488</v>
      </c>
      <c r="G137" s="42" t="n">
        <f aca="false">G138+G139</f>
        <v>3107904.36</v>
      </c>
      <c r="H137" s="43" t="n">
        <f aca="false">G137/F137*100</f>
        <v>48.0914527036646</v>
      </c>
      <c r="I137" s="4"/>
    </row>
    <row r="138" s="484" customFormat="true" ht="12.75" hidden="false" customHeight="false" outlineLevel="0" collapsed="false">
      <c r="A138" s="234"/>
      <c r="B138" s="254"/>
      <c r="C138" s="39"/>
      <c r="D138" s="444" t="s">
        <v>309</v>
      </c>
      <c r="E138" s="124" t="n">
        <v>20000</v>
      </c>
      <c r="F138" s="124" t="n">
        <v>20000</v>
      </c>
      <c r="G138" s="125" t="n">
        <v>0</v>
      </c>
      <c r="H138" s="51" t="n">
        <v>0</v>
      </c>
      <c r="I138" s="4"/>
    </row>
    <row r="139" s="484" customFormat="true" ht="12.75" hidden="false" customHeight="false" outlineLevel="0" collapsed="false">
      <c r="A139" s="234"/>
      <c r="B139" s="254"/>
      <c r="C139" s="39"/>
      <c r="D139" s="259" t="s">
        <v>321</v>
      </c>
      <c r="E139" s="41" t="n">
        <f aca="false">SUM(E140:E142)</f>
        <v>6442488</v>
      </c>
      <c r="F139" s="41" t="n">
        <f aca="false">SUM(F140:F142)</f>
        <v>6442488</v>
      </c>
      <c r="G139" s="42" t="n">
        <f aca="false">SUM(G140:G142)</f>
        <v>3107904.36</v>
      </c>
      <c r="H139" s="43" t="n">
        <f aca="false">G139/F139*100</f>
        <v>48.240747363441</v>
      </c>
      <c r="I139" s="4"/>
    </row>
    <row r="140" customFormat="false" ht="12.75" hidden="false" customHeight="false" outlineLevel="0" collapsed="false">
      <c r="A140" s="228"/>
      <c r="B140" s="247"/>
      <c r="C140" s="47"/>
      <c r="D140" s="47" t="s">
        <v>311</v>
      </c>
      <c r="E140" s="49" t="n">
        <v>5111900</v>
      </c>
      <c r="F140" s="49" t="n">
        <v>5111900</v>
      </c>
      <c r="G140" s="50" t="n">
        <v>2511057.1</v>
      </c>
      <c r="H140" s="450" t="n">
        <f aca="false">G140/F140*100</f>
        <v>49.1217962010212</v>
      </c>
      <c r="I140" s="4"/>
    </row>
    <row r="141" customFormat="false" ht="12.75" hidden="false" customHeight="false" outlineLevel="0" collapsed="false">
      <c r="A141" s="228"/>
      <c r="B141" s="247"/>
      <c r="C141" s="47"/>
      <c r="D141" s="47" t="s">
        <v>312</v>
      </c>
      <c r="E141" s="49" t="n">
        <v>1324188</v>
      </c>
      <c r="F141" s="49" t="n">
        <v>1324188</v>
      </c>
      <c r="G141" s="50" t="n">
        <v>594012.76</v>
      </c>
      <c r="H141" s="450" t="n">
        <f aca="false">G141/F141*100</f>
        <v>44.8586424284165</v>
      </c>
      <c r="I141" s="4"/>
    </row>
    <row r="142" customFormat="false" ht="12.75" hidden="false" customHeight="false" outlineLevel="0" collapsed="false">
      <c r="A142" s="228"/>
      <c r="B142" s="235"/>
      <c r="C142" s="47"/>
      <c r="D142" s="47" t="s">
        <v>313</v>
      </c>
      <c r="E142" s="49" t="n">
        <v>6400</v>
      </c>
      <c r="F142" s="49" t="n">
        <v>6400</v>
      </c>
      <c r="G142" s="50" t="n">
        <v>2834.5</v>
      </c>
      <c r="H142" s="450" t="n">
        <f aca="false">G142/F142*100</f>
        <v>44.2890625</v>
      </c>
      <c r="I142" s="4"/>
    </row>
    <row r="143" s="485" customFormat="true" ht="12.75" hidden="false" customHeight="false" outlineLevel="0" collapsed="false">
      <c r="A143" s="234"/>
      <c r="B143" s="137" t="n">
        <v>75045</v>
      </c>
      <c r="C143" s="39"/>
      <c r="D143" s="39" t="s">
        <v>87</v>
      </c>
      <c r="E143" s="357" t="n">
        <f aca="false">E144+E145</f>
        <v>23500</v>
      </c>
      <c r="F143" s="357" t="n">
        <f aca="false">F144+F145</f>
        <v>23500</v>
      </c>
      <c r="G143" s="42" t="n">
        <f aca="false">G144+G145</f>
        <v>23000</v>
      </c>
      <c r="H143" s="43" t="n">
        <f aca="false">G143/F143*100</f>
        <v>97.8723404255319</v>
      </c>
      <c r="I143" s="345"/>
    </row>
    <row r="144" s="485" customFormat="true" ht="12.75" hidden="false" customHeight="false" outlineLevel="0" collapsed="false">
      <c r="A144" s="234"/>
      <c r="B144" s="254"/>
      <c r="C144" s="39"/>
      <c r="D144" s="444" t="s">
        <v>309</v>
      </c>
      <c r="E144" s="457" t="n">
        <v>0</v>
      </c>
      <c r="F144" s="457" t="n">
        <v>0</v>
      </c>
      <c r="G144" s="125" t="n">
        <v>0</v>
      </c>
      <c r="H144" s="51" t="n">
        <v>0</v>
      </c>
      <c r="I144" s="345"/>
    </row>
    <row r="145" s="485" customFormat="true" ht="12.75" hidden="false" customHeight="false" outlineLevel="0" collapsed="false">
      <c r="A145" s="234"/>
      <c r="B145" s="254"/>
      <c r="C145" s="39"/>
      <c r="D145" s="259" t="s">
        <v>321</v>
      </c>
      <c r="E145" s="357" t="n">
        <f aca="false">SUM(E146:E148)</f>
        <v>23500</v>
      </c>
      <c r="F145" s="357" t="n">
        <f aca="false">SUM(F146:F148)</f>
        <v>23500</v>
      </c>
      <c r="G145" s="42" t="n">
        <f aca="false">SUM(G146:G148)</f>
        <v>23000</v>
      </c>
      <c r="H145" s="43" t="n">
        <f aca="false">G145/F145*100</f>
        <v>97.8723404255319</v>
      </c>
      <c r="I145" s="345"/>
    </row>
    <row r="146" customFormat="false" ht="12.75" hidden="false" customHeight="false" outlineLevel="0" collapsed="false">
      <c r="A146" s="228"/>
      <c r="B146" s="247"/>
      <c r="C146" s="47"/>
      <c r="D146" s="47" t="s">
        <v>311</v>
      </c>
      <c r="E146" s="361" t="n">
        <v>11000</v>
      </c>
      <c r="F146" s="361" t="n">
        <v>11431</v>
      </c>
      <c r="G146" s="50" t="n">
        <v>11431.65</v>
      </c>
      <c r="H146" s="450" t="n">
        <f aca="false">G146/F146*100</f>
        <v>100.005686291663</v>
      </c>
      <c r="I146" s="4"/>
    </row>
    <row r="147" customFormat="false" ht="12.75" hidden="false" customHeight="false" outlineLevel="0" collapsed="false">
      <c r="A147" s="228"/>
      <c r="B147" s="247"/>
      <c r="C147" s="47"/>
      <c r="D147" s="47" t="s">
        <v>312</v>
      </c>
      <c r="E147" s="361" t="n">
        <v>6500</v>
      </c>
      <c r="F147" s="361" t="n">
        <v>6609</v>
      </c>
      <c r="G147" s="50" t="n">
        <v>6108.35</v>
      </c>
      <c r="H147" s="450" t="n">
        <f aca="false">G147/F147*100</f>
        <v>92.4247238614011</v>
      </c>
      <c r="I147" s="4"/>
    </row>
    <row r="148" customFormat="false" ht="12.75" hidden="false" customHeight="false" outlineLevel="0" collapsed="false">
      <c r="A148" s="228"/>
      <c r="B148" s="235"/>
      <c r="C148" s="47"/>
      <c r="D148" s="47" t="s">
        <v>313</v>
      </c>
      <c r="E148" s="361" t="n">
        <v>6000</v>
      </c>
      <c r="F148" s="361" t="n">
        <v>5460</v>
      </c>
      <c r="G148" s="50" t="n">
        <v>5460</v>
      </c>
      <c r="H148" s="450" t="n">
        <f aca="false">G148/F148*100</f>
        <v>100</v>
      </c>
      <c r="I148" s="4"/>
    </row>
    <row r="149" s="486" customFormat="true" ht="13.5" hidden="false" customHeight="false" outlineLevel="0" collapsed="false">
      <c r="A149" s="234"/>
      <c r="B149" s="137" t="n">
        <v>75075</v>
      </c>
      <c r="C149" s="39"/>
      <c r="D149" s="39" t="s">
        <v>334</v>
      </c>
      <c r="E149" s="357" t="n">
        <f aca="false">E150+E151</f>
        <v>212000</v>
      </c>
      <c r="F149" s="357" t="n">
        <f aca="false">F150+F151</f>
        <v>182530</v>
      </c>
      <c r="G149" s="42" t="n">
        <f aca="false">G150+G151</f>
        <v>38730.99</v>
      </c>
      <c r="H149" s="43" t="n">
        <f aca="false">G149/F149*100</f>
        <v>21.218972223744</v>
      </c>
      <c r="I149" s="345"/>
    </row>
    <row r="150" s="486" customFormat="true" ht="13.5" hidden="false" customHeight="false" outlineLevel="0" collapsed="false">
      <c r="A150" s="234"/>
      <c r="B150" s="254"/>
      <c r="C150" s="39"/>
      <c r="D150" s="444" t="s">
        <v>309</v>
      </c>
      <c r="E150" s="457" t="n">
        <v>0</v>
      </c>
      <c r="F150" s="457" t="n">
        <v>0</v>
      </c>
      <c r="G150" s="125" t="n">
        <v>0</v>
      </c>
      <c r="H150" s="51" t="n">
        <v>0</v>
      </c>
      <c r="I150" s="345"/>
    </row>
    <row r="151" s="486" customFormat="true" ht="13.5" hidden="false" customHeight="false" outlineLevel="0" collapsed="false">
      <c r="A151" s="234"/>
      <c r="B151" s="254"/>
      <c r="C151" s="39"/>
      <c r="D151" s="259" t="s">
        <v>321</v>
      </c>
      <c r="E151" s="357" t="n">
        <f aca="false">SUM(E152:E153)</f>
        <v>212000</v>
      </c>
      <c r="F151" s="357" t="n">
        <f aca="false">SUM(F152:F155)</f>
        <v>182530</v>
      </c>
      <c r="G151" s="42" t="n">
        <f aca="false">SUM(G152:G153)+G155</f>
        <v>38730.99</v>
      </c>
      <c r="H151" s="43" t="n">
        <f aca="false">G151/F151*100</f>
        <v>21.218972223744</v>
      </c>
      <c r="I151" s="345"/>
    </row>
    <row r="152" s="486" customFormat="true" ht="13.5" hidden="false" customHeight="false" outlineLevel="0" collapsed="false">
      <c r="A152" s="234"/>
      <c r="B152" s="254"/>
      <c r="C152" s="39"/>
      <c r="D152" s="47" t="s">
        <v>311</v>
      </c>
      <c r="E152" s="361" t="n">
        <v>4000</v>
      </c>
      <c r="F152" s="361" t="n">
        <v>4000</v>
      </c>
      <c r="G152" s="50" t="n">
        <v>0</v>
      </c>
      <c r="H152" s="57" t="n">
        <f aca="false">G152/F152*100</f>
        <v>0</v>
      </c>
      <c r="I152" s="345"/>
    </row>
    <row r="153" customFormat="false" ht="12.75" hidden="false" customHeight="false" outlineLevel="0" collapsed="false">
      <c r="A153" s="228"/>
      <c r="B153" s="247"/>
      <c r="C153" s="47"/>
      <c r="D153" s="47" t="s">
        <v>312</v>
      </c>
      <c r="E153" s="361" t="n">
        <v>208000</v>
      </c>
      <c r="F153" s="361" t="n">
        <v>178530</v>
      </c>
      <c r="G153" s="50" t="n">
        <v>38730.99</v>
      </c>
      <c r="H153" s="450" t="n">
        <f aca="false">G153/F153*100</f>
        <v>21.6943874978995</v>
      </c>
      <c r="I153" s="4"/>
    </row>
    <row r="154" customFormat="false" ht="12.75" hidden="false" customHeight="false" outlineLevel="0" collapsed="false">
      <c r="A154" s="228"/>
      <c r="B154" s="247"/>
      <c r="C154" s="55"/>
      <c r="D154" s="107" t="s">
        <v>320</v>
      </c>
      <c r="E154" s="409" t="n">
        <v>0</v>
      </c>
      <c r="F154" s="487" t="n">
        <v>0</v>
      </c>
      <c r="G154" s="367" t="n">
        <v>0</v>
      </c>
      <c r="H154" s="450" t="n">
        <v>0</v>
      </c>
      <c r="I154" s="4"/>
    </row>
    <row r="155" customFormat="false" ht="12.75" hidden="false" customHeight="false" outlineLevel="0" collapsed="false">
      <c r="A155" s="228"/>
      <c r="B155" s="247"/>
      <c r="C155" s="55"/>
      <c r="D155" s="488" t="s">
        <v>330</v>
      </c>
      <c r="E155" s="409" t="n">
        <v>0</v>
      </c>
      <c r="F155" s="487" t="n">
        <v>0</v>
      </c>
      <c r="G155" s="367" t="n">
        <v>0</v>
      </c>
      <c r="H155" s="450" t="n">
        <v>0</v>
      </c>
      <c r="I155" s="4"/>
    </row>
    <row r="156" customFormat="false" ht="12.75" hidden="false" customHeight="false" outlineLevel="0" collapsed="false">
      <c r="A156" s="228"/>
      <c r="B156" s="137" t="n">
        <v>75095</v>
      </c>
      <c r="C156" s="300"/>
      <c r="D156" s="138" t="s">
        <v>90</v>
      </c>
      <c r="E156" s="476" t="n">
        <f aca="false">E157+E158</f>
        <v>6698869</v>
      </c>
      <c r="F156" s="489" t="n">
        <f aca="false">F157+F158</f>
        <v>6698869</v>
      </c>
      <c r="G156" s="490" t="n">
        <f aca="false">G157+G158</f>
        <v>1268204.98</v>
      </c>
      <c r="H156" s="43" t="n">
        <f aca="false">G156/F156*100</f>
        <v>18.9316283091967</v>
      </c>
      <c r="I156" s="4"/>
    </row>
    <row r="157" customFormat="false" ht="12.75" hidden="false" customHeight="false" outlineLevel="0" collapsed="false">
      <c r="A157" s="228"/>
      <c r="B157" s="254"/>
      <c r="C157" s="300"/>
      <c r="D157" s="444" t="s">
        <v>309</v>
      </c>
      <c r="E157" s="478" t="n">
        <f aca="false">E172+E176+E184+E187+E194+E197+E206+E200+E202</f>
        <v>5417981</v>
      </c>
      <c r="F157" s="491" t="n">
        <f aca="false">F172+F176+F184+F187+F194+F197+F206+F180+F200+F202</f>
        <v>5689273</v>
      </c>
      <c r="G157" s="492" t="n">
        <f aca="false">G172+G176+G184+G187+G194+G197+G206+G180+G200+G203</f>
        <v>1039448.2</v>
      </c>
      <c r="H157" s="471" t="n">
        <f aca="false">G157/F157*100</f>
        <v>18.2703167873997</v>
      </c>
      <c r="I157" s="4"/>
    </row>
    <row r="158" customFormat="false" ht="12.75" hidden="false" customHeight="false" outlineLevel="0" collapsed="false">
      <c r="A158" s="228"/>
      <c r="B158" s="254"/>
      <c r="C158" s="300"/>
      <c r="D158" s="259" t="s">
        <v>321</v>
      </c>
      <c r="E158" s="476" t="n">
        <f aca="false">E160+E161+E159</f>
        <v>1280888</v>
      </c>
      <c r="F158" s="489" t="n">
        <f aca="false">F159+F160+F161</f>
        <v>1009596</v>
      </c>
      <c r="G158" s="490" t="n">
        <f aca="false">G159+G160+G161</f>
        <v>228756.78</v>
      </c>
      <c r="H158" s="472" t="n">
        <f aca="false">G158/F158*100</f>
        <v>22.6582494383892</v>
      </c>
      <c r="I158" s="4"/>
    </row>
    <row r="159" customFormat="false" ht="12.75" hidden="false" customHeight="false" outlineLevel="0" collapsed="false">
      <c r="A159" s="228"/>
      <c r="B159" s="254"/>
      <c r="C159" s="300"/>
      <c r="D159" s="47" t="s">
        <v>311</v>
      </c>
      <c r="E159" s="409" t="n">
        <v>10321</v>
      </c>
      <c r="F159" s="493" t="n">
        <f aca="false">F164</f>
        <v>10321</v>
      </c>
      <c r="G159" s="494" t="n">
        <f aca="false">G164</f>
        <v>4428.67</v>
      </c>
      <c r="H159" s="495" t="n">
        <f aca="false">G159/F159*100</f>
        <v>42.9093111132642</v>
      </c>
      <c r="I159" s="4"/>
    </row>
    <row r="160" customFormat="false" ht="12.75" hidden="false" customHeight="false" outlineLevel="0" collapsed="false">
      <c r="A160" s="228"/>
      <c r="B160" s="254"/>
      <c r="C160" s="300"/>
      <c r="D160" s="47" t="s">
        <v>312</v>
      </c>
      <c r="E160" s="409" t="n">
        <v>41879</v>
      </c>
      <c r="F160" s="493" t="n">
        <f aca="false">F165</f>
        <v>41879</v>
      </c>
      <c r="G160" s="494" t="n">
        <f aca="false">G165</f>
        <v>15788</v>
      </c>
      <c r="H160" s="495" t="n">
        <f aca="false">G160/F160*100</f>
        <v>37.6990854604933</v>
      </c>
      <c r="I160" s="4"/>
    </row>
    <row r="161" customFormat="false" ht="12.75" hidden="false" customHeight="false" outlineLevel="0" collapsed="false">
      <c r="A161" s="228"/>
      <c r="B161" s="254"/>
      <c r="C161" s="300"/>
      <c r="D161" s="488" t="s">
        <v>330</v>
      </c>
      <c r="E161" s="409" t="n">
        <v>1228688</v>
      </c>
      <c r="F161" s="493" t="n">
        <f aca="false">F171+F168+F175+F179+F183</f>
        <v>957396</v>
      </c>
      <c r="G161" s="494" t="n">
        <f aca="false">G171+G175+G179+G183</f>
        <v>208540.11</v>
      </c>
      <c r="H161" s="495" t="n">
        <v>0</v>
      </c>
      <c r="I161" s="4"/>
    </row>
    <row r="162" customFormat="false" ht="12.75" hidden="false" customHeight="false" outlineLevel="0" collapsed="false">
      <c r="A162" s="228"/>
      <c r="B162" s="254"/>
      <c r="C162" s="300"/>
      <c r="D162" s="496"/>
      <c r="E162" s="409"/>
      <c r="F162" s="493"/>
      <c r="G162" s="494"/>
      <c r="H162" s="495"/>
      <c r="I162" s="4"/>
    </row>
    <row r="163" customFormat="false" ht="12.75" hidden="false" customHeight="false" outlineLevel="0" collapsed="false">
      <c r="A163" s="228"/>
      <c r="B163" s="254"/>
      <c r="C163" s="300"/>
      <c r="D163" s="497" t="s">
        <v>335</v>
      </c>
      <c r="E163" s="498" t="n">
        <f aca="false">E164+E165</f>
        <v>52200</v>
      </c>
      <c r="F163" s="499" t="n">
        <f aca="false">F165+F164</f>
        <v>52200</v>
      </c>
      <c r="G163" s="500" t="n">
        <f aca="false">G164+G165</f>
        <v>20216.67</v>
      </c>
      <c r="H163" s="501" t="n">
        <f aca="false">G163/F163*100</f>
        <v>38.7292528735632</v>
      </c>
      <c r="I163" s="4"/>
    </row>
    <row r="164" customFormat="false" ht="12.75" hidden="false" customHeight="false" outlineLevel="0" collapsed="false">
      <c r="A164" s="228"/>
      <c r="B164" s="254"/>
      <c r="C164" s="300"/>
      <c r="D164" s="47" t="s">
        <v>311</v>
      </c>
      <c r="E164" s="502" t="n">
        <v>10321</v>
      </c>
      <c r="F164" s="493" t="n">
        <v>10321</v>
      </c>
      <c r="G164" s="494" t="n">
        <v>4428.67</v>
      </c>
      <c r="H164" s="495" t="n">
        <f aca="false">G164/F164*100</f>
        <v>42.9093111132642</v>
      </c>
      <c r="I164" s="4"/>
      <c r="L164" s="465"/>
    </row>
    <row r="165" customFormat="false" ht="12.75" hidden="false" customHeight="false" outlineLevel="0" collapsed="false">
      <c r="A165" s="228"/>
      <c r="B165" s="254"/>
      <c r="C165" s="300"/>
      <c r="D165" s="47" t="s">
        <v>312</v>
      </c>
      <c r="E165" s="502" t="n">
        <v>41879</v>
      </c>
      <c r="F165" s="493" t="n">
        <v>41879</v>
      </c>
      <c r="G165" s="494" t="n">
        <v>15788</v>
      </c>
      <c r="H165" s="495" t="n">
        <f aca="false">G165/F165*100</f>
        <v>37.6990854604933</v>
      </c>
      <c r="I165" s="4"/>
    </row>
    <row r="166" customFormat="false" ht="12.75" hidden="false" customHeight="false" outlineLevel="0" collapsed="false">
      <c r="A166" s="228"/>
      <c r="B166" s="254"/>
      <c r="C166" s="300"/>
      <c r="D166" s="48"/>
      <c r="E166" s="502"/>
      <c r="F166" s="493"/>
      <c r="G166" s="494"/>
      <c r="H166" s="495"/>
      <c r="I166" s="4"/>
    </row>
    <row r="167" customFormat="false" ht="12.75" hidden="false" customHeight="false" outlineLevel="0" collapsed="false">
      <c r="A167" s="228"/>
      <c r="B167" s="254"/>
      <c r="C167" s="300"/>
      <c r="D167" s="77" t="s">
        <v>103</v>
      </c>
      <c r="E167" s="503" t="n">
        <f aca="false">E168</f>
        <v>379843</v>
      </c>
      <c r="F167" s="504" t="n">
        <f aca="false">F168</f>
        <v>379843</v>
      </c>
      <c r="G167" s="505" t="n">
        <v>0</v>
      </c>
      <c r="H167" s="506" t="n">
        <v>0</v>
      </c>
      <c r="I167" s="4"/>
    </row>
    <row r="168" customFormat="false" ht="12.75" hidden="false" customHeight="false" outlineLevel="0" collapsed="false">
      <c r="A168" s="228"/>
      <c r="B168" s="254"/>
      <c r="C168" s="300"/>
      <c r="D168" s="488" t="s">
        <v>330</v>
      </c>
      <c r="E168" s="502" t="n">
        <v>379843</v>
      </c>
      <c r="F168" s="493" t="n">
        <v>379843</v>
      </c>
      <c r="G168" s="494" t="n">
        <v>0</v>
      </c>
      <c r="H168" s="495" t="n">
        <v>0</v>
      </c>
      <c r="I168" s="4"/>
    </row>
    <row r="169" customFormat="false" ht="12.75" hidden="false" customHeight="false" outlineLevel="0" collapsed="false">
      <c r="A169" s="228"/>
      <c r="B169" s="254"/>
      <c r="C169" s="300"/>
      <c r="D169" s="48"/>
      <c r="E169" s="502"/>
      <c r="F169" s="493"/>
      <c r="G169" s="494"/>
      <c r="H169" s="495"/>
      <c r="I169" s="4"/>
    </row>
    <row r="170" customFormat="false" ht="12.75" hidden="false" customHeight="false" outlineLevel="0" collapsed="false">
      <c r="A170" s="228"/>
      <c r="B170" s="254"/>
      <c r="C170" s="300"/>
      <c r="D170" s="149" t="s">
        <v>336</v>
      </c>
      <c r="E170" s="503" t="n">
        <f aca="false">E171+E172</f>
        <v>710919</v>
      </c>
      <c r="F170" s="504" t="n">
        <f aca="false">F171+F172</f>
        <v>710919</v>
      </c>
      <c r="G170" s="505" t="n">
        <f aca="false">G171+G172</f>
        <v>278470.35</v>
      </c>
      <c r="H170" s="506" t="n">
        <f aca="false">G170/F170*100</f>
        <v>39.1704751174185</v>
      </c>
      <c r="I170" s="4"/>
    </row>
    <row r="171" customFormat="false" ht="12.75" hidden="false" customHeight="false" outlineLevel="0" collapsed="false">
      <c r="A171" s="228"/>
      <c r="B171" s="254"/>
      <c r="C171" s="55"/>
      <c r="D171" s="488" t="s">
        <v>330</v>
      </c>
      <c r="E171" s="502" t="n">
        <v>0</v>
      </c>
      <c r="F171" s="493" t="n">
        <v>597</v>
      </c>
      <c r="G171" s="494" t="n">
        <v>595.32</v>
      </c>
      <c r="H171" s="495" t="n">
        <f aca="false">G171/F171*100</f>
        <v>99.7185929648241</v>
      </c>
      <c r="I171" s="4"/>
    </row>
    <row r="172" customFormat="false" ht="12.75" hidden="false" customHeight="false" outlineLevel="0" collapsed="false">
      <c r="A172" s="228"/>
      <c r="B172" s="254"/>
      <c r="C172" s="55"/>
      <c r="D172" s="48" t="s">
        <v>323</v>
      </c>
      <c r="E172" s="502" t="n">
        <v>710919</v>
      </c>
      <c r="F172" s="493" t="n">
        <v>710322</v>
      </c>
      <c r="G172" s="494" t="n">
        <v>277875.03</v>
      </c>
      <c r="H172" s="495" t="n">
        <f aca="false">G172/F172*100</f>
        <v>39.1195866100163</v>
      </c>
      <c r="I172" s="4"/>
    </row>
    <row r="173" customFormat="false" ht="12.75" hidden="false" customHeight="false" outlineLevel="0" collapsed="false">
      <c r="A173" s="228"/>
      <c r="B173" s="254"/>
      <c r="C173" s="55"/>
      <c r="D173" s="88"/>
      <c r="E173" s="502"/>
      <c r="F173" s="493"/>
      <c r="G173" s="494"/>
      <c r="H173" s="495"/>
      <c r="I173" s="4"/>
    </row>
    <row r="174" customFormat="false" ht="12.75" hidden="false" customHeight="false" outlineLevel="0" collapsed="false">
      <c r="A174" s="228"/>
      <c r="B174" s="254"/>
      <c r="C174" s="161"/>
      <c r="D174" s="87" t="s">
        <v>101</v>
      </c>
      <c r="E174" s="503" t="n">
        <f aca="false">E176</f>
        <v>1539960</v>
      </c>
      <c r="F174" s="504" t="n">
        <f aca="false">F176+F175</f>
        <v>1539960</v>
      </c>
      <c r="G174" s="505" t="n">
        <f aca="false">G176+G175</f>
        <v>1134.55</v>
      </c>
      <c r="H174" s="506" t="n">
        <f aca="false">G174/F174*100</f>
        <v>0.0736739915322476</v>
      </c>
      <c r="I174" s="4"/>
    </row>
    <row r="175" customFormat="false" ht="12.75" hidden="false" customHeight="false" outlineLevel="0" collapsed="false">
      <c r="A175" s="228"/>
      <c r="B175" s="254"/>
      <c r="C175" s="507"/>
      <c r="D175" s="488" t="s">
        <v>330</v>
      </c>
      <c r="E175" s="502" t="n">
        <v>0</v>
      </c>
      <c r="F175" s="493" t="n">
        <v>1136</v>
      </c>
      <c r="G175" s="494" t="n">
        <v>1134.55</v>
      </c>
      <c r="H175" s="495" t="n">
        <f aca="false">G175/F175*100</f>
        <v>99.8723591549296</v>
      </c>
      <c r="I175" s="4"/>
    </row>
    <row r="176" customFormat="false" ht="12.75" hidden="false" customHeight="false" outlineLevel="0" collapsed="false">
      <c r="A176" s="228"/>
      <c r="B176" s="254"/>
      <c r="C176" s="159"/>
      <c r="D176" s="48" t="s">
        <v>323</v>
      </c>
      <c r="E176" s="502" t="n">
        <v>1539960</v>
      </c>
      <c r="F176" s="493" t="n">
        <v>1538824</v>
      </c>
      <c r="G176" s="494" t="n">
        <v>0</v>
      </c>
      <c r="H176" s="495" t="n">
        <v>0</v>
      </c>
      <c r="I176" s="4"/>
    </row>
    <row r="177" customFormat="false" ht="12.75" hidden="false" customHeight="false" outlineLevel="0" collapsed="false">
      <c r="A177" s="228"/>
      <c r="B177" s="254"/>
      <c r="C177" s="159"/>
      <c r="D177" s="88"/>
      <c r="E177" s="502"/>
      <c r="F177" s="493"/>
      <c r="G177" s="494"/>
      <c r="H177" s="495"/>
      <c r="I177" s="4"/>
    </row>
    <row r="178" customFormat="false" ht="12.75" hidden="false" customHeight="false" outlineLevel="0" collapsed="false">
      <c r="A178" s="228"/>
      <c r="B178" s="254"/>
      <c r="C178" s="159"/>
      <c r="D178" s="149" t="s">
        <v>91</v>
      </c>
      <c r="E178" s="503" t="n">
        <f aca="false">E179</f>
        <v>848845</v>
      </c>
      <c r="F178" s="504" t="n">
        <f aca="false">F179+F180</f>
        <v>848845</v>
      </c>
      <c r="G178" s="505" t="n">
        <f aca="false">G179+G180</f>
        <v>478659.92</v>
      </c>
      <c r="H178" s="506" t="n">
        <f aca="false">G178/F178*100</f>
        <v>56.3895552191507</v>
      </c>
      <c r="I178" s="4"/>
    </row>
    <row r="179" customFormat="false" ht="12.75" hidden="false" customHeight="false" outlineLevel="0" collapsed="false">
      <c r="A179" s="228"/>
      <c r="B179" s="254"/>
      <c r="C179" s="159"/>
      <c r="D179" s="488" t="s">
        <v>330</v>
      </c>
      <c r="E179" s="502" t="n">
        <v>848845</v>
      </c>
      <c r="F179" s="493" t="n">
        <v>575223</v>
      </c>
      <c r="G179" s="494" t="n">
        <v>206214.92</v>
      </c>
      <c r="H179" s="495" t="n">
        <f aca="false">G179/F179*100</f>
        <v>35.8495609528826</v>
      </c>
      <c r="I179" s="4"/>
    </row>
    <row r="180" customFormat="false" ht="12.75" hidden="false" customHeight="false" outlineLevel="0" collapsed="false">
      <c r="A180" s="228"/>
      <c r="B180" s="254"/>
      <c r="C180" s="159"/>
      <c r="D180" s="48" t="s">
        <v>323</v>
      </c>
      <c r="E180" s="502" t="n">
        <v>0</v>
      </c>
      <c r="F180" s="493" t="n">
        <v>273622</v>
      </c>
      <c r="G180" s="494" t="n">
        <v>272445</v>
      </c>
      <c r="H180" s="495" t="n">
        <f aca="false">G180/F180*100</f>
        <v>99.5698445300451</v>
      </c>
      <c r="I180" s="4"/>
    </row>
    <row r="181" customFormat="false" ht="12.75" hidden="false" customHeight="false" outlineLevel="0" collapsed="false">
      <c r="A181" s="228"/>
      <c r="B181" s="254"/>
      <c r="C181" s="159"/>
      <c r="D181" s="508"/>
      <c r="E181" s="502"/>
      <c r="F181" s="493"/>
      <c r="G181" s="494"/>
      <c r="H181" s="495"/>
      <c r="I181" s="4"/>
    </row>
    <row r="182" customFormat="false" ht="12.75" hidden="false" customHeight="false" outlineLevel="0" collapsed="false">
      <c r="A182" s="228"/>
      <c r="B182" s="254"/>
      <c r="C182" s="89"/>
      <c r="D182" s="87" t="s">
        <v>104</v>
      </c>
      <c r="E182" s="503" t="n">
        <f aca="false">E184</f>
        <v>1757196</v>
      </c>
      <c r="F182" s="504" t="n">
        <f aca="false">F184+F183</f>
        <v>1757196</v>
      </c>
      <c r="G182" s="505" t="n">
        <f aca="false">G184+G183</f>
        <v>403300.29</v>
      </c>
      <c r="H182" s="506" t="n">
        <f aca="false">G182/F182*100</f>
        <v>22.9513548858522</v>
      </c>
      <c r="I182" s="4"/>
    </row>
    <row r="183" customFormat="false" ht="12.75" hidden="false" customHeight="false" outlineLevel="0" collapsed="false">
      <c r="A183" s="228"/>
      <c r="B183" s="254"/>
      <c r="C183" s="159"/>
      <c r="D183" s="488" t="s">
        <v>330</v>
      </c>
      <c r="E183" s="502" t="n">
        <v>0</v>
      </c>
      <c r="F183" s="493" t="n">
        <v>597</v>
      </c>
      <c r="G183" s="494" t="n">
        <v>595.32</v>
      </c>
      <c r="H183" s="495" t="n">
        <f aca="false">G183/F183*100</f>
        <v>99.7185929648241</v>
      </c>
      <c r="I183" s="4"/>
    </row>
    <row r="184" customFormat="false" ht="12.75" hidden="false" customHeight="false" outlineLevel="0" collapsed="false">
      <c r="A184" s="228"/>
      <c r="B184" s="254"/>
      <c r="C184" s="159"/>
      <c r="D184" s="48" t="s">
        <v>323</v>
      </c>
      <c r="E184" s="502" t="n">
        <v>1757196</v>
      </c>
      <c r="F184" s="493" t="n">
        <v>1756599</v>
      </c>
      <c r="G184" s="494" t="n">
        <v>402704.97</v>
      </c>
      <c r="H184" s="495" t="n">
        <f aca="false">G184/F184*100</f>
        <v>22.9252646733831</v>
      </c>
      <c r="I184" s="4"/>
    </row>
    <row r="185" customFormat="false" ht="12.75" hidden="false" customHeight="false" outlineLevel="0" collapsed="false">
      <c r="A185" s="228"/>
      <c r="B185" s="254"/>
      <c r="C185" s="159"/>
      <c r="D185" s="160"/>
      <c r="E185" s="502"/>
      <c r="F185" s="493"/>
      <c r="G185" s="494"/>
      <c r="H185" s="495"/>
      <c r="I185" s="4"/>
    </row>
    <row r="186" customFormat="false" ht="12.75" hidden="false" customHeight="false" outlineLevel="0" collapsed="false">
      <c r="A186" s="228"/>
      <c r="B186" s="254"/>
      <c r="C186" s="89"/>
      <c r="D186" s="87" t="s">
        <v>105</v>
      </c>
      <c r="E186" s="503" t="n">
        <f aca="false">E187</f>
        <v>69200</v>
      </c>
      <c r="F186" s="504" t="n">
        <f aca="false">F187</f>
        <v>69200</v>
      </c>
      <c r="G186" s="505" t="n">
        <f aca="false">G187</f>
        <v>68000</v>
      </c>
      <c r="H186" s="506" t="n">
        <f aca="false">G186/F186*100</f>
        <v>98.2658959537572</v>
      </c>
      <c r="I186" s="4"/>
    </row>
    <row r="187" customFormat="false" ht="12.75" hidden="false" customHeight="false" outlineLevel="0" collapsed="false">
      <c r="A187" s="231"/>
      <c r="B187" s="105"/>
      <c r="C187" s="159"/>
      <c r="D187" s="48" t="s">
        <v>323</v>
      </c>
      <c r="E187" s="509" t="n">
        <v>69200</v>
      </c>
      <c r="F187" s="510" t="n">
        <v>69200</v>
      </c>
      <c r="G187" s="230" t="n">
        <v>68000</v>
      </c>
      <c r="H187" s="495" t="n">
        <f aca="false">G187/F187*100</f>
        <v>98.2658959537572</v>
      </c>
      <c r="I187" s="4"/>
    </row>
    <row r="188" customFormat="false" ht="12.75" hidden="false" customHeight="false" outlineLevel="0" collapsed="false">
      <c r="A188" s="99"/>
      <c r="B188" s="198"/>
      <c r="C188" s="165"/>
      <c r="D188" s="99"/>
      <c r="E188" s="511"/>
      <c r="F188" s="511"/>
      <c r="G188" s="233"/>
      <c r="H188" s="512"/>
      <c r="I188" s="4"/>
    </row>
    <row r="189" customFormat="false" ht="12.75" hidden="false" customHeight="false" outlineLevel="0" collapsed="false">
      <c r="A189" s="99"/>
      <c r="B189" s="198"/>
      <c r="C189" s="165"/>
      <c r="D189" s="99"/>
      <c r="E189" s="513" t="s">
        <v>337</v>
      </c>
      <c r="F189" s="511"/>
      <c r="G189" s="233"/>
      <c r="H189" s="512"/>
      <c r="I189" s="4"/>
    </row>
    <row r="190" customFormat="false" ht="12.75" hidden="false" customHeight="false" outlineLevel="0" collapsed="false">
      <c r="A190" s="13" t="s">
        <v>5</v>
      </c>
      <c r="B190" s="10" t="s">
        <v>6</v>
      </c>
      <c r="C190" s="430" t="s">
        <v>7</v>
      </c>
      <c r="D190" s="11" t="s">
        <v>8</v>
      </c>
      <c r="E190" s="12" t="s">
        <v>303</v>
      </c>
      <c r="F190" s="11" t="s">
        <v>304</v>
      </c>
      <c r="G190" s="13" t="s">
        <v>305</v>
      </c>
      <c r="H190" s="431" t="s">
        <v>306</v>
      </c>
      <c r="I190" s="4"/>
    </row>
    <row r="191" customFormat="false" ht="12.75" hidden="false" customHeight="false" outlineLevel="0" collapsed="false">
      <c r="A191" s="22"/>
      <c r="B191" s="19"/>
      <c r="C191" s="433"/>
      <c r="D191" s="20"/>
      <c r="E191" s="19" t="s">
        <v>13</v>
      </c>
      <c r="F191" s="20" t="s">
        <v>307</v>
      </c>
      <c r="G191" s="22" t="s">
        <v>15</v>
      </c>
      <c r="H191" s="19" t="s">
        <v>308</v>
      </c>
      <c r="I191" s="4"/>
    </row>
    <row r="192" customFormat="false" ht="12.75" hidden="false" customHeight="false" outlineLevel="0" collapsed="false">
      <c r="A192" s="467" t="n">
        <v>1</v>
      </c>
      <c r="B192" s="467" t="n">
        <v>2</v>
      </c>
      <c r="C192" s="23" t="n">
        <v>3</v>
      </c>
      <c r="D192" s="22" t="n">
        <v>4</v>
      </c>
      <c r="E192" s="19" t="n">
        <v>5</v>
      </c>
      <c r="F192" s="19" t="n">
        <v>6</v>
      </c>
      <c r="G192" s="22" t="n">
        <v>7</v>
      </c>
      <c r="H192" s="434" t="n">
        <v>8</v>
      </c>
      <c r="I192" s="4"/>
    </row>
    <row r="193" customFormat="false" ht="12.75" hidden="false" customHeight="false" outlineLevel="0" collapsed="false">
      <c r="A193" s="228"/>
      <c r="B193" s="254"/>
      <c r="C193" s="89"/>
      <c r="D193" s="87" t="s">
        <v>106</v>
      </c>
      <c r="E193" s="514" t="n">
        <f aca="false">E194</f>
        <v>208319</v>
      </c>
      <c r="F193" s="514" t="n">
        <f aca="false">F194</f>
        <v>208319</v>
      </c>
      <c r="G193" s="515" t="n">
        <f aca="false">G194</f>
        <v>0</v>
      </c>
      <c r="H193" s="506" t="n">
        <f aca="false">G193/F193*100</f>
        <v>0</v>
      </c>
      <c r="I193" s="4"/>
    </row>
    <row r="194" customFormat="false" ht="12.75" hidden="false" customHeight="false" outlineLevel="0" collapsed="false">
      <c r="A194" s="228"/>
      <c r="B194" s="254"/>
      <c r="C194" s="159"/>
      <c r="D194" s="48" t="s">
        <v>323</v>
      </c>
      <c r="E194" s="502" t="n">
        <v>208319</v>
      </c>
      <c r="F194" s="493" t="n">
        <v>208319</v>
      </c>
      <c r="G194" s="494"/>
      <c r="H194" s="495" t="n">
        <f aca="false">G194/F194*100</f>
        <v>0</v>
      </c>
      <c r="I194" s="4"/>
    </row>
    <row r="195" customFormat="false" ht="12.75" hidden="false" customHeight="false" outlineLevel="0" collapsed="false">
      <c r="A195" s="228"/>
      <c r="B195" s="254"/>
      <c r="C195" s="159"/>
      <c r="D195" s="88"/>
      <c r="E195" s="502"/>
      <c r="F195" s="493"/>
      <c r="G195" s="494"/>
      <c r="H195" s="495"/>
      <c r="I195" s="4"/>
    </row>
    <row r="196" customFormat="false" ht="12.75" hidden="false" customHeight="false" outlineLevel="0" collapsed="false">
      <c r="A196" s="228"/>
      <c r="B196" s="254"/>
      <c r="C196" s="159"/>
      <c r="D196" s="87" t="s">
        <v>107</v>
      </c>
      <c r="E196" s="503" t="n">
        <f aca="false">E197</f>
        <v>212029</v>
      </c>
      <c r="F196" s="504" t="n">
        <f aca="false">F197</f>
        <v>212029</v>
      </c>
      <c r="G196" s="505" t="n">
        <f aca="false">G197</f>
        <v>0</v>
      </c>
      <c r="H196" s="506" t="n">
        <f aca="false">G196/F196*100</f>
        <v>0</v>
      </c>
      <c r="I196" s="4"/>
    </row>
    <row r="197" customFormat="false" ht="12.75" hidden="false" customHeight="false" outlineLevel="0" collapsed="false">
      <c r="A197" s="228"/>
      <c r="B197" s="254"/>
      <c r="C197" s="159"/>
      <c r="D197" s="48" t="s">
        <v>323</v>
      </c>
      <c r="E197" s="509" t="n">
        <v>212029</v>
      </c>
      <c r="F197" s="509" t="n">
        <v>212029</v>
      </c>
      <c r="G197" s="230"/>
      <c r="H197" s="495" t="n">
        <f aca="false">G197/F197*100</f>
        <v>0</v>
      </c>
      <c r="I197" s="4"/>
    </row>
    <row r="198" customFormat="false" ht="12.75" hidden="false" customHeight="false" outlineLevel="0" collapsed="false">
      <c r="A198" s="228"/>
      <c r="B198" s="254"/>
      <c r="C198" s="159"/>
      <c r="D198" s="88"/>
      <c r="E198" s="502"/>
      <c r="F198" s="493"/>
      <c r="G198" s="494"/>
      <c r="H198" s="495"/>
      <c r="I198" s="4"/>
    </row>
    <row r="199" customFormat="false" ht="12.75" hidden="false" customHeight="false" outlineLevel="0" collapsed="false">
      <c r="A199" s="228"/>
      <c r="B199" s="254"/>
      <c r="C199" s="89"/>
      <c r="D199" s="168" t="s">
        <v>109</v>
      </c>
      <c r="E199" s="169" t="n">
        <f aca="false">E203</f>
        <v>750439</v>
      </c>
      <c r="F199" s="493" t="n">
        <f aca="false">F200</f>
        <v>119919</v>
      </c>
      <c r="G199" s="494" t="n">
        <v>0</v>
      </c>
      <c r="H199" s="495" t="n">
        <v>0</v>
      </c>
      <c r="I199" s="4"/>
    </row>
    <row r="200" customFormat="false" ht="12.75" hidden="false" customHeight="false" outlineLevel="0" collapsed="false">
      <c r="A200" s="228"/>
      <c r="B200" s="254"/>
      <c r="C200" s="159"/>
      <c r="D200" s="88" t="s">
        <v>338</v>
      </c>
      <c r="E200" s="129" t="n">
        <v>119919</v>
      </c>
      <c r="F200" s="493" t="n">
        <v>119919</v>
      </c>
      <c r="G200" s="494" t="n">
        <v>0</v>
      </c>
      <c r="H200" s="495" t="n">
        <v>0</v>
      </c>
      <c r="I200" s="4"/>
    </row>
    <row r="201" customFormat="false" ht="12.75" hidden="false" customHeight="false" outlineLevel="0" collapsed="false">
      <c r="A201" s="228"/>
      <c r="B201" s="254"/>
      <c r="C201" s="159"/>
      <c r="D201" s="88"/>
      <c r="E201" s="502"/>
      <c r="F201" s="493"/>
      <c r="G201" s="494"/>
      <c r="H201" s="495"/>
      <c r="I201" s="4"/>
    </row>
    <row r="202" customFormat="false" ht="12.75" hidden="false" customHeight="false" outlineLevel="0" collapsed="false">
      <c r="A202" s="228"/>
      <c r="B202" s="254"/>
      <c r="C202" s="89"/>
      <c r="D202" s="168" t="s">
        <v>110</v>
      </c>
      <c r="E202" s="169" t="n">
        <v>750439</v>
      </c>
      <c r="F202" s="504" t="n">
        <v>750439</v>
      </c>
      <c r="G202" s="505" t="n">
        <v>0</v>
      </c>
      <c r="H202" s="506" t="n">
        <v>0</v>
      </c>
      <c r="I202" s="4"/>
    </row>
    <row r="203" customFormat="false" ht="12.75" hidden="false" customHeight="false" outlineLevel="0" collapsed="false">
      <c r="A203" s="228"/>
      <c r="B203" s="254"/>
      <c r="C203" s="159"/>
      <c r="D203" s="88" t="s">
        <v>338</v>
      </c>
      <c r="E203" s="129" t="n">
        <v>750439</v>
      </c>
      <c r="F203" s="493" t="n">
        <v>7504390</v>
      </c>
      <c r="G203" s="494" t="n">
        <v>0</v>
      </c>
      <c r="H203" s="495" t="n">
        <v>0</v>
      </c>
      <c r="I203" s="4"/>
    </row>
    <row r="204" customFormat="false" ht="12.75" hidden="false" customHeight="false" outlineLevel="0" collapsed="false">
      <c r="A204" s="228"/>
      <c r="B204" s="254"/>
      <c r="C204" s="159"/>
      <c r="D204" s="88"/>
      <c r="E204" s="132"/>
      <c r="F204" s="493"/>
      <c r="G204" s="494"/>
      <c r="H204" s="495"/>
      <c r="I204" s="4"/>
    </row>
    <row r="205" customFormat="false" ht="12.75" hidden="false" customHeight="false" outlineLevel="0" collapsed="false">
      <c r="A205" s="228"/>
      <c r="B205" s="254"/>
      <c r="C205" s="89"/>
      <c r="D205" s="87" t="s">
        <v>339</v>
      </c>
      <c r="E205" s="503" t="n">
        <f aca="false">E206</f>
        <v>50000</v>
      </c>
      <c r="F205" s="504" t="n">
        <f aca="false">F206</f>
        <v>50000</v>
      </c>
      <c r="G205" s="505" t="n">
        <f aca="false">G206</f>
        <v>18423.2</v>
      </c>
      <c r="H205" s="506" t="n">
        <f aca="false">G205/F205*100</f>
        <v>36.8464</v>
      </c>
      <c r="I205" s="4"/>
    </row>
    <row r="206" customFormat="false" ht="12.75" hidden="false" customHeight="false" outlineLevel="0" collapsed="false">
      <c r="A206" s="231"/>
      <c r="B206" s="105"/>
      <c r="C206" s="159"/>
      <c r="D206" s="48" t="s">
        <v>323</v>
      </c>
      <c r="E206" s="509" t="n">
        <v>50000</v>
      </c>
      <c r="F206" s="509" t="n">
        <v>50000</v>
      </c>
      <c r="G206" s="230" t="n">
        <v>18423.2</v>
      </c>
      <c r="H206" s="495" t="n">
        <f aca="false">G206/F206*100</f>
        <v>36.8464</v>
      </c>
      <c r="I206" s="4"/>
    </row>
    <row r="207" customFormat="false" ht="12.75" hidden="false" customHeight="false" outlineLevel="0" collapsed="false">
      <c r="A207" s="172" t="n">
        <v>752</v>
      </c>
      <c r="B207" s="172"/>
      <c r="C207" s="172"/>
      <c r="D207" s="173" t="s">
        <v>258</v>
      </c>
      <c r="E207" s="377" t="n">
        <v>0</v>
      </c>
      <c r="F207" s="516" t="n">
        <f aca="false">F208+F209</f>
        <v>28325</v>
      </c>
      <c r="G207" s="517" t="n">
        <f aca="false">G208+G209</f>
        <v>0</v>
      </c>
      <c r="H207" s="177" t="n">
        <v>0</v>
      </c>
      <c r="I207" s="4"/>
    </row>
    <row r="208" customFormat="false" ht="12.75" hidden="false" customHeight="false" outlineLevel="0" collapsed="false">
      <c r="A208" s="178"/>
      <c r="B208" s="178"/>
      <c r="C208" s="178"/>
      <c r="D208" s="438" t="s">
        <v>309</v>
      </c>
      <c r="E208" s="482" t="n">
        <v>0</v>
      </c>
      <c r="F208" s="482" t="n">
        <f aca="false">F216+F221</f>
        <v>0</v>
      </c>
      <c r="G208" s="483" t="n">
        <f aca="false">G216+G221</f>
        <v>0</v>
      </c>
      <c r="H208" s="70" t="n">
        <v>0</v>
      </c>
      <c r="I208" s="4"/>
    </row>
    <row r="209" customFormat="false" ht="12.75" hidden="false" customHeight="false" outlineLevel="0" collapsed="false">
      <c r="A209" s="178"/>
      <c r="B209" s="178"/>
      <c r="C209" s="178"/>
      <c r="D209" s="438" t="s">
        <v>310</v>
      </c>
      <c r="E209" s="482" t="n">
        <v>0</v>
      </c>
      <c r="F209" s="482" t="n">
        <f aca="false">SUM(F210:F213)</f>
        <v>28325</v>
      </c>
      <c r="G209" s="483" t="n">
        <v>0</v>
      </c>
      <c r="H209" s="70" t="n">
        <v>0</v>
      </c>
      <c r="I209" s="4"/>
    </row>
    <row r="210" customFormat="false" ht="12.75" hidden="false" customHeight="false" outlineLevel="0" collapsed="false">
      <c r="A210" s="178"/>
      <c r="B210" s="178"/>
      <c r="C210" s="178"/>
      <c r="D210" s="438" t="s">
        <v>311</v>
      </c>
      <c r="E210" s="482" t="n">
        <v>0</v>
      </c>
      <c r="F210" s="482" t="n">
        <v>0</v>
      </c>
      <c r="G210" s="483" t="n">
        <v>0</v>
      </c>
      <c r="H210" s="70" t="n">
        <v>0</v>
      </c>
      <c r="I210" s="4"/>
    </row>
    <row r="211" customFormat="false" ht="12.75" hidden="false" customHeight="false" outlineLevel="0" collapsed="false">
      <c r="A211" s="178"/>
      <c r="B211" s="178"/>
      <c r="C211" s="178"/>
      <c r="D211" s="438" t="s">
        <v>312</v>
      </c>
      <c r="E211" s="482" t="n">
        <v>0</v>
      </c>
      <c r="F211" s="482" t="n">
        <f aca="false">F219</f>
        <v>28325</v>
      </c>
      <c r="G211" s="483" t="n">
        <v>0</v>
      </c>
      <c r="H211" s="70" t="n">
        <v>0</v>
      </c>
      <c r="I211" s="4"/>
    </row>
    <row r="212" customFormat="false" ht="12.75" hidden="false" customHeight="false" outlineLevel="0" collapsed="false">
      <c r="A212" s="178"/>
      <c r="B212" s="178"/>
      <c r="C212" s="178"/>
      <c r="D212" s="438" t="s">
        <v>313</v>
      </c>
      <c r="E212" s="482" t="n">
        <v>0</v>
      </c>
      <c r="F212" s="482" t="n">
        <v>0</v>
      </c>
      <c r="G212" s="483" t="n">
        <v>0</v>
      </c>
      <c r="H212" s="70" t="n">
        <v>0</v>
      </c>
      <c r="I212" s="4"/>
    </row>
    <row r="213" customFormat="false" ht="12.75" hidden="false" customHeight="false" outlineLevel="0" collapsed="false">
      <c r="A213" s="178"/>
      <c r="B213" s="184"/>
      <c r="C213" s="184"/>
      <c r="D213" s="438" t="s">
        <v>320</v>
      </c>
      <c r="E213" s="69" t="n">
        <v>0</v>
      </c>
      <c r="F213" s="69" t="n">
        <v>0</v>
      </c>
      <c r="G213" s="186" t="n">
        <v>0</v>
      </c>
      <c r="H213" s="70" t="n">
        <v>0</v>
      </c>
      <c r="I213" s="4"/>
    </row>
    <row r="214" customFormat="false" ht="12.75" hidden="false" customHeight="false" outlineLevel="0" collapsed="false">
      <c r="A214" s="419"/>
      <c r="B214" s="240" t="n">
        <v>75295</v>
      </c>
      <c r="C214" s="189"/>
      <c r="D214" s="189" t="s">
        <v>90</v>
      </c>
      <c r="E214" s="518" t="n">
        <v>0</v>
      </c>
      <c r="F214" s="518" t="n">
        <v>0</v>
      </c>
      <c r="G214" s="519" t="n">
        <v>0</v>
      </c>
      <c r="H214" s="220" t="n">
        <v>0</v>
      </c>
      <c r="I214" s="4"/>
    </row>
    <row r="215" customFormat="false" ht="12.75" hidden="false" customHeight="false" outlineLevel="0" collapsed="false">
      <c r="A215" s="392"/>
      <c r="B215" s="197"/>
      <c r="C215" s="189"/>
      <c r="D215" s="168" t="s">
        <v>340</v>
      </c>
      <c r="E215" s="520" t="n">
        <v>0</v>
      </c>
      <c r="F215" s="520" t="n">
        <f aca="false">F216+F217</f>
        <v>28325</v>
      </c>
      <c r="G215" s="521" t="n">
        <f aca="false">G217+G216</f>
        <v>0</v>
      </c>
      <c r="H215" s="216" t="n">
        <v>0</v>
      </c>
      <c r="I215" s="4"/>
    </row>
    <row r="216" customFormat="false" ht="12.75" hidden="false" customHeight="false" outlineLevel="0" collapsed="false">
      <c r="A216" s="392"/>
      <c r="B216" s="197"/>
      <c r="C216" s="189"/>
      <c r="D216" s="444" t="s">
        <v>309</v>
      </c>
      <c r="E216" s="522" t="n">
        <v>0</v>
      </c>
      <c r="F216" s="522" t="n">
        <v>0</v>
      </c>
      <c r="G216" s="523" t="n">
        <v>0</v>
      </c>
      <c r="H216" s="524" t="n">
        <v>0</v>
      </c>
      <c r="I216" s="4"/>
    </row>
    <row r="217" customFormat="false" ht="12.75" hidden="false" customHeight="false" outlineLevel="0" collapsed="false">
      <c r="A217" s="392"/>
      <c r="B217" s="197"/>
      <c r="C217" s="189"/>
      <c r="D217" s="259" t="s">
        <v>321</v>
      </c>
      <c r="E217" s="518" t="n">
        <v>0</v>
      </c>
      <c r="F217" s="518" t="n">
        <f aca="false">SUM(F218:F220)</f>
        <v>28325</v>
      </c>
      <c r="G217" s="519" t="n">
        <f aca="false">SUM(G218:G220)</f>
        <v>0</v>
      </c>
      <c r="H217" s="220" t="n">
        <v>0</v>
      </c>
      <c r="I217" s="4"/>
    </row>
    <row r="218" customFormat="false" ht="12.75" hidden="false" customHeight="false" outlineLevel="0" collapsed="false">
      <c r="A218" s="392"/>
      <c r="B218" s="197"/>
      <c r="C218" s="189"/>
      <c r="D218" s="47" t="s">
        <v>311</v>
      </c>
      <c r="E218" s="525" t="n">
        <v>0</v>
      </c>
      <c r="F218" s="525" t="n">
        <v>0</v>
      </c>
      <c r="G218" s="526" t="n">
        <v>0</v>
      </c>
      <c r="H218" s="213" t="n">
        <v>0</v>
      </c>
      <c r="I218" s="4"/>
    </row>
    <row r="219" customFormat="false" ht="12.75" hidden="false" customHeight="false" outlineLevel="0" collapsed="false">
      <c r="A219" s="392"/>
      <c r="B219" s="197"/>
      <c r="C219" s="189"/>
      <c r="D219" s="47" t="s">
        <v>312</v>
      </c>
      <c r="E219" s="525" t="n">
        <v>0</v>
      </c>
      <c r="F219" s="525" t="n">
        <v>28325</v>
      </c>
      <c r="G219" s="526" t="n">
        <v>0</v>
      </c>
      <c r="H219" s="213" t="n">
        <v>0</v>
      </c>
      <c r="I219" s="4"/>
    </row>
    <row r="220" customFormat="false" ht="12.75" hidden="false" customHeight="false" outlineLevel="0" collapsed="false">
      <c r="A220" s="394"/>
      <c r="B220" s="189"/>
      <c r="C220" s="189"/>
      <c r="D220" s="47" t="s">
        <v>313</v>
      </c>
      <c r="E220" s="525" t="n">
        <v>0</v>
      </c>
      <c r="F220" s="525" t="n">
        <v>0</v>
      </c>
      <c r="G220" s="526" t="n">
        <v>0</v>
      </c>
      <c r="H220" s="213" t="n">
        <v>0</v>
      </c>
      <c r="I220" s="4"/>
    </row>
    <row r="221" s="427" customFormat="true" ht="12.75" hidden="false" customHeight="false" outlineLevel="0" collapsed="false">
      <c r="A221" s="172" t="n">
        <v>754</v>
      </c>
      <c r="B221" s="172"/>
      <c r="C221" s="172"/>
      <c r="D221" s="173" t="s">
        <v>341</v>
      </c>
      <c r="E221" s="377"/>
      <c r="F221" s="516"/>
      <c r="G221" s="517"/>
      <c r="H221" s="177"/>
      <c r="I221" s="4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</row>
    <row r="222" s="427" customFormat="true" ht="12.75" hidden="false" customHeight="false" outlineLevel="0" collapsed="false">
      <c r="A222" s="178"/>
      <c r="B222" s="178"/>
      <c r="C222" s="178"/>
      <c r="D222" s="92" t="s">
        <v>113</v>
      </c>
      <c r="E222" s="380" t="n">
        <f aca="false">E223+E224</f>
        <v>3650230</v>
      </c>
      <c r="F222" s="527" t="n">
        <f aca="false">F223+F224</f>
        <v>3720171</v>
      </c>
      <c r="G222" s="528" t="n">
        <f aca="false">G223+G224</f>
        <v>2033398.46</v>
      </c>
      <c r="H222" s="206" t="n">
        <f aca="false">G222/F222*100</f>
        <v>54.6587363860425</v>
      </c>
      <c r="I222" s="4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</row>
    <row r="223" s="427" customFormat="true" ht="12.75" hidden="false" customHeight="false" outlineLevel="0" collapsed="false">
      <c r="A223" s="178"/>
      <c r="B223" s="178"/>
      <c r="C223" s="178"/>
      <c r="D223" s="438" t="s">
        <v>309</v>
      </c>
      <c r="E223" s="482" t="n">
        <v>0</v>
      </c>
      <c r="F223" s="482" t="n">
        <f aca="false">F231+F237</f>
        <v>0</v>
      </c>
      <c r="G223" s="483" t="n">
        <f aca="false">G231+G237</f>
        <v>0</v>
      </c>
      <c r="H223" s="70" t="n">
        <v>0</v>
      </c>
      <c r="I223" s="4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</row>
    <row r="224" s="427" customFormat="true" ht="12.75" hidden="false" customHeight="false" outlineLevel="0" collapsed="false">
      <c r="A224" s="178"/>
      <c r="B224" s="178"/>
      <c r="C224" s="178"/>
      <c r="D224" s="438" t="s">
        <v>310</v>
      </c>
      <c r="E224" s="482" t="n">
        <f aca="false">SUM(E225:E228)</f>
        <v>3650230</v>
      </c>
      <c r="F224" s="482" t="n">
        <f aca="false">SUM(F225:F228)</f>
        <v>3720171</v>
      </c>
      <c r="G224" s="483" t="n">
        <f aca="false">SUM(G225:G228)</f>
        <v>2033398.46</v>
      </c>
      <c r="H224" s="70" t="n">
        <f aca="false">G224/F224*100</f>
        <v>54.6587363860425</v>
      </c>
      <c r="I224" s="4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</row>
    <row r="225" s="427" customFormat="true" ht="12.75" hidden="false" customHeight="false" outlineLevel="0" collapsed="false">
      <c r="A225" s="178"/>
      <c r="B225" s="178"/>
      <c r="C225" s="178"/>
      <c r="D225" s="438" t="s">
        <v>311</v>
      </c>
      <c r="E225" s="482" t="n">
        <f aca="false">E233+E239</f>
        <v>3172198</v>
      </c>
      <c r="F225" s="482" t="n">
        <f aca="false">F233+F239</f>
        <v>3242139</v>
      </c>
      <c r="G225" s="483" t="n">
        <f aca="false">G233+G239</f>
        <v>1784855.75</v>
      </c>
      <c r="H225" s="70" t="n">
        <f aca="false">G225/F225*100</f>
        <v>55.0517960519275</v>
      </c>
      <c r="I225" s="4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</row>
    <row r="226" s="427" customFormat="true" ht="12.75" hidden="false" customHeight="false" outlineLevel="0" collapsed="false">
      <c r="A226" s="178"/>
      <c r="B226" s="178"/>
      <c r="C226" s="178"/>
      <c r="D226" s="438" t="s">
        <v>312</v>
      </c>
      <c r="E226" s="482" t="n">
        <f aca="false">E234+E240</f>
        <v>297532</v>
      </c>
      <c r="F226" s="482" t="n">
        <f aca="false">F234+F240</f>
        <v>297532</v>
      </c>
      <c r="G226" s="483" t="n">
        <f aca="false">G234+G240</f>
        <v>154898.88</v>
      </c>
      <c r="H226" s="70" t="n">
        <f aca="false">G226/F226*100</f>
        <v>52.0612505545622</v>
      </c>
      <c r="I226" s="4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</row>
    <row r="227" s="427" customFormat="true" ht="12.75" hidden="false" customHeight="false" outlineLevel="0" collapsed="false">
      <c r="A227" s="178"/>
      <c r="B227" s="178"/>
      <c r="C227" s="178"/>
      <c r="D227" s="438" t="s">
        <v>313</v>
      </c>
      <c r="E227" s="482" t="n">
        <f aca="false">E235+E241</f>
        <v>180500</v>
      </c>
      <c r="F227" s="482" t="n">
        <f aca="false">F235+F241</f>
        <v>180500</v>
      </c>
      <c r="G227" s="483" t="n">
        <f aca="false">G235+G241</f>
        <v>93643.83</v>
      </c>
      <c r="H227" s="70" t="n">
        <f aca="false">G227/F227*100</f>
        <v>51.8802382271468</v>
      </c>
      <c r="I227" s="4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</row>
    <row r="228" s="427" customFormat="true" ht="12.75" hidden="false" customHeight="false" outlineLevel="0" collapsed="false">
      <c r="A228" s="178"/>
      <c r="B228" s="178"/>
      <c r="C228" s="178"/>
      <c r="D228" s="529" t="s">
        <v>320</v>
      </c>
      <c r="E228" s="482" t="n">
        <v>0</v>
      </c>
      <c r="F228" s="482" t="n">
        <v>0</v>
      </c>
      <c r="G228" s="483" t="n">
        <v>0</v>
      </c>
      <c r="H228" s="530" t="n">
        <v>0</v>
      </c>
      <c r="I228" s="4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</row>
    <row r="229" s="486" customFormat="true" ht="13.5" hidden="false" customHeight="false" outlineLevel="0" collapsed="false">
      <c r="A229" s="226"/>
      <c r="B229" s="137" t="n">
        <v>75411</v>
      </c>
      <c r="C229" s="468"/>
      <c r="D229" s="39" t="s">
        <v>342</v>
      </c>
      <c r="E229" s="357" t="n">
        <f aca="false">SUM(E233:E235)</f>
        <v>3637000</v>
      </c>
      <c r="F229" s="357" t="n">
        <f aca="false">F231+F232</f>
        <v>3706941</v>
      </c>
      <c r="G229" s="531" t="n">
        <f aca="false">G231+G232</f>
        <v>2029569.47</v>
      </c>
      <c r="H229" s="43" t="n">
        <f aca="false">G229/F229*100</f>
        <v>54.7505199030683</v>
      </c>
      <c r="I229" s="345"/>
    </row>
    <row r="230" s="534" customFormat="true" ht="12.75" hidden="false" customHeight="false" outlineLevel="0" collapsed="false">
      <c r="A230" s="302"/>
      <c r="B230" s="309"/>
      <c r="C230" s="251"/>
      <c r="D230" s="168" t="s">
        <v>340</v>
      </c>
      <c r="E230" s="461"/>
      <c r="F230" s="461"/>
      <c r="G230" s="532"/>
      <c r="H230" s="216"/>
      <c r="I230" s="533"/>
    </row>
    <row r="231" s="534" customFormat="true" ht="12.75" hidden="false" customHeight="false" outlineLevel="0" collapsed="false">
      <c r="A231" s="302"/>
      <c r="B231" s="309"/>
      <c r="C231" s="251"/>
      <c r="D231" s="444" t="s">
        <v>309</v>
      </c>
      <c r="E231" s="535" t="n">
        <v>0</v>
      </c>
      <c r="F231" s="535" t="n">
        <v>0</v>
      </c>
      <c r="G231" s="536" t="n">
        <v>0</v>
      </c>
      <c r="H231" s="537" t="n">
        <v>0</v>
      </c>
      <c r="I231" s="533"/>
    </row>
    <row r="232" s="534" customFormat="true" ht="12.75" hidden="false" customHeight="false" outlineLevel="0" collapsed="false">
      <c r="A232" s="302"/>
      <c r="B232" s="309"/>
      <c r="C232" s="251"/>
      <c r="D232" s="259" t="s">
        <v>321</v>
      </c>
      <c r="E232" s="357" t="n">
        <f aca="false">SUM(E233:E235)</f>
        <v>3637000</v>
      </c>
      <c r="F232" s="357" t="n">
        <f aca="false">SUM(F233:F235)</f>
        <v>3706941</v>
      </c>
      <c r="G232" s="531" t="n">
        <f aca="false">SUM(G233:G235)</f>
        <v>2029569.47</v>
      </c>
      <c r="H232" s="220" t="n">
        <f aca="false">G232/F232*100</f>
        <v>54.7505199030683</v>
      </c>
      <c r="I232" s="533"/>
    </row>
    <row r="233" customFormat="false" ht="12.75" hidden="false" customHeight="false" outlineLevel="0" collapsed="false">
      <c r="A233" s="228"/>
      <c r="B233" s="247"/>
      <c r="C233" s="107"/>
      <c r="D233" s="47" t="s">
        <v>311</v>
      </c>
      <c r="E233" s="361" t="n">
        <v>3172198</v>
      </c>
      <c r="F233" s="361" t="n">
        <v>3242139</v>
      </c>
      <c r="G233" s="538" t="n">
        <v>1784855.75</v>
      </c>
      <c r="H233" s="213" t="n">
        <f aca="false">G233/F233*100</f>
        <v>55.0517960519275</v>
      </c>
      <c r="I233" s="4"/>
    </row>
    <row r="234" customFormat="false" ht="12.75" hidden="false" customHeight="false" outlineLevel="0" collapsed="false">
      <c r="A234" s="228"/>
      <c r="B234" s="247"/>
      <c r="C234" s="107"/>
      <c r="D234" s="47" t="s">
        <v>312</v>
      </c>
      <c r="E234" s="361" t="n">
        <v>284302</v>
      </c>
      <c r="F234" s="361" t="n">
        <v>284302</v>
      </c>
      <c r="G234" s="538" t="n">
        <v>151069.89</v>
      </c>
      <c r="H234" s="213" t="n">
        <f aca="false">G234/F234*100</f>
        <v>53.1371182756365</v>
      </c>
      <c r="I234" s="4"/>
    </row>
    <row r="235" customFormat="false" ht="12.75" hidden="false" customHeight="false" outlineLevel="0" collapsed="false">
      <c r="A235" s="228"/>
      <c r="B235" s="247"/>
      <c r="C235" s="107"/>
      <c r="D235" s="47" t="s">
        <v>313</v>
      </c>
      <c r="E235" s="361" t="n">
        <v>180500</v>
      </c>
      <c r="F235" s="361" t="n">
        <v>180500</v>
      </c>
      <c r="G235" s="538" t="n">
        <v>93643.83</v>
      </c>
      <c r="H235" s="213" t="n">
        <f aca="false">G235/F235*100</f>
        <v>51.8802382271468</v>
      </c>
      <c r="I235" s="4"/>
    </row>
    <row r="236" s="486" customFormat="true" ht="13.5" hidden="false" customHeight="false" outlineLevel="0" collapsed="false">
      <c r="A236" s="234"/>
      <c r="B236" s="137" t="n">
        <v>75421</v>
      </c>
      <c r="C236" s="122"/>
      <c r="D236" s="39" t="s">
        <v>343</v>
      </c>
      <c r="E236" s="357" t="n">
        <f aca="false">E237+E238</f>
        <v>13230</v>
      </c>
      <c r="F236" s="357" t="n">
        <f aca="false">F237+F238</f>
        <v>13230</v>
      </c>
      <c r="G236" s="531" t="n">
        <f aca="false">G237+G238</f>
        <v>3828.99</v>
      </c>
      <c r="H236" s="524" t="n">
        <f aca="false">G236/F236*100</f>
        <v>28.9417233560091</v>
      </c>
      <c r="I236" s="345"/>
    </row>
    <row r="237" s="486" customFormat="true" ht="13.5" hidden="false" customHeight="false" outlineLevel="0" collapsed="false">
      <c r="A237" s="234"/>
      <c r="B237" s="254"/>
      <c r="C237" s="122"/>
      <c r="D237" s="444" t="s">
        <v>309</v>
      </c>
      <c r="E237" s="457" t="n">
        <v>0</v>
      </c>
      <c r="F237" s="457" t="n">
        <v>0</v>
      </c>
      <c r="G237" s="539" t="n">
        <v>0</v>
      </c>
      <c r="H237" s="51" t="n">
        <v>0</v>
      </c>
      <c r="I237" s="345"/>
    </row>
    <row r="238" s="486" customFormat="true" ht="13.5" hidden="false" customHeight="false" outlineLevel="0" collapsed="false">
      <c r="A238" s="234"/>
      <c r="B238" s="254"/>
      <c r="C238" s="122"/>
      <c r="D238" s="259" t="s">
        <v>321</v>
      </c>
      <c r="E238" s="357" t="n">
        <f aca="false">SUM(E239:E241)</f>
        <v>13230</v>
      </c>
      <c r="F238" s="357" t="n">
        <f aca="false">SUM(F239:F241)</f>
        <v>13230</v>
      </c>
      <c r="G238" s="531" t="n">
        <f aca="false">SUM(G239:G241)</f>
        <v>3828.99</v>
      </c>
      <c r="H238" s="43" t="n">
        <f aca="false">G238/F238*100</f>
        <v>28.9417233560091</v>
      </c>
      <c r="I238" s="345"/>
    </row>
    <row r="239" s="486" customFormat="true" ht="13.5" hidden="false" customHeight="false" outlineLevel="0" collapsed="false">
      <c r="A239" s="234"/>
      <c r="B239" s="254"/>
      <c r="C239" s="122"/>
      <c r="D239" s="47" t="s">
        <v>311</v>
      </c>
      <c r="E239" s="473" t="n">
        <v>0</v>
      </c>
      <c r="F239" s="473" t="n">
        <v>0</v>
      </c>
      <c r="G239" s="540" t="n">
        <v>0</v>
      </c>
      <c r="H239" s="126" t="n">
        <v>0</v>
      </c>
      <c r="I239" s="345"/>
    </row>
    <row r="240" customFormat="false" ht="12.75" hidden="false" customHeight="false" outlineLevel="0" collapsed="false">
      <c r="A240" s="228"/>
      <c r="B240" s="247"/>
      <c r="C240" s="107"/>
      <c r="D240" s="47" t="s">
        <v>312</v>
      </c>
      <c r="E240" s="361" t="n">
        <v>13230</v>
      </c>
      <c r="F240" s="361" t="n">
        <v>13230</v>
      </c>
      <c r="G240" s="538" t="n">
        <v>3828.99</v>
      </c>
      <c r="H240" s="450" t="n">
        <f aca="false">G240/F240*100</f>
        <v>28.9417233560091</v>
      </c>
      <c r="I240" s="4"/>
    </row>
    <row r="241" customFormat="false" ht="12.75" hidden="false" customHeight="false" outlineLevel="0" collapsed="false">
      <c r="A241" s="228"/>
      <c r="B241" s="235"/>
      <c r="C241" s="107"/>
      <c r="D241" s="47" t="s">
        <v>313</v>
      </c>
      <c r="E241" s="361" t="n">
        <v>0</v>
      </c>
      <c r="F241" s="361" t="n">
        <v>0</v>
      </c>
      <c r="G241" s="538" t="n">
        <v>0</v>
      </c>
      <c r="H241" s="450" t="n">
        <v>0</v>
      </c>
      <c r="I241" s="4"/>
    </row>
    <row r="242" customFormat="false" ht="12.75" hidden="false" customHeight="false" outlineLevel="0" collapsed="false">
      <c r="A242" s="94" t="n">
        <v>755</v>
      </c>
      <c r="B242" s="94"/>
      <c r="C242" s="59"/>
      <c r="D242" s="59" t="s">
        <v>259</v>
      </c>
      <c r="E242" s="353" t="n">
        <f aca="false">E243</f>
        <v>125208</v>
      </c>
      <c r="F242" s="353" t="n">
        <f aca="false">F243</f>
        <v>125208</v>
      </c>
      <c r="G242" s="541" t="n">
        <f aca="false">G243</f>
        <v>62603.7</v>
      </c>
      <c r="H242" s="436" t="n">
        <f aca="false">G242/F242*100</f>
        <v>49.9997603986966</v>
      </c>
      <c r="I242" s="4"/>
    </row>
    <row r="243" customFormat="false" ht="12.75" hidden="false" customHeight="false" outlineLevel="0" collapsed="false">
      <c r="A243" s="242"/>
      <c r="B243" s="188" t="n">
        <v>75515</v>
      </c>
      <c r="C243" s="197"/>
      <c r="D243" s="198" t="s">
        <v>116</v>
      </c>
      <c r="E243" s="357" t="n">
        <f aca="false">E244+E245</f>
        <v>125208</v>
      </c>
      <c r="F243" s="357" t="n">
        <f aca="false">F244+F245</f>
        <v>125208</v>
      </c>
      <c r="G243" s="531" t="n">
        <f aca="false">G244+G245</f>
        <v>62603.7</v>
      </c>
      <c r="H243" s="472" t="n">
        <f aca="false">G243/F243*100</f>
        <v>49.9997603986966</v>
      </c>
      <c r="I243" s="4"/>
    </row>
    <row r="244" customFormat="false" ht="12.75" hidden="false" customHeight="false" outlineLevel="0" collapsed="false">
      <c r="A244" s="320"/>
      <c r="B244" s="254"/>
      <c r="C244" s="122"/>
      <c r="D244" s="444" t="s">
        <v>309</v>
      </c>
      <c r="E244" s="457" t="n">
        <v>0</v>
      </c>
      <c r="F244" s="457" t="n">
        <v>0</v>
      </c>
      <c r="G244" s="539" t="n">
        <v>0</v>
      </c>
      <c r="H244" s="471" t="n">
        <v>0</v>
      </c>
      <c r="I244" s="4"/>
    </row>
    <row r="245" customFormat="false" ht="12.75" hidden="false" customHeight="false" outlineLevel="0" collapsed="false">
      <c r="A245" s="320"/>
      <c r="B245" s="254"/>
      <c r="C245" s="122"/>
      <c r="D245" s="259" t="s">
        <v>321</v>
      </c>
      <c r="E245" s="357" t="n">
        <f aca="false">E247</f>
        <v>125208</v>
      </c>
      <c r="F245" s="357" t="n">
        <f aca="false">F247</f>
        <v>125208</v>
      </c>
      <c r="G245" s="531" t="n">
        <f aca="false">G247</f>
        <v>62603.7</v>
      </c>
      <c r="H245" s="472" t="n">
        <f aca="false">G245/F245*100</f>
        <v>49.9997603986966</v>
      </c>
      <c r="I245" s="4"/>
    </row>
    <row r="246" customFormat="false" ht="12.75" hidden="false" customHeight="false" outlineLevel="0" collapsed="false">
      <c r="A246" s="228"/>
      <c r="B246" s="247"/>
      <c r="C246" s="107"/>
      <c r="D246" s="47" t="s">
        <v>311</v>
      </c>
      <c r="E246" s="361" t="n">
        <v>0</v>
      </c>
      <c r="F246" s="361" t="n">
        <v>0</v>
      </c>
      <c r="G246" s="538" t="n">
        <v>0</v>
      </c>
      <c r="H246" s="450" t="n">
        <v>0</v>
      </c>
      <c r="I246" s="4"/>
    </row>
    <row r="247" customFormat="false" ht="12.75" hidden="false" customHeight="false" outlineLevel="0" collapsed="false">
      <c r="A247" s="228"/>
      <c r="B247" s="247"/>
      <c r="C247" s="107"/>
      <c r="D247" s="47" t="s">
        <v>312</v>
      </c>
      <c r="E247" s="361" t="n">
        <v>125208</v>
      </c>
      <c r="F247" s="361" t="n">
        <v>125208</v>
      </c>
      <c r="G247" s="538" t="n">
        <v>62603.7</v>
      </c>
      <c r="H247" s="450" t="n">
        <f aca="false">G247/F247*100</f>
        <v>49.9997603986966</v>
      </c>
      <c r="I247" s="4"/>
    </row>
    <row r="248" customFormat="false" ht="12.75" hidden="false" customHeight="false" outlineLevel="0" collapsed="false">
      <c r="A248" s="228"/>
      <c r="B248" s="247"/>
      <c r="C248" s="107"/>
      <c r="D248" s="47" t="s">
        <v>313</v>
      </c>
      <c r="E248" s="361" t="n">
        <v>0</v>
      </c>
      <c r="F248" s="361" t="n">
        <v>0</v>
      </c>
      <c r="G248" s="538" t="n">
        <v>0</v>
      </c>
      <c r="H248" s="450" t="n">
        <v>0</v>
      </c>
      <c r="I248" s="4"/>
    </row>
    <row r="249" s="542" customFormat="true" ht="12.75" hidden="false" customHeight="false" outlineLevel="0" collapsed="false">
      <c r="A249" s="59" t="n">
        <v>757</v>
      </c>
      <c r="B249" s="59"/>
      <c r="C249" s="59"/>
      <c r="D249" s="59" t="s">
        <v>344</v>
      </c>
      <c r="E249" s="353" t="n">
        <f aca="false">E250</f>
        <v>400000</v>
      </c>
      <c r="F249" s="353" t="n">
        <f aca="false">F250</f>
        <v>400000</v>
      </c>
      <c r="G249" s="541" t="n">
        <f aca="false">G250</f>
        <v>105385.19</v>
      </c>
      <c r="H249" s="33" t="n">
        <f aca="false">G249/F249*100</f>
        <v>26.3462975</v>
      </c>
      <c r="I249" s="407"/>
    </row>
    <row r="250" s="486" customFormat="true" ht="13.5" hidden="false" customHeight="false" outlineLevel="0" collapsed="false">
      <c r="A250" s="226"/>
      <c r="B250" s="137" t="n">
        <v>75702</v>
      </c>
      <c r="C250" s="39"/>
      <c r="D250" s="39" t="s">
        <v>345</v>
      </c>
      <c r="E250" s="357" t="n">
        <f aca="false">E251</f>
        <v>400000</v>
      </c>
      <c r="F250" s="357" t="n">
        <f aca="false">F251</f>
        <v>400000</v>
      </c>
      <c r="G250" s="531" t="n">
        <f aca="false">G251</f>
        <v>105385.19</v>
      </c>
      <c r="H250" s="43" t="n">
        <f aca="false">G250/F250*100</f>
        <v>26.3462975</v>
      </c>
      <c r="I250" s="345"/>
    </row>
    <row r="251" customFormat="false" ht="12.75" hidden="false" customHeight="false" outlineLevel="0" collapsed="false">
      <c r="A251" s="231"/>
      <c r="B251" s="235"/>
      <c r="C251" s="47"/>
      <c r="D251" s="47" t="s">
        <v>346</v>
      </c>
      <c r="E251" s="361" t="n">
        <v>400000</v>
      </c>
      <c r="F251" s="361" t="n">
        <v>400000</v>
      </c>
      <c r="G251" s="538" t="n">
        <v>105385.19</v>
      </c>
      <c r="H251" s="450" t="n">
        <f aca="false">G251/F251*100</f>
        <v>26.3462975</v>
      </c>
      <c r="I251" s="4"/>
    </row>
    <row r="252" customFormat="false" ht="12.75" hidden="false" customHeight="false" outlineLevel="0" collapsed="false">
      <c r="A252" s="99"/>
      <c r="B252" s="99"/>
      <c r="C252" s="99"/>
      <c r="D252" s="99"/>
      <c r="E252" s="513" t="s">
        <v>347</v>
      </c>
      <c r="F252" s="391"/>
      <c r="G252" s="543"/>
      <c r="H252" s="466"/>
      <c r="I252" s="4"/>
    </row>
    <row r="253" customFormat="false" ht="12.75" hidden="false" customHeight="false" outlineLevel="0" collapsed="false">
      <c r="A253" s="99"/>
      <c r="B253" s="99"/>
      <c r="C253" s="99"/>
      <c r="D253" s="99"/>
      <c r="E253" s="391"/>
      <c r="F253" s="391"/>
      <c r="G253" s="543"/>
      <c r="H253" s="466"/>
      <c r="I253" s="4"/>
    </row>
    <row r="254" customFormat="false" ht="12.75" hidden="false" customHeight="false" outlineLevel="0" collapsed="false">
      <c r="A254" s="13" t="s">
        <v>5</v>
      </c>
      <c r="B254" s="10" t="s">
        <v>6</v>
      </c>
      <c r="C254" s="430" t="s">
        <v>7</v>
      </c>
      <c r="D254" s="11" t="s">
        <v>8</v>
      </c>
      <c r="E254" s="12" t="s">
        <v>303</v>
      </c>
      <c r="F254" s="11" t="s">
        <v>304</v>
      </c>
      <c r="G254" s="13" t="s">
        <v>305</v>
      </c>
      <c r="H254" s="431" t="s">
        <v>306</v>
      </c>
      <c r="I254" s="4"/>
    </row>
    <row r="255" customFormat="false" ht="12.75" hidden="false" customHeight="false" outlineLevel="0" collapsed="false">
      <c r="A255" s="22"/>
      <c r="B255" s="19"/>
      <c r="C255" s="433"/>
      <c r="D255" s="20"/>
      <c r="E255" s="19" t="s">
        <v>13</v>
      </c>
      <c r="F255" s="20" t="s">
        <v>307</v>
      </c>
      <c r="G255" s="22" t="s">
        <v>15</v>
      </c>
      <c r="H255" s="19" t="s">
        <v>308</v>
      </c>
      <c r="I255" s="4"/>
    </row>
    <row r="256" customFormat="false" ht="12.75" hidden="false" customHeight="false" outlineLevel="0" collapsed="false">
      <c r="A256" s="467" t="n">
        <v>1</v>
      </c>
      <c r="B256" s="467" t="n">
        <v>2</v>
      </c>
      <c r="C256" s="23" t="n">
        <v>3</v>
      </c>
      <c r="D256" s="22" t="n">
        <v>4</v>
      </c>
      <c r="E256" s="19" t="n">
        <v>5</v>
      </c>
      <c r="F256" s="19" t="n">
        <v>6</v>
      </c>
      <c r="G256" s="22" t="n">
        <v>7</v>
      </c>
      <c r="H256" s="434" t="n">
        <v>8</v>
      </c>
      <c r="I256" s="4"/>
    </row>
    <row r="257" s="542" customFormat="true" ht="12.75" hidden="false" customHeight="false" outlineLevel="0" collapsed="false">
      <c r="A257" s="59" t="n">
        <v>758</v>
      </c>
      <c r="B257" s="60"/>
      <c r="C257" s="59"/>
      <c r="D257" s="59" t="s">
        <v>138</v>
      </c>
      <c r="E257" s="353" t="n">
        <f aca="false">E258</f>
        <v>472430</v>
      </c>
      <c r="F257" s="353" t="n">
        <f aca="false">F258</f>
        <v>119948</v>
      </c>
      <c r="G257" s="541" t="n">
        <v>0</v>
      </c>
      <c r="H257" s="33" t="n">
        <f aca="false">G257/F257*100</f>
        <v>0</v>
      </c>
      <c r="I257" s="407"/>
    </row>
    <row r="258" s="486" customFormat="true" ht="13.5" hidden="false" customHeight="false" outlineLevel="0" collapsed="false">
      <c r="A258" s="226"/>
      <c r="B258" s="300" t="n">
        <v>75818</v>
      </c>
      <c r="C258" s="39"/>
      <c r="D258" s="39" t="s">
        <v>348</v>
      </c>
      <c r="E258" s="357" t="n">
        <f aca="false">E259+E260</f>
        <v>472430</v>
      </c>
      <c r="F258" s="357" t="n">
        <f aca="false">F259+F260</f>
        <v>119948</v>
      </c>
      <c r="G258" s="531" t="n">
        <v>0</v>
      </c>
      <c r="H258" s="43" t="n">
        <f aca="false">G258/F258*100</f>
        <v>0</v>
      </c>
      <c r="I258" s="345"/>
    </row>
    <row r="259" customFormat="false" ht="12.75" hidden="false" customHeight="false" outlineLevel="0" collapsed="false">
      <c r="A259" s="228"/>
      <c r="B259" s="228"/>
      <c r="C259" s="47" t="n">
        <v>4810</v>
      </c>
      <c r="D259" s="47" t="s">
        <v>349</v>
      </c>
      <c r="E259" s="361" t="n">
        <v>354630</v>
      </c>
      <c r="F259" s="361" t="n">
        <v>2148</v>
      </c>
      <c r="G259" s="538" t="n">
        <v>0</v>
      </c>
      <c r="H259" s="450" t="n">
        <v>0</v>
      </c>
      <c r="I259" s="4"/>
    </row>
    <row r="260" customFormat="false" ht="12.75" hidden="false" customHeight="false" outlineLevel="0" collapsed="false">
      <c r="A260" s="88"/>
      <c r="B260" s="231"/>
      <c r="C260" s="47"/>
      <c r="D260" s="47" t="s">
        <v>350</v>
      </c>
      <c r="E260" s="361" t="n">
        <v>117800</v>
      </c>
      <c r="F260" s="361" t="n">
        <v>117800</v>
      </c>
      <c r="G260" s="538" t="n">
        <v>0</v>
      </c>
      <c r="H260" s="450" t="n">
        <v>0</v>
      </c>
      <c r="I260" s="4"/>
    </row>
    <row r="261" customFormat="false" ht="12.75" hidden="false" customHeight="false" outlineLevel="0" collapsed="false">
      <c r="A261" s="237" t="n">
        <v>801</v>
      </c>
      <c r="B261" s="237"/>
      <c r="C261" s="172"/>
      <c r="D261" s="310" t="s">
        <v>148</v>
      </c>
      <c r="E261" s="353" t="n">
        <f aca="false">E262+E263</f>
        <v>14832371</v>
      </c>
      <c r="F261" s="353" t="n">
        <f aca="false">F262+F263</f>
        <v>15655701</v>
      </c>
      <c r="G261" s="541" t="n">
        <f aca="false">G262+G263</f>
        <v>8687769.97</v>
      </c>
      <c r="H261" s="33" t="n">
        <f aca="false">G261/F261*100</f>
        <v>55.492692214804</v>
      </c>
      <c r="I261" s="9"/>
      <c r="J261" s="544"/>
    </row>
    <row r="262" customFormat="false" ht="12.75" hidden="false" customHeight="false" outlineLevel="0" collapsed="false">
      <c r="A262" s="222"/>
      <c r="B262" s="222"/>
      <c r="C262" s="178"/>
      <c r="D262" s="438" t="s">
        <v>309</v>
      </c>
      <c r="E262" s="439" t="n">
        <f aca="false">E277+E294+E344+E368+E404+E452</f>
        <v>0</v>
      </c>
      <c r="F262" s="545" t="n">
        <f aca="false">F294+F344+F368+F277+F404+F452+F411</f>
        <v>66800</v>
      </c>
      <c r="G262" s="546" t="n">
        <f aca="false">G277+G294+G344+G368+G404+G452+G411</f>
        <v>0</v>
      </c>
      <c r="H262" s="225" t="n">
        <f aca="false">G262/F262*100</f>
        <v>0</v>
      </c>
      <c r="I262" s="4"/>
    </row>
    <row r="263" customFormat="false" ht="12.75" hidden="false" customHeight="false" outlineLevel="0" collapsed="false">
      <c r="A263" s="222"/>
      <c r="B263" s="222"/>
      <c r="C263" s="178"/>
      <c r="D263" s="438" t="s">
        <v>310</v>
      </c>
      <c r="E263" s="439" t="n">
        <f aca="false">SUM(E264:E267)</f>
        <v>14832371</v>
      </c>
      <c r="F263" s="545" t="n">
        <f aca="false">SUM(F264:F267)</f>
        <v>15588901</v>
      </c>
      <c r="G263" s="546" t="n">
        <f aca="false">SUM(G264:G267)</f>
        <v>8687769.97</v>
      </c>
      <c r="H263" s="70" t="n">
        <f aca="false">G263/F263*100</f>
        <v>55.7304839513703</v>
      </c>
      <c r="I263" s="4"/>
    </row>
    <row r="264" customFormat="false" ht="12.75" hidden="false" customHeight="false" outlineLevel="0" collapsed="false">
      <c r="A264" s="222"/>
      <c r="B264" s="222"/>
      <c r="C264" s="178"/>
      <c r="D264" s="438" t="s">
        <v>311</v>
      </c>
      <c r="E264" s="439" t="n">
        <f aca="false">E279+E296+E346+E370+E413+E406+E454+E478+E288+E305+E327+E418+E435</f>
        <v>11551921</v>
      </c>
      <c r="F264" s="545" t="n">
        <f aca="false">F279+F296+F346+F370+F413+F478+F406+F454+F288+F305+F327+F418+F435</f>
        <v>12397042</v>
      </c>
      <c r="G264" s="546" t="n">
        <f aca="false">G279+G296+G346+G370+G413+G478+G406+G454+G288+G305+G327+G418+G435</f>
        <v>6857457.78</v>
      </c>
      <c r="H264" s="70" t="n">
        <f aca="false">G264/F264*100</f>
        <v>55.3152742404196</v>
      </c>
      <c r="I264" s="547"/>
    </row>
    <row r="265" customFormat="false" ht="12.75" hidden="false" customHeight="false" outlineLevel="0" collapsed="false">
      <c r="A265" s="222"/>
      <c r="B265" s="222"/>
      <c r="C265" s="178"/>
      <c r="D265" s="438" t="s">
        <v>312</v>
      </c>
      <c r="E265" s="439" t="n">
        <f aca="false">E280+E297+E347+E371+E414+E419+E479+E407+E455+E289+E306+E328+E436</f>
        <v>2251775</v>
      </c>
      <c r="F265" s="545" t="n">
        <f aca="false">F280+F297+F347+F371+F414+F419+F479+F407+F455+F289+F306+F328+F436</f>
        <v>1940080</v>
      </c>
      <c r="G265" s="546" t="n">
        <f aca="false">G280+G297+G347+G371+G414+G419+G479+G407+G455+G289+G328+G436+G306</f>
        <v>1188758.92</v>
      </c>
      <c r="H265" s="70" t="n">
        <f aca="false">G265/F265*100</f>
        <v>61.273706238918</v>
      </c>
      <c r="I265" s="4"/>
    </row>
    <row r="266" customFormat="false" ht="12.75" hidden="false" customHeight="false" outlineLevel="0" collapsed="false">
      <c r="A266" s="222"/>
      <c r="B266" s="222"/>
      <c r="C266" s="178"/>
      <c r="D266" s="438" t="s">
        <v>313</v>
      </c>
      <c r="E266" s="439" t="n">
        <f aca="false">E281+E298+E348+E372+E415+E408+E456+E480+E290+E307+E329+E437</f>
        <v>111501</v>
      </c>
      <c r="F266" s="545" t="n">
        <f aca="false">F281+F298+F348+F372+F415+F408+F456+F290+F312+F329+F437+F323</f>
        <v>111501</v>
      </c>
      <c r="G266" s="546" t="n">
        <f aca="false">G281+G298+G348+G372+G415+G408+G456+G290+G307+G329+G437+G480</f>
        <v>42082.27</v>
      </c>
      <c r="H266" s="70" t="n">
        <f aca="false">G266/F266*100</f>
        <v>37.7416076985857</v>
      </c>
      <c r="I266" s="4"/>
    </row>
    <row r="267" customFormat="false" ht="12.75" hidden="false" customHeight="false" outlineLevel="0" collapsed="false">
      <c r="A267" s="222"/>
      <c r="B267" s="222"/>
      <c r="C267" s="184"/>
      <c r="D267" s="438" t="s">
        <v>320</v>
      </c>
      <c r="E267" s="439" t="n">
        <f aca="false">E349+E300+E373+E283</f>
        <v>917174</v>
      </c>
      <c r="F267" s="545" t="n">
        <f aca="false">F301+F349+F373+F457+F274</f>
        <v>1140278</v>
      </c>
      <c r="G267" s="546" t="n">
        <f aca="false">G301+G349+G373+G457+G274</f>
        <v>599471</v>
      </c>
      <c r="H267" s="70" t="n">
        <f aca="false">G267/F267*100</f>
        <v>52.572355162513</v>
      </c>
      <c r="I267" s="4"/>
    </row>
    <row r="268" customFormat="false" ht="12.75" hidden="false" customHeight="false" outlineLevel="0" collapsed="false">
      <c r="A268" s="382"/>
      <c r="B268" s="300" t="n">
        <v>80102</v>
      </c>
      <c r="C268" s="122"/>
      <c r="D268" s="39" t="s">
        <v>351</v>
      </c>
      <c r="E268" s="357" t="n">
        <f aca="false">E276+E282</f>
        <v>1845694</v>
      </c>
      <c r="F268" s="357" t="n">
        <f aca="false">F269+F270</f>
        <v>2040293</v>
      </c>
      <c r="G268" s="531" t="n">
        <f aca="false">G269+G270</f>
        <v>1086068.28</v>
      </c>
      <c r="H268" s="43" t="n">
        <f aca="false">G268/F268*100</f>
        <v>53.2309957442387</v>
      </c>
      <c r="I268" s="4"/>
    </row>
    <row r="269" customFormat="false" ht="12.75" hidden="false" customHeight="false" outlineLevel="0" collapsed="false">
      <c r="A269" s="459"/>
      <c r="B269" s="320"/>
      <c r="C269" s="122"/>
      <c r="D269" s="444" t="s">
        <v>309</v>
      </c>
      <c r="E269" s="357" t="n">
        <v>0</v>
      </c>
      <c r="F269" s="357" t="n">
        <f aca="false">F277</f>
        <v>66800</v>
      </c>
      <c r="G269" s="531" t="n">
        <v>0</v>
      </c>
      <c r="H269" s="220" t="n">
        <v>0</v>
      </c>
      <c r="I269" s="4"/>
    </row>
    <row r="270" customFormat="false" ht="12.75" hidden="false" customHeight="false" outlineLevel="0" collapsed="false">
      <c r="A270" s="459"/>
      <c r="B270" s="320"/>
      <c r="C270" s="122"/>
      <c r="D270" s="259" t="s">
        <v>321</v>
      </c>
      <c r="E270" s="357" t="n">
        <f aca="false">SUM(E271:E274)</f>
        <v>1845694</v>
      </c>
      <c r="F270" s="357" t="n">
        <f aca="false">SUM(F271:F274)</f>
        <v>1973493</v>
      </c>
      <c r="G270" s="531" t="n">
        <f aca="false">SUM(G271:G274)</f>
        <v>1086068.28</v>
      </c>
      <c r="H270" s="220" t="n">
        <f aca="false">G270/F270*100</f>
        <v>55.0327910968015</v>
      </c>
      <c r="I270" s="4"/>
    </row>
    <row r="271" customFormat="false" ht="12.75" hidden="false" customHeight="false" outlineLevel="0" collapsed="false">
      <c r="A271" s="459"/>
      <c r="B271" s="320"/>
      <c r="C271" s="122"/>
      <c r="D271" s="47" t="s">
        <v>311</v>
      </c>
      <c r="E271" s="361" t="n">
        <f aca="false">E279</f>
        <v>1443556</v>
      </c>
      <c r="F271" s="361" t="n">
        <f aca="false">F279</f>
        <v>1435801</v>
      </c>
      <c r="G271" s="538" t="n">
        <f aca="false">G279</f>
        <v>730003.29</v>
      </c>
      <c r="H271" s="213" t="n">
        <f aca="false">G271/F271*100</f>
        <v>50.8429294867464</v>
      </c>
      <c r="I271" s="4"/>
    </row>
    <row r="272" customFormat="false" ht="12.75" hidden="false" customHeight="false" outlineLevel="0" collapsed="false">
      <c r="A272" s="459"/>
      <c r="B272" s="320"/>
      <c r="C272" s="122"/>
      <c r="D272" s="47" t="s">
        <v>312</v>
      </c>
      <c r="E272" s="361" t="n">
        <f aca="false">E280</f>
        <v>206746</v>
      </c>
      <c r="F272" s="361" t="n">
        <f aca="false">F280</f>
        <v>207448</v>
      </c>
      <c r="G272" s="538" t="n">
        <f aca="false">G280</f>
        <v>135990.82</v>
      </c>
      <c r="H272" s="213" t="n">
        <f aca="false">G272/F272*100</f>
        <v>65.5541726119317</v>
      </c>
      <c r="I272" s="4"/>
    </row>
    <row r="273" customFormat="false" ht="12.75" hidden="false" customHeight="false" outlineLevel="0" collapsed="false">
      <c r="A273" s="459"/>
      <c r="B273" s="320"/>
      <c r="C273" s="122"/>
      <c r="D273" s="47" t="s">
        <v>313</v>
      </c>
      <c r="E273" s="361" t="n">
        <f aca="false">E281</f>
        <v>51539</v>
      </c>
      <c r="F273" s="361" t="n">
        <f aca="false">F281</f>
        <v>51539</v>
      </c>
      <c r="G273" s="538" t="n">
        <f aca="false">G281</f>
        <v>20276.17</v>
      </c>
      <c r="H273" s="213" t="n">
        <f aca="false">G273/F273*100</f>
        <v>39.3414113583888</v>
      </c>
      <c r="I273" s="4"/>
    </row>
    <row r="274" customFormat="false" ht="12.75" hidden="false" customHeight="false" outlineLevel="0" collapsed="false">
      <c r="A274" s="459"/>
      <c r="B274" s="320"/>
      <c r="C274" s="122"/>
      <c r="D274" s="47" t="s">
        <v>320</v>
      </c>
      <c r="E274" s="361" t="n">
        <f aca="false">E283</f>
        <v>143853</v>
      </c>
      <c r="F274" s="361" t="n">
        <f aca="false">F283</f>
        <v>278705</v>
      </c>
      <c r="G274" s="538" t="n">
        <f aca="false">G283</f>
        <v>199798</v>
      </c>
      <c r="H274" s="213" t="n">
        <f aca="false">G274/F274*100</f>
        <v>71.6879855043864</v>
      </c>
      <c r="I274" s="4"/>
    </row>
    <row r="275" customFormat="false" ht="12.75" hidden="false" customHeight="false" outlineLevel="0" collapsed="false">
      <c r="A275" s="459"/>
      <c r="B275" s="320"/>
      <c r="C275" s="122"/>
      <c r="D275" s="47" t="s">
        <v>352</v>
      </c>
      <c r="E275" s="357"/>
      <c r="F275" s="357"/>
      <c r="G275" s="531"/>
      <c r="H275" s="220"/>
      <c r="I275" s="4"/>
    </row>
    <row r="276" customFormat="false" ht="12.75" hidden="false" customHeight="false" outlineLevel="0" collapsed="false">
      <c r="A276" s="460"/>
      <c r="B276" s="302"/>
      <c r="C276" s="251"/>
      <c r="D276" s="168" t="s">
        <v>353</v>
      </c>
      <c r="E276" s="461" t="n">
        <f aca="false">E277+E278</f>
        <v>1701841</v>
      </c>
      <c r="F276" s="461" t="n">
        <f aca="false">F277+F278</f>
        <v>1761588</v>
      </c>
      <c r="G276" s="532" t="n">
        <f aca="false">G277+G278</f>
        <v>886270.28</v>
      </c>
      <c r="H276" s="216" t="n">
        <f aca="false">G276/F276*100</f>
        <v>50.3108717815971</v>
      </c>
      <c r="I276" s="4"/>
    </row>
    <row r="277" customFormat="false" ht="12.75" hidden="false" customHeight="false" outlineLevel="0" collapsed="false">
      <c r="A277" s="460"/>
      <c r="B277" s="302"/>
      <c r="C277" s="251"/>
      <c r="D277" s="444" t="s">
        <v>309</v>
      </c>
      <c r="E277" s="457" t="n">
        <v>0</v>
      </c>
      <c r="F277" s="457" t="n">
        <v>66800</v>
      </c>
      <c r="G277" s="539" t="n">
        <v>0</v>
      </c>
      <c r="H277" s="524" t="n">
        <v>0</v>
      </c>
      <c r="I277" s="4"/>
      <c r="K277" s="465"/>
    </row>
    <row r="278" customFormat="false" ht="12.75" hidden="false" customHeight="false" outlineLevel="0" collapsed="false">
      <c r="A278" s="460"/>
      <c r="B278" s="302"/>
      <c r="C278" s="251"/>
      <c r="D278" s="259" t="s">
        <v>321</v>
      </c>
      <c r="E278" s="357" t="n">
        <f aca="false">SUM(E279:E281)</f>
        <v>1701841</v>
      </c>
      <c r="F278" s="357" t="n">
        <f aca="false">SUM(F279:F281)</f>
        <v>1694788</v>
      </c>
      <c r="G278" s="531" t="n">
        <f aca="false">SUM(G279:G281)</f>
        <v>886270.28</v>
      </c>
      <c r="H278" s="220" t="n">
        <f aca="false">G278/F278*100</f>
        <v>52.2938727439656</v>
      </c>
      <c r="I278" s="4"/>
    </row>
    <row r="279" customFormat="false" ht="12.75" hidden="false" customHeight="false" outlineLevel="0" collapsed="false">
      <c r="A279" s="383"/>
      <c r="B279" s="228"/>
      <c r="C279" s="107"/>
      <c r="D279" s="47" t="s">
        <v>311</v>
      </c>
      <c r="E279" s="361" t="n">
        <v>1443556</v>
      </c>
      <c r="F279" s="361" t="n">
        <v>1435801</v>
      </c>
      <c r="G279" s="538" t="n">
        <v>730003.29</v>
      </c>
      <c r="H279" s="450" t="n">
        <f aca="false">G279/F279*100</f>
        <v>50.8429294867464</v>
      </c>
      <c r="I279" s="4"/>
    </row>
    <row r="280" customFormat="false" ht="12.75" hidden="false" customHeight="false" outlineLevel="0" collapsed="false">
      <c r="A280" s="383"/>
      <c r="B280" s="228"/>
      <c r="C280" s="107"/>
      <c r="D280" s="47" t="s">
        <v>312</v>
      </c>
      <c r="E280" s="361" t="n">
        <v>206746</v>
      </c>
      <c r="F280" s="361" t="n">
        <v>207448</v>
      </c>
      <c r="G280" s="538" t="n">
        <v>135990.82</v>
      </c>
      <c r="H280" s="450" t="n">
        <f aca="false">G280/F280*100</f>
        <v>65.5541726119317</v>
      </c>
      <c r="I280" s="4"/>
    </row>
    <row r="281" customFormat="false" ht="12.75" hidden="false" customHeight="false" outlineLevel="0" collapsed="false">
      <c r="A281" s="383"/>
      <c r="B281" s="228"/>
      <c r="C281" s="107"/>
      <c r="D281" s="47" t="s">
        <v>313</v>
      </c>
      <c r="E281" s="361" t="n">
        <v>51539</v>
      </c>
      <c r="F281" s="361" t="n">
        <v>51539</v>
      </c>
      <c r="G281" s="538" t="n">
        <v>20276.17</v>
      </c>
      <c r="H281" s="450" t="n">
        <f aca="false">G281/F281*100</f>
        <v>39.3414113583888</v>
      </c>
      <c r="I281" s="4"/>
    </row>
    <row r="282" customFormat="false" ht="12.75" hidden="false" customHeight="false" outlineLevel="0" collapsed="false">
      <c r="A282" s="383"/>
      <c r="B282" s="228"/>
      <c r="C282" s="235"/>
      <c r="D282" s="548" t="s">
        <v>354</v>
      </c>
      <c r="E282" s="549" t="n">
        <f aca="false">E283</f>
        <v>143853</v>
      </c>
      <c r="F282" s="549" t="n">
        <f aca="false">F283</f>
        <v>278705</v>
      </c>
      <c r="G282" s="550" t="n">
        <f aca="false">G283</f>
        <v>199798</v>
      </c>
      <c r="H282" s="470" t="n">
        <f aca="false">G282/F282*100</f>
        <v>71.6879855043864</v>
      </c>
      <c r="I282" s="4"/>
    </row>
    <row r="283" customFormat="false" ht="12.75" hidden="false" customHeight="false" outlineLevel="0" collapsed="false">
      <c r="A283" s="383"/>
      <c r="B283" s="231"/>
      <c r="C283" s="235"/>
      <c r="D283" s="231" t="s">
        <v>320</v>
      </c>
      <c r="E283" s="551" t="n">
        <v>143853</v>
      </c>
      <c r="F283" s="551" t="n">
        <v>278705</v>
      </c>
      <c r="G283" s="552" t="n">
        <v>199798</v>
      </c>
      <c r="H283" s="450" t="n">
        <f aca="false">G283/F283*100</f>
        <v>71.6879855043864</v>
      </c>
      <c r="I283" s="4"/>
    </row>
    <row r="284" customFormat="false" ht="12.75" hidden="false" customHeight="false" outlineLevel="0" collapsed="false">
      <c r="A284" s="228"/>
      <c r="B284" s="320" t="n">
        <v>80105</v>
      </c>
      <c r="C284" s="105"/>
      <c r="D284" s="61" t="s">
        <v>355</v>
      </c>
      <c r="E284" s="398" t="n">
        <f aca="false">E285</f>
        <v>296487</v>
      </c>
      <c r="F284" s="398" t="n">
        <f aca="false">F285</f>
        <v>304892</v>
      </c>
      <c r="G284" s="553" t="n">
        <f aca="false">G285</f>
        <v>156987.45</v>
      </c>
      <c r="H284" s="554" t="n">
        <f aca="false">G284/F284*100</f>
        <v>51.4895274392244</v>
      </c>
      <c r="I284" s="4"/>
    </row>
    <row r="285" customFormat="false" ht="12.75" hidden="false" customHeight="false" outlineLevel="0" collapsed="false">
      <c r="A285" s="228"/>
      <c r="B285" s="302"/>
      <c r="C285" s="251"/>
      <c r="D285" s="168" t="s">
        <v>353</v>
      </c>
      <c r="E285" s="549" t="n">
        <f aca="false">E286+E287</f>
        <v>296487</v>
      </c>
      <c r="F285" s="549" t="n">
        <f aca="false">F286+F287</f>
        <v>304892</v>
      </c>
      <c r="G285" s="550" t="n">
        <f aca="false">G286+G287</f>
        <v>156987.45</v>
      </c>
      <c r="H285" s="555" t="n">
        <f aca="false">G285/F285*100</f>
        <v>51.4895274392244</v>
      </c>
      <c r="I285" s="4"/>
    </row>
    <row r="286" customFormat="false" ht="12.75" hidden="false" customHeight="false" outlineLevel="0" collapsed="false">
      <c r="A286" s="228"/>
      <c r="B286" s="302"/>
      <c r="C286" s="251"/>
      <c r="D286" s="444" t="s">
        <v>309</v>
      </c>
      <c r="E286" s="398" t="n">
        <v>0</v>
      </c>
      <c r="F286" s="398" t="n">
        <v>0</v>
      </c>
      <c r="G286" s="553" t="n">
        <v>0</v>
      </c>
      <c r="H286" s="554" t="n">
        <v>0</v>
      </c>
      <c r="I286" s="4"/>
    </row>
    <row r="287" customFormat="false" ht="12.75" hidden="false" customHeight="false" outlineLevel="0" collapsed="false">
      <c r="A287" s="228"/>
      <c r="B287" s="302"/>
      <c r="C287" s="251"/>
      <c r="D287" s="259" t="s">
        <v>321</v>
      </c>
      <c r="E287" s="398" t="n">
        <f aca="false">E288+E289+E290+E291</f>
        <v>296487</v>
      </c>
      <c r="F287" s="398" t="n">
        <f aca="false">F288+F289+F290</f>
        <v>304892</v>
      </c>
      <c r="G287" s="553" t="n">
        <f aca="false">G288+G289+G290</f>
        <v>156987.45</v>
      </c>
      <c r="H287" s="554" t="n">
        <f aca="false">G287/F287*100</f>
        <v>51.4895274392244</v>
      </c>
      <c r="I287" s="4"/>
    </row>
    <row r="288" customFormat="false" ht="12.75" hidden="false" customHeight="false" outlineLevel="0" collapsed="false">
      <c r="A288" s="228"/>
      <c r="B288" s="228"/>
      <c r="C288" s="107"/>
      <c r="D288" s="47" t="s">
        <v>311</v>
      </c>
      <c r="E288" s="551" t="n">
        <v>207861</v>
      </c>
      <c r="F288" s="551" t="n">
        <v>213526</v>
      </c>
      <c r="G288" s="552" t="n">
        <v>120631.39</v>
      </c>
      <c r="H288" s="556" t="n">
        <f aca="false">G288/F288*100</f>
        <v>56.4949420679449</v>
      </c>
      <c r="I288" s="4"/>
    </row>
    <row r="289" customFormat="false" ht="12.75" hidden="false" customHeight="false" outlineLevel="0" collapsed="false">
      <c r="A289" s="228"/>
      <c r="B289" s="228"/>
      <c r="C289" s="107"/>
      <c r="D289" s="47" t="s">
        <v>312</v>
      </c>
      <c r="E289" s="551" t="n">
        <v>81513</v>
      </c>
      <c r="F289" s="551" t="n">
        <v>84253</v>
      </c>
      <c r="G289" s="552" t="n">
        <v>31823.02</v>
      </c>
      <c r="H289" s="556" t="n">
        <f aca="false">G289/F289*100</f>
        <v>37.770785610008</v>
      </c>
      <c r="I289" s="4"/>
    </row>
    <row r="290" customFormat="false" ht="12.75" hidden="false" customHeight="false" outlineLevel="0" collapsed="false">
      <c r="A290" s="228"/>
      <c r="B290" s="228"/>
      <c r="C290" s="107"/>
      <c r="D290" s="47" t="s">
        <v>313</v>
      </c>
      <c r="E290" s="551" t="n">
        <v>7113</v>
      </c>
      <c r="F290" s="551" t="n">
        <v>7113</v>
      </c>
      <c r="G290" s="552" t="n">
        <v>4533.04</v>
      </c>
      <c r="H290" s="556" t="n">
        <f aca="false">G290/F290*100</f>
        <v>63.7289469984535</v>
      </c>
      <c r="I290" s="4"/>
    </row>
    <row r="291" customFormat="false" ht="12.75" hidden="false" customHeight="false" outlineLevel="0" collapsed="false">
      <c r="A291" s="228"/>
      <c r="B291" s="231"/>
      <c r="C291" s="107"/>
      <c r="D291" s="47" t="s">
        <v>320</v>
      </c>
      <c r="E291" s="551" t="n">
        <v>0</v>
      </c>
      <c r="F291" s="551" t="n">
        <v>0</v>
      </c>
      <c r="G291" s="552" t="n">
        <v>0</v>
      </c>
      <c r="H291" s="556" t="n">
        <v>0</v>
      </c>
      <c r="I291" s="4"/>
    </row>
    <row r="292" s="484" customFormat="true" ht="12.75" hidden="false" customHeight="false" outlineLevel="0" collapsed="false">
      <c r="A292" s="234"/>
      <c r="B292" s="254" t="n">
        <v>80111</v>
      </c>
      <c r="C292" s="105"/>
      <c r="D292" s="61" t="s">
        <v>356</v>
      </c>
      <c r="E292" s="398" t="n">
        <f aca="false">E293+E300</f>
        <v>1206972</v>
      </c>
      <c r="F292" s="398" t="n">
        <f aca="false">F293+F300</f>
        <v>1234441</v>
      </c>
      <c r="G292" s="553" t="n">
        <f aca="false">G293+G300</f>
        <v>623114.56</v>
      </c>
      <c r="H292" s="220" t="n">
        <f aca="false">G292/F292*100</f>
        <v>50.4774679389294</v>
      </c>
      <c r="I292" s="4"/>
    </row>
    <row r="293" customFormat="false" ht="12.75" hidden="false" customHeight="false" outlineLevel="0" collapsed="false">
      <c r="A293" s="302"/>
      <c r="B293" s="309"/>
      <c r="C293" s="251"/>
      <c r="D293" s="168" t="s">
        <v>353</v>
      </c>
      <c r="E293" s="461" t="n">
        <f aca="false">E294+E295</f>
        <v>645338</v>
      </c>
      <c r="F293" s="461" t="n">
        <f aca="false">F294+F295</f>
        <v>632878</v>
      </c>
      <c r="G293" s="532" t="n">
        <f aca="false">G294+G295</f>
        <v>330790.56</v>
      </c>
      <c r="H293" s="216" t="n">
        <f aca="false">G293/F293*100</f>
        <v>52.2676661220646</v>
      </c>
      <c r="I293" s="4"/>
    </row>
    <row r="294" customFormat="false" ht="12.75" hidden="false" customHeight="false" outlineLevel="0" collapsed="false">
      <c r="A294" s="302"/>
      <c r="B294" s="309"/>
      <c r="C294" s="251"/>
      <c r="D294" s="444" t="s">
        <v>309</v>
      </c>
      <c r="E294" s="457" t="n">
        <v>0</v>
      </c>
      <c r="F294" s="457" t="n">
        <v>0</v>
      </c>
      <c r="G294" s="539" t="n">
        <v>0</v>
      </c>
      <c r="H294" s="524" t="n">
        <v>0</v>
      </c>
      <c r="I294" s="4"/>
    </row>
    <row r="295" customFormat="false" ht="12.75" hidden="false" customHeight="false" outlineLevel="0" collapsed="false">
      <c r="A295" s="302"/>
      <c r="B295" s="309"/>
      <c r="C295" s="251"/>
      <c r="D295" s="259" t="s">
        <v>321</v>
      </c>
      <c r="E295" s="357" t="n">
        <f aca="false">SUM(E296:E299)</f>
        <v>645338</v>
      </c>
      <c r="F295" s="357" t="n">
        <f aca="false">SUM(F296:F299)</f>
        <v>632878</v>
      </c>
      <c r="G295" s="531" t="n">
        <f aca="false">SUM(G296:G299)</f>
        <v>330790.56</v>
      </c>
      <c r="H295" s="220" t="n">
        <f aca="false">G295/F295*100</f>
        <v>52.2676661220646</v>
      </c>
      <c r="I295" s="4"/>
    </row>
    <row r="296" customFormat="false" ht="12.75" hidden="false" customHeight="false" outlineLevel="0" collapsed="false">
      <c r="A296" s="228"/>
      <c r="B296" s="247"/>
      <c r="C296" s="107"/>
      <c r="D296" s="47" t="s">
        <v>311</v>
      </c>
      <c r="E296" s="361" t="n">
        <v>573266</v>
      </c>
      <c r="F296" s="361" t="n">
        <v>560806</v>
      </c>
      <c r="G296" s="538" t="n">
        <v>292149.07</v>
      </c>
      <c r="H296" s="450" t="n">
        <f aca="false">G296/F296*100</f>
        <v>52.0944979190665</v>
      </c>
      <c r="I296" s="4"/>
    </row>
    <row r="297" customFormat="false" ht="12.75" hidden="false" customHeight="false" outlineLevel="0" collapsed="false">
      <c r="A297" s="228"/>
      <c r="B297" s="247"/>
      <c r="C297" s="107"/>
      <c r="D297" s="47" t="s">
        <v>312</v>
      </c>
      <c r="E297" s="361" t="n">
        <v>49876</v>
      </c>
      <c r="F297" s="361" t="n">
        <v>49876</v>
      </c>
      <c r="G297" s="538" t="n">
        <v>28925.63</v>
      </c>
      <c r="H297" s="450" t="n">
        <f aca="false">G297/F297*100</f>
        <v>57.9950878177881</v>
      </c>
      <c r="I297" s="4"/>
    </row>
    <row r="298" customFormat="false" ht="12.75" hidden="false" customHeight="false" outlineLevel="0" collapsed="false">
      <c r="A298" s="228"/>
      <c r="B298" s="247"/>
      <c r="C298" s="107"/>
      <c r="D298" s="47" t="s">
        <v>313</v>
      </c>
      <c r="E298" s="361" t="n">
        <v>22196</v>
      </c>
      <c r="F298" s="361" t="n">
        <v>22196</v>
      </c>
      <c r="G298" s="538" t="n">
        <v>9715.86</v>
      </c>
      <c r="H298" s="450" t="n">
        <f aca="false">G298/F298*100</f>
        <v>43.7730221661561</v>
      </c>
      <c r="I298" s="4"/>
    </row>
    <row r="299" customFormat="false" ht="12.75" hidden="false" customHeight="false" outlineLevel="0" collapsed="false">
      <c r="A299" s="228"/>
      <c r="B299" s="247"/>
      <c r="C299" s="107"/>
      <c r="D299" s="47" t="s">
        <v>320</v>
      </c>
      <c r="E299" s="361" t="n">
        <v>0</v>
      </c>
      <c r="F299" s="361" t="n">
        <v>0</v>
      </c>
      <c r="G299" s="538" t="n">
        <v>0</v>
      </c>
      <c r="H299" s="450" t="n">
        <v>0</v>
      </c>
      <c r="I299" s="4"/>
    </row>
    <row r="300" customFormat="false" ht="12.75" hidden="false" customHeight="false" outlineLevel="0" collapsed="false">
      <c r="A300" s="228"/>
      <c r="B300" s="247"/>
      <c r="C300" s="107"/>
      <c r="D300" s="168" t="s">
        <v>354</v>
      </c>
      <c r="E300" s="461" t="n">
        <f aca="false">E301</f>
        <v>561634</v>
      </c>
      <c r="F300" s="461" t="n">
        <f aca="false">F301</f>
        <v>601563</v>
      </c>
      <c r="G300" s="532" t="n">
        <f aca="false">G301</f>
        <v>292324</v>
      </c>
      <c r="H300" s="216" t="n">
        <f aca="false">G300/F300*100</f>
        <v>48.5940790906356</v>
      </c>
      <c r="I300" s="4"/>
    </row>
    <row r="301" customFormat="false" ht="12.75" hidden="false" customHeight="false" outlineLevel="0" collapsed="false">
      <c r="A301" s="228"/>
      <c r="B301" s="235"/>
      <c r="C301" s="107"/>
      <c r="D301" s="47" t="s">
        <v>320</v>
      </c>
      <c r="E301" s="361" t="n">
        <v>561634</v>
      </c>
      <c r="F301" s="361" t="n">
        <v>601563</v>
      </c>
      <c r="G301" s="538" t="n">
        <v>292324</v>
      </c>
      <c r="H301" s="50" t="n">
        <f aca="false">G301/F301*100</f>
        <v>48.5940790906356</v>
      </c>
      <c r="I301" s="4"/>
    </row>
    <row r="302" customFormat="false" ht="12.75" hidden="false" customHeight="false" outlineLevel="0" collapsed="false">
      <c r="A302" s="228"/>
      <c r="B302" s="300" t="n">
        <v>80115</v>
      </c>
      <c r="C302" s="122"/>
      <c r="D302" s="39" t="s">
        <v>152</v>
      </c>
      <c r="E302" s="357" t="n">
        <f aca="false">E303+E304</f>
        <v>5749014</v>
      </c>
      <c r="F302" s="357" t="n">
        <f aca="false">F304</f>
        <v>6035306</v>
      </c>
      <c r="G302" s="531" t="n">
        <f aca="false">G304</f>
        <v>3182242.39</v>
      </c>
      <c r="H302" s="42" t="n">
        <f aca="false">G302/F302*100</f>
        <v>52.7271092799603</v>
      </c>
      <c r="I302" s="4"/>
    </row>
    <row r="303" customFormat="false" ht="12.75" hidden="false" customHeight="false" outlineLevel="0" collapsed="false">
      <c r="A303" s="228"/>
      <c r="B303" s="228"/>
      <c r="C303" s="107"/>
      <c r="D303" s="444" t="s">
        <v>309</v>
      </c>
      <c r="E303" s="457" t="n">
        <v>0</v>
      </c>
      <c r="F303" s="457" t="n">
        <v>0</v>
      </c>
      <c r="G303" s="539" t="n">
        <v>0</v>
      </c>
      <c r="H303" s="125" t="n">
        <v>0</v>
      </c>
      <c r="I303" s="4"/>
    </row>
    <row r="304" customFormat="false" ht="12.75" hidden="false" customHeight="false" outlineLevel="0" collapsed="false">
      <c r="A304" s="228"/>
      <c r="B304" s="228"/>
      <c r="C304" s="107"/>
      <c r="D304" s="259" t="s">
        <v>321</v>
      </c>
      <c r="E304" s="357" t="n">
        <f aca="false">SUM(E305:E307)</f>
        <v>5749014</v>
      </c>
      <c r="F304" s="357" t="n">
        <f aca="false">F305+F306+F307</f>
        <v>6035306</v>
      </c>
      <c r="G304" s="531" t="n">
        <f aca="false">G305+G306+G307</f>
        <v>3182242.39</v>
      </c>
      <c r="H304" s="42" t="n">
        <f aca="false">G304/F304*100</f>
        <v>52.7271092799603</v>
      </c>
      <c r="I304" s="4"/>
    </row>
    <row r="305" customFormat="false" ht="12.75" hidden="false" customHeight="false" outlineLevel="0" collapsed="false">
      <c r="A305" s="228"/>
      <c r="B305" s="228"/>
      <c r="C305" s="107"/>
      <c r="D305" s="47" t="s">
        <v>311</v>
      </c>
      <c r="E305" s="361" t="n">
        <f aca="false">E310+E321</f>
        <v>5165709</v>
      </c>
      <c r="F305" s="361" t="n">
        <f aca="false">F310+F321</f>
        <v>5455001</v>
      </c>
      <c r="G305" s="538" t="n">
        <f aca="false">G310+G321</f>
        <v>2798758.13</v>
      </c>
      <c r="H305" s="50" t="n">
        <f aca="false">G305/F305*100</f>
        <v>51.3062807871163</v>
      </c>
      <c r="I305" s="4"/>
    </row>
    <row r="306" customFormat="false" ht="12.75" hidden="false" customHeight="false" outlineLevel="0" collapsed="false">
      <c r="A306" s="228"/>
      <c r="B306" s="228"/>
      <c r="C306" s="107"/>
      <c r="D306" s="47" t="s">
        <v>312</v>
      </c>
      <c r="E306" s="361" t="n">
        <f aca="false">E311+E322</f>
        <v>574405</v>
      </c>
      <c r="F306" s="361" t="n">
        <f aca="false">F311+F322</f>
        <v>571405</v>
      </c>
      <c r="G306" s="538" t="n">
        <f aca="false">G311+G322</f>
        <v>383484.26</v>
      </c>
      <c r="H306" s="50" t="n">
        <f aca="false">G306/F306*100</f>
        <v>67.112513891198</v>
      </c>
      <c r="I306" s="4"/>
    </row>
    <row r="307" customFormat="false" ht="12.75" hidden="false" customHeight="false" outlineLevel="0" collapsed="false">
      <c r="A307" s="228"/>
      <c r="B307" s="228"/>
      <c r="C307" s="107"/>
      <c r="D307" s="47" t="s">
        <v>313</v>
      </c>
      <c r="E307" s="361" t="n">
        <f aca="false">E312+E323</f>
        <v>8900</v>
      </c>
      <c r="F307" s="361" t="n">
        <f aca="false">F312+F323</f>
        <v>8900</v>
      </c>
      <c r="G307" s="538" t="n">
        <f aca="false">G312+G323</f>
        <v>0</v>
      </c>
      <c r="H307" s="50" t="n">
        <f aca="false">G307/F307*100</f>
        <v>0</v>
      </c>
      <c r="I307" s="4"/>
    </row>
    <row r="308" customFormat="false" ht="12.75" hidden="false" customHeight="false" outlineLevel="0" collapsed="false">
      <c r="A308" s="228"/>
      <c r="B308" s="228"/>
      <c r="C308" s="107"/>
      <c r="D308" s="47" t="s">
        <v>352</v>
      </c>
      <c r="E308" s="361"/>
      <c r="F308" s="361"/>
      <c r="G308" s="538"/>
      <c r="H308" s="50"/>
      <c r="I308" s="4"/>
    </row>
    <row r="309" customFormat="false" ht="12.75" hidden="false" customHeight="false" outlineLevel="0" collapsed="false">
      <c r="A309" s="228"/>
      <c r="B309" s="228"/>
      <c r="C309" s="107"/>
      <c r="D309" s="168" t="s">
        <v>357</v>
      </c>
      <c r="E309" s="461" t="n">
        <f aca="false">SUM(E310:E312)</f>
        <v>482790</v>
      </c>
      <c r="F309" s="461" t="n">
        <f aca="false">SUM(F310:F312)</f>
        <v>503197</v>
      </c>
      <c r="G309" s="532" t="n">
        <f aca="false">SUM(G310:G312)</f>
        <v>339252.22</v>
      </c>
      <c r="H309" s="79" t="n">
        <f aca="false">G309/F309*100</f>
        <v>67.4193645828572</v>
      </c>
      <c r="I309" s="4"/>
    </row>
    <row r="310" customFormat="false" ht="12.75" hidden="false" customHeight="false" outlineLevel="0" collapsed="false">
      <c r="A310" s="228"/>
      <c r="B310" s="228"/>
      <c r="C310" s="107"/>
      <c r="D310" s="47" t="s">
        <v>311</v>
      </c>
      <c r="E310" s="361" t="n">
        <v>392290</v>
      </c>
      <c r="F310" s="361" t="n">
        <v>412697</v>
      </c>
      <c r="G310" s="538" t="n">
        <v>304456.31</v>
      </c>
      <c r="H310" s="50" t="n">
        <f aca="false">G310/F310*100</f>
        <v>73.772358413073</v>
      </c>
      <c r="I310" s="4"/>
    </row>
    <row r="311" customFormat="false" ht="12.75" hidden="false" customHeight="false" outlineLevel="0" collapsed="false">
      <c r="A311" s="228"/>
      <c r="B311" s="228"/>
      <c r="C311" s="107"/>
      <c r="D311" s="47" t="s">
        <v>312</v>
      </c>
      <c r="E311" s="361" t="n">
        <v>88100</v>
      </c>
      <c r="F311" s="361" t="n">
        <v>88100</v>
      </c>
      <c r="G311" s="538" t="n">
        <v>34795.91</v>
      </c>
      <c r="H311" s="50" t="n">
        <f aca="false">G311/F311*100</f>
        <v>39.4959250851305</v>
      </c>
      <c r="I311" s="4"/>
    </row>
    <row r="312" customFormat="false" ht="12.75" hidden="false" customHeight="false" outlineLevel="0" collapsed="false">
      <c r="A312" s="228"/>
      <c r="B312" s="228"/>
      <c r="C312" s="107"/>
      <c r="D312" s="47" t="s">
        <v>313</v>
      </c>
      <c r="E312" s="361" t="n">
        <v>2400</v>
      </c>
      <c r="F312" s="361" t="n">
        <v>2400</v>
      </c>
      <c r="G312" s="538" t="n">
        <v>0</v>
      </c>
      <c r="H312" s="50" t="n">
        <f aca="false">G312/F312*100</f>
        <v>0</v>
      </c>
      <c r="I312" s="4"/>
    </row>
    <row r="313" customFormat="false" ht="12.75" hidden="false" customHeight="false" outlineLevel="0" collapsed="false">
      <c r="A313" s="231"/>
      <c r="B313" s="231"/>
      <c r="C313" s="107"/>
      <c r="D313" s="557" t="s">
        <v>323</v>
      </c>
      <c r="E313" s="361" t="n">
        <v>0</v>
      </c>
      <c r="F313" s="361" t="n">
        <v>0</v>
      </c>
      <c r="G313" s="538" t="n">
        <v>0</v>
      </c>
      <c r="H313" s="50" t="n">
        <v>0</v>
      </c>
      <c r="I313" s="4"/>
    </row>
    <row r="314" customFormat="false" ht="12.75" hidden="false" customHeight="false" outlineLevel="0" collapsed="false">
      <c r="A314" s="99"/>
      <c r="B314" s="99"/>
      <c r="C314" s="99"/>
      <c r="D314" s="166"/>
      <c r="E314" s="391"/>
      <c r="F314" s="391"/>
      <c r="G314" s="543"/>
      <c r="H314" s="101"/>
      <c r="I314" s="4"/>
    </row>
    <row r="315" customFormat="false" ht="12.75" hidden="false" customHeight="false" outlineLevel="0" collapsed="false">
      <c r="A315" s="99"/>
      <c r="B315" s="99"/>
      <c r="C315" s="99"/>
      <c r="D315" s="166"/>
      <c r="E315" s="513" t="s">
        <v>358</v>
      </c>
      <c r="F315" s="391"/>
      <c r="G315" s="543"/>
      <c r="H315" s="101"/>
      <c r="I315" s="4"/>
    </row>
    <row r="316" customFormat="false" ht="12.75" hidden="false" customHeight="false" outlineLevel="0" collapsed="false">
      <c r="A316" s="99"/>
      <c r="B316" s="99"/>
      <c r="C316" s="99"/>
      <c r="D316" s="166"/>
      <c r="E316" s="391"/>
      <c r="F316" s="391"/>
      <c r="G316" s="543"/>
      <c r="H316" s="101"/>
      <c r="I316" s="4"/>
    </row>
    <row r="317" customFormat="false" ht="12.75" hidden="false" customHeight="false" outlineLevel="0" collapsed="false">
      <c r="A317" s="13" t="s">
        <v>5</v>
      </c>
      <c r="B317" s="10" t="s">
        <v>6</v>
      </c>
      <c r="C317" s="430" t="s">
        <v>7</v>
      </c>
      <c r="D317" s="11" t="s">
        <v>8</v>
      </c>
      <c r="E317" s="12" t="s">
        <v>303</v>
      </c>
      <c r="F317" s="11" t="s">
        <v>304</v>
      </c>
      <c r="G317" s="13" t="s">
        <v>305</v>
      </c>
      <c r="H317" s="431" t="s">
        <v>306</v>
      </c>
      <c r="I317" s="4"/>
    </row>
    <row r="318" customFormat="false" ht="12.75" hidden="false" customHeight="false" outlineLevel="0" collapsed="false">
      <c r="A318" s="22"/>
      <c r="B318" s="19"/>
      <c r="C318" s="433"/>
      <c r="D318" s="20"/>
      <c r="E318" s="19" t="s">
        <v>13</v>
      </c>
      <c r="F318" s="20" t="s">
        <v>307</v>
      </c>
      <c r="G318" s="22" t="s">
        <v>15</v>
      </c>
      <c r="H318" s="19" t="s">
        <v>308</v>
      </c>
      <c r="I318" s="4"/>
    </row>
    <row r="319" customFormat="false" ht="12.75" hidden="false" customHeight="false" outlineLevel="0" collapsed="false">
      <c r="A319" s="10" t="n">
        <v>1</v>
      </c>
      <c r="B319" s="467" t="n">
        <v>2</v>
      </c>
      <c r="C319" s="23" t="n">
        <v>3</v>
      </c>
      <c r="D319" s="22" t="n">
        <v>4</v>
      </c>
      <c r="E319" s="19" t="n">
        <v>5</v>
      </c>
      <c r="F319" s="19" t="n">
        <v>6</v>
      </c>
      <c r="G319" s="22" t="n">
        <v>7</v>
      </c>
      <c r="H319" s="434" t="n">
        <v>8</v>
      </c>
      <c r="I319" s="4"/>
    </row>
    <row r="320" customFormat="false" ht="12.75" hidden="false" customHeight="false" outlineLevel="0" collapsed="false">
      <c r="A320" s="55"/>
      <c r="B320" s="247"/>
      <c r="C320" s="107"/>
      <c r="D320" s="168" t="s">
        <v>153</v>
      </c>
      <c r="E320" s="461" t="n">
        <f aca="false">SUM(E321:E323)</f>
        <v>5266224</v>
      </c>
      <c r="F320" s="461" t="n">
        <f aca="false">F321+F322+F323</f>
        <v>5532109</v>
      </c>
      <c r="G320" s="532" t="n">
        <f aca="false">G321+G322+G323</f>
        <v>2842990.17</v>
      </c>
      <c r="H320" s="50" t="n">
        <f aca="false">G320/F320*100</f>
        <v>51.3907113905384</v>
      </c>
      <c r="I320" s="4"/>
    </row>
    <row r="321" customFormat="false" ht="12.75" hidden="false" customHeight="false" outlineLevel="0" collapsed="false">
      <c r="A321" s="228"/>
      <c r="B321" s="247"/>
      <c r="C321" s="107"/>
      <c r="D321" s="47" t="s">
        <v>311</v>
      </c>
      <c r="E321" s="361" t="n">
        <v>4773419</v>
      </c>
      <c r="F321" s="361" t="n">
        <v>5042304</v>
      </c>
      <c r="G321" s="538" t="n">
        <v>2494301.82</v>
      </c>
      <c r="H321" s="50" t="n">
        <f aca="false">G321/F321*100</f>
        <v>49.4675017610997</v>
      </c>
      <c r="I321" s="4"/>
    </row>
    <row r="322" customFormat="false" ht="12.75" hidden="false" customHeight="false" outlineLevel="0" collapsed="false">
      <c r="A322" s="228"/>
      <c r="B322" s="247"/>
      <c r="C322" s="107"/>
      <c r="D322" s="47" t="s">
        <v>312</v>
      </c>
      <c r="E322" s="361" t="n">
        <v>486305</v>
      </c>
      <c r="F322" s="361" t="n">
        <v>483305</v>
      </c>
      <c r="G322" s="538" t="n">
        <v>348688.35</v>
      </c>
      <c r="H322" s="50" t="n">
        <f aca="false">G322/F322*100</f>
        <v>72.1466465275551</v>
      </c>
      <c r="I322" s="4"/>
    </row>
    <row r="323" customFormat="false" ht="12.75" hidden="false" customHeight="false" outlineLevel="0" collapsed="false">
      <c r="A323" s="228"/>
      <c r="B323" s="235"/>
      <c r="C323" s="107"/>
      <c r="D323" s="47" t="s">
        <v>313</v>
      </c>
      <c r="E323" s="361" t="n">
        <v>6500</v>
      </c>
      <c r="F323" s="361" t="n">
        <v>6500</v>
      </c>
      <c r="G323" s="538" t="n">
        <v>0</v>
      </c>
      <c r="H323" s="50" t="n">
        <f aca="false">G323/F323*100</f>
        <v>0</v>
      </c>
      <c r="I323" s="4"/>
    </row>
    <row r="324" customFormat="false" ht="12.75" hidden="false" customHeight="false" outlineLevel="0" collapsed="false">
      <c r="A324" s="228"/>
      <c r="B324" s="137" t="n">
        <v>80117</v>
      </c>
      <c r="C324" s="122"/>
      <c r="D324" s="39" t="s">
        <v>359</v>
      </c>
      <c r="E324" s="357" t="n">
        <f aca="false">E325+E326</f>
        <v>583653</v>
      </c>
      <c r="F324" s="357" t="n">
        <f aca="false">F325+F326</f>
        <v>614680</v>
      </c>
      <c r="G324" s="531" t="n">
        <f aca="false">G325+G326</f>
        <v>351375.57</v>
      </c>
      <c r="H324" s="42" t="n">
        <f aca="false">G324/F324*100</f>
        <v>57.1639828854038</v>
      </c>
      <c r="I324" s="4"/>
    </row>
    <row r="325" customFormat="false" ht="12.75" hidden="false" customHeight="false" outlineLevel="0" collapsed="false">
      <c r="A325" s="228"/>
      <c r="B325" s="254"/>
      <c r="C325" s="122"/>
      <c r="D325" s="444" t="s">
        <v>309</v>
      </c>
      <c r="E325" s="457" t="n">
        <v>0</v>
      </c>
      <c r="F325" s="457" t="n">
        <v>0</v>
      </c>
      <c r="G325" s="539" t="n">
        <v>0</v>
      </c>
      <c r="H325" s="42" t="n">
        <v>0</v>
      </c>
      <c r="I325" s="4"/>
    </row>
    <row r="326" customFormat="false" ht="12.75" hidden="false" customHeight="false" outlineLevel="0" collapsed="false">
      <c r="A326" s="228"/>
      <c r="B326" s="254"/>
      <c r="C326" s="122"/>
      <c r="D326" s="259" t="s">
        <v>321</v>
      </c>
      <c r="E326" s="357" t="n">
        <f aca="false">SUM(E327:E329)</f>
        <v>583653</v>
      </c>
      <c r="F326" s="357" t="n">
        <f aca="false">SUM(F327:F329)</f>
        <v>614680</v>
      </c>
      <c r="G326" s="531" t="n">
        <f aca="false">SUM(G327:G329)</f>
        <v>351375.57</v>
      </c>
      <c r="H326" s="50" t="n">
        <f aca="false">G326/F326*100</f>
        <v>57.1639828854038</v>
      </c>
      <c r="I326" s="4"/>
    </row>
    <row r="327" customFormat="false" ht="12.75" hidden="false" customHeight="false" outlineLevel="0" collapsed="false">
      <c r="A327" s="228"/>
      <c r="B327" s="247"/>
      <c r="C327" s="107"/>
      <c r="D327" s="47" t="s">
        <v>311</v>
      </c>
      <c r="E327" s="361" t="n">
        <f aca="false">E332+E336+E340</f>
        <v>478562</v>
      </c>
      <c r="F327" s="361" t="n">
        <f aca="false">F332+F336+F340</f>
        <v>511089</v>
      </c>
      <c r="G327" s="538" t="n">
        <f aca="false">G332+G336+G340</f>
        <v>296114.41</v>
      </c>
      <c r="H327" s="50" t="n">
        <f aca="false">G327/F327*100</f>
        <v>57.9379344889051</v>
      </c>
      <c r="I327" s="4"/>
    </row>
    <row r="328" customFormat="false" ht="12.75" hidden="false" customHeight="false" outlineLevel="0" collapsed="false">
      <c r="A328" s="228"/>
      <c r="B328" s="247"/>
      <c r="C328" s="107"/>
      <c r="D328" s="47" t="s">
        <v>312</v>
      </c>
      <c r="E328" s="361" t="n">
        <f aca="false">E333+E337+E341</f>
        <v>103891</v>
      </c>
      <c r="F328" s="361" t="n">
        <f aca="false">F333+F337+F341</f>
        <v>102391</v>
      </c>
      <c r="G328" s="538" t="n">
        <f aca="false">G333+G337+G341</f>
        <v>55034.84</v>
      </c>
      <c r="H328" s="50" t="n">
        <f aca="false">G328/F328*100</f>
        <v>53.7496850309109</v>
      </c>
      <c r="I328" s="4"/>
    </row>
    <row r="329" customFormat="false" ht="12.75" hidden="false" customHeight="false" outlineLevel="0" collapsed="false">
      <c r="A329" s="228"/>
      <c r="B329" s="247"/>
      <c r="C329" s="107"/>
      <c r="D329" s="47" t="s">
        <v>313</v>
      </c>
      <c r="E329" s="361" t="n">
        <f aca="false">E334+E338+E342</f>
        <v>1200</v>
      </c>
      <c r="F329" s="361" t="n">
        <f aca="false">F334+F338+F342</f>
        <v>1200</v>
      </c>
      <c r="G329" s="538" t="n">
        <f aca="false">G334+G338+G342</f>
        <v>226.32</v>
      </c>
      <c r="H329" s="50" t="n">
        <f aca="false">G329/F329*100</f>
        <v>18.86</v>
      </c>
      <c r="I329" s="4"/>
    </row>
    <row r="330" customFormat="false" ht="12.75" hidden="false" customHeight="false" outlineLevel="0" collapsed="false">
      <c r="A330" s="228"/>
      <c r="B330" s="247"/>
      <c r="C330" s="107"/>
      <c r="D330" s="47" t="s">
        <v>352</v>
      </c>
      <c r="E330" s="361"/>
      <c r="F330" s="361"/>
      <c r="G330" s="538"/>
      <c r="H330" s="50"/>
      <c r="I330" s="4"/>
    </row>
    <row r="331" customFormat="false" ht="12.75" hidden="false" customHeight="false" outlineLevel="0" collapsed="false">
      <c r="A331" s="228"/>
      <c r="B331" s="247"/>
      <c r="C331" s="107"/>
      <c r="D331" s="168" t="s">
        <v>357</v>
      </c>
      <c r="E331" s="461" t="n">
        <f aca="false">SUM(E332:E334)</f>
        <v>122986</v>
      </c>
      <c r="F331" s="461" t="n">
        <f aca="false">SUM(F332:F334)</f>
        <v>126113</v>
      </c>
      <c r="G331" s="532" t="n">
        <f aca="false">SUM(G332:G334)</f>
        <v>97825</v>
      </c>
      <c r="H331" s="79" t="n">
        <f aca="false">G331/F331*100</f>
        <v>77.5693227502319</v>
      </c>
      <c r="I331" s="4"/>
    </row>
    <row r="332" customFormat="false" ht="12.75" hidden="false" customHeight="false" outlineLevel="0" collapsed="false">
      <c r="A332" s="228"/>
      <c r="B332" s="247"/>
      <c r="C332" s="107"/>
      <c r="D332" s="47" t="s">
        <v>311</v>
      </c>
      <c r="E332" s="361" t="n">
        <v>88366</v>
      </c>
      <c r="F332" s="361" t="n">
        <v>91493</v>
      </c>
      <c r="G332" s="538" t="n">
        <v>85369.2</v>
      </c>
      <c r="H332" s="50" t="n">
        <f aca="false">G332/F332*100</f>
        <v>93.3068103570765</v>
      </c>
      <c r="I332" s="4"/>
    </row>
    <row r="333" customFormat="false" ht="12.75" hidden="false" customHeight="false" outlineLevel="0" collapsed="false">
      <c r="A333" s="228"/>
      <c r="B333" s="247"/>
      <c r="C333" s="107"/>
      <c r="D333" s="47" t="s">
        <v>312</v>
      </c>
      <c r="E333" s="361" t="n">
        <v>33820</v>
      </c>
      <c r="F333" s="361" t="n">
        <v>33820</v>
      </c>
      <c r="G333" s="538" t="n">
        <v>12229.48</v>
      </c>
      <c r="H333" s="50" t="n">
        <f aca="false">G333/F333*100</f>
        <v>36.1604967474867</v>
      </c>
      <c r="I333" s="4"/>
    </row>
    <row r="334" customFormat="false" ht="12.75" hidden="false" customHeight="false" outlineLevel="0" collapsed="false">
      <c r="A334" s="228"/>
      <c r="B334" s="247"/>
      <c r="C334" s="107"/>
      <c r="D334" s="47" t="s">
        <v>313</v>
      </c>
      <c r="E334" s="361" t="n">
        <v>800</v>
      </c>
      <c r="F334" s="361" t="n">
        <v>800</v>
      </c>
      <c r="G334" s="538" t="n">
        <v>226.32</v>
      </c>
      <c r="H334" s="50" t="n">
        <f aca="false">G334/F334*100</f>
        <v>28.29</v>
      </c>
      <c r="I334" s="4"/>
    </row>
    <row r="335" customFormat="false" ht="12.75" hidden="false" customHeight="false" outlineLevel="0" collapsed="false">
      <c r="A335" s="228"/>
      <c r="B335" s="247"/>
      <c r="C335" s="107"/>
      <c r="D335" s="168" t="s">
        <v>160</v>
      </c>
      <c r="E335" s="461" t="n">
        <f aca="false">SUM(E336:E338)</f>
        <v>115499</v>
      </c>
      <c r="F335" s="461" t="n">
        <f aca="false">SUM(F336:F338)</f>
        <v>119052</v>
      </c>
      <c r="G335" s="532" t="n">
        <f aca="false">SUM(G336:G338)</f>
        <v>39229.24</v>
      </c>
      <c r="H335" s="79" t="n">
        <f aca="false">G335/F335*100</f>
        <v>32.9513489903572</v>
      </c>
      <c r="I335" s="4"/>
    </row>
    <row r="336" customFormat="false" ht="12.75" hidden="false" customHeight="false" outlineLevel="0" collapsed="false">
      <c r="A336" s="228"/>
      <c r="B336" s="247"/>
      <c r="C336" s="107"/>
      <c r="D336" s="47" t="s">
        <v>311</v>
      </c>
      <c r="E336" s="361" t="n">
        <v>98173</v>
      </c>
      <c r="F336" s="361" t="n">
        <v>101726</v>
      </c>
      <c r="G336" s="538" t="n">
        <v>24543.24</v>
      </c>
      <c r="H336" s="50" t="n">
        <f aca="false">G336/F336*100</f>
        <v>24.1268112380316</v>
      </c>
      <c r="I336" s="4"/>
    </row>
    <row r="337" customFormat="false" ht="12.75" hidden="false" customHeight="false" outlineLevel="0" collapsed="false">
      <c r="A337" s="228"/>
      <c r="B337" s="247"/>
      <c r="C337" s="107"/>
      <c r="D337" s="47" t="s">
        <v>312</v>
      </c>
      <c r="E337" s="361" t="n">
        <v>17326</v>
      </c>
      <c r="F337" s="361" t="n">
        <v>17326</v>
      </c>
      <c r="G337" s="538" t="n">
        <v>14686</v>
      </c>
      <c r="H337" s="50" t="n">
        <f aca="false">G337/F337*100</f>
        <v>84.7627842548771</v>
      </c>
      <c r="I337" s="4"/>
    </row>
    <row r="338" customFormat="false" ht="12.75" hidden="false" customHeight="false" outlineLevel="0" collapsed="false">
      <c r="A338" s="228"/>
      <c r="B338" s="247"/>
      <c r="C338" s="107"/>
      <c r="D338" s="47" t="s">
        <v>313</v>
      </c>
      <c r="E338" s="361" t="n">
        <v>0</v>
      </c>
      <c r="F338" s="361" t="n">
        <v>0</v>
      </c>
      <c r="G338" s="538" t="n">
        <v>0</v>
      </c>
      <c r="H338" s="50" t="n">
        <v>0</v>
      </c>
      <c r="I338" s="4"/>
    </row>
    <row r="339" customFormat="false" ht="12.75" hidden="false" customHeight="false" outlineLevel="0" collapsed="false">
      <c r="A339" s="228"/>
      <c r="B339" s="247"/>
      <c r="C339" s="107"/>
      <c r="D339" s="168" t="s">
        <v>153</v>
      </c>
      <c r="E339" s="461" t="n">
        <f aca="false">SUM(E340:E342)</f>
        <v>345168</v>
      </c>
      <c r="F339" s="461" t="n">
        <f aca="false">SUM(F340:F342)</f>
        <v>369515</v>
      </c>
      <c r="G339" s="532" t="n">
        <f aca="false">SUM(G340:G342)</f>
        <v>214321.33</v>
      </c>
      <c r="H339" s="79" t="n">
        <f aca="false">G339/F339*100</f>
        <v>58.0007117437723</v>
      </c>
      <c r="I339" s="4"/>
    </row>
    <row r="340" customFormat="false" ht="12.75" hidden="false" customHeight="false" outlineLevel="0" collapsed="false">
      <c r="A340" s="228"/>
      <c r="B340" s="247"/>
      <c r="C340" s="107"/>
      <c r="D340" s="47" t="s">
        <v>311</v>
      </c>
      <c r="E340" s="361" t="n">
        <v>292023</v>
      </c>
      <c r="F340" s="361" t="n">
        <v>317870</v>
      </c>
      <c r="G340" s="538" t="n">
        <v>186201.97</v>
      </c>
      <c r="H340" s="50" t="n">
        <f aca="false">G340/F340*100</f>
        <v>58.5780256079529</v>
      </c>
      <c r="I340" s="4"/>
    </row>
    <row r="341" customFormat="false" ht="12.75" hidden="false" customHeight="false" outlineLevel="0" collapsed="false">
      <c r="A341" s="228"/>
      <c r="B341" s="247"/>
      <c r="C341" s="107"/>
      <c r="D341" s="47" t="s">
        <v>312</v>
      </c>
      <c r="E341" s="361" t="n">
        <v>52745</v>
      </c>
      <c r="F341" s="361" t="n">
        <v>51245</v>
      </c>
      <c r="G341" s="538" t="n">
        <v>28119.36</v>
      </c>
      <c r="H341" s="50" t="n">
        <f aca="false">G341/F341*100</f>
        <v>54.8723973070543</v>
      </c>
      <c r="I341" s="4"/>
    </row>
    <row r="342" customFormat="false" ht="12.75" hidden="false" customHeight="false" outlineLevel="0" collapsed="false">
      <c r="A342" s="228"/>
      <c r="B342" s="235"/>
      <c r="C342" s="107"/>
      <c r="D342" s="47" t="s">
        <v>313</v>
      </c>
      <c r="E342" s="361" t="n">
        <v>400</v>
      </c>
      <c r="F342" s="361" t="n">
        <v>400</v>
      </c>
      <c r="G342" s="538" t="n">
        <v>0</v>
      </c>
      <c r="H342" s="50" t="n">
        <f aca="false">G342/F342*100</f>
        <v>0</v>
      </c>
      <c r="I342" s="4"/>
    </row>
    <row r="343" s="484" customFormat="true" ht="12.75" hidden="false" customHeight="false" outlineLevel="0" collapsed="false">
      <c r="A343" s="234"/>
      <c r="B343" s="254" t="n">
        <v>80120</v>
      </c>
      <c r="C343" s="122"/>
      <c r="D343" s="39" t="s">
        <v>157</v>
      </c>
      <c r="E343" s="357" t="n">
        <f aca="false">E351+E356+E361+E365</f>
        <v>2624071</v>
      </c>
      <c r="F343" s="357" t="n">
        <f aca="false">F344+F345</f>
        <v>3069297</v>
      </c>
      <c r="G343" s="531" t="n">
        <f aca="false">G351+G356+G361+G365</f>
        <v>2013289.72</v>
      </c>
      <c r="H343" s="43" t="n">
        <f aca="false">G343/F343*100</f>
        <v>65.5944902041086</v>
      </c>
      <c r="I343" s="4"/>
    </row>
    <row r="344" s="484" customFormat="true" ht="12.75" hidden="false" customHeight="false" outlineLevel="0" collapsed="false">
      <c r="A344" s="234"/>
      <c r="B344" s="254"/>
      <c r="C344" s="122"/>
      <c r="D344" s="444" t="s">
        <v>309</v>
      </c>
      <c r="E344" s="457" t="n">
        <v>0</v>
      </c>
      <c r="F344" s="457" t="n">
        <f aca="false">F355+F360</f>
        <v>0</v>
      </c>
      <c r="G344" s="539" t="n">
        <f aca="false">G355+G360</f>
        <v>0</v>
      </c>
      <c r="H344" s="558" t="n">
        <v>0</v>
      </c>
      <c r="I344" s="4"/>
    </row>
    <row r="345" s="484" customFormat="true" ht="12.75" hidden="false" customHeight="false" outlineLevel="0" collapsed="false">
      <c r="A345" s="234"/>
      <c r="B345" s="254"/>
      <c r="C345" s="122"/>
      <c r="D345" s="259" t="s">
        <v>321</v>
      </c>
      <c r="E345" s="357" t="n">
        <f aca="false">SUM(E346:E349)</f>
        <v>2624071</v>
      </c>
      <c r="F345" s="357" t="n">
        <f aca="false">SUM(F346:F349)</f>
        <v>3069297</v>
      </c>
      <c r="G345" s="531" t="n">
        <f aca="false">SUM(G346:G349)</f>
        <v>2013289.72</v>
      </c>
      <c r="H345" s="220" t="n">
        <f aca="false">G345/F345*100</f>
        <v>65.5944902041086</v>
      </c>
      <c r="I345" s="4"/>
    </row>
    <row r="346" s="484" customFormat="true" ht="12.75" hidden="false" customHeight="false" outlineLevel="0" collapsed="false">
      <c r="A346" s="234"/>
      <c r="B346" s="254"/>
      <c r="C346" s="122"/>
      <c r="D346" s="47" t="s">
        <v>311</v>
      </c>
      <c r="E346" s="361" t="n">
        <f aca="false">E352+E357+E362</f>
        <v>2109593</v>
      </c>
      <c r="F346" s="361" t="n">
        <f aca="false">F352+F357+F362</f>
        <v>2536384</v>
      </c>
      <c r="G346" s="538" t="n">
        <f aca="false">G352+G357+G362</f>
        <v>1678262.02</v>
      </c>
      <c r="H346" s="213" t="n">
        <f aca="false">G346/F346*100</f>
        <v>66.1675053935051</v>
      </c>
      <c r="I346" s="4"/>
    </row>
    <row r="347" s="484" customFormat="true" ht="12.75" hidden="false" customHeight="false" outlineLevel="0" collapsed="false">
      <c r="A347" s="234"/>
      <c r="B347" s="254"/>
      <c r="C347" s="122"/>
      <c r="D347" s="47" t="s">
        <v>312</v>
      </c>
      <c r="E347" s="361" t="n">
        <f aca="false">E353+E358+E363</f>
        <v>429169</v>
      </c>
      <c r="F347" s="361" t="n">
        <f aca="false">F353+F358+F363</f>
        <v>444169</v>
      </c>
      <c r="G347" s="538" t="n">
        <f aca="false">G353+G358+G363</f>
        <v>294070.48</v>
      </c>
      <c r="H347" s="213" t="n">
        <f aca="false">G347/F347*100</f>
        <v>66.2068897199039</v>
      </c>
      <c r="I347" s="4"/>
    </row>
    <row r="348" s="484" customFormat="true" ht="12.75" hidden="false" customHeight="false" outlineLevel="0" collapsed="false">
      <c r="A348" s="234"/>
      <c r="B348" s="254"/>
      <c r="C348" s="122"/>
      <c r="D348" s="47" t="s">
        <v>313</v>
      </c>
      <c r="E348" s="361" t="n">
        <f aca="false">E354+E359</f>
        <v>7434</v>
      </c>
      <c r="F348" s="361" t="n">
        <f aca="false">F354+F359+F364</f>
        <v>7434</v>
      </c>
      <c r="G348" s="538" t="n">
        <f aca="false">G354+G359+G364</f>
        <v>2337.22</v>
      </c>
      <c r="H348" s="213" t="n">
        <f aca="false">G348/F348*100</f>
        <v>31.4396018294323</v>
      </c>
      <c r="I348" s="4"/>
    </row>
    <row r="349" s="484" customFormat="true" ht="12.75" hidden="false" customHeight="false" outlineLevel="0" collapsed="false">
      <c r="A349" s="234"/>
      <c r="B349" s="254"/>
      <c r="C349" s="122"/>
      <c r="D349" s="47" t="s">
        <v>320</v>
      </c>
      <c r="E349" s="361" t="n">
        <f aca="false">E366</f>
        <v>77875</v>
      </c>
      <c r="F349" s="361" t="n">
        <f aca="false">F366</f>
        <v>81310</v>
      </c>
      <c r="G349" s="538" t="n">
        <f aca="false">G366</f>
        <v>38620</v>
      </c>
      <c r="H349" s="213" t="n">
        <f aca="false">G349/F349*100</f>
        <v>47.4972328126922</v>
      </c>
      <c r="I349" s="4"/>
    </row>
    <row r="350" s="484" customFormat="true" ht="12.75" hidden="false" customHeight="false" outlineLevel="0" collapsed="false">
      <c r="A350" s="234"/>
      <c r="B350" s="254"/>
      <c r="C350" s="122"/>
      <c r="D350" s="47" t="s">
        <v>352</v>
      </c>
      <c r="E350" s="361"/>
      <c r="F350" s="361"/>
      <c r="G350" s="538"/>
      <c r="H350" s="213"/>
      <c r="I350" s="4"/>
    </row>
    <row r="351" s="484" customFormat="true" ht="12.75" hidden="false" customHeight="false" outlineLevel="0" collapsed="false">
      <c r="A351" s="302"/>
      <c r="B351" s="309"/>
      <c r="C351" s="251"/>
      <c r="D351" s="168" t="s">
        <v>357</v>
      </c>
      <c r="E351" s="461" t="n">
        <f aca="false">SUM(E352:E354)</f>
        <v>786818</v>
      </c>
      <c r="F351" s="461" t="n">
        <f aca="false">SUM(F352:F355)</f>
        <v>1205094</v>
      </c>
      <c r="G351" s="559" t="n">
        <f aca="false">SUM(G352:G355)</f>
        <v>755669.04</v>
      </c>
      <c r="H351" s="80" t="n">
        <f aca="false">G351/F351*100</f>
        <v>62.7062320449691</v>
      </c>
      <c r="I351" s="4"/>
    </row>
    <row r="352" customFormat="false" ht="12.75" hidden="false" customHeight="false" outlineLevel="0" collapsed="false">
      <c r="A352" s="228"/>
      <c r="B352" s="247"/>
      <c r="C352" s="107"/>
      <c r="D352" s="47" t="s">
        <v>311</v>
      </c>
      <c r="E352" s="361" t="n">
        <v>608598</v>
      </c>
      <c r="F352" s="361" t="n">
        <v>1026874</v>
      </c>
      <c r="G352" s="560" t="n">
        <v>649172</v>
      </c>
      <c r="H352" s="450" t="n">
        <f aca="false">G352/F352*100</f>
        <v>63.2182721541299</v>
      </c>
      <c r="I352" s="4"/>
      <c r="J352" s="465"/>
    </row>
    <row r="353" customFormat="false" ht="12.75" hidden="false" customHeight="false" outlineLevel="0" collapsed="false">
      <c r="A353" s="228"/>
      <c r="B353" s="247"/>
      <c r="C353" s="107"/>
      <c r="D353" s="47" t="s">
        <v>312</v>
      </c>
      <c r="E353" s="361" t="n">
        <v>173220</v>
      </c>
      <c r="F353" s="361" t="n">
        <v>173220</v>
      </c>
      <c r="G353" s="560" t="n">
        <v>104494.79</v>
      </c>
      <c r="H353" s="450" t="n">
        <f aca="false">G353/F353*100</f>
        <v>60.324898972405</v>
      </c>
      <c r="I353" s="4"/>
    </row>
    <row r="354" customFormat="false" ht="12.75" hidden="false" customHeight="false" outlineLevel="0" collapsed="false">
      <c r="A354" s="228"/>
      <c r="B354" s="247"/>
      <c r="C354" s="107"/>
      <c r="D354" s="47" t="s">
        <v>313</v>
      </c>
      <c r="E354" s="361" t="n">
        <v>5000</v>
      </c>
      <c r="F354" s="361" t="n">
        <v>5000</v>
      </c>
      <c r="G354" s="560" t="n">
        <v>2002.25</v>
      </c>
      <c r="H354" s="450" t="n">
        <f aca="false">G354/F354*100</f>
        <v>40.045</v>
      </c>
      <c r="I354" s="4"/>
    </row>
    <row r="355" customFormat="false" ht="12.75" hidden="false" customHeight="false" outlineLevel="0" collapsed="false">
      <c r="A355" s="228"/>
      <c r="B355" s="247"/>
      <c r="C355" s="235"/>
      <c r="D355" s="557" t="s">
        <v>323</v>
      </c>
      <c r="E355" s="361" t="n">
        <v>0</v>
      </c>
      <c r="F355" s="473" t="n">
        <v>0</v>
      </c>
      <c r="G355" s="561" t="n">
        <v>0</v>
      </c>
      <c r="H355" s="562" t="n">
        <v>0</v>
      </c>
      <c r="I355" s="4"/>
    </row>
    <row r="356" s="484" customFormat="true" ht="12.75" hidden="false" customHeight="false" outlineLevel="0" collapsed="false">
      <c r="A356" s="302"/>
      <c r="B356" s="309"/>
      <c r="C356" s="563"/>
      <c r="D356" s="168" t="s">
        <v>160</v>
      </c>
      <c r="E356" s="461" t="n">
        <f aca="false">SUM(E357:E359)</f>
        <v>1643184</v>
      </c>
      <c r="F356" s="461" t="n">
        <f aca="false">SUM(F357:F360)</f>
        <v>1666699</v>
      </c>
      <c r="G356" s="559" t="n">
        <f aca="false">SUM(G357:G360)</f>
        <v>1156038.68</v>
      </c>
      <c r="H356" s="80" t="n">
        <f aca="false">G356/F356*100</f>
        <v>69.3609751970812</v>
      </c>
      <c r="I356" s="4"/>
    </row>
    <row r="357" customFormat="false" ht="12.75" hidden="false" customHeight="false" outlineLevel="0" collapsed="false">
      <c r="A357" s="228"/>
      <c r="B357" s="247"/>
      <c r="C357" s="107"/>
      <c r="D357" s="47" t="s">
        <v>311</v>
      </c>
      <c r="E357" s="361" t="n">
        <v>1396601</v>
      </c>
      <c r="F357" s="361" t="n">
        <v>1405116</v>
      </c>
      <c r="G357" s="560" t="n">
        <v>974478.02</v>
      </c>
      <c r="H357" s="450" t="n">
        <f aca="false">G357/F357*100</f>
        <v>69.3521403215108</v>
      </c>
      <c r="I357" s="4"/>
    </row>
    <row r="358" customFormat="false" ht="12.75" hidden="false" customHeight="false" outlineLevel="0" collapsed="false">
      <c r="A358" s="228"/>
      <c r="B358" s="247"/>
      <c r="C358" s="107"/>
      <c r="D358" s="47" t="s">
        <v>312</v>
      </c>
      <c r="E358" s="361" t="n">
        <v>244149</v>
      </c>
      <c r="F358" s="361" t="n">
        <v>259149</v>
      </c>
      <c r="G358" s="560" t="n">
        <v>181225.69</v>
      </c>
      <c r="H358" s="450" t="n">
        <f aca="false">G358/F358*100</f>
        <v>69.9310782599972</v>
      </c>
      <c r="I358" s="4"/>
    </row>
    <row r="359" customFormat="false" ht="12.75" hidden="false" customHeight="false" outlineLevel="0" collapsed="false">
      <c r="A359" s="228"/>
      <c r="B359" s="247"/>
      <c r="C359" s="107"/>
      <c r="D359" s="47" t="s">
        <v>313</v>
      </c>
      <c r="E359" s="361" t="n">
        <v>2434</v>
      </c>
      <c r="F359" s="361" t="n">
        <v>2434</v>
      </c>
      <c r="G359" s="560" t="n">
        <v>334.97</v>
      </c>
      <c r="H359" s="450" t="n">
        <f aca="false">G359/F359*100</f>
        <v>13.7621199671323</v>
      </c>
      <c r="I359" s="4"/>
    </row>
    <row r="360" customFormat="false" ht="12.75" hidden="false" customHeight="false" outlineLevel="0" collapsed="false">
      <c r="A360" s="228"/>
      <c r="B360" s="247"/>
      <c r="C360" s="107"/>
      <c r="D360" s="557" t="s">
        <v>323</v>
      </c>
      <c r="E360" s="361" t="n">
        <v>0</v>
      </c>
      <c r="F360" s="361" t="n">
        <v>0</v>
      </c>
      <c r="G360" s="560" t="n">
        <v>0</v>
      </c>
      <c r="H360" s="450" t="n">
        <v>0</v>
      </c>
      <c r="I360" s="4"/>
    </row>
    <row r="361" customFormat="false" ht="12.75" hidden="false" customHeight="false" outlineLevel="0" collapsed="false">
      <c r="A361" s="228"/>
      <c r="B361" s="247"/>
      <c r="C361" s="107"/>
      <c r="D361" s="168" t="s">
        <v>153</v>
      </c>
      <c r="E361" s="461" t="n">
        <f aca="false">E362+E363+E364</f>
        <v>116194</v>
      </c>
      <c r="F361" s="461" t="n">
        <f aca="false">SUM(F362:F364)</f>
        <v>116194</v>
      </c>
      <c r="G361" s="559" t="n">
        <f aca="false">SUM(G362:G364)</f>
        <v>62962</v>
      </c>
      <c r="H361" s="470" t="n">
        <f aca="false">G361/F361*100</f>
        <v>54.1869631822642</v>
      </c>
      <c r="I361" s="4"/>
    </row>
    <row r="362" customFormat="false" ht="12.75" hidden="false" customHeight="false" outlineLevel="0" collapsed="false">
      <c r="A362" s="228"/>
      <c r="B362" s="247"/>
      <c r="C362" s="107"/>
      <c r="D362" s="47" t="s">
        <v>311</v>
      </c>
      <c r="E362" s="361" t="n">
        <v>104394</v>
      </c>
      <c r="F362" s="361" t="n">
        <v>104394</v>
      </c>
      <c r="G362" s="560" t="n">
        <v>54612</v>
      </c>
      <c r="H362" s="450" t="n">
        <f aca="false">G362/F362*100</f>
        <v>52.3133513420312</v>
      </c>
      <c r="I362" s="4"/>
    </row>
    <row r="363" customFormat="false" ht="12.75" hidden="false" customHeight="false" outlineLevel="0" collapsed="false">
      <c r="A363" s="228"/>
      <c r="B363" s="247"/>
      <c r="C363" s="107"/>
      <c r="D363" s="47" t="s">
        <v>312</v>
      </c>
      <c r="E363" s="361" t="n">
        <v>11800</v>
      </c>
      <c r="F363" s="361" t="n">
        <v>11800</v>
      </c>
      <c r="G363" s="560" t="n">
        <v>8350</v>
      </c>
      <c r="H363" s="450" t="n">
        <f aca="false">G363/F363*100</f>
        <v>70.7627118644068</v>
      </c>
      <c r="I363" s="4"/>
    </row>
    <row r="364" customFormat="false" ht="12.75" hidden="false" customHeight="false" outlineLevel="0" collapsed="false">
      <c r="A364" s="228"/>
      <c r="B364" s="247"/>
      <c r="C364" s="107"/>
      <c r="D364" s="47" t="s">
        <v>313</v>
      </c>
      <c r="E364" s="361" t="n">
        <v>0</v>
      </c>
      <c r="F364" s="361" t="n">
        <v>0</v>
      </c>
      <c r="G364" s="560" t="n">
        <v>0</v>
      </c>
      <c r="H364" s="450" t="n">
        <v>0</v>
      </c>
      <c r="I364" s="4"/>
    </row>
    <row r="365" s="484" customFormat="true" ht="12.75" hidden="false" customHeight="false" outlineLevel="0" collapsed="false">
      <c r="A365" s="302"/>
      <c r="B365" s="309"/>
      <c r="C365" s="251"/>
      <c r="D365" s="168" t="s">
        <v>360</v>
      </c>
      <c r="E365" s="461" t="n">
        <f aca="false">E366</f>
        <v>77875</v>
      </c>
      <c r="F365" s="461" t="n">
        <f aca="false">F366</f>
        <v>81310</v>
      </c>
      <c r="G365" s="559" t="n">
        <f aca="false">G366</f>
        <v>38620</v>
      </c>
      <c r="H365" s="80" t="n">
        <f aca="false">G365/F365*100</f>
        <v>47.4972328126922</v>
      </c>
      <c r="I365" s="4"/>
    </row>
    <row r="366" s="484" customFormat="true" ht="12.75" hidden="false" customHeight="false" outlineLevel="0" collapsed="false">
      <c r="A366" s="228"/>
      <c r="B366" s="235"/>
      <c r="C366" s="107"/>
      <c r="D366" s="47" t="s">
        <v>320</v>
      </c>
      <c r="E366" s="361" t="n">
        <v>77875</v>
      </c>
      <c r="F366" s="361" t="n">
        <v>81310</v>
      </c>
      <c r="G366" s="560" t="n">
        <v>38620</v>
      </c>
      <c r="H366" s="50" t="n">
        <f aca="false">G366/F366*100</f>
        <v>47.4972328126922</v>
      </c>
      <c r="I366" s="4"/>
    </row>
    <row r="367" customFormat="false" ht="12.75" hidden="false" customHeight="false" outlineLevel="0" collapsed="false">
      <c r="A367" s="234"/>
      <c r="B367" s="300" t="n">
        <v>80130</v>
      </c>
      <c r="C367" s="122"/>
      <c r="D367" s="39" t="s">
        <v>361</v>
      </c>
      <c r="E367" s="357" t="n">
        <f aca="false">E368+E369</f>
        <v>1143254</v>
      </c>
      <c r="F367" s="357" t="n">
        <f aca="false">F368+F369</f>
        <v>1241586</v>
      </c>
      <c r="G367" s="531" t="n">
        <f aca="false">G368+G369</f>
        <v>728649.15</v>
      </c>
      <c r="H367" s="43" t="n">
        <f aca="false">G367/F367*100</f>
        <v>58.6869657035437</v>
      </c>
      <c r="I367" s="4"/>
    </row>
    <row r="368" customFormat="false" ht="12.75" hidden="false" customHeight="false" outlineLevel="0" collapsed="false">
      <c r="A368" s="234"/>
      <c r="B368" s="320"/>
      <c r="C368" s="122"/>
      <c r="D368" s="444" t="s">
        <v>309</v>
      </c>
      <c r="E368" s="457" t="n">
        <v>0</v>
      </c>
      <c r="F368" s="457" t="n">
        <f aca="false">F384</f>
        <v>0</v>
      </c>
      <c r="G368" s="539" t="n">
        <f aca="false">G384</f>
        <v>0</v>
      </c>
      <c r="H368" s="524" t="n">
        <v>0</v>
      </c>
      <c r="I368" s="4"/>
    </row>
    <row r="369" customFormat="false" ht="12.75" hidden="false" customHeight="false" outlineLevel="0" collapsed="false">
      <c r="A369" s="234"/>
      <c r="B369" s="320"/>
      <c r="C369" s="122"/>
      <c r="D369" s="259" t="s">
        <v>321</v>
      </c>
      <c r="E369" s="357" t="n">
        <f aca="false">SUM(E370:E373)</f>
        <v>1143254</v>
      </c>
      <c r="F369" s="357" t="n">
        <f aca="false">SUM(F370:F373)</f>
        <v>1241586</v>
      </c>
      <c r="G369" s="531" t="n">
        <f aca="false">SUM(G370:G373)</f>
        <v>728649.15</v>
      </c>
      <c r="H369" s="220" t="n">
        <f aca="false">G369/F369*100</f>
        <v>58.6869657035437</v>
      </c>
      <c r="I369" s="4"/>
    </row>
    <row r="370" customFormat="false" ht="12.75" hidden="false" customHeight="false" outlineLevel="0" collapsed="false">
      <c r="A370" s="234"/>
      <c r="B370" s="320"/>
      <c r="C370" s="122"/>
      <c r="D370" s="47" t="s">
        <v>311</v>
      </c>
      <c r="E370" s="361" t="n">
        <f aca="false">E386+E390+E395</f>
        <v>848557</v>
      </c>
      <c r="F370" s="361" t="n">
        <f aca="false">F386+F390+F395</f>
        <v>897882</v>
      </c>
      <c r="G370" s="538" t="n">
        <f aca="false">G386+G390+G395</f>
        <v>566846.07</v>
      </c>
      <c r="H370" s="213" t="n">
        <f aca="false">G370/F370*100</f>
        <v>63.1314660501046</v>
      </c>
      <c r="I370" s="4"/>
    </row>
    <row r="371" customFormat="false" ht="12.75" hidden="false" customHeight="false" outlineLevel="0" collapsed="false">
      <c r="A371" s="234"/>
      <c r="B371" s="320"/>
      <c r="C371" s="122"/>
      <c r="D371" s="47" t="s">
        <v>312</v>
      </c>
      <c r="E371" s="361" t="n">
        <f aca="false">E387+E391+E396</f>
        <v>158180</v>
      </c>
      <c r="F371" s="361" t="n">
        <f aca="false">F387+F391+F396</f>
        <v>162299</v>
      </c>
      <c r="G371" s="538" t="n">
        <f aca="false">G387+G391+G396</f>
        <v>93043.58</v>
      </c>
      <c r="H371" s="213" t="n">
        <f aca="false">G371/F371*100</f>
        <v>57.328498635235</v>
      </c>
      <c r="I371" s="4"/>
    </row>
    <row r="372" customFormat="false" ht="12.75" hidden="false" customHeight="false" outlineLevel="0" collapsed="false">
      <c r="A372" s="234"/>
      <c r="B372" s="320"/>
      <c r="C372" s="122"/>
      <c r="D372" s="47" t="s">
        <v>313</v>
      </c>
      <c r="E372" s="361" t="n">
        <f aca="false">E388+E392+E397</f>
        <v>2705</v>
      </c>
      <c r="F372" s="361" t="n">
        <f aca="false">F388+F392+F397</f>
        <v>2705</v>
      </c>
      <c r="G372" s="538" t="n">
        <f aca="false">G388+G392+G397</f>
        <v>30.5</v>
      </c>
      <c r="H372" s="213" t="n">
        <f aca="false">G372/F372*100</f>
        <v>1.1275415896488</v>
      </c>
      <c r="I372" s="4"/>
    </row>
    <row r="373" customFormat="false" ht="12.75" hidden="false" customHeight="false" outlineLevel="0" collapsed="false">
      <c r="A373" s="234"/>
      <c r="B373" s="320"/>
      <c r="C373" s="122"/>
      <c r="D373" s="47" t="s">
        <v>320</v>
      </c>
      <c r="E373" s="361" t="n">
        <f aca="false">E399+E401</f>
        <v>133812</v>
      </c>
      <c r="F373" s="361" t="n">
        <f aca="false">F399+F401</f>
        <v>178700</v>
      </c>
      <c r="G373" s="538" t="n">
        <f aca="false">G399+G401</f>
        <v>68729</v>
      </c>
      <c r="H373" s="564" t="n">
        <f aca="false">G373/F373*100</f>
        <v>38.4605484051483</v>
      </c>
      <c r="I373" s="4"/>
    </row>
    <row r="374" customFormat="false" ht="12.75" hidden="false" customHeight="false" outlineLevel="0" collapsed="false">
      <c r="A374" s="565"/>
      <c r="B374" s="61"/>
      <c r="C374" s="122"/>
      <c r="D374" s="47" t="s">
        <v>352</v>
      </c>
      <c r="E374" s="361"/>
      <c r="F374" s="361"/>
      <c r="G374" s="538"/>
      <c r="H374" s="213"/>
      <c r="I374" s="4"/>
    </row>
    <row r="375" customFormat="false" ht="12.75" hidden="false" customHeight="false" outlineLevel="0" collapsed="false">
      <c r="A375" s="99"/>
      <c r="B375" s="99"/>
      <c r="C375" s="99"/>
      <c r="D375" s="99"/>
      <c r="E375" s="391"/>
      <c r="F375" s="391"/>
      <c r="G375" s="543"/>
      <c r="H375" s="102"/>
      <c r="I375" s="4"/>
    </row>
    <row r="376" customFormat="false" ht="12.75" hidden="false" customHeight="false" outlineLevel="0" collapsed="false">
      <c r="A376" s="99"/>
      <c r="B376" s="99"/>
      <c r="C376" s="99"/>
      <c r="D376" s="99"/>
      <c r="E376" s="391"/>
      <c r="F376" s="391"/>
      <c r="G376" s="543"/>
      <c r="H376" s="102"/>
      <c r="I376" s="4"/>
    </row>
    <row r="377" customFormat="false" ht="12.75" hidden="false" customHeight="false" outlineLevel="0" collapsed="false">
      <c r="A377" s="99"/>
      <c r="B377" s="99"/>
      <c r="C377" s="99"/>
      <c r="D377" s="99"/>
      <c r="E377" s="391"/>
      <c r="F377" s="391"/>
      <c r="G377" s="543"/>
      <c r="H377" s="102"/>
      <c r="I377" s="4"/>
    </row>
    <row r="378" customFormat="false" ht="12.75" hidden="false" customHeight="false" outlineLevel="0" collapsed="false">
      <c r="A378" s="99"/>
      <c r="B378" s="99"/>
      <c r="C378" s="99"/>
      <c r="D378" s="99"/>
      <c r="E378" s="513" t="s">
        <v>362</v>
      </c>
      <c r="F378" s="391"/>
      <c r="G378" s="543"/>
      <c r="H378" s="102"/>
      <c r="I378" s="4"/>
    </row>
    <row r="379" customFormat="false" ht="12.75" hidden="false" customHeight="false" outlineLevel="0" collapsed="false">
      <c r="A379" s="99"/>
      <c r="B379" s="99"/>
      <c r="C379" s="99"/>
      <c r="D379" s="99"/>
      <c r="E379" s="391"/>
      <c r="F379" s="391"/>
      <c r="G379" s="543"/>
      <c r="H379" s="102"/>
      <c r="I379" s="4"/>
    </row>
    <row r="380" customFormat="false" ht="12.75" hidden="false" customHeight="false" outlineLevel="0" collapsed="false">
      <c r="A380" s="13" t="s">
        <v>5</v>
      </c>
      <c r="B380" s="10" t="s">
        <v>6</v>
      </c>
      <c r="C380" s="430" t="s">
        <v>7</v>
      </c>
      <c r="D380" s="11" t="s">
        <v>8</v>
      </c>
      <c r="E380" s="12" t="s">
        <v>303</v>
      </c>
      <c r="F380" s="11" t="s">
        <v>304</v>
      </c>
      <c r="G380" s="13" t="s">
        <v>305</v>
      </c>
      <c r="H380" s="431" t="s">
        <v>306</v>
      </c>
      <c r="I380" s="4"/>
    </row>
    <row r="381" customFormat="false" ht="12.75" hidden="false" customHeight="false" outlineLevel="0" collapsed="false">
      <c r="A381" s="22"/>
      <c r="B381" s="19"/>
      <c r="C381" s="433"/>
      <c r="D381" s="20"/>
      <c r="E381" s="19" t="s">
        <v>13</v>
      </c>
      <c r="F381" s="20" t="s">
        <v>307</v>
      </c>
      <c r="G381" s="22" t="s">
        <v>15</v>
      </c>
      <c r="H381" s="19" t="s">
        <v>308</v>
      </c>
      <c r="I381" s="4"/>
    </row>
    <row r="382" customFormat="false" ht="12.75" hidden="false" customHeight="false" outlineLevel="0" collapsed="false">
      <c r="A382" s="10" t="n">
        <v>1</v>
      </c>
      <c r="B382" s="467" t="n">
        <v>2</v>
      </c>
      <c r="C382" s="23" t="n">
        <v>3</v>
      </c>
      <c r="D382" s="22" t="n">
        <v>4</v>
      </c>
      <c r="E382" s="19" t="n">
        <v>5</v>
      </c>
      <c r="F382" s="19" t="n">
        <v>6</v>
      </c>
      <c r="G382" s="22" t="n">
        <v>7</v>
      </c>
      <c r="H382" s="434" t="n">
        <v>8</v>
      </c>
      <c r="I382" s="4"/>
    </row>
    <row r="383" customFormat="false" ht="12.75" hidden="false" customHeight="false" outlineLevel="0" collapsed="false">
      <c r="A383" s="566"/>
      <c r="B383" s="309"/>
      <c r="C383" s="251"/>
      <c r="D383" s="168" t="s">
        <v>357</v>
      </c>
      <c r="E383" s="461" t="n">
        <f aca="false">SUM(E386:E388)</f>
        <v>225855</v>
      </c>
      <c r="F383" s="461" t="n">
        <f aca="false">F384+F385</f>
        <v>231938</v>
      </c>
      <c r="G383" s="532" t="n">
        <f aca="false">G384+G385</f>
        <v>190234.29</v>
      </c>
      <c r="H383" s="80" t="n">
        <f aca="false">G383/F383*100</f>
        <v>82.0194577861325</v>
      </c>
      <c r="I383" s="4"/>
    </row>
    <row r="384" customFormat="false" ht="12.75" hidden="false" customHeight="false" outlineLevel="0" collapsed="false">
      <c r="A384" s="302"/>
      <c r="B384" s="309"/>
      <c r="C384" s="251"/>
      <c r="D384" s="444" t="s">
        <v>309</v>
      </c>
      <c r="E384" s="457" t="n">
        <v>0</v>
      </c>
      <c r="F384" s="457" t="n">
        <v>0</v>
      </c>
      <c r="G384" s="539" t="n">
        <v>0</v>
      </c>
      <c r="H384" s="51" t="n">
        <v>0</v>
      </c>
      <c r="I384" s="4"/>
    </row>
    <row r="385" customFormat="false" ht="12.75" hidden="false" customHeight="false" outlineLevel="0" collapsed="false">
      <c r="A385" s="302"/>
      <c r="B385" s="309"/>
      <c r="C385" s="251"/>
      <c r="D385" s="259" t="s">
        <v>321</v>
      </c>
      <c r="E385" s="357" t="n">
        <f aca="false">E386+E387+E388</f>
        <v>225855</v>
      </c>
      <c r="F385" s="357" t="n">
        <f aca="false">F386+F387+F388</f>
        <v>231938</v>
      </c>
      <c r="G385" s="531" t="n">
        <f aca="false">G386+G387+G388</f>
        <v>190234.29</v>
      </c>
      <c r="H385" s="43" t="n">
        <f aca="false">G385/F385*100</f>
        <v>82.0194577861325</v>
      </c>
      <c r="I385" s="4"/>
    </row>
    <row r="386" customFormat="false" ht="12.75" hidden="false" customHeight="false" outlineLevel="0" collapsed="false">
      <c r="A386" s="228"/>
      <c r="B386" s="247"/>
      <c r="C386" s="107"/>
      <c r="D386" s="47" t="s">
        <v>311</v>
      </c>
      <c r="E386" s="361" t="n">
        <v>155955</v>
      </c>
      <c r="F386" s="361" t="n">
        <v>162038</v>
      </c>
      <c r="G386" s="538" t="n">
        <v>160584.32</v>
      </c>
      <c r="H386" s="450" t="n">
        <f aca="false">G386/F386*100</f>
        <v>99.1028771029018</v>
      </c>
      <c r="I386" s="4"/>
    </row>
    <row r="387" customFormat="false" ht="12.75" hidden="false" customHeight="false" outlineLevel="0" collapsed="false">
      <c r="A387" s="228"/>
      <c r="B387" s="247"/>
      <c r="C387" s="107"/>
      <c r="D387" s="47" t="s">
        <v>312</v>
      </c>
      <c r="E387" s="361" t="n">
        <v>68500</v>
      </c>
      <c r="F387" s="361" t="n">
        <v>68500</v>
      </c>
      <c r="G387" s="538" t="n">
        <v>29649.97</v>
      </c>
      <c r="H387" s="450" t="n">
        <f aca="false">G387/F387*100</f>
        <v>43.2846277372263</v>
      </c>
      <c r="I387" s="4"/>
    </row>
    <row r="388" customFormat="false" ht="12.75" hidden="false" customHeight="false" outlineLevel="0" collapsed="false">
      <c r="A388" s="228"/>
      <c r="B388" s="247"/>
      <c r="C388" s="107"/>
      <c r="D388" s="47" t="s">
        <v>313</v>
      </c>
      <c r="E388" s="361" t="n">
        <v>1400</v>
      </c>
      <c r="F388" s="361" t="n">
        <v>1400</v>
      </c>
      <c r="G388" s="538" t="n">
        <v>0</v>
      </c>
      <c r="H388" s="556" t="n">
        <f aca="false">G388/F388*100</f>
        <v>0</v>
      </c>
      <c r="I388" s="4"/>
    </row>
    <row r="389" s="567" customFormat="true" ht="12.75" hidden="false" customHeight="false" outlineLevel="0" collapsed="false">
      <c r="A389" s="302"/>
      <c r="B389" s="309"/>
      <c r="C389" s="251"/>
      <c r="D389" s="168" t="s">
        <v>363</v>
      </c>
      <c r="E389" s="461" t="n">
        <f aca="false">SUM(E390:E392)</f>
        <v>198915</v>
      </c>
      <c r="F389" s="461" t="n">
        <f aca="false">SUM(F390:F392)</f>
        <v>205034</v>
      </c>
      <c r="G389" s="532" t="n">
        <f aca="false">SUM(G390:G392)</f>
        <v>160517.96</v>
      </c>
      <c r="H389" s="80" t="n">
        <f aca="false">G389/F389*100</f>
        <v>78.2884594750139</v>
      </c>
      <c r="I389" s="533"/>
      <c r="J389" s="534"/>
      <c r="K389" s="534"/>
      <c r="L389" s="534"/>
      <c r="M389" s="534"/>
    </row>
    <row r="390" customFormat="false" ht="12.75" hidden="false" customHeight="false" outlineLevel="0" collapsed="false">
      <c r="A390" s="228"/>
      <c r="B390" s="247"/>
      <c r="C390" s="107"/>
      <c r="D390" s="47" t="s">
        <v>311</v>
      </c>
      <c r="E390" s="361" t="n">
        <v>169927</v>
      </c>
      <c r="F390" s="361" t="n">
        <v>169927</v>
      </c>
      <c r="G390" s="538" t="n">
        <v>135796.07</v>
      </c>
      <c r="H390" s="450" t="n">
        <f aca="false">G390/F390*100</f>
        <v>79.914357341682</v>
      </c>
      <c r="I390" s="4"/>
    </row>
    <row r="391" customFormat="false" ht="12.75" hidden="false" customHeight="false" outlineLevel="0" collapsed="false">
      <c r="A391" s="228"/>
      <c r="B391" s="247"/>
      <c r="C391" s="107"/>
      <c r="D391" s="47" t="s">
        <v>312</v>
      </c>
      <c r="E391" s="361" t="n">
        <v>28430</v>
      </c>
      <c r="F391" s="361" t="n">
        <v>34549</v>
      </c>
      <c r="G391" s="538" t="n">
        <v>24691.39</v>
      </c>
      <c r="H391" s="450" t="n">
        <f aca="false">G391/F391*100</f>
        <v>71.4677414686388</v>
      </c>
      <c r="I391" s="4"/>
    </row>
    <row r="392" customFormat="false" ht="12.75" hidden="false" customHeight="false" outlineLevel="0" collapsed="false">
      <c r="A392" s="228"/>
      <c r="B392" s="247"/>
      <c r="C392" s="107"/>
      <c r="D392" s="47" t="s">
        <v>313</v>
      </c>
      <c r="E392" s="361" t="n">
        <v>558</v>
      </c>
      <c r="F392" s="361" t="n">
        <v>558</v>
      </c>
      <c r="G392" s="538" t="n">
        <v>30.5</v>
      </c>
      <c r="H392" s="556" t="n">
        <f aca="false">G392/F392*100</f>
        <v>5.46594982078853</v>
      </c>
      <c r="I392" s="4"/>
    </row>
    <row r="393" s="567" customFormat="true" ht="12.75" hidden="false" customHeight="false" outlineLevel="0" collapsed="false">
      <c r="A393" s="302"/>
      <c r="B393" s="309"/>
      <c r="C393" s="251"/>
      <c r="D393" s="168" t="s">
        <v>153</v>
      </c>
      <c r="E393" s="461" t="n">
        <f aca="false">SUM(E395:E397)</f>
        <v>584672</v>
      </c>
      <c r="F393" s="461" t="n">
        <f aca="false">F394</f>
        <v>625914</v>
      </c>
      <c r="G393" s="532" t="n">
        <f aca="false">G394</f>
        <v>309167.9</v>
      </c>
      <c r="H393" s="216" t="n">
        <f aca="false">G393/F393*100</f>
        <v>49.3946292941203</v>
      </c>
      <c r="I393" s="533"/>
      <c r="J393" s="534"/>
      <c r="K393" s="534"/>
      <c r="L393" s="534"/>
      <c r="M393" s="534"/>
    </row>
    <row r="394" s="567" customFormat="true" ht="12.75" hidden="false" customHeight="false" outlineLevel="0" collapsed="false">
      <c r="A394" s="302"/>
      <c r="B394" s="309"/>
      <c r="C394" s="251"/>
      <c r="D394" s="259" t="s">
        <v>321</v>
      </c>
      <c r="E394" s="357" t="n">
        <f aca="false">SUM(E395:E397)</f>
        <v>584672</v>
      </c>
      <c r="F394" s="357" t="n">
        <f aca="false">SUM(F395:F397)</f>
        <v>625914</v>
      </c>
      <c r="G394" s="531" t="n">
        <f aca="false">SUM(G395:G397)</f>
        <v>309167.9</v>
      </c>
      <c r="H394" s="220" t="n">
        <f aca="false">G394/F394*100</f>
        <v>49.3946292941203</v>
      </c>
      <c r="I394" s="533"/>
      <c r="J394" s="534"/>
      <c r="K394" s="534"/>
      <c r="L394" s="534"/>
      <c r="M394" s="534"/>
    </row>
    <row r="395" customFormat="false" ht="12.75" hidden="false" customHeight="false" outlineLevel="0" collapsed="false">
      <c r="A395" s="228"/>
      <c r="B395" s="247"/>
      <c r="C395" s="107"/>
      <c r="D395" s="47" t="s">
        <v>311</v>
      </c>
      <c r="E395" s="361" t="n">
        <v>522675</v>
      </c>
      <c r="F395" s="361" t="n">
        <v>565917</v>
      </c>
      <c r="G395" s="538" t="n">
        <v>270465.68</v>
      </c>
      <c r="H395" s="450" t="n">
        <f aca="false">G395/F395*100</f>
        <v>47.7924642659613</v>
      </c>
      <c r="I395" s="4"/>
    </row>
    <row r="396" customFormat="false" ht="12.75" hidden="false" customHeight="false" outlineLevel="0" collapsed="false">
      <c r="A396" s="228"/>
      <c r="B396" s="247"/>
      <c r="C396" s="107"/>
      <c r="D396" s="47" t="s">
        <v>312</v>
      </c>
      <c r="E396" s="361" t="n">
        <v>61250</v>
      </c>
      <c r="F396" s="361" t="n">
        <v>59250</v>
      </c>
      <c r="G396" s="538" t="n">
        <v>38702.22</v>
      </c>
      <c r="H396" s="450" t="n">
        <f aca="false">G396/F396*100</f>
        <v>65.3202025316456</v>
      </c>
      <c r="I396" s="4"/>
    </row>
    <row r="397" customFormat="false" ht="12.75" hidden="false" customHeight="false" outlineLevel="0" collapsed="false">
      <c r="A397" s="228"/>
      <c r="B397" s="247"/>
      <c r="C397" s="107"/>
      <c r="D397" s="47" t="s">
        <v>313</v>
      </c>
      <c r="E397" s="361" t="n">
        <v>747</v>
      </c>
      <c r="F397" s="361" t="n">
        <v>747</v>
      </c>
      <c r="G397" s="538" t="n">
        <v>0</v>
      </c>
      <c r="H397" s="556" t="n">
        <v>0</v>
      </c>
      <c r="I397" s="4"/>
    </row>
    <row r="398" s="484" customFormat="true" ht="12.75" hidden="false" customHeight="false" outlineLevel="0" collapsed="false">
      <c r="A398" s="302"/>
      <c r="B398" s="309"/>
      <c r="C398" s="251"/>
      <c r="D398" s="168" t="s">
        <v>364</v>
      </c>
      <c r="E398" s="461" t="n">
        <f aca="false">E399</f>
        <v>60102</v>
      </c>
      <c r="F398" s="461" t="n">
        <f aca="false">F399</f>
        <v>70848</v>
      </c>
      <c r="G398" s="532" t="n">
        <f aca="false">G399</f>
        <v>27179</v>
      </c>
      <c r="H398" s="216" t="n">
        <f aca="false">G398/F398*100</f>
        <v>38.3624096657633</v>
      </c>
      <c r="I398" s="4"/>
    </row>
    <row r="399" s="484" customFormat="true" ht="12.75" hidden="false" customHeight="false" outlineLevel="0" collapsed="false">
      <c r="A399" s="228"/>
      <c r="B399" s="247"/>
      <c r="C399" s="107"/>
      <c r="D399" s="47" t="s">
        <v>320</v>
      </c>
      <c r="E399" s="361" t="n">
        <v>60102</v>
      </c>
      <c r="F399" s="361" t="n">
        <v>70848</v>
      </c>
      <c r="G399" s="538" t="n">
        <v>27179</v>
      </c>
      <c r="H399" s="85" t="n">
        <f aca="false">G399/F399*100</f>
        <v>38.3624096657633</v>
      </c>
      <c r="I399" s="4"/>
    </row>
    <row r="400" s="484" customFormat="true" ht="12.75" hidden="false" customHeight="false" outlineLevel="0" collapsed="false">
      <c r="A400" s="228"/>
      <c r="B400" s="247"/>
      <c r="C400" s="107"/>
      <c r="D400" s="168" t="s">
        <v>365</v>
      </c>
      <c r="E400" s="461" t="n">
        <f aca="false">E401</f>
        <v>73710</v>
      </c>
      <c r="F400" s="461" t="n">
        <f aca="false">F401</f>
        <v>107852</v>
      </c>
      <c r="G400" s="532" t="n">
        <f aca="false">G401</f>
        <v>41550</v>
      </c>
      <c r="H400" s="568" t="n">
        <f aca="false">G400/F400*100</f>
        <v>38.525015762341</v>
      </c>
      <c r="I400" s="4"/>
    </row>
    <row r="401" s="484" customFormat="true" ht="12.75" hidden="false" customHeight="false" outlineLevel="0" collapsed="false">
      <c r="A401" s="228"/>
      <c r="B401" s="235"/>
      <c r="C401" s="107"/>
      <c r="D401" s="47" t="s">
        <v>320</v>
      </c>
      <c r="E401" s="361" t="n">
        <v>73710</v>
      </c>
      <c r="F401" s="361" t="n">
        <v>107852</v>
      </c>
      <c r="G401" s="538" t="n">
        <v>41550</v>
      </c>
      <c r="H401" s="85" t="n">
        <f aca="false">G401/F401*100</f>
        <v>38.525015762341</v>
      </c>
      <c r="I401" s="4"/>
    </row>
    <row r="402" s="484" customFormat="true" ht="12.75" hidden="false" customHeight="false" outlineLevel="0" collapsed="false">
      <c r="A402" s="228"/>
      <c r="B402" s="254" t="n">
        <v>80134</v>
      </c>
      <c r="C402" s="39"/>
      <c r="D402" s="39" t="s">
        <v>366</v>
      </c>
      <c r="E402" s="357" t="n">
        <f aca="false">E403</f>
        <v>88198</v>
      </c>
      <c r="F402" s="357" t="n">
        <f aca="false">F403</f>
        <v>91872</v>
      </c>
      <c r="G402" s="531" t="n">
        <f aca="false">G403</f>
        <v>63594.18</v>
      </c>
      <c r="H402" s="125" t="n">
        <f aca="false">G402/F402*100</f>
        <v>69.2204153605016</v>
      </c>
      <c r="I402" s="4"/>
    </row>
    <row r="403" s="484" customFormat="true" ht="12.75" hidden="false" customHeight="false" outlineLevel="0" collapsed="false">
      <c r="A403" s="228"/>
      <c r="B403" s="247"/>
      <c r="C403" s="47"/>
      <c r="D403" s="168" t="s">
        <v>353</v>
      </c>
      <c r="E403" s="461" t="n">
        <f aca="false">E404+E405</f>
        <v>88198</v>
      </c>
      <c r="F403" s="461" t="n">
        <f aca="false">F404+F405</f>
        <v>91872</v>
      </c>
      <c r="G403" s="532" t="n">
        <f aca="false">G404+G405</f>
        <v>63594.18</v>
      </c>
      <c r="H403" s="568" t="n">
        <f aca="false">G403/F403*100</f>
        <v>69.2204153605016</v>
      </c>
      <c r="I403" s="4"/>
    </row>
    <row r="404" s="484" customFormat="true" ht="12.75" hidden="false" customHeight="false" outlineLevel="0" collapsed="false">
      <c r="A404" s="228"/>
      <c r="B404" s="247"/>
      <c r="C404" s="47"/>
      <c r="D404" s="444" t="s">
        <v>309</v>
      </c>
      <c r="E404" s="457" t="n">
        <v>0</v>
      </c>
      <c r="F404" s="457" t="n">
        <v>0</v>
      </c>
      <c r="G404" s="539" t="n">
        <v>0</v>
      </c>
      <c r="H404" s="125" t="n">
        <v>0</v>
      </c>
      <c r="I404" s="4"/>
    </row>
    <row r="405" s="484" customFormat="true" ht="12.75" hidden="false" customHeight="false" outlineLevel="0" collapsed="false">
      <c r="A405" s="228"/>
      <c r="B405" s="247"/>
      <c r="C405" s="47"/>
      <c r="D405" s="259" t="s">
        <v>321</v>
      </c>
      <c r="E405" s="357" t="n">
        <f aca="false">SUM(E406:E408)</f>
        <v>88198</v>
      </c>
      <c r="F405" s="357" t="n">
        <f aca="false">SUM(F406:F408)</f>
        <v>91872</v>
      </c>
      <c r="G405" s="531" t="n">
        <f aca="false">SUM(G406:G408)</f>
        <v>63594.18</v>
      </c>
      <c r="H405" s="42" t="n">
        <f aca="false">G405/F405*100</f>
        <v>69.2204153605016</v>
      </c>
      <c r="I405" s="4"/>
    </row>
    <row r="406" s="484" customFormat="true" ht="12.75" hidden="false" customHeight="false" outlineLevel="0" collapsed="false">
      <c r="A406" s="228"/>
      <c r="B406" s="247"/>
      <c r="C406" s="47"/>
      <c r="D406" s="47" t="s">
        <v>311</v>
      </c>
      <c r="E406" s="361" t="n">
        <v>81113</v>
      </c>
      <c r="F406" s="361" t="n">
        <v>84787</v>
      </c>
      <c r="G406" s="538" t="n">
        <v>58543.61</v>
      </c>
      <c r="H406" s="50" t="n">
        <f aca="false">G406/F406*100</f>
        <v>69.0478611107835</v>
      </c>
      <c r="I406" s="4"/>
    </row>
    <row r="407" s="484" customFormat="true" ht="12.75" hidden="false" customHeight="false" outlineLevel="0" collapsed="false">
      <c r="A407" s="228"/>
      <c r="B407" s="247"/>
      <c r="C407" s="47"/>
      <c r="D407" s="47" t="s">
        <v>312</v>
      </c>
      <c r="E407" s="361" t="n">
        <v>3369</v>
      </c>
      <c r="F407" s="361" t="n">
        <v>3369</v>
      </c>
      <c r="G407" s="538" t="n">
        <v>2527</v>
      </c>
      <c r="H407" s="50" t="n">
        <f aca="false">G407/F407*100</f>
        <v>75.0074205995845</v>
      </c>
      <c r="I407" s="4"/>
    </row>
    <row r="408" s="484" customFormat="true" ht="12.75" hidden="false" customHeight="false" outlineLevel="0" collapsed="false">
      <c r="A408" s="228"/>
      <c r="B408" s="235"/>
      <c r="C408" s="47"/>
      <c r="D408" s="47" t="s">
        <v>313</v>
      </c>
      <c r="E408" s="361" t="n">
        <v>3716</v>
      </c>
      <c r="F408" s="361" t="n">
        <v>3716</v>
      </c>
      <c r="G408" s="538" t="n">
        <v>2523.57</v>
      </c>
      <c r="H408" s="50" t="n">
        <f aca="false">G408/F408*100</f>
        <v>67.9109257265877</v>
      </c>
      <c r="I408" s="4"/>
    </row>
    <row r="409" s="484" customFormat="true" ht="12.75" hidden="false" customHeight="false" outlineLevel="0" collapsed="false">
      <c r="A409" s="228"/>
      <c r="B409" s="137" t="n">
        <v>80144</v>
      </c>
      <c r="C409" s="39"/>
      <c r="D409" s="39" t="s">
        <v>367</v>
      </c>
      <c r="E409" s="357" t="n">
        <f aca="false">E410</f>
        <v>202435</v>
      </c>
      <c r="F409" s="357" t="n">
        <f aca="false">F410</f>
        <v>206303</v>
      </c>
      <c r="G409" s="531" t="n">
        <f aca="false">G410</f>
        <v>105460.39</v>
      </c>
      <c r="H409" s="42" t="n">
        <f aca="false">G409/F409*100</f>
        <v>51.1191742243205</v>
      </c>
      <c r="I409" s="4"/>
    </row>
    <row r="410" s="484" customFormat="true" ht="12.75" hidden="false" customHeight="false" outlineLevel="0" collapsed="false">
      <c r="A410" s="228"/>
      <c r="B410" s="247"/>
      <c r="C410" s="47"/>
      <c r="D410" s="168" t="s">
        <v>353</v>
      </c>
      <c r="E410" s="461" t="n">
        <f aca="false">SUM(E413:E415)</f>
        <v>202435</v>
      </c>
      <c r="F410" s="461" t="n">
        <f aca="false">F411+F412</f>
        <v>206303</v>
      </c>
      <c r="G410" s="532" t="n">
        <f aca="false">SUM(G413:G415)</f>
        <v>105460.39</v>
      </c>
      <c r="H410" s="568" t="n">
        <f aca="false">G410/F410*100</f>
        <v>51.1191742243205</v>
      </c>
      <c r="I410" s="4"/>
    </row>
    <row r="411" s="484" customFormat="true" ht="12.75" hidden="false" customHeight="false" outlineLevel="0" collapsed="false">
      <c r="A411" s="228"/>
      <c r="B411" s="247"/>
      <c r="C411" s="47"/>
      <c r="D411" s="444" t="s">
        <v>309</v>
      </c>
      <c r="E411" s="457" t="n">
        <v>0</v>
      </c>
      <c r="F411" s="457" t="n">
        <v>0</v>
      </c>
      <c r="G411" s="539" t="n">
        <v>0</v>
      </c>
      <c r="H411" s="125" t="n">
        <v>0</v>
      </c>
      <c r="I411" s="4"/>
    </row>
    <row r="412" s="484" customFormat="true" ht="12.75" hidden="false" customHeight="false" outlineLevel="0" collapsed="false">
      <c r="A412" s="228"/>
      <c r="B412" s="247"/>
      <c r="C412" s="47"/>
      <c r="D412" s="259" t="s">
        <v>321</v>
      </c>
      <c r="E412" s="357" t="n">
        <f aca="false">SUM(E413:E415)</f>
        <v>202435</v>
      </c>
      <c r="F412" s="357" t="n">
        <f aca="false">SUM(F413:F415)</f>
        <v>206303</v>
      </c>
      <c r="G412" s="531" t="n">
        <f aca="false">SUM(G413:G415)</f>
        <v>105460.39</v>
      </c>
      <c r="H412" s="42" t="n">
        <f aca="false">G412/F412*100</f>
        <v>51.1191742243205</v>
      </c>
      <c r="I412" s="4"/>
    </row>
    <row r="413" s="484" customFormat="true" ht="12.75" hidden="false" customHeight="false" outlineLevel="0" collapsed="false">
      <c r="A413" s="228"/>
      <c r="B413" s="247"/>
      <c r="C413" s="47"/>
      <c r="D413" s="47" t="s">
        <v>311</v>
      </c>
      <c r="E413" s="361" t="n">
        <v>189492</v>
      </c>
      <c r="F413" s="361" t="n">
        <v>193360</v>
      </c>
      <c r="G413" s="538" t="n">
        <v>97956.8</v>
      </c>
      <c r="H413" s="450" t="n">
        <f aca="false">G413/F413*100</f>
        <v>50.6603227141084</v>
      </c>
      <c r="I413" s="4"/>
    </row>
    <row r="414" s="484" customFormat="true" ht="12.75" hidden="false" customHeight="false" outlineLevel="0" collapsed="false">
      <c r="A414" s="228"/>
      <c r="B414" s="247"/>
      <c r="C414" s="47"/>
      <c r="D414" s="47" t="s">
        <v>312</v>
      </c>
      <c r="E414" s="361" t="n">
        <v>6752</v>
      </c>
      <c r="F414" s="361" t="n">
        <v>6752</v>
      </c>
      <c r="G414" s="538" t="n">
        <v>5064</v>
      </c>
      <c r="H414" s="450" t="n">
        <f aca="false">G414/F414*100</f>
        <v>75</v>
      </c>
      <c r="I414" s="4"/>
    </row>
    <row r="415" s="484" customFormat="true" ht="12.75" hidden="false" customHeight="false" outlineLevel="0" collapsed="false">
      <c r="A415" s="228"/>
      <c r="B415" s="235"/>
      <c r="C415" s="47"/>
      <c r="D415" s="47" t="s">
        <v>313</v>
      </c>
      <c r="E415" s="361" t="n">
        <v>6191</v>
      </c>
      <c r="F415" s="361" t="n">
        <v>6191</v>
      </c>
      <c r="G415" s="538" t="n">
        <v>2439.59</v>
      </c>
      <c r="H415" s="450" t="n">
        <f aca="false">G415/F415*100</f>
        <v>39.4054272330803</v>
      </c>
      <c r="I415" s="4"/>
    </row>
    <row r="416" s="484" customFormat="true" ht="12.75" hidden="false" customHeight="false" outlineLevel="0" collapsed="false">
      <c r="A416" s="234"/>
      <c r="B416" s="137" t="n">
        <v>80146</v>
      </c>
      <c r="C416" s="39"/>
      <c r="D416" s="39" t="s">
        <v>368</v>
      </c>
      <c r="E416" s="357" t="n">
        <f aca="false">E417</f>
        <v>71147</v>
      </c>
      <c r="F416" s="357" t="n">
        <f aca="false">F417</f>
        <v>79147</v>
      </c>
      <c r="G416" s="531" t="n">
        <f aca="false">G417</f>
        <v>39159.11</v>
      </c>
      <c r="H416" s="43" t="n">
        <f aca="false">G416/F416*100</f>
        <v>49.4764299341731</v>
      </c>
      <c r="I416" s="4"/>
    </row>
    <row r="417" s="484" customFormat="true" ht="12.75" hidden="false" customHeight="false" outlineLevel="0" collapsed="false">
      <c r="A417" s="234"/>
      <c r="B417" s="254"/>
      <c r="C417" s="39"/>
      <c r="D417" s="259" t="s">
        <v>321</v>
      </c>
      <c r="E417" s="357" t="n">
        <f aca="false">SUM(E418:E419)</f>
        <v>71147</v>
      </c>
      <c r="F417" s="357" t="n">
        <f aca="false">SUM(F418:F419)</f>
        <v>79147</v>
      </c>
      <c r="G417" s="531" t="n">
        <f aca="false">SUM(G418:G419)</f>
        <v>39159.11</v>
      </c>
      <c r="H417" s="220" t="n">
        <f aca="false">G417/F417*100</f>
        <v>49.4764299341731</v>
      </c>
      <c r="I417" s="4"/>
    </row>
    <row r="418" s="484" customFormat="true" ht="12.75" hidden="false" customHeight="false" outlineLevel="0" collapsed="false">
      <c r="A418" s="234"/>
      <c r="B418" s="254"/>
      <c r="C418" s="39"/>
      <c r="D418" s="47" t="s">
        <v>311</v>
      </c>
      <c r="E418" s="361" t="n">
        <v>0</v>
      </c>
      <c r="F418" s="361" t="n">
        <v>0</v>
      </c>
      <c r="G418" s="538" t="n">
        <v>0</v>
      </c>
      <c r="H418" s="213" t="n">
        <v>0</v>
      </c>
      <c r="I418" s="4"/>
    </row>
    <row r="419" s="484" customFormat="true" ht="12.75" hidden="false" customHeight="false" outlineLevel="0" collapsed="false">
      <c r="A419" s="234"/>
      <c r="B419" s="254"/>
      <c r="C419" s="39"/>
      <c r="D419" s="47" t="s">
        <v>312</v>
      </c>
      <c r="E419" s="361" t="n">
        <f aca="false">E422+E424+E426+E428+E430</f>
        <v>71147</v>
      </c>
      <c r="F419" s="361" t="n">
        <f aca="false">F422+F424+F426+F428+F430</f>
        <v>79147</v>
      </c>
      <c r="G419" s="538" t="n">
        <f aca="false">G422+G424+G426+G428+G430</f>
        <v>39159.11</v>
      </c>
      <c r="H419" s="213" t="n">
        <f aca="false">G419/F419*100</f>
        <v>49.4764299341731</v>
      </c>
      <c r="I419" s="4"/>
    </row>
    <row r="420" s="484" customFormat="true" ht="12.75" hidden="false" customHeight="false" outlineLevel="0" collapsed="false">
      <c r="A420" s="234"/>
      <c r="B420" s="254"/>
      <c r="C420" s="39"/>
      <c r="D420" s="47" t="s">
        <v>369</v>
      </c>
      <c r="E420" s="361"/>
      <c r="F420" s="361"/>
      <c r="G420" s="538"/>
      <c r="H420" s="213"/>
      <c r="I420" s="4"/>
    </row>
    <row r="421" s="484" customFormat="true" ht="12.75" hidden="false" customHeight="false" outlineLevel="0" collapsed="false">
      <c r="A421" s="302"/>
      <c r="B421" s="309"/>
      <c r="C421" s="307"/>
      <c r="D421" s="168" t="s">
        <v>357</v>
      </c>
      <c r="E421" s="461" t="n">
        <f aca="false">E422</f>
        <v>10115</v>
      </c>
      <c r="F421" s="461" t="n">
        <f aca="false">F422</f>
        <v>10115</v>
      </c>
      <c r="G421" s="532" t="n">
        <f aca="false">G422</f>
        <v>5209.83</v>
      </c>
      <c r="H421" s="216" t="n">
        <f aca="false">G421/F421*100</f>
        <v>51.5059812160158</v>
      </c>
      <c r="I421" s="4"/>
    </row>
    <row r="422" customFormat="false" ht="12.75" hidden="false" customHeight="false" outlineLevel="0" collapsed="false">
      <c r="A422" s="228"/>
      <c r="B422" s="247"/>
      <c r="C422" s="47"/>
      <c r="D422" s="47" t="s">
        <v>312</v>
      </c>
      <c r="E422" s="361" t="n">
        <v>10115</v>
      </c>
      <c r="F422" s="361" t="n">
        <v>10115</v>
      </c>
      <c r="G422" s="538" t="n">
        <v>5209.83</v>
      </c>
      <c r="H422" s="450" t="n">
        <f aca="false">G422/F422*100</f>
        <v>51.5059812160158</v>
      </c>
      <c r="I422" s="4"/>
    </row>
    <row r="423" s="484" customFormat="true" ht="12.75" hidden="false" customHeight="false" outlineLevel="0" collapsed="false">
      <c r="A423" s="302"/>
      <c r="B423" s="309"/>
      <c r="C423" s="307"/>
      <c r="D423" s="168" t="s">
        <v>363</v>
      </c>
      <c r="E423" s="461" t="n">
        <f aca="false">E424</f>
        <v>11738</v>
      </c>
      <c r="F423" s="461" t="n">
        <f aca="false">F424</f>
        <v>11738</v>
      </c>
      <c r="G423" s="532" t="n">
        <f aca="false">G424</f>
        <v>5821.88</v>
      </c>
      <c r="H423" s="216" t="n">
        <f aca="false">G423/F423*100</f>
        <v>49.5985687510649</v>
      </c>
      <c r="I423" s="4"/>
    </row>
    <row r="424" s="484" customFormat="true" ht="12.75" hidden="false" customHeight="false" outlineLevel="0" collapsed="false">
      <c r="A424" s="228"/>
      <c r="B424" s="247"/>
      <c r="C424" s="47"/>
      <c r="D424" s="47" t="s">
        <v>312</v>
      </c>
      <c r="E424" s="361" t="n">
        <v>11738</v>
      </c>
      <c r="F424" s="361" t="n">
        <v>11738</v>
      </c>
      <c r="G424" s="538" t="n">
        <v>5821.88</v>
      </c>
      <c r="H424" s="450" t="n">
        <f aca="false">G424/F424*100</f>
        <v>49.5985687510649</v>
      </c>
      <c r="I424" s="4"/>
    </row>
    <row r="425" s="484" customFormat="true" ht="12.75" hidden="false" customHeight="false" outlineLevel="0" collapsed="false">
      <c r="A425" s="302"/>
      <c r="B425" s="309"/>
      <c r="C425" s="307"/>
      <c r="D425" s="168" t="s">
        <v>370</v>
      </c>
      <c r="E425" s="461" t="n">
        <f aca="false">E426</f>
        <v>18700</v>
      </c>
      <c r="F425" s="461" t="n">
        <f aca="false">F426</f>
        <v>26700</v>
      </c>
      <c r="G425" s="532" t="n">
        <f aca="false">G426</f>
        <v>17907.16</v>
      </c>
      <c r="H425" s="216" t="n">
        <f aca="false">G425/F425*100</f>
        <v>67.0680149812734</v>
      </c>
      <c r="I425" s="4"/>
    </row>
    <row r="426" s="484" customFormat="true" ht="12.75" hidden="false" customHeight="false" outlineLevel="0" collapsed="false">
      <c r="A426" s="228"/>
      <c r="B426" s="247"/>
      <c r="C426" s="47"/>
      <c r="D426" s="47" t="s">
        <v>312</v>
      </c>
      <c r="E426" s="361" t="n">
        <v>18700</v>
      </c>
      <c r="F426" s="361" t="n">
        <v>26700</v>
      </c>
      <c r="G426" s="538" t="n">
        <v>17907.16</v>
      </c>
      <c r="H426" s="450" t="n">
        <f aca="false">G426/F426*100</f>
        <v>67.0680149812734</v>
      </c>
      <c r="I426" s="4"/>
    </row>
    <row r="427" s="484" customFormat="true" ht="12.75" hidden="false" customHeight="false" outlineLevel="0" collapsed="false">
      <c r="A427" s="302"/>
      <c r="B427" s="309"/>
      <c r="C427" s="307"/>
      <c r="D427" s="168" t="s">
        <v>353</v>
      </c>
      <c r="E427" s="461" t="n">
        <f aca="false">E428</f>
        <v>19922</v>
      </c>
      <c r="F427" s="461" t="n">
        <f aca="false">F428</f>
        <v>19922</v>
      </c>
      <c r="G427" s="532" t="n">
        <f aca="false">G428</f>
        <v>9920.24</v>
      </c>
      <c r="H427" s="216" t="n">
        <f aca="false">G427/F427*100</f>
        <v>49.7954020680655</v>
      </c>
      <c r="I427" s="4"/>
    </row>
    <row r="428" s="484" customFormat="true" ht="12.75" hidden="false" customHeight="false" outlineLevel="0" collapsed="false">
      <c r="A428" s="228"/>
      <c r="B428" s="247"/>
      <c r="C428" s="47"/>
      <c r="D428" s="47" t="s">
        <v>312</v>
      </c>
      <c r="E428" s="361" t="n">
        <v>19922</v>
      </c>
      <c r="F428" s="361" t="n">
        <v>19922</v>
      </c>
      <c r="G428" s="538" t="n">
        <v>9920.24</v>
      </c>
      <c r="H428" s="450" t="n">
        <f aca="false">G428/F428*100</f>
        <v>49.7954020680655</v>
      </c>
      <c r="I428" s="4"/>
    </row>
    <row r="429" s="484" customFormat="true" ht="12.75" hidden="false" customHeight="false" outlineLevel="0" collapsed="false">
      <c r="A429" s="228"/>
      <c r="B429" s="247"/>
      <c r="C429" s="47"/>
      <c r="D429" s="168" t="s">
        <v>371</v>
      </c>
      <c r="E429" s="461" t="n">
        <f aca="false">E430</f>
        <v>10672</v>
      </c>
      <c r="F429" s="461" t="n">
        <f aca="false">F430</f>
        <v>10672</v>
      </c>
      <c r="G429" s="532" t="n">
        <f aca="false">G430</f>
        <v>300</v>
      </c>
      <c r="H429" s="216" t="n">
        <f aca="false">G429/F429*100</f>
        <v>2.81109445277361</v>
      </c>
      <c r="I429" s="4"/>
    </row>
    <row r="430" s="484" customFormat="true" ht="12.75" hidden="false" customHeight="false" outlineLevel="0" collapsed="false">
      <c r="A430" s="228"/>
      <c r="B430" s="235"/>
      <c r="C430" s="47"/>
      <c r="D430" s="47" t="s">
        <v>312</v>
      </c>
      <c r="E430" s="361" t="n">
        <v>10672</v>
      </c>
      <c r="F430" s="361" t="n">
        <v>10672</v>
      </c>
      <c r="G430" s="538" t="n">
        <v>300</v>
      </c>
      <c r="H430" s="450" t="n">
        <f aca="false">G430/F430*100</f>
        <v>2.81109445277361</v>
      </c>
      <c r="I430" s="4"/>
    </row>
    <row r="431" s="484" customFormat="true" ht="12.75" hidden="false" customHeight="false" outlineLevel="0" collapsed="false">
      <c r="A431" s="569"/>
      <c r="B431" s="570" t="n">
        <v>80151</v>
      </c>
      <c r="C431" s="283"/>
      <c r="D431" s="571" t="s">
        <v>372</v>
      </c>
      <c r="E431" s="127" t="n">
        <f aca="false">E432+E433</f>
        <v>222710</v>
      </c>
      <c r="F431" s="127" t="n">
        <f aca="false">F432+F433</f>
        <v>221710</v>
      </c>
      <c r="G431" s="285" t="n">
        <f aca="false">G432+G433</f>
        <v>128843.63</v>
      </c>
      <c r="H431" s="128" t="n">
        <f aca="false">G431/F431*100</f>
        <v>58.1135853141491</v>
      </c>
      <c r="I431" s="4"/>
    </row>
    <row r="432" s="484" customFormat="true" ht="12.75" hidden="false" customHeight="false" outlineLevel="0" collapsed="false">
      <c r="A432" s="572"/>
      <c r="B432" s="572"/>
      <c r="C432" s="287"/>
      <c r="D432" s="444" t="s">
        <v>309</v>
      </c>
      <c r="E432" s="573" t="n">
        <v>0</v>
      </c>
      <c r="F432" s="573" t="n">
        <v>0</v>
      </c>
      <c r="G432" s="574" t="n">
        <v>0</v>
      </c>
      <c r="H432" s="575" t="n">
        <v>0</v>
      </c>
      <c r="I432" s="4"/>
    </row>
    <row r="433" s="484" customFormat="true" ht="12.75" hidden="false" customHeight="false" outlineLevel="0" collapsed="false">
      <c r="A433" s="572"/>
      <c r="B433" s="572"/>
      <c r="C433" s="287"/>
      <c r="D433" s="259" t="s">
        <v>321</v>
      </c>
      <c r="E433" s="573" t="n">
        <f aca="false">E434</f>
        <v>222710</v>
      </c>
      <c r="F433" s="573" t="n">
        <f aca="false">F434</f>
        <v>221710</v>
      </c>
      <c r="G433" s="574" t="n">
        <f aca="false">G434</f>
        <v>128843.63</v>
      </c>
      <c r="H433" s="575" t="n">
        <f aca="false">G433/F433*100</f>
        <v>58.1135853141491</v>
      </c>
      <c r="I433" s="4"/>
    </row>
    <row r="434" s="484" customFormat="true" ht="12.75" hidden="false" customHeight="false" outlineLevel="0" collapsed="false">
      <c r="A434" s="572"/>
      <c r="B434" s="572"/>
      <c r="C434" s="287"/>
      <c r="D434" s="576" t="s">
        <v>373</v>
      </c>
      <c r="E434" s="577" t="n">
        <f aca="false">SUM(E435:E437)</f>
        <v>222710</v>
      </c>
      <c r="F434" s="577" t="n">
        <f aca="false">SUM(F435:F437)</f>
        <v>221710</v>
      </c>
      <c r="G434" s="578" t="n">
        <f aca="false">SUM(G435:G437)</f>
        <v>128843.63</v>
      </c>
      <c r="H434" s="579" t="n">
        <f aca="false">G434/F434*100</f>
        <v>58.1135853141491</v>
      </c>
      <c r="I434" s="4"/>
    </row>
    <row r="435" s="484" customFormat="true" ht="12.75" hidden="false" customHeight="false" outlineLevel="0" collapsed="false">
      <c r="A435" s="572"/>
      <c r="B435" s="572"/>
      <c r="C435" s="287"/>
      <c r="D435" s="47" t="s">
        <v>311</v>
      </c>
      <c r="E435" s="580" t="n">
        <v>183309</v>
      </c>
      <c r="F435" s="580" t="n">
        <v>184109</v>
      </c>
      <c r="G435" s="581" t="n">
        <v>112545.92</v>
      </c>
      <c r="H435" s="582" t="n">
        <f aca="false">G435/F435*100</f>
        <v>61.1300479607189</v>
      </c>
      <c r="I435" s="4"/>
    </row>
    <row r="436" s="484" customFormat="true" ht="12.75" hidden="false" customHeight="false" outlineLevel="0" collapsed="false">
      <c r="A436" s="572"/>
      <c r="B436" s="572"/>
      <c r="C436" s="287"/>
      <c r="D436" s="47" t="s">
        <v>312</v>
      </c>
      <c r="E436" s="580" t="n">
        <v>39101</v>
      </c>
      <c r="F436" s="580" t="n">
        <v>37301</v>
      </c>
      <c r="G436" s="581" t="n">
        <v>16297.71</v>
      </c>
      <c r="H436" s="582" t="n">
        <f aca="false">G436/F436*100</f>
        <v>43.6924211147154</v>
      </c>
      <c r="I436" s="4"/>
    </row>
    <row r="437" s="484" customFormat="true" ht="12.75" hidden="false" customHeight="false" outlineLevel="0" collapsed="false">
      <c r="A437" s="583"/>
      <c r="B437" s="583"/>
      <c r="C437" s="287"/>
      <c r="D437" s="47" t="s">
        <v>313</v>
      </c>
      <c r="E437" s="580" t="n">
        <v>300</v>
      </c>
      <c r="F437" s="580" t="n">
        <v>300</v>
      </c>
      <c r="G437" s="581" t="n">
        <v>0</v>
      </c>
      <c r="H437" s="582" t="n">
        <f aca="false">G437/F437*100</f>
        <v>0</v>
      </c>
      <c r="I437" s="4"/>
    </row>
    <row r="438" s="484" customFormat="true" ht="12.75" hidden="false" customHeight="false" outlineLevel="0" collapsed="false">
      <c r="A438" s="584"/>
      <c r="B438" s="584"/>
      <c r="C438" s="584"/>
      <c r="D438" s="99"/>
      <c r="E438" s="157"/>
      <c r="F438" s="157"/>
      <c r="G438" s="158"/>
      <c r="H438" s="158"/>
      <c r="I438" s="4"/>
    </row>
    <row r="439" s="484" customFormat="true" ht="12.75" hidden="false" customHeight="false" outlineLevel="0" collapsed="false">
      <c r="A439" s="584"/>
      <c r="B439" s="584"/>
      <c r="C439" s="584"/>
      <c r="D439" s="99"/>
      <c r="E439" s="157"/>
      <c r="F439" s="157"/>
      <c r="G439" s="158"/>
      <c r="H439" s="158"/>
      <c r="I439" s="4"/>
    </row>
    <row r="440" s="484" customFormat="true" ht="12.75" hidden="false" customHeight="false" outlineLevel="0" collapsed="false">
      <c r="A440" s="584"/>
      <c r="B440" s="584"/>
      <c r="C440" s="584"/>
      <c r="D440" s="99"/>
      <c r="E440" s="157"/>
      <c r="F440" s="157"/>
      <c r="G440" s="158"/>
      <c r="H440" s="158"/>
      <c r="I440" s="4"/>
    </row>
    <row r="441" s="484" customFormat="true" ht="12.75" hidden="false" customHeight="false" outlineLevel="0" collapsed="false">
      <c r="A441" s="584"/>
      <c r="B441" s="584"/>
      <c r="C441" s="584"/>
      <c r="D441" s="99"/>
      <c r="E441" s="167" t="s">
        <v>374</v>
      </c>
      <c r="F441" s="157"/>
      <c r="G441" s="158"/>
      <c r="H441" s="158"/>
      <c r="I441" s="4"/>
    </row>
    <row r="442" s="484" customFormat="true" ht="12.75" hidden="false" customHeight="false" outlineLevel="0" collapsed="false">
      <c r="A442" s="584"/>
      <c r="B442" s="584"/>
      <c r="C442" s="584"/>
      <c r="D442" s="99"/>
      <c r="E442" s="157"/>
      <c r="F442" s="157"/>
      <c r="G442" s="158"/>
      <c r="H442" s="158"/>
      <c r="I442" s="4"/>
    </row>
    <row r="443" s="484" customFormat="true" ht="12.75" hidden="false" customHeight="false" outlineLevel="0" collapsed="false">
      <c r="A443" s="13" t="s">
        <v>5</v>
      </c>
      <c r="B443" s="10" t="s">
        <v>6</v>
      </c>
      <c r="C443" s="430" t="s">
        <v>7</v>
      </c>
      <c r="D443" s="11" t="s">
        <v>8</v>
      </c>
      <c r="E443" s="12" t="s">
        <v>303</v>
      </c>
      <c r="F443" s="11" t="s">
        <v>304</v>
      </c>
      <c r="G443" s="13" t="s">
        <v>305</v>
      </c>
      <c r="H443" s="431" t="s">
        <v>306</v>
      </c>
      <c r="I443" s="4"/>
    </row>
    <row r="444" s="484" customFormat="true" ht="12.75" hidden="false" customHeight="false" outlineLevel="0" collapsed="false">
      <c r="A444" s="22"/>
      <c r="B444" s="19"/>
      <c r="C444" s="433"/>
      <c r="D444" s="20"/>
      <c r="E444" s="19" t="s">
        <v>13</v>
      </c>
      <c r="F444" s="20" t="s">
        <v>307</v>
      </c>
      <c r="G444" s="22" t="s">
        <v>15</v>
      </c>
      <c r="H444" s="19" t="s">
        <v>308</v>
      </c>
      <c r="I444" s="4"/>
    </row>
    <row r="445" s="484" customFormat="true" ht="12.75" hidden="false" customHeight="false" outlineLevel="0" collapsed="false">
      <c r="A445" s="10" t="n">
        <v>1</v>
      </c>
      <c r="B445" s="467" t="n">
        <v>2</v>
      </c>
      <c r="C445" s="23" t="n">
        <v>3</v>
      </c>
      <c r="D445" s="22" t="n">
        <v>4</v>
      </c>
      <c r="E445" s="19" t="n">
        <v>5</v>
      </c>
      <c r="F445" s="19" t="n">
        <v>6</v>
      </c>
      <c r="G445" s="22" t="n">
        <v>7</v>
      </c>
      <c r="H445" s="434" t="n">
        <v>8</v>
      </c>
      <c r="I445" s="4"/>
    </row>
    <row r="446" s="484" customFormat="true" ht="12.75" hidden="false" customHeight="false" outlineLevel="0" collapsed="false">
      <c r="A446" s="55"/>
      <c r="B446" s="137" t="n">
        <v>80152</v>
      </c>
      <c r="C446" s="122"/>
      <c r="D446" s="39" t="s">
        <v>375</v>
      </c>
      <c r="E446" s="357"/>
      <c r="F446" s="357"/>
      <c r="G446" s="442"/>
      <c r="H446" s="472"/>
      <c r="I446" s="4"/>
    </row>
    <row r="447" s="484" customFormat="true" ht="12.75" hidden="false" customHeight="false" outlineLevel="0" collapsed="false">
      <c r="A447" s="228"/>
      <c r="B447" s="254"/>
      <c r="C447" s="122"/>
      <c r="D447" s="122" t="s">
        <v>376</v>
      </c>
      <c r="E447" s="357"/>
      <c r="F447" s="357"/>
      <c r="G447" s="442"/>
      <c r="H447" s="472"/>
      <c r="I447" s="4"/>
    </row>
    <row r="448" s="484" customFormat="true" ht="12.75" hidden="false" customHeight="false" outlineLevel="0" collapsed="false">
      <c r="A448" s="228"/>
      <c r="B448" s="254"/>
      <c r="C448" s="122"/>
      <c r="D448" s="122" t="s">
        <v>377</v>
      </c>
      <c r="E448" s="357"/>
      <c r="F448" s="357"/>
      <c r="G448" s="442"/>
      <c r="H448" s="472"/>
      <c r="I448" s="4"/>
    </row>
    <row r="449" s="484" customFormat="true" ht="12.75" hidden="false" customHeight="false" outlineLevel="0" collapsed="false">
      <c r="A449" s="228"/>
      <c r="B449" s="254"/>
      <c r="C449" s="122"/>
      <c r="D449" s="122" t="s">
        <v>378</v>
      </c>
      <c r="E449" s="357"/>
      <c r="F449" s="357"/>
      <c r="G449" s="442"/>
      <c r="H449" s="472"/>
      <c r="I449" s="4"/>
    </row>
    <row r="450" s="484" customFormat="true" ht="12.75" hidden="false" customHeight="false" outlineLevel="0" collapsed="false">
      <c r="A450" s="228"/>
      <c r="B450" s="254"/>
      <c r="C450" s="122"/>
      <c r="D450" s="122" t="s">
        <v>379</v>
      </c>
      <c r="E450" s="357"/>
      <c r="F450" s="357"/>
      <c r="G450" s="442"/>
      <c r="H450" s="472"/>
      <c r="I450" s="4"/>
    </row>
    <row r="451" s="484" customFormat="true" ht="12.75" hidden="false" customHeight="false" outlineLevel="0" collapsed="false">
      <c r="A451" s="228"/>
      <c r="B451" s="254"/>
      <c r="C451" s="122"/>
      <c r="D451" s="122" t="s">
        <v>380</v>
      </c>
      <c r="E451" s="357" t="n">
        <f aca="false">E452+E453</f>
        <v>341116</v>
      </c>
      <c r="F451" s="357" t="n">
        <f aca="false">F452+F453</f>
        <v>350287</v>
      </c>
      <c r="G451" s="531" t="n">
        <f aca="false">G452+G453</f>
        <v>114069.57</v>
      </c>
      <c r="H451" s="472" t="n">
        <f aca="false">G451/F451*100</f>
        <v>32.5646027400389</v>
      </c>
      <c r="I451" s="4"/>
    </row>
    <row r="452" s="484" customFormat="true" ht="12.75" hidden="false" customHeight="false" outlineLevel="0" collapsed="false">
      <c r="A452" s="228"/>
      <c r="B452" s="247"/>
      <c r="C452" s="107"/>
      <c r="D452" s="444" t="s">
        <v>309</v>
      </c>
      <c r="E452" s="457" t="n">
        <v>0</v>
      </c>
      <c r="F452" s="457" t="n">
        <f aca="false">F465+F471</f>
        <v>0</v>
      </c>
      <c r="G452" s="539" t="n">
        <f aca="false">G465+G471</f>
        <v>0</v>
      </c>
      <c r="H452" s="471" t="n">
        <v>0</v>
      </c>
      <c r="I452" s="4"/>
    </row>
    <row r="453" s="484" customFormat="true" ht="12.75" hidden="false" customHeight="false" outlineLevel="0" collapsed="false">
      <c r="A453" s="228"/>
      <c r="B453" s="247"/>
      <c r="C453" s="107"/>
      <c r="D453" s="259" t="s">
        <v>321</v>
      </c>
      <c r="E453" s="357" t="n">
        <f aca="false">E454+E455+E456</f>
        <v>341116</v>
      </c>
      <c r="F453" s="357" t="n">
        <f aca="false">SUM(F454:F457)</f>
        <v>350287</v>
      </c>
      <c r="G453" s="531" t="n">
        <f aca="false">SUM(G454:G457)</f>
        <v>114069.57</v>
      </c>
      <c r="H453" s="472" t="n">
        <f aca="false">G453/F453*100</f>
        <v>32.5646027400389</v>
      </c>
      <c r="I453" s="4"/>
    </row>
    <row r="454" s="484" customFormat="true" ht="12.75" hidden="false" customHeight="false" outlineLevel="0" collapsed="false">
      <c r="A454" s="228"/>
      <c r="B454" s="247"/>
      <c r="C454" s="107"/>
      <c r="D454" s="47" t="s">
        <v>311</v>
      </c>
      <c r="E454" s="361" t="n">
        <f aca="false">E461+E467+E473</f>
        <v>270903</v>
      </c>
      <c r="F454" s="361" t="n">
        <f aca="false">F461+F467+F473</f>
        <v>278182</v>
      </c>
      <c r="G454" s="538" t="n">
        <f aca="false">G461+G467+G473</f>
        <v>97886</v>
      </c>
      <c r="H454" s="450" t="n">
        <f aca="false">G454/F454*100</f>
        <v>35.1877547792452</v>
      </c>
      <c r="I454" s="4"/>
    </row>
    <row r="455" s="484" customFormat="true" ht="12.75" hidden="false" customHeight="false" outlineLevel="0" collapsed="false">
      <c r="A455" s="228"/>
      <c r="B455" s="247"/>
      <c r="C455" s="107"/>
      <c r="D455" s="47" t="s">
        <v>312</v>
      </c>
      <c r="E455" s="361" t="n">
        <f aca="false">E462+E468+E474</f>
        <v>70006</v>
      </c>
      <c r="F455" s="361" t="n">
        <f aca="false">F462+F468+F474</f>
        <v>71898</v>
      </c>
      <c r="G455" s="538" t="n">
        <f aca="false">G462+G468+G474</f>
        <v>16183.57</v>
      </c>
      <c r="H455" s="450" t="n">
        <f aca="false">G455/F455*100</f>
        <v>22.509068402459</v>
      </c>
      <c r="I455" s="4"/>
    </row>
    <row r="456" s="484" customFormat="true" ht="12.75" hidden="false" customHeight="false" outlineLevel="0" collapsed="false">
      <c r="A456" s="228"/>
      <c r="B456" s="247"/>
      <c r="C456" s="107"/>
      <c r="D456" s="47" t="s">
        <v>313</v>
      </c>
      <c r="E456" s="361" t="n">
        <f aca="false">E463+E469+E475</f>
        <v>207</v>
      </c>
      <c r="F456" s="361" t="n">
        <f aca="false">F463+F469+F475</f>
        <v>207</v>
      </c>
      <c r="G456" s="538" t="n">
        <v>0</v>
      </c>
      <c r="H456" s="450" t="n">
        <f aca="false">G456/F456*100</f>
        <v>0</v>
      </c>
      <c r="I456" s="4"/>
    </row>
    <row r="457" s="484" customFormat="true" ht="12.75" hidden="false" customHeight="false" outlineLevel="0" collapsed="false">
      <c r="A457" s="228"/>
      <c r="B457" s="247"/>
      <c r="C457" s="107"/>
      <c r="D457" s="47" t="s">
        <v>320</v>
      </c>
      <c r="E457" s="361" t="n">
        <v>0</v>
      </c>
      <c r="F457" s="361" t="n">
        <v>0</v>
      </c>
      <c r="G457" s="538" t="n">
        <v>0</v>
      </c>
      <c r="H457" s="450" t="n">
        <v>0</v>
      </c>
      <c r="I457" s="4"/>
    </row>
    <row r="458" s="484" customFormat="true" ht="12.75" hidden="false" customHeight="false" outlineLevel="0" collapsed="false">
      <c r="A458" s="228"/>
      <c r="B458" s="247"/>
      <c r="C458" s="107"/>
      <c r="D458" s="47" t="s">
        <v>352</v>
      </c>
      <c r="E458" s="361"/>
      <c r="F458" s="361"/>
      <c r="G458" s="538"/>
      <c r="H458" s="472"/>
      <c r="I458" s="4"/>
    </row>
    <row r="459" s="484" customFormat="true" ht="12.75" hidden="false" customHeight="false" outlineLevel="0" collapsed="false">
      <c r="A459" s="228"/>
      <c r="B459" s="247"/>
      <c r="C459" s="235"/>
      <c r="D459" s="548" t="s">
        <v>357</v>
      </c>
      <c r="E459" s="549" t="n">
        <f aca="false">E460</f>
        <v>76760</v>
      </c>
      <c r="F459" s="549" t="n">
        <f aca="false">F460</f>
        <v>82161</v>
      </c>
      <c r="G459" s="550" t="n">
        <f aca="false">G460</f>
        <v>21108.14</v>
      </c>
      <c r="H459" s="585" t="n">
        <f aca="false">G459/F459*100</f>
        <v>25.6911916846192</v>
      </c>
      <c r="I459" s="4"/>
    </row>
    <row r="460" s="484" customFormat="true" ht="12.75" hidden="false" customHeight="false" outlineLevel="0" collapsed="false">
      <c r="A460" s="228"/>
      <c r="B460" s="247"/>
      <c r="C460" s="107"/>
      <c r="D460" s="259" t="s">
        <v>321</v>
      </c>
      <c r="E460" s="357" t="n">
        <f aca="false">E461</f>
        <v>76760</v>
      </c>
      <c r="F460" s="357" t="n">
        <f aca="false">SUM(F461:F463)</f>
        <v>82161</v>
      </c>
      <c r="G460" s="531" t="n">
        <f aca="false">SUM(G461:G463)</f>
        <v>21108.14</v>
      </c>
      <c r="H460" s="472" t="n">
        <f aca="false">G460/F460*100</f>
        <v>25.6911916846192</v>
      </c>
      <c r="I460" s="4"/>
    </row>
    <row r="461" s="484" customFormat="true" ht="12.75" hidden="false" customHeight="false" outlineLevel="0" collapsed="false">
      <c r="A461" s="228"/>
      <c r="B461" s="247"/>
      <c r="C461" s="107"/>
      <c r="D461" s="47" t="s">
        <v>311</v>
      </c>
      <c r="E461" s="361" t="n">
        <v>76760</v>
      </c>
      <c r="F461" s="361" t="n">
        <v>78301</v>
      </c>
      <c r="G461" s="538" t="n">
        <v>18297.1</v>
      </c>
      <c r="H461" s="450" t="n">
        <f aca="false">G461/F461*100</f>
        <v>23.3676453685138</v>
      </c>
      <c r="I461" s="4"/>
    </row>
    <row r="462" s="484" customFormat="true" ht="12.75" hidden="false" customHeight="false" outlineLevel="0" collapsed="false">
      <c r="A462" s="228"/>
      <c r="B462" s="247"/>
      <c r="C462" s="107"/>
      <c r="D462" s="47" t="s">
        <v>312</v>
      </c>
      <c r="E462" s="361" t="n">
        <v>3760</v>
      </c>
      <c r="F462" s="361" t="n">
        <v>3760</v>
      </c>
      <c r="G462" s="538" t="n">
        <v>2811.04</v>
      </c>
      <c r="H462" s="450" t="n">
        <f aca="false">G462/F462*100</f>
        <v>74.7617021276596</v>
      </c>
      <c r="I462" s="4"/>
    </row>
    <row r="463" s="484" customFormat="true" ht="12.75" hidden="false" customHeight="false" outlineLevel="0" collapsed="false">
      <c r="A463" s="228"/>
      <c r="B463" s="247"/>
      <c r="C463" s="107"/>
      <c r="D463" s="47" t="s">
        <v>313</v>
      </c>
      <c r="E463" s="361" t="n">
        <v>100</v>
      </c>
      <c r="F463" s="361" t="n">
        <v>100</v>
      </c>
      <c r="G463" s="538" t="n">
        <v>0</v>
      </c>
      <c r="H463" s="450" t="n">
        <v>0</v>
      </c>
      <c r="I463" s="4"/>
    </row>
    <row r="464" s="484" customFormat="true" ht="12.75" hidden="false" customHeight="false" outlineLevel="0" collapsed="false">
      <c r="A464" s="228"/>
      <c r="B464" s="247"/>
      <c r="C464" s="107"/>
      <c r="D464" s="548" t="s">
        <v>160</v>
      </c>
      <c r="E464" s="461" t="n">
        <f aca="false">E465+E466</f>
        <v>98995</v>
      </c>
      <c r="F464" s="461" t="n">
        <f aca="false">F465+F466</f>
        <v>100887</v>
      </c>
      <c r="G464" s="532" t="n">
        <f aca="false">G465+G466</f>
        <v>28203.08</v>
      </c>
      <c r="H464" s="586" t="n">
        <f aca="false">G464/F464*100</f>
        <v>27.9551181024314</v>
      </c>
      <c r="I464" s="4"/>
    </row>
    <row r="465" s="484" customFormat="true" ht="12.75" hidden="false" customHeight="false" outlineLevel="0" collapsed="false">
      <c r="A465" s="228"/>
      <c r="B465" s="247"/>
      <c r="C465" s="107"/>
      <c r="D465" s="444" t="s">
        <v>309</v>
      </c>
      <c r="E465" s="457" t="n">
        <v>0</v>
      </c>
      <c r="F465" s="457" t="n">
        <v>0</v>
      </c>
      <c r="G465" s="539" t="n">
        <v>0</v>
      </c>
      <c r="H465" s="471" t="n">
        <v>0</v>
      </c>
      <c r="I465" s="4"/>
    </row>
    <row r="466" s="484" customFormat="true" ht="12.75" hidden="false" customHeight="false" outlineLevel="0" collapsed="false">
      <c r="A466" s="228"/>
      <c r="B466" s="247"/>
      <c r="C466" s="107"/>
      <c r="D466" s="259" t="s">
        <v>321</v>
      </c>
      <c r="E466" s="357" t="n">
        <f aca="false">SUM(E467:E469)</f>
        <v>98995</v>
      </c>
      <c r="F466" s="357" t="n">
        <f aca="false">SUM(F467:F469)</f>
        <v>100887</v>
      </c>
      <c r="G466" s="531" t="n">
        <f aca="false">SUM(G467:G469)</f>
        <v>28203.08</v>
      </c>
      <c r="H466" s="472" t="n">
        <f aca="false">G466/F466*100</f>
        <v>27.9551181024314</v>
      </c>
      <c r="I466" s="4"/>
    </row>
    <row r="467" s="484" customFormat="true" ht="12.75" hidden="false" customHeight="false" outlineLevel="0" collapsed="false">
      <c r="A467" s="228"/>
      <c r="B467" s="247"/>
      <c r="C467" s="107"/>
      <c r="D467" s="47" t="s">
        <v>311</v>
      </c>
      <c r="E467" s="361" t="n">
        <v>88143</v>
      </c>
      <c r="F467" s="361" t="n">
        <v>88143</v>
      </c>
      <c r="G467" s="538" t="n">
        <v>23134.68</v>
      </c>
      <c r="H467" s="450" t="n">
        <f aca="false">G467/F467*100</f>
        <v>26.246758108982</v>
      </c>
      <c r="I467" s="4"/>
    </row>
    <row r="468" s="484" customFormat="true" ht="12.75" hidden="false" customHeight="false" outlineLevel="0" collapsed="false">
      <c r="A468" s="228"/>
      <c r="B468" s="247"/>
      <c r="C468" s="107"/>
      <c r="D468" s="47" t="s">
        <v>312</v>
      </c>
      <c r="E468" s="361" t="n">
        <v>10852</v>
      </c>
      <c r="F468" s="361" t="n">
        <v>12744</v>
      </c>
      <c r="G468" s="538" t="n">
        <v>5068.4</v>
      </c>
      <c r="H468" s="450" t="n">
        <f aca="false">G468/F468*100</f>
        <v>39.7708725674827</v>
      </c>
      <c r="I468" s="4"/>
    </row>
    <row r="469" s="484" customFormat="true" ht="12.75" hidden="false" customHeight="false" outlineLevel="0" collapsed="false">
      <c r="A469" s="228"/>
      <c r="B469" s="247"/>
      <c r="C469" s="107"/>
      <c r="D469" s="47" t="s">
        <v>313</v>
      </c>
      <c r="E469" s="361" t="n">
        <v>0</v>
      </c>
      <c r="F469" s="361" t="n">
        <v>0</v>
      </c>
      <c r="G469" s="538" t="n">
        <v>0</v>
      </c>
      <c r="H469" s="450" t="n">
        <v>0</v>
      </c>
      <c r="I469" s="4"/>
    </row>
    <row r="470" s="484" customFormat="true" ht="12.75" hidden="false" customHeight="false" outlineLevel="0" collapsed="false">
      <c r="A470" s="228"/>
      <c r="B470" s="247"/>
      <c r="C470" s="107"/>
      <c r="D470" s="548" t="s">
        <v>153</v>
      </c>
      <c r="E470" s="461" t="n">
        <f aca="false">E471+E472</f>
        <v>161501</v>
      </c>
      <c r="F470" s="461" t="n">
        <f aca="false">F471+F472</f>
        <v>167239</v>
      </c>
      <c r="G470" s="532" t="n">
        <f aca="false">G471+G472</f>
        <v>64758.35</v>
      </c>
      <c r="H470" s="470" t="n">
        <f aca="false">G470/F470*100</f>
        <v>38.7220385197233</v>
      </c>
      <c r="I470" s="4"/>
    </row>
    <row r="471" s="484" customFormat="true" ht="12.75" hidden="false" customHeight="false" outlineLevel="0" collapsed="false">
      <c r="A471" s="228"/>
      <c r="B471" s="247"/>
      <c r="C471" s="107"/>
      <c r="D471" s="444" t="s">
        <v>309</v>
      </c>
      <c r="E471" s="457" t="n">
        <v>0</v>
      </c>
      <c r="F471" s="457" t="n">
        <v>0</v>
      </c>
      <c r="G471" s="539" t="n">
        <v>0</v>
      </c>
      <c r="H471" s="471" t="n">
        <v>0</v>
      </c>
      <c r="I471" s="4"/>
    </row>
    <row r="472" s="484" customFormat="true" ht="12.75" hidden="false" customHeight="false" outlineLevel="0" collapsed="false">
      <c r="A472" s="228"/>
      <c r="B472" s="247"/>
      <c r="C472" s="107"/>
      <c r="D472" s="259" t="s">
        <v>321</v>
      </c>
      <c r="E472" s="357" t="n">
        <f aca="false">SUM(E473:E475)</f>
        <v>161501</v>
      </c>
      <c r="F472" s="357" t="n">
        <f aca="false">SUM(F473:F475)</f>
        <v>167239</v>
      </c>
      <c r="G472" s="531" t="n">
        <f aca="false">SUM(G473:G475)</f>
        <v>64758.35</v>
      </c>
      <c r="H472" s="472" t="n">
        <f aca="false">G472/F472*100</f>
        <v>38.7220385197233</v>
      </c>
      <c r="I472" s="4"/>
    </row>
    <row r="473" s="484" customFormat="true" ht="12.75" hidden="false" customHeight="false" outlineLevel="0" collapsed="false">
      <c r="A473" s="228"/>
      <c r="B473" s="247"/>
      <c r="C473" s="107"/>
      <c r="D473" s="47" t="s">
        <v>311</v>
      </c>
      <c r="E473" s="361" t="n">
        <v>106000</v>
      </c>
      <c r="F473" s="361" t="n">
        <v>111738</v>
      </c>
      <c r="G473" s="538" t="n">
        <v>56454.22</v>
      </c>
      <c r="H473" s="450" t="n">
        <f aca="false">G473/F473*100</f>
        <v>50.5237430417584</v>
      </c>
      <c r="I473" s="4"/>
    </row>
    <row r="474" s="484" customFormat="true" ht="12.75" hidden="false" customHeight="false" outlineLevel="0" collapsed="false">
      <c r="A474" s="228"/>
      <c r="B474" s="247"/>
      <c r="C474" s="107"/>
      <c r="D474" s="47" t="s">
        <v>312</v>
      </c>
      <c r="E474" s="361" t="n">
        <v>55394</v>
      </c>
      <c r="F474" s="361" t="n">
        <v>55394</v>
      </c>
      <c r="G474" s="538" t="n">
        <v>8304.13</v>
      </c>
      <c r="H474" s="450" t="n">
        <f aca="false">G474/F474*100</f>
        <v>14.9910279091598</v>
      </c>
      <c r="I474" s="4"/>
    </row>
    <row r="475" s="484" customFormat="true" ht="12.75" hidden="false" customHeight="false" outlineLevel="0" collapsed="false">
      <c r="A475" s="228"/>
      <c r="B475" s="247"/>
      <c r="C475" s="107"/>
      <c r="D475" s="47" t="s">
        <v>313</v>
      </c>
      <c r="E475" s="361" t="n">
        <v>107</v>
      </c>
      <c r="F475" s="361" t="n">
        <v>107</v>
      </c>
      <c r="G475" s="538" t="n">
        <v>0</v>
      </c>
      <c r="H475" s="450" t="n">
        <f aca="false">G475/F475*100</f>
        <v>0</v>
      </c>
      <c r="I475" s="4"/>
    </row>
    <row r="476" s="484" customFormat="true" ht="12.75" hidden="false" customHeight="false" outlineLevel="0" collapsed="false">
      <c r="A476" s="459"/>
      <c r="B476" s="300" t="n">
        <v>80195</v>
      </c>
      <c r="C476" s="122"/>
      <c r="D476" s="39" t="s">
        <v>165</v>
      </c>
      <c r="E476" s="357" t="n">
        <f aca="false">E477</f>
        <v>457620</v>
      </c>
      <c r="F476" s="357" t="n">
        <f aca="false">F477</f>
        <v>165887</v>
      </c>
      <c r="G476" s="531" t="n">
        <f aca="false">G477</f>
        <v>94915.97</v>
      </c>
      <c r="H476" s="43" t="n">
        <f aca="false">G476/F476*100</f>
        <v>57.2172442686889</v>
      </c>
      <c r="I476" s="4"/>
    </row>
    <row r="477" s="484" customFormat="true" ht="12.75" hidden="false" customHeight="false" outlineLevel="0" collapsed="false">
      <c r="A477" s="459"/>
      <c r="B477" s="320"/>
      <c r="C477" s="122"/>
      <c r="D477" s="259" t="s">
        <v>321</v>
      </c>
      <c r="E477" s="357" t="n">
        <f aca="false">SUM(E478:E481)</f>
        <v>457620</v>
      </c>
      <c r="F477" s="357" t="n">
        <f aca="false">SUM(F478:F481)</f>
        <v>165887</v>
      </c>
      <c r="G477" s="531" t="n">
        <f aca="false">SUM(G478:G481)</f>
        <v>94915.97</v>
      </c>
      <c r="H477" s="220" t="n">
        <f aca="false">G477/F477*100</f>
        <v>57.2172442686889</v>
      </c>
      <c r="I477" s="4"/>
    </row>
    <row r="478" s="484" customFormat="true" ht="12.75" hidden="false" customHeight="false" outlineLevel="0" collapsed="false">
      <c r="A478" s="459"/>
      <c r="B478" s="320"/>
      <c r="C478" s="122"/>
      <c r="D478" s="47" t="s">
        <v>311</v>
      </c>
      <c r="E478" s="361" t="n">
        <v>0</v>
      </c>
      <c r="F478" s="361" t="n">
        <f aca="false">F484+F496</f>
        <v>46115</v>
      </c>
      <c r="G478" s="538" t="n">
        <f aca="false">G484+G496</f>
        <v>7761.07</v>
      </c>
      <c r="H478" s="213" t="n">
        <v>0</v>
      </c>
      <c r="I478" s="4"/>
    </row>
    <row r="479" s="484" customFormat="true" ht="12.75" hidden="false" customHeight="false" outlineLevel="0" collapsed="false">
      <c r="A479" s="459"/>
      <c r="B479" s="320"/>
      <c r="C479" s="122"/>
      <c r="D479" s="47" t="s">
        <v>312</v>
      </c>
      <c r="E479" s="361" t="n">
        <f aca="false">E485+E487+E489+E491+E493</f>
        <v>457620</v>
      </c>
      <c r="F479" s="361" t="n">
        <f aca="false">F485+F487+F489+F491+F493+F497</f>
        <v>119772</v>
      </c>
      <c r="G479" s="538" t="n">
        <f aca="false">G485+G487+G489+G491+G493+G497</f>
        <v>87154.9</v>
      </c>
      <c r="H479" s="213" t="n">
        <f aca="false">G479/F479*100</f>
        <v>72.7673412817687</v>
      </c>
      <c r="I479" s="4"/>
    </row>
    <row r="480" s="484" customFormat="true" ht="12.75" hidden="false" customHeight="false" outlineLevel="0" collapsed="false">
      <c r="A480" s="459"/>
      <c r="B480" s="320"/>
      <c r="C480" s="122"/>
      <c r="D480" s="47" t="s">
        <v>313</v>
      </c>
      <c r="E480" s="361" t="n">
        <v>0</v>
      </c>
      <c r="F480" s="361" t="n">
        <v>0</v>
      </c>
      <c r="G480" s="538" t="n">
        <v>0</v>
      </c>
      <c r="H480" s="213" t="n">
        <v>0</v>
      </c>
      <c r="I480" s="4"/>
    </row>
    <row r="481" s="484" customFormat="true" ht="12.75" hidden="false" customHeight="false" outlineLevel="0" collapsed="false">
      <c r="A481" s="459"/>
      <c r="B481" s="320"/>
      <c r="C481" s="122"/>
      <c r="D481" s="47" t="s">
        <v>320</v>
      </c>
      <c r="E481" s="361" t="n">
        <v>0</v>
      </c>
      <c r="F481" s="361" t="n">
        <v>0</v>
      </c>
      <c r="G481" s="538" t="n">
        <v>0</v>
      </c>
      <c r="H481" s="213" t="n">
        <v>0</v>
      </c>
      <c r="I481" s="4"/>
    </row>
    <row r="482" s="484" customFormat="true" ht="12.75" hidden="false" customHeight="false" outlineLevel="0" collapsed="false">
      <c r="A482" s="459"/>
      <c r="B482" s="320"/>
      <c r="C482" s="122"/>
      <c r="D482" s="47" t="s">
        <v>369</v>
      </c>
      <c r="E482" s="357"/>
      <c r="F482" s="357"/>
      <c r="G482" s="531"/>
      <c r="H482" s="220"/>
      <c r="I482" s="4"/>
    </row>
    <row r="483" s="484" customFormat="true" ht="12.75" hidden="false" customHeight="false" outlineLevel="0" collapsed="false">
      <c r="A483" s="459"/>
      <c r="B483" s="234"/>
      <c r="C483" s="468"/>
      <c r="D483" s="168" t="s">
        <v>371</v>
      </c>
      <c r="E483" s="461" t="n">
        <f aca="false">E484+E485</f>
        <v>350547</v>
      </c>
      <c r="F483" s="461" t="n">
        <f aca="false">F484+F485</f>
        <v>27614</v>
      </c>
      <c r="G483" s="532" t="n">
        <f aca="false">G484+G485</f>
        <v>671</v>
      </c>
      <c r="H483" s="216" t="n">
        <f aca="false">G483/F483*100</f>
        <v>2.42992684869994</v>
      </c>
      <c r="I483" s="4"/>
    </row>
    <row r="484" s="484" customFormat="true" ht="12.75" hidden="false" customHeight="false" outlineLevel="0" collapsed="false">
      <c r="A484" s="459"/>
      <c r="B484" s="234"/>
      <c r="C484" s="468"/>
      <c r="D484" s="47" t="s">
        <v>311</v>
      </c>
      <c r="E484" s="361" t="n">
        <v>0</v>
      </c>
      <c r="F484" s="361" t="n">
        <v>17067</v>
      </c>
      <c r="G484" s="538" t="n">
        <v>0</v>
      </c>
      <c r="H484" s="213" t="n">
        <v>0</v>
      </c>
      <c r="I484" s="4"/>
    </row>
    <row r="485" customFormat="false" ht="12.75" hidden="false" customHeight="false" outlineLevel="0" collapsed="false">
      <c r="A485" s="383"/>
      <c r="B485" s="228"/>
      <c r="C485" s="107"/>
      <c r="D485" s="47" t="s">
        <v>312</v>
      </c>
      <c r="E485" s="361" t="n">
        <v>350547</v>
      </c>
      <c r="F485" s="361" t="n">
        <v>10547</v>
      </c>
      <c r="G485" s="538" t="n">
        <v>671</v>
      </c>
      <c r="H485" s="50" t="n">
        <f aca="false">G485/F485*100</f>
        <v>6.36199867260833</v>
      </c>
      <c r="I485" s="4"/>
    </row>
    <row r="486" s="484" customFormat="true" ht="12.75" hidden="false" customHeight="false" outlineLevel="0" collapsed="false">
      <c r="A486" s="460"/>
      <c r="B486" s="302"/>
      <c r="C486" s="307"/>
      <c r="D486" s="168" t="s">
        <v>357</v>
      </c>
      <c r="E486" s="461" t="n">
        <f aca="false">E487</f>
        <v>31300</v>
      </c>
      <c r="F486" s="461" t="n">
        <f aca="false">F487</f>
        <v>31300</v>
      </c>
      <c r="G486" s="559" t="n">
        <f aca="false">G487</f>
        <v>26500</v>
      </c>
      <c r="H486" s="80" t="n">
        <f aca="false">G486/F486*100</f>
        <v>84.6645367412141</v>
      </c>
      <c r="I486" s="4"/>
    </row>
    <row r="487" s="484" customFormat="true" ht="12.75" hidden="false" customHeight="false" outlineLevel="0" collapsed="false">
      <c r="A487" s="383"/>
      <c r="B487" s="228"/>
      <c r="C487" s="47"/>
      <c r="D487" s="47" t="s">
        <v>312</v>
      </c>
      <c r="E487" s="361" t="n">
        <v>31300</v>
      </c>
      <c r="F487" s="361" t="n">
        <v>31300</v>
      </c>
      <c r="G487" s="560" t="n">
        <v>26500</v>
      </c>
      <c r="H487" s="450" t="n">
        <f aca="false">G487/F487*100</f>
        <v>84.6645367412141</v>
      </c>
      <c r="I487" s="4"/>
    </row>
    <row r="488" s="484" customFormat="true" ht="12.75" hidden="false" customHeight="false" outlineLevel="0" collapsed="false">
      <c r="A488" s="460"/>
      <c r="B488" s="302"/>
      <c r="C488" s="307"/>
      <c r="D488" s="168" t="s">
        <v>363</v>
      </c>
      <c r="E488" s="461" t="n">
        <f aca="false">E489</f>
        <v>28426</v>
      </c>
      <c r="F488" s="461" t="n">
        <f aca="false">F489</f>
        <v>28426</v>
      </c>
      <c r="G488" s="559" t="n">
        <f aca="false">G489</f>
        <v>21320</v>
      </c>
      <c r="H488" s="80" t="n">
        <f aca="false">G488/F488*100</f>
        <v>75.0017589530711</v>
      </c>
      <c r="I488" s="4"/>
    </row>
    <row r="489" s="484" customFormat="true" ht="12.75" hidden="false" customHeight="false" outlineLevel="0" collapsed="false">
      <c r="A489" s="383"/>
      <c r="B489" s="228"/>
      <c r="C489" s="47"/>
      <c r="D489" s="47" t="s">
        <v>312</v>
      </c>
      <c r="E489" s="361" t="n">
        <v>28426</v>
      </c>
      <c r="F489" s="361" t="n">
        <v>28426</v>
      </c>
      <c r="G489" s="560" t="n">
        <v>21320</v>
      </c>
      <c r="H489" s="450" t="n">
        <f aca="false">G489/F489*100</f>
        <v>75.0017589530711</v>
      </c>
      <c r="I489" s="4"/>
    </row>
    <row r="490" s="484" customFormat="true" ht="12.75" hidden="false" customHeight="false" outlineLevel="0" collapsed="false">
      <c r="A490" s="460"/>
      <c r="B490" s="302"/>
      <c r="C490" s="307"/>
      <c r="D490" s="168" t="s">
        <v>370</v>
      </c>
      <c r="E490" s="461" t="n">
        <f aca="false">E491</f>
        <v>44678</v>
      </c>
      <c r="F490" s="461" t="n">
        <f aca="false">F491</f>
        <v>44678</v>
      </c>
      <c r="G490" s="559" t="n">
        <f aca="false">G491</f>
        <v>36301</v>
      </c>
      <c r="H490" s="80" t="n">
        <f aca="false">G490/F490*100</f>
        <v>81.2502797797574</v>
      </c>
      <c r="I490" s="4"/>
    </row>
    <row r="491" s="484" customFormat="true" ht="12.75" hidden="false" customHeight="false" outlineLevel="0" collapsed="false">
      <c r="A491" s="383"/>
      <c r="B491" s="228"/>
      <c r="C491" s="47"/>
      <c r="D491" s="47" t="s">
        <v>312</v>
      </c>
      <c r="E491" s="361" t="n">
        <v>44678</v>
      </c>
      <c r="F491" s="361" t="n">
        <v>44678</v>
      </c>
      <c r="G491" s="560" t="n">
        <v>36301</v>
      </c>
      <c r="H491" s="450" t="n">
        <f aca="false">G491/F491*100</f>
        <v>81.2502797797574</v>
      </c>
      <c r="I491" s="4"/>
    </row>
    <row r="492" s="484" customFormat="true" ht="12.75" hidden="false" customHeight="false" outlineLevel="0" collapsed="false">
      <c r="A492" s="460"/>
      <c r="B492" s="302"/>
      <c r="C492" s="307"/>
      <c r="D492" s="168" t="s">
        <v>353</v>
      </c>
      <c r="E492" s="461" t="n">
        <f aca="false">E493</f>
        <v>2669</v>
      </c>
      <c r="F492" s="461" t="n">
        <f aca="false">F493</f>
        <v>2669</v>
      </c>
      <c r="G492" s="559" t="n">
        <f aca="false">G493</f>
        <v>2002</v>
      </c>
      <c r="H492" s="80" t="n">
        <f aca="false">G492/F492*100</f>
        <v>75.0093668040465</v>
      </c>
      <c r="I492" s="4"/>
    </row>
    <row r="493" s="484" customFormat="true" ht="12.75" hidden="false" customHeight="false" outlineLevel="0" collapsed="false">
      <c r="A493" s="383"/>
      <c r="B493" s="228"/>
      <c r="C493" s="47"/>
      <c r="D493" s="47" t="s">
        <v>312</v>
      </c>
      <c r="E493" s="361" t="n">
        <v>2669</v>
      </c>
      <c r="F493" s="361" t="n">
        <v>2669</v>
      </c>
      <c r="G493" s="560" t="n">
        <v>2002</v>
      </c>
      <c r="H493" s="450" t="n">
        <f aca="false">G493/F493*100</f>
        <v>75.0093668040465</v>
      </c>
      <c r="I493" s="4"/>
    </row>
    <row r="494" s="484" customFormat="true" ht="12.75" hidden="false" customHeight="false" outlineLevel="0" collapsed="false">
      <c r="A494" s="383"/>
      <c r="B494" s="228"/>
      <c r="C494" s="47"/>
      <c r="D494" s="47" t="s">
        <v>381</v>
      </c>
      <c r="E494" s="361"/>
      <c r="F494" s="361"/>
      <c r="G494" s="560"/>
      <c r="H494" s="450"/>
      <c r="I494" s="4"/>
    </row>
    <row r="495" s="484" customFormat="true" ht="12.75" hidden="false" customHeight="false" outlineLevel="0" collapsed="false">
      <c r="A495" s="383"/>
      <c r="B495" s="228"/>
      <c r="C495" s="47"/>
      <c r="D495" s="168" t="s">
        <v>382</v>
      </c>
      <c r="E495" s="461" t="n">
        <f aca="false">SUM(E496:E499)</f>
        <v>0</v>
      </c>
      <c r="F495" s="461" t="n">
        <f aca="false">SUM(F496:F499)</f>
        <v>31200</v>
      </c>
      <c r="G495" s="559" t="n">
        <f aca="false">SUM(G496:G499)</f>
        <v>8121.97</v>
      </c>
      <c r="H495" s="470" t="n">
        <f aca="false">G495/F495*100</f>
        <v>26.0319551282051</v>
      </c>
      <c r="I495" s="4"/>
    </row>
    <row r="496" s="484" customFormat="true" ht="12.75" hidden="false" customHeight="false" outlineLevel="0" collapsed="false">
      <c r="A496" s="383"/>
      <c r="B496" s="228"/>
      <c r="C496" s="47"/>
      <c r="D496" s="47" t="s">
        <v>311</v>
      </c>
      <c r="E496" s="361" t="n">
        <v>0</v>
      </c>
      <c r="F496" s="361" t="n">
        <v>29048</v>
      </c>
      <c r="G496" s="560" t="n">
        <v>7761.07</v>
      </c>
      <c r="H496" s="470" t="n">
        <f aca="false">G496/F496*100</f>
        <v>26.7180873037731</v>
      </c>
      <c r="I496" s="4"/>
    </row>
    <row r="497" s="484" customFormat="true" ht="12.75" hidden="false" customHeight="false" outlineLevel="0" collapsed="false">
      <c r="A497" s="383"/>
      <c r="B497" s="228"/>
      <c r="C497" s="47"/>
      <c r="D497" s="47" t="s">
        <v>312</v>
      </c>
      <c r="E497" s="361" t="n">
        <v>0</v>
      </c>
      <c r="F497" s="361" t="n">
        <v>2152</v>
      </c>
      <c r="G497" s="560" t="n">
        <v>360.9</v>
      </c>
      <c r="H497" s="470" t="n">
        <f aca="false">G497/F497*100</f>
        <v>16.7704460966543</v>
      </c>
      <c r="I497" s="4"/>
    </row>
    <row r="498" s="484" customFormat="true" ht="12.75" hidden="false" customHeight="false" outlineLevel="0" collapsed="false">
      <c r="A498" s="383"/>
      <c r="B498" s="228"/>
      <c r="C498" s="47"/>
      <c r="D498" s="47" t="s">
        <v>313</v>
      </c>
      <c r="E498" s="361" t="n">
        <v>0</v>
      </c>
      <c r="F498" s="361" t="n">
        <v>0</v>
      </c>
      <c r="G498" s="560" t="n">
        <v>0</v>
      </c>
      <c r="H498" s="470" t="n">
        <v>0</v>
      </c>
      <c r="I498" s="4"/>
    </row>
    <row r="499" s="484" customFormat="true" ht="12.75" hidden="false" customHeight="false" outlineLevel="0" collapsed="false">
      <c r="A499" s="88"/>
      <c r="B499" s="231"/>
      <c r="C499" s="47"/>
      <c r="D499" s="47" t="s">
        <v>320</v>
      </c>
      <c r="E499" s="361" t="n">
        <v>0</v>
      </c>
      <c r="F499" s="361" t="n">
        <v>0</v>
      </c>
      <c r="G499" s="560" t="n">
        <v>0</v>
      </c>
      <c r="H499" s="470" t="n">
        <v>0</v>
      </c>
      <c r="I499" s="4"/>
    </row>
    <row r="500" s="484" customFormat="true" ht="12.75" hidden="false" customHeight="false" outlineLevel="0" collapsed="false">
      <c r="A500" s="99"/>
      <c r="B500" s="99"/>
      <c r="C500" s="99"/>
      <c r="D500" s="99"/>
      <c r="E500" s="391"/>
      <c r="F500" s="391"/>
      <c r="G500" s="543"/>
      <c r="H500" s="466"/>
      <c r="I500" s="4"/>
    </row>
    <row r="501" s="484" customFormat="true" ht="12.75" hidden="false" customHeight="false" outlineLevel="0" collapsed="false">
      <c r="A501" s="99"/>
      <c r="B501" s="99"/>
      <c r="C501" s="99"/>
      <c r="D501" s="99"/>
      <c r="E501" s="391"/>
      <c r="F501" s="391"/>
      <c r="G501" s="543"/>
      <c r="H501" s="466"/>
      <c r="I501" s="4"/>
    </row>
    <row r="502" s="484" customFormat="true" ht="12.75" hidden="false" customHeight="false" outlineLevel="0" collapsed="false">
      <c r="A502" s="99"/>
      <c r="B502" s="99"/>
      <c r="C502" s="99"/>
      <c r="D502" s="99"/>
      <c r="E502" s="391"/>
      <c r="F502" s="391"/>
      <c r="G502" s="543"/>
      <c r="H502" s="466"/>
      <c r="I502" s="4"/>
    </row>
    <row r="503" s="484" customFormat="true" ht="12.75" hidden="false" customHeight="false" outlineLevel="0" collapsed="false">
      <c r="A503" s="99"/>
      <c r="B503" s="99"/>
      <c r="C503" s="99"/>
      <c r="D503" s="99"/>
      <c r="E503" s="391"/>
      <c r="F503" s="391"/>
      <c r="G503" s="543"/>
      <c r="H503" s="466"/>
      <c r="I503" s="4"/>
    </row>
    <row r="504" s="484" customFormat="true" ht="12.75" hidden="false" customHeight="false" outlineLevel="0" collapsed="false">
      <c r="A504" s="99"/>
      <c r="B504" s="99"/>
      <c r="C504" s="99"/>
      <c r="D504" s="99"/>
      <c r="E504" s="391" t="s">
        <v>383</v>
      </c>
      <c r="F504" s="391"/>
      <c r="G504" s="543"/>
      <c r="H504" s="466"/>
      <c r="I504" s="4"/>
    </row>
    <row r="505" s="484" customFormat="true" ht="12.75" hidden="false" customHeight="false" outlineLevel="0" collapsed="false">
      <c r="A505" s="99"/>
      <c r="B505" s="99"/>
      <c r="C505" s="99"/>
      <c r="D505" s="99"/>
      <c r="E505" s="391"/>
      <c r="F505" s="391"/>
      <c r="G505" s="543"/>
      <c r="H505" s="466"/>
      <c r="I505" s="4"/>
    </row>
    <row r="506" s="484" customFormat="true" ht="12.75" hidden="false" customHeight="false" outlineLevel="0" collapsed="false">
      <c r="A506" s="13" t="s">
        <v>5</v>
      </c>
      <c r="B506" s="10" t="s">
        <v>6</v>
      </c>
      <c r="C506" s="430" t="s">
        <v>7</v>
      </c>
      <c r="D506" s="11" t="s">
        <v>8</v>
      </c>
      <c r="E506" s="12" t="s">
        <v>303</v>
      </c>
      <c r="F506" s="11" t="s">
        <v>304</v>
      </c>
      <c r="G506" s="13" t="s">
        <v>305</v>
      </c>
      <c r="H506" s="431" t="s">
        <v>306</v>
      </c>
      <c r="I506" s="4"/>
    </row>
    <row r="507" s="484" customFormat="true" ht="12.75" hidden="false" customHeight="false" outlineLevel="0" collapsed="false">
      <c r="A507" s="22"/>
      <c r="B507" s="19"/>
      <c r="C507" s="433"/>
      <c r="D507" s="20"/>
      <c r="E507" s="19" t="s">
        <v>13</v>
      </c>
      <c r="F507" s="20" t="s">
        <v>307</v>
      </c>
      <c r="G507" s="22" t="s">
        <v>15</v>
      </c>
      <c r="H507" s="19" t="s">
        <v>308</v>
      </c>
      <c r="I507" s="4"/>
    </row>
    <row r="508" s="484" customFormat="true" ht="12.75" hidden="false" customHeight="false" outlineLevel="0" collapsed="false">
      <c r="A508" s="467" t="n">
        <v>1</v>
      </c>
      <c r="B508" s="467" t="n">
        <v>2</v>
      </c>
      <c r="C508" s="467" t="n">
        <v>3</v>
      </c>
      <c r="D508" s="22" t="n">
        <v>4</v>
      </c>
      <c r="E508" s="19" t="n">
        <v>5</v>
      </c>
      <c r="F508" s="19" t="n">
        <v>6</v>
      </c>
      <c r="G508" s="22" t="n">
        <v>7</v>
      </c>
      <c r="H508" s="434" t="n">
        <v>8</v>
      </c>
      <c r="I508" s="4"/>
    </row>
    <row r="509" customFormat="false" ht="12.75" hidden="false" customHeight="false" outlineLevel="0" collapsed="false">
      <c r="A509" s="222" t="n">
        <v>851</v>
      </c>
      <c r="B509" s="237"/>
      <c r="C509" s="172"/>
      <c r="D509" s="363" t="s">
        <v>169</v>
      </c>
      <c r="E509" s="377" t="n">
        <f aca="false">E510+E511</f>
        <v>1611000</v>
      </c>
      <c r="F509" s="377" t="n">
        <f aca="false">F510+F511</f>
        <v>1978700</v>
      </c>
      <c r="G509" s="587" t="n">
        <f aca="false">G510+G511</f>
        <v>1109474</v>
      </c>
      <c r="H509" s="33" t="n">
        <f aca="false">G509/F509*100</f>
        <v>56.070854601506</v>
      </c>
      <c r="I509" s="4"/>
    </row>
    <row r="510" customFormat="false" ht="12.75" hidden="false" customHeight="false" outlineLevel="0" collapsed="false">
      <c r="A510" s="222"/>
      <c r="B510" s="222"/>
      <c r="C510" s="178"/>
      <c r="D510" s="438" t="s">
        <v>309</v>
      </c>
      <c r="E510" s="588" t="n">
        <f aca="false">E519+E523+E528+E543+E555</f>
        <v>0</v>
      </c>
      <c r="F510" s="588" t="n">
        <f aca="false">F519+F523+F528+F543+F555+F565</f>
        <v>362500</v>
      </c>
      <c r="G510" s="589" t="n">
        <f aca="false">G519+G523+G528+G543+G555+G565</f>
        <v>355380</v>
      </c>
      <c r="H510" s="70" t="n">
        <f aca="false">G510/F510*100</f>
        <v>98.0358620689655</v>
      </c>
      <c r="I510" s="4"/>
    </row>
    <row r="511" customFormat="false" ht="12.75" hidden="false" customHeight="false" outlineLevel="0" collapsed="false">
      <c r="A511" s="222"/>
      <c r="B511" s="222"/>
      <c r="C511" s="178"/>
      <c r="D511" s="438" t="s">
        <v>310</v>
      </c>
      <c r="E511" s="588" t="n">
        <f aca="false">SUM(E512:E516)+E517</f>
        <v>1611000</v>
      </c>
      <c r="F511" s="588" t="n">
        <f aca="false">SUM(F512:F516)+F517</f>
        <v>1616200</v>
      </c>
      <c r="G511" s="589" t="n">
        <f aca="false">SUM(G512:G516)+G517</f>
        <v>754094</v>
      </c>
      <c r="H511" s="70" t="n">
        <f aca="false">G511/F511*100</f>
        <v>46.6584581116199</v>
      </c>
      <c r="I511" s="4"/>
    </row>
    <row r="512" customFormat="false" ht="12.75" hidden="false" customHeight="false" outlineLevel="0" collapsed="false">
      <c r="A512" s="222"/>
      <c r="B512" s="222"/>
      <c r="C512" s="178"/>
      <c r="D512" s="438" t="s">
        <v>311</v>
      </c>
      <c r="E512" s="588" t="n">
        <v>0</v>
      </c>
      <c r="F512" s="588" t="n">
        <f aca="false">F545+F530</f>
        <v>960</v>
      </c>
      <c r="G512" s="589" t="n">
        <f aca="false">G545+G530</f>
        <v>960</v>
      </c>
      <c r="H512" s="70" t="n">
        <v>0</v>
      </c>
      <c r="I512" s="4"/>
    </row>
    <row r="513" customFormat="false" ht="12.75" hidden="false" customHeight="false" outlineLevel="0" collapsed="false">
      <c r="A513" s="222"/>
      <c r="B513" s="222"/>
      <c r="C513" s="178"/>
      <c r="D513" s="438" t="s">
        <v>312</v>
      </c>
      <c r="E513" s="588" t="n">
        <f aca="false">E525+E531+E546+E557+E521</f>
        <v>1611000</v>
      </c>
      <c r="F513" s="588" t="n">
        <f aca="false">F531+F546+F557+F525+F521</f>
        <v>1615240</v>
      </c>
      <c r="G513" s="589" t="n">
        <f aca="false">G531+G546+G557+G525+G521</f>
        <v>753134</v>
      </c>
      <c r="H513" s="70" t="n">
        <f aca="false">G513/F513*100</f>
        <v>46.6267551571284</v>
      </c>
      <c r="I513" s="4"/>
    </row>
    <row r="514" customFormat="false" ht="12.75" hidden="false" customHeight="false" outlineLevel="0" collapsed="false">
      <c r="A514" s="222"/>
      <c r="B514" s="222"/>
      <c r="C514" s="178"/>
      <c r="D514" s="438" t="s">
        <v>313</v>
      </c>
      <c r="E514" s="588" t="n">
        <v>0</v>
      </c>
      <c r="F514" s="588" t="n">
        <f aca="false">F558</f>
        <v>0</v>
      </c>
      <c r="G514" s="589" t="n">
        <f aca="false">G558</f>
        <v>0</v>
      </c>
      <c r="H514" s="70" t="n">
        <v>0</v>
      </c>
      <c r="I514" s="4"/>
      <c r="L514" s="427" t="s">
        <v>384</v>
      </c>
    </row>
    <row r="515" customFormat="false" ht="12.75" hidden="false" customHeight="false" outlineLevel="0" collapsed="false">
      <c r="A515" s="222"/>
      <c r="B515" s="222"/>
      <c r="C515" s="178"/>
      <c r="D515" s="438" t="s">
        <v>320</v>
      </c>
      <c r="E515" s="588" t="n">
        <v>0</v>
      </c>
      <c r="F515" s="588" t="n">
        <v>0</v>
      </c>
      <c r="G515" s="589" t="n">
        <v>0</v>
      </c>
      <c r="H515" s="70" t="n">
        <v>0</v>
      </c>
      <c r="I515" s="4"/>
    </row>
    <row r="516" customFormat="false" ht="12.75" hidden="false" customHeight="false" outlineLevel="0" collapsed="false">
      <c r="A516" s="222"/>
      <c r="B516" s="222"/>
      <c r="C516" s="178"/>
      <c r="D516" s="529" t="s">
        <v>385</v>
      </c>
      <c r="E516" s="588" t="n">
        <v>0</v>
      </c>
      <c r="F516" s="588" t="n">
        <v>0</v>
      </c>
      <c r="G516" s="589" t="n">
        <v>0</v>
      </c>
      <c r="H516" s="70" t="n">
        <v>0</v>
      </c>
      <c r="I516" s="4"/>
    </row>
    <row r="517" customFormat="false" ht="12.75" hidden="false" customHeight="false" outlineLevel="0" collapsed="false">
      <c r="A517" s="222"/>
      <c r="B517" s="31"/>
      <c r="C517" s="184"/>
      <c r="D517" s="325" t="s">
        <v>330</v>
      </c>
      <c r="E517" s="588" t="n">
        <v>0</v>
      </c>
      <c r="F517" s="588" t="n">
        <v>0</v>
      </c>
      <c r="G517" s="589" t="n">
        <v>0</v>
      </c>
      <c r="H517" s="70" t="n">
        <v>0</v>
      </c>
      <c r="I517" s="4"/>
    </row>
    <row r="518" customFormat="false" ht="12.75" hidden="false" customHeight="false" outlineLevel="0" collapsed="false">
      <c r="A518" s="419"/>
      <c r="B518" s="197" t="n">
        <v>85111</v>
      </c>
      <c r="C518" s="394"/>
      <c r="D518" s="419" t="s">
        <v>386</v>
      </c>
      <c r="E518" s="590" t="n">
        <f aca="false">E519+E520</f>
        <v>0</v>
      </c>
      <c r="F518" s="590" t="n">
        <f aca="false">F519+F520</f>
        <v>348000</v>
      </c>
      <c r="G518" s="591" t="n">
        <f aca="false">G519+G520</f>
        <v>348000</v>
      </c>
      <c r="H518" s="43" t="n">
        <f aca="false">G518/F518*100</f>
        <v>100</v>
      </c>
      <c r="I518" s="4"/>
    </row>
    <row r="519" customFormat="false" ht="12.75" hidden="false" customHeight="false" outlineLevel="0" collapsed="false">
      <c r="A519" s="392"/>
      <c r="B519" s="197"/>
      <c r="C519" s="260"/>
      <c r="D519" s="444" t="s">
        <v>309</v>
      </c>
      <c r="E519" s="592" t="n">
        <v>0</v>
      </c>
      <c r="F519" s="592" t="n">
        <v>348000</v>
      </c>
      <c r="G519" s="593" t="n">
        <v>348000</v>
      </c>
      <c r="H519" s="51" t="n">
        <f aca="false">G519/F519*100</f>
        <v>100</v>
      </c>
      <c r="I519" s="4"/>
    </row>
    <row r="520" customFormat="false" ht="12.75" hidden="false" customHeight="false" outlineLevel="0" collapsed="false">
      <c r="A520" s="392"/>
      <c r="B520" s="197"/>
      <c r="C520" s="260"/>
      <c r="D520" s="259" t="s">
        <v>321</v>
      </c>
      <c r="E520" s="590" t="n">
        <f aca="false">SUM(E521:E521)</f>
        <v>0</v>
      </c>
      <c r="F520" s="590" t="n">
        <f aca="false">F521</f>
        <v>0</v>
      </c>
      <c r="G520" s="591" t="n">
        <f aca="false">G521</f>
        <v>0</v>
      </c>
      <c r="H520" s="43" t="n">
        <v>0</v>
      </c>
      <c r="I520" s="4"/>
    </row>
    <row r="521" customFormat="false" ht="12.75" hidden="false" customHeight="false" outlineLevel="0" collapsed="false">
      <c r="A521" s="392"/>
      <c r="B521" s="189"/>
      <c r="C521" s="170"/>
      <c r="D521" s="47" t="s">
        <v>312</v>
      </c>
      <c r="E521" s="395" t="n">
        <v>0</v>
      </c>
      <c r="F521" s="395" t="n">
        <v>0</v>
      </c>
      <c r="G521" s="594" t="n">
        <v>0</v>
      </c>
      <c r="H521" s="57" t="n">
        <v>0</v>
      </c>
      <c r="I521" s="4"/>
    </row>
    <row r="522" customFormat="false" ht="12.75" hidden="false" customHeight="false" outlineLevel="0" collapsed="false">
      <c r="A522" s="392"/>
      <c r="B522" s="419" t="n">
        <v>85117</v>
      </c>
      <c r="C522" s="170"/>
      <c r="D522" s="260" t="s">
        <v>387</v>
      </c>
      <c r="E522" s="393" t="n">
        <f aca="false">E523+E524</f>
        <v>10000</v>
      </c>
      <c r="F522" s="393" t="n">
        <f aca="false">F523+F524</f>
        <v>10000</v>
      </c>
      <c r="G522" s="595" t="n">
        <f aca="false">G523+G524</f>
        <v>0</v>
      </c>
      <c r="H522" s="43" t="n">
        <v>0</v>
      </c>
      <c r="I522" s="4"/>
    </row>
    <row r="523" customFormat="false" ht="12.75" hidden="false" customHeight="false" outlineLevel="0" collapsed="false">
      <c r="A523" s="392"/>
      <c r="B523" s="392"/>
      <c r="C523" s="170"/>
      <c r="D523" s="444" t="s">
        <v>309</v>
      </c>
      <c r="E523" s="393" t="n">
        <v>0</v>
      </c>
      <c r="F523" s="393" t="n">
        <v>0</v>
      </c>
      <c r="G523" s="595" t="n">
        <v>0</v>
      </c>
      <c r="H523" s="43" t="n">
        <v>0</v>
      </c>
      <c r="I523" s="4"/>
    </row>
    <row r="524" customFormat="false" ht="12.75" hidden="false" customHeight="false" outlineLevel="0" collapsed="false">
      <c r="A524" s="392"/>
      <c r="B524" s="392"/>
      <c r="C524" s="170"/>
      <c r="D524" s="259" t="s">
        <v>321</v>
      </c>
      <c r="E524" s="393" t="n">
        <f aca="false">E525</f>
        <v>10000</v>
      </c>
      <c r="F524" s="393" t="n">
        <f aca="false">SUM(F525:F526)</f>
        <v>10000</v>
      </c>
      <c r="G524" s="595" t="n">
        <f aca="false">SUM(G525:G526)</f>
        <v>0</v>
      </c>
      <c r="H524" s="43" t="n">
        <v>0</v>
      </c>
      <c r="I524" s="4"/>
    </row>
    <row r="525" customFormat="false" ht="12.75" hidden="false" customHeight="false" outlineLevel="0" collapsed="false">
      <c r="A525" s="392"/>
      <c r="B525" s="392"/>
      <c r="C525" s="170"/>
      <c r="D525" s="47" t="s">
        <v>312</v>
      </c>
      <c r="E525" s="395" t="n">
        <v>10000</v>
      </c>
      <c r="F525" s="395" t="n">
        <v>10000</v>
      </c>
      <c r="G525" s="594" t="n">
        <v>0</v>
      </c>
      <c r="H525" s="57" t="n">
        <v>0</v>
      </c>
      <c r="I525" s="4"/>
    </row>
    <row r="526" customFormat="false" ht="12.75" hidden="false" customHeight="false" outlineLevel="0" collapsed="false">
      <c r="A526" s="392"/>
      <c r="B526" s="394"/>
      <c r="C526" s="170"/>
      <c r="D526" s="47" t="s">
        <v>313</v>
      </c>
      <c r="E526" s="395" t="n">
        <v>0</v>
      </c>
      <c r="F526" s="395" t="n">
        <v>0</v>
      </c>
      <c r="G526" s="594" t="n">
        <v>0</v>
      </c>
      <c r="H526" s="57" t="n">
        <v>0</v>
      </c>
      <c r="I526" s="4"/>
    </row>
    <row r="527" customFormat="false" ht="12.75" hidden="false" customHeight="false" outlineLevel="0" collapsed="false">
      <c r="A527" s="228"/>
      <c r="B527" s="197" t="n">
        <v>85153</v>
      </c>
      <c r="C527" s="189"/>
      <c r="D527" s="394" t="s">
        <v>179</v>
      </c>
      <c r="E527" s="596" t="n">
        <f aca="false">E528+E529</f>
        <v>0</v>
      </c>
      <c r="F527" s="596" t="n">
        <f aca="false">F528+F529</f>
        <v>2800</v>
      </c>
      <c r="G527" s="597" t="n">
        <f aca="false">G528+G529</f>
        <v>2550</v>
      </c>
      <c r="H527" s="220" t="n">
        <f aca="false">G527/F527*100</f>
        <v>91.0714285714286</v>
      </c>
      <c r="I527" s="4"/>
    </row>
    <row r="528" customFormat="false" ht="12.75" hidden="false" customHeight="false" outlineLevel="0" collapsed="false">
      <c r="A528" s="228"/>
      <c r="B528" s="197"/>
      <c r="C528" s="259"/>
      <c r="D528" s="444" t="s">
        <v>309</v>
      </c>
      <c r="E528" s="445" t="n">
        <v>0</v>
      </c>
      <c r="F528" s="445" t="n">
        <v>0</v>
      </c>
      <c r="G528" s="598" t="n">
        <v>0</v>
      </c>
      <c r="H528" s="524" t="n">
        <v>0</v>
      </c>
      <c r="I528" s="4"/>
    </row>
    <row r="529" customFormat="false" ht="12.75" hidden="false" customHeight="false" outlineLevel="0" collapsed="false">
      <c r="A529" s="228"/>
      <c r="B529" s="197"/>
      <c r="C529" s="259"/>
      <c r="D529" s="259" t="s">
        <v>321</v>
      </c>
      <c r="E529" s="393" t="n">
        <f aca="false">SUM(E531:E531)</f>
        <v>0</v>
      </c>
      <c r="F529" s="393" t="n">
        <f aca="false">F530+F531</f>
        <v>2800</v>
      </c>
      <c r="G529" s="595" t="n">
        <f aca="false">G530+G531</f>
        <v>2550</v>
      </c>
      <c r="H529" s="220" t="n">
        <f aca="false">G529/F529*100</f>
        <v>91.0714285714286</v>
      </c>
      <c r="I529" s="4"/>
    </row>
    <row r="530" customFormat="false" ht="12.75" hidden="false" customHeight="false" outlineLevel="0" collapsed="false">
      <c r="A530" s="228"/>
      <c r="B530" s="197"/>
      <c r="C530" s="259"/>
      <c r="D530" s="47" t="s">
        <v>311</v>
      </c>
      <c r="E530" s="395" t="n">
        <v>0</v>
      </c>
      <c r="F530" s="395" t="n">
        <f aca="false">F536</f>
        <v>960</v>
      </c>
      <c r="G530" s="594" t="n">
        <f aca="false">G536</f>
        <v>960</v>
      </c>
      <c r="H530" s="213" t="n">
        <f aca="false">G530/F530*100</f>
        <v>100</v>
      </c>
      <c r="I530" s="4"/>
    </row>
    <row r="531" customFormat="false" ht="12.75" hidden="false" customHeight="false" outlineLevel="0" collapsed="false">
      <c r="A531" s="228"/>
      <c r="B531" s="197"/>
      <c r="C531" s="259"/>
      <c r="D531" s="47" t="s">
        <v>312</v>
      </c>
      <c r="E531" s="395" t="n">
        <v>0</v>
      </c>
      <c r="F531" s="395" t="n">
        <f aca="false">F534+F537+F539+F541</f>
        <v>1840</v>
      </c>
      <c r="G531" s="594" t="n">
        <f aca="false">G534+G537+G539+G541</f>
        <v>1590</v>
      </c>
      <c r="H531" s="213" t="n">
        <f aca="false">G531/F531*100</f>
        <v>86.4130434782609</v>
      </c>
      <c r="I531" s="4"/>
    </row>
    <row r="532" customFormat="false" ht="12.75" hidden="false" customHeight="false" outlineLevel="0" collapsed="false">
      <c r="A532" s="228"/>
      <c r="B532" s="197"/>
      <c r="C532" s="259"/>
      <c r="D532" s="47" t="s">
        <v>352</v>
      </c>
      <c r="E532" s="395"/>
      <c r="F532" s="395"/>
      <c r="G532" s="594"/>
      <c r="H532" s="213"/>
      <c r="I532" s="4"/>
    </row>
    <row r="533" customFormat="false" ht="12.75" hidden="false" customHeight="false" outlineLevel="0" collapsed="false">
      <c r="A533" s="228"/>
      <c r="B533" s="197"/>
      <c r="C533" s="259"/>
      <c r="D533" s="168" t="s">
        <v>353</v>
      </c>
      <c r="E533" s="599" t="n">
        <v>0</v>
      </c>
      <c r="F533" s="599" t="n">
        <f aca="false">F534</f>
        <v>700</v>
      </c>
      <c r="G533" s="600" t="n">
        <f aca="false">G534</f>
        <v>700</v>
      </c>
      <c r="H533" s="216" t="n">
        <f aca="false">G533/F533*100</f>
        <v>100</v>
      </c>
      <c r="I533" s="4"/>
    </row>
    <row r="534" customFormat="false" ht="12.75" hidden="false" customHeight="false" outlineLevel="0" collapsed="false">
      <c r="A534" s="228"/>
      <c r="B534" s="197"/>
      <c r="C534" s="259"/>
      <c r="D534" s="47" t="s">
        <v>312</v>
      </c>
      <c r="E534" s="395" t="n">
        <v>0</v>
      </c>
      <c r="F534" s="395" t="n">
        <v>700</v>
      </c>
      <c r="G534" s="594" t="n">
        <v>700</v>
      </c>
      <c r="H534" s="213" t="n">
        <f aca="false">G534/F534*100</f>
        <v>100</v>
      </c>
      <c r="I534" s="4"/>
    </row>
    <row r="535" customFormat="false" ht="12.75" hidden="false" customHeight="false" outlineLevel="0" collapsed="false">
      <c r="A535" s="228"/>
      <c r="B535" s="247"/>
      <c r="C535" s="107"/>
      <c r="D535" s="168" t="s">
        <v>363</v>
      </c>
      <c r="E535" s="461" t="n">
        <v>0</v>
      </c>
      <c r="F535" s="461" t="n">
        <f aca="false">F536+F537</f>
        <v>960</v>
      </c>
      <c r="G535" s="532" t="n">
        <f aca="false">G536+G537</f>
        <v>960</v>
      </c>
      <c r="H535" s="216" t="n">
        <f aca="false">G535/F535*100</f>
        <v>100</v>
      </c>
      <c r="I535" s="4"/>
    </row>
    <row r="536" customFormat="false" ht="12.75" hidden="false" customHeight="false" outlineLevel="0" collapsed="false">
      <c r="A536" s="228"/>
      <c r="B536" s="247"/>
      <c r="C536" s="107"/>
      <c r="D536" s="47" t="s">
        <v>311</v>
      </c>
      <c r="E536" s="361" t="n">
        <v>0</v>
      </c>
      <c r="F536" s="361" t="n">
        <v>960</v>
      </c>
      <c r="G536" s="538" t="n">
        <v>960</v>
      </c>
      <c r="H536" s="450" t="n">
        <f aca="false">G536/F536*100</f>
        <v>100</v>
      </c>
      <c r="I536" s="4"/>
    </row>
    <row r="537" customFormat="false" ht="12.75" hidden="false" customHeight="false" outlineLevel="0" collapsed="false">
      <c r="A537" s="228"/>
      <c r="B537" s="247"/>
      <c r="C537" s="107"/>
      <c r="D537" s="47" t="s">
        <v>312</v>
      </c>
      <c r="E537" s="361" t="n">
        <v>0</v>
      </c>
      <c r="F537" s="361" t="n">
        <v>0</v>
      </c>
      <c r="G537" s="538" t="n">
        <v>0</v>
      </c>
      <c r="H537" s="450" t="n">
        <v>0</v>
      </c>
      <c r="I537" s="4"/>
    </row>
    <row r="538" customFormat="false" ht="12.75" hidden="false" customHeight="false" outlineLevel="0" collapsed="false">
      <c r="A538" s="228"/>
      <c r="B538" s="247"/>
      <c r="C538" s="107"/>
      <c r="D538" s="168" t="s">
        <v>373</v>
      </c>
      <c r="E538" s="461" t="n">
        <v>0</v>
      </c>
      <c r="F538" s="461" t="n">
        <f aca="false">F539</f>
        <v>890</v>
      </c>
      <c r="G538" s="532" t="n">
        <f aca="false">G539</f>
        <v>890</v>
      </c>
      <c r="H538" s="216" t="n">
        <f aca="false">G538/F538*100</f>
        <v>100</v>
      </c>
      <c r="I538" s="4"/>
    </row>
    <row r="539" customFormat="false" ht="12.75" hidden="false" customHeight="false" outlineLevel="0" collapsed="false">
      <c r="A539" s="228"/>
      <c r="B539" s="247"/>
      <c r="C539" s="107"/>
      <c r="D539" s="47" t="s">
        <v>312</v>
      </c>
      <c r="E539" s="361" t="n">
        <v>0</v>
      </c>
      <c r="F539" s="361" t="n">
        <v>890</v>
      </c>
      <c r="G539" s="538" t="n">
        <v>890</v>
      </c>
      <c r="H539" s="450" t="n">
        <f aca="false">G539/F539*100</f>
        <v>100</v>
      </c>
      <c r="I539" s="4"/>
    </row>
    <row r="540" customFormat="false" ht="12.75" hidden="false" customHeight="false" outlineLevel="0" collapsed="false">
      <c r="A540" s="228"/>
      <c r="B540" s="247"/>
      <c r="C540" s="47"/>
      <c r="D540" s="168" t="s">
        <v>388</v>
      </c>
      <c r="E540" s="461" t="n">
        <v>0</v>
      </c>
      <c r="F540" s="461" t="n">
        <f aca="false">F541</f>
        <v>250</v>
      </c>
      <c r="G540" s="532" t="n">
        <f aca="false">G541</f>
        <v>0</v>
      </c>
      <c r="H540" s="470" t="n">
        <f aca="false">G540/F540*100</f>
        <v>0</v>
      </c>
      <c r="I540" s="4"/>
    </row>
    <row r="541" customFormat="false" ht="12.75" hidden="false" customHeight="false" outlineLevel="0" collapsed="false">
      <c r="A541" s="228"/>
      <c r="B541" s="235"/>
      <c r="C541" s="47"/>
      <c r="D541" s="47" t="s">
        <v>312</v>
      </c>
      <c r="E541" s="361" t="n">
        <v>0</v>
      </c>
      <c r="F541" s="361" t="n">
        <v>250</v>
      </c>
      <c r="G541" s="538" t="n">
        <v>0</v>
      </c>
      <c r="H541" s="450" t="n">
        <f aca="false">G541/F541*100</f>
        <v>0</v>
      </c>
      <c r="I541" s="4"/>
    </row>
    <row r="542" customFormat="false" ht="12.75" hidden="false" customHeight="false" outlineLevel="0" collapsed="false">
      <c r="A542" s="228"/>
      <c r="B542" s="198" t="n">
        <v>85154</v>
      </c>
      <c r="C542" s="39"/>
      <c r="D542" s="39" t="s">
        <v>182</v>
      </c>
      <c r="E542" s="357" t="n">
        <f aca="false">E543+E544</f>
        <v>0</v>
      </c>
      <c r="F542" s="357" t="n">
        <f aca="false">F543+F544</f>
        <v>2400</v>
      </c>
      <c r="G542" s="531" t="n">
        <f aca="false">G543+G544</f>
        <v>1300</v>
      </c>
      <c r="H542" s="43" t="n">
        <f aca="false">G542/F542*100</f>
        <v>54.1666666666667</v>
      </c>
      <c r="I542" s="4"/>
    </row>
    <row r="543" customFormat="false" ht="12.75" hidden="false" customHeight="false" outlineLevel="0" collapsed="false">
      <c r="A543" s="228"/>
      <c r="B543" s="198"/>
      <c r="C543" s="39"/>
      <c r="D543" s="444" t="s">
        <v>309</v>
      </c>
      <c r="E543" s="601" t="n">
        <v>0</v>
      </c>
      <c r="F543" s="601" t="n">
        <v>0</v>
      </c>
      <c r="G543" s="602" t="n">
        <v>0</v>
      </c>
      <c r="H543" s="558" t="n">
        <v>0</v>
      </c>
      <c r="I543" s="4"/>
    </row>
    <row r="544" customFormat="false" ht="12.75" hidden="false" customHeight="false" outlineLevel="0" collapsed="false">
      <c r="A544" s="228"/>
      <c r="B544" s="198"/>
      <c r="C544" s="39"/>
      <c r="D544" s="259" t="s">
        <v>321</v>
      </c>
      <c r="E544" s="603" t="n">
        <f aca="false">SUM(E545:E546)</f>
        <v>0</v>
      </c>
      <c r="F544" s="603" t="n">
        <f aca="false">SUM(F545:F546)</f>
        <v>2400</v>
      </c>
      <c r="G544" s="604" t="n">
        <f aca="false">SUM(G545:G546)</f>
        <v>1300</v>
      </c>
      <c r="H544" s="605" t="n">
        <f aca="false">G544/F544*100</f>
        <v>54.1666666666667</v>
      </c>
      <c r="I544" s="4"/>
    </row>
    <row r="545" customFormat="false" ht="12.75" hidden="false" customHeight="false" outlineLevel="0" collapsed="false">
      <c r="A545" s="228"/>
      <c r="B545" s="198"/>
      <c r="C545" s="39"/>
      <c r="D545" s="47" t="s">
        <v>311</v>
      </c>
      <c r="E545" s="361" t="n">
        <v>0</v>
      </c>
      <c r="F545" s="361" t="n">
        <v>0</v>
      </c>
      <c r="G545" s="538" t="n">
        <v>0</v>
      </c>
      <c r="H545" s="213" t="n">
        <v>0</v>
      </c>
      <c r="I545" s="4"/>
    </row>
    <row r="546" customFormat="false" ht="12.75" hidden="false" customHeight="false" outlineLevel="0" collapsed="false">
      <c r="A546" s="228"/>
      <c r="B546" s="198"/>
      <c r="C546" s="39"/>
      <c r="D546" s="47" t="s">
        <v>312</v>
      </c>
      <c r="E546" s="361" t="n">
        <v>0</v>
      </c>
      <c r="F546" s="361" t="n">
        <f aca="false">F550+F552</f>
        <v>2400</v>
      </c>
      <c r="G546" s="538" t="n">
        <f aca="false">G550+G552</f>
        <v>1300</v>
      </c>
      <c r="H546" s="213" t="n">
        <f aca="false">G546/F546*100</f>
        <v>54.1666666666667</v>
      </c>
      <c r="I546" s="4"/>
    </row>
    <row r="547" customFormat="false" ht="12.75" hidden="false" customHeight="false" outlineLevel="0" collapsed="false">
      <c r="A547" s="228"/>
      <c r="B547" s="198"/>
      <c r="C547" s="39"/>
      <c r="D547" s="47" t="s">
        <v>369</v>
      </c>
      <c r="E547" s="361"/>
      <c r="F547" s="361"/>
      <c r="G547" s="538"/>
      <c r="H547" s="213"/>
      <c r="I547" s="4"/>
    </row>
    <row r="548" customFormat="false" ht="12.75" hidden="false" customHeight="false" outlineLevel="0" collapsed="false">
      <c r="A548" s="228"/>
      <c r="B548" s="99"/>
      <c r="C548" s="47"/>
      <c r="D548" s="168" t="s">
        <v>363</v>
      </c>
      <c r="E548" s="461" t="n">
        <v>0</v>
      </c>
      <c r="F548" s="461" t="n">
        <f aca="false">F550+F549</f>
        <v>1300</v>
      </c>
      <c r="G548" s="532" t="n">
        <f aca="false">G550+G549</f>
        <v>1300</v>
      </c>
      <c r="H548" s="216" t="n">
        <f aca="false">G548/F548*100</f>
        <v>100</v>
      </c>
      <c r="I548" s="4"/>
    </row>
    <row r="549" customFormat="false" ht="12.75" hidden="false" customHeight="false" outlineLevel="0" collapsed="false">
      <c r="A549" s="228"/>
      <c r="B549" s="99"/>
      <c r="C549" s="47"/>
      <c r="D549" s="47" t="s">
        <v>311</v>
      </c>
      <c r="E549" s="461" t="n">
        <v>0</v>
      </c>
      <c r="F549" s="361" t="n">
        <v>0</v>
      </c>
      <c r="G549" s="538" t="n">
        <v>0</v>
      </c>
      <c r="H549" s="213" t="n">
        <v>0</v>
      </c>
      <c r="I549" s="4"/>
    </row>
    <row r="550" customFormat="false" ht="12.75" hidden="false" customHeight="false" outlineLevel="0" collapsed="false">
      <c r="A550" s="228"/>
      <c r="B550" s="99"/>
      <c r="C550" s="47"/>
      <c r="D550" s="47" t="s">
        <v>312</v>
      </c>
      <c r="E550" s="361" t="n">
        <v>0</v>
      </c>
      <c r="F550" s="361" t="n">
        <v>1300</v>
      </c>
      <c r="G550" s="538" t="n">
        <v>1300</v>
      </c>
      <c r="H550" s="450" t="n">
        <f aca="false">G550/F550*100</f>
        <v>100</v>
      </c>
      <c r="I550" s="4"/>
    </row>
    <row r="551" customFormat="false" ht="12.75" hidden="false" customHeight="false" outlineLevel="0" collapsed="false">
      <c r="A551" s="228"/>
      <c r="B551" s="99"/>
      <c r="C551" s="47"/>
      <c r="D551" s="168" t="s">
        <v>373</v>
      </c>
      <c r="E551" s="461" t="n">
        <v>0</v>
      </c>
      <c r="F551" s="461" t="n">
        <f aca="false">F552</f>
        <v>1100</v>
      </c>
      <c r="G551" s="532" t="n">
        <v>0</v>
      </c>
      <c r="H551" s="216" t="n">
        <f aca="false">G551/F551*100</f>
        <v>0</v>
      </c>
      <c r="I551" s="4"/>
    </row>
    <row r="552" customFormat="false" ht="12.75" hidden="false" customHeight="false" outlineLevel="0" collapsed="false">
      <c r="A552" s="228"/>
      <c r="B552" s="99"/>
      <c r="C552" s="47"/>
      <c r="D552" s="47" t="s">
        <v>312</v>
      </c>
      <c r="E552" s="361" t="n">
        <v>0</v>
      </c>
      <c r="F552" s="361" t="n">
        <v>1100</v>
      </c>
      <c r="G552" s="538" t="n">
        <v>0</v>
      </c>
      <c r="H552" s="450" t="n">
        <f aca="false">G552/F552*100</f>
        <v>0</v>
      </c>
      <c r="I552" s="4"/>
    </row>
    <row r="553" customFormat="false" ht="12.75" hidden="false" customHeight="false" outlineLevel="0" collapsed="false">
      <c r="A553" s="234"/>
      <c r="B553" s="137" t="n">
        <v>85156</v>
      </c>
      <c r="C553" s="122"/>
      <c r="D553" s="39" t="s">
        <v>389</v>
      </c>
      <c r="E553" s="357"/>
      <c r="F553" s="357"/>
      <c r="G553" s="531"/>
      <c r="H553" s="42"/>
      <c r="I553" s="4"/>
    </row>
    <row r="554" customFormat="false" ht="12.75" hidden="false" customHeight="false" outlineLevel="0" collapsed="false">
      <c r="A554" s="234"/>
      <c r="B554" s="254"/>
      <c r="C554" s="122"/>
      <c r="D554" s="39" t="s">
        <v>390</v>
      </c>
      <c r="E554" s="357" t="n">
        <f aca="false">E555+E556</f>
        <v>1601000</v>
      </c>
      <c r="F554" s="357" t="n">
        <f aca="false">F559+F561</f>
        <v>1601000</v>
      </c>
      <c r="G554" s="531" t="n">
        <f aca="false">G559+G561</f>
        <v>750244</v>
      </c>
      <c r="H554" s="43" t="n">
        <f aca="false">G554/F554*100</f>
        <v>46.8609618988132</v>
      </c>
      <c r="I554" s="4"/>
    </row>
    <row r="555" customFormat="false" ht="12.75" hidden="false" customHeight="false" outlineLevel="0" collapsed="false">
      <c r="A555" s="234"/>
      <c r="B555" s="254"/>
      <c r="C555" s="122"/>
      <c r="D555" s="444" t="s">
        <v>309</v>
      </c>
      <c r="E555" s="457" t="n">
        <v>0</v>
      </c>
      <c r="F555" s="457" t="n">
        <v>0</v>
      </c>
      <c r="G555" s="539" t="n">
        <v>0</v>
      </c>
      <c r="H555" s="524" t="n">
        <v>0</v>
      </c>
      <c r="I555" s="4"/>
    </row>
    <row r="556" customFormat="false" ht="12.75" hidden="false" customHeight="false" outlineLevel="0" collapsed="false">
      <c r="A556" s="234"/>
      <c r="B556" s="254"/>
      <c r="C556" s="122"/>
      <c r="D556" s="259" t="s">
        <v>321</v>
      </c>
      <c r="E556" s="357" t="n">
        <f aca="false">SUM(E557:E558)</f>
        <v>1601000</v>
      </c>
      <c r="F556" s="357" t="n">
        <f aca="false">SUM(F557:F558)</f>
        <v>1601000</v>
      </c>
      <c r="G556" s="531" t="n">
        <f aca="false">SUM(G557:G558)</f>
        <v>750244</v>
      </c>
      <c r="H556" s="220" t="n">
        <f aca="false">G556/F556*100</f>
        <v>46.8609618988132</v>
      </c>
      <c r="I556" s="4"/>
    </row>
    <row r="557" customFormat="false" ht="12.75" hidden="false" customHeight="false" outlineLevel="0" collapsed="false">
      <c r="A557" s="234"/>
      <c r="B557" s="254"/>
      <c r="C557" s="122"/>
      <c r="D557" s="47" t="s">
        <v>312</v>
      </c>
      <c r="E557" s="361" t="n">
        <f aca="false">E560+E562</f>
        <v>1601000</v>
      </c>
      <c r="F557" s="361" t="n">
        <f aca="false">F560+F562</f>
        <v>1601000</v>
      </c>
      <c r="G557" s="538" t="n">
        <f aca="false">G560+G562</f>
        <v>750244</v>
      </c>
      <c r="H557" s="213" t="n">
        <f aca="false">G557/F557*100</f>
        <v>46.8609618988132</v>
      </c>
      <c r="I557" s="4"/>
    </row>
    <row r="558" customFormat="false" ht="12.75" hidden="false" customHeight="false" outlineLevel="0" collapsed="false">
      <c r="A558" s="234"/>
      <c r="B558" s="254"/>
      <c r="C558" s="122"/>
      <c r="D558" s="47" t="s">
        <v>313</v>
      </c>
      <c r="E558" s="361" t="n">
        <v>0</v>
      </c>
      <c r="F558" s="361" t="n">
        <v>0</v>
      </c>
      <c r="G558" s="538" t="n">
        <v>0</v>
      </c>
      <c r="H558" s="213" t="n">
        <v>0</v>
      </c>
      <c r="I558" s="4"/>
    </row>
    <row r="559" customFormat="false" ht="12.75" hidden="false" customHeight="false" outlineLevel="0" collapsed="false">
      <c r="A559" s="302"/>
      <c r="B559" s="309"/>
      <c r="C559" s="251"/>
      <c r="D559" s="168" t="s">
        <v>391</v>
      </c>
      <c r="E559" s="461" t="n">
        <f aca="false">E560</f>
        <v>1576000</v>
      </c>
      <c r="F559" s="461" t="n">
        <f aca="false">F560</f>
        <v>1576000</v>
      </c>
      <c r="G559" s="532" t="n">
        <f aca="false">G560</f>
        <v>740416</v>
      </c>
      <c r="H559" s="216" t="n">
        <f aca="false">G559/F559*100</f>
        <v>46.9807106598985</v>
      </c>
      <c r="I559" s="4"/>
    </row>
    <row r="560" customFormat="false" ht="12.75" hidden="false" customHeight="false" outlineLevel="0" collapsed="false">
      <c r="A560" s="228"/>
      <c r="B560" s="247"/>
      <c r="C560" s="107"/>
      <c r="D560" s="47" t="s">
        <v>312</v>
      </c>
      <c r="E560" s="361" t="n">
        <v>1576000</v>
      </c>
      <c r="F560" s="361" t="n">
        <v>1576000</v>
      </c>
      <c r="G560" s="538" t="n">
        <v>740416</v>
      </c>
      <c r="H560" s="450" t="n">
        <f aca="false">G560/F560*100</f>
        <v>46.9807106598985</v>
      </c>
      <c r="I560" s="4"/>
    </row>
    <row r="561" customFormat="false" ht="12.75" hidden="false" customHeight="false" outlineLevel="0" collapsed="false">
      <c r="A561" s="302"/>
      <c r="B561" s="309"/>
      <c r="C561" s="251"/>
      <c r="D561" s="168" t="s">
        <v>392</v>
      </c>
      <c r="E561" s="461" t="n">
        <f aca="false">E562</f>
        <v>25000</v>
      </c>
      <c r="F561" s="461" t="n">
        <f aca="false">F562</f>
        <v>25000</v>
      </c>
      <c r="G561" s="532" t="n">
        <f aca="false">G562</f>
        <v>9828</v>
      </c>
      <c r="H561" s="216" t="n">
        <f aca="false">G561/F561*100</f>
        <v>39.312</v>
      </c>
      <c r="I561" s="4"/>
    </row>
    <row r="562" customFormat="false" ht="12.75" hidden="false" customHeight="false" outlineLevel="0" collapsed="false">
      <c r="A562" s="228"/>
      <c r="B562" s="235"/>
      <c r="C562" s="107"/>
      <c r="D562" s="47" t="s">
        <v>312</v>
      </c>
      <c r="E562" s="361" t="n">
        <v>25000</v>
      </c>
      <c r="F562" s="361" t="n">
        <v>25000</v>
      </c>
      <c r="G562" s="538" t="n">
        <v>9828</v>
      </c>
      <c r="H562" s="450" t="n">
        <f aca="false">G562/F562*100</f>
        <v>39.312</v>
      </c>
      <c r="I562" s="4"/>
    </row>
    <row r="563" customFormat="false" ht="12.75" hidden="false" customHeight="false" outlineLevel="0" collapsed="false">
      <c r="A563" s="228"/>
      <c r="B563" s="138" t="n">
        <v>85195</v>
      </c>
      <c r="C563" s="39"/>
      <c r="D563" s="39" t="s">
        <v>393</v>
      </c>
      <c r="E563" s="603"/>
      <c r="F563" s="603" t="n">
        <v>14500</v>
      </c>
      <c r="G563" s="227" t="n">
        <f aca="false">G565</f>
        <v>7380</v>
      </c>
      <c r="H563" s="606" t="n">
        <f aca="false">G563/F563*100</f>
        <v>50.8965517241379</v>
      </c>
      <c r="I563" s="4"/>
    </row>
    <row r="564" customFormat="false" ht="12.75" hidden="false" customHeight="false" outlineLevel="0" collapsed="false">
      <c r="A564" s="228"/>
      <c r="B564" s="99"/>
      <c r="C564" s="47"/>
      <c r="D564" s="168" t="s">
        <v>394</v>
      </c>
      <c r="E564" s="514" t="n">
        <v>0</v>
      </c>
      <c r="F564" s="514" t="n">
        <f aca="false">F565+F566</f>
        <v>14500</v>
      </c>
      <c r="G564" s="515" t="n">
        <f aca="false">G565+G566</f>
        <v>7380</v>
      </c>
      <c r="H564" s="607" t="n">
        <f aca="false">G564/F564*100</f>
        <v>50.8965517241379</v>
      </c>
      <c r="I564" s="4"/>
    </row>
    <row r="565" customFormat="false" ht="12.75" hidden="false" customHeight="false" outlineLevel="0" collapsed="false">
      <c r="A565" s="231"/>
      <c r="B565" s="229"/>
      <c r="C565" s="47"/>
      <c r="D565" s="608" t="s">
        <v>309</v>
      </c>
      <c r="E565" s="357"/>
      <c r="F565" s="357" t="n">
        <v>14500</v>
      </c>
      <c r="G565" s="609" t="n">
        <v>7380</v>
      </c>
      <c r="H565" s="472" t="n">
        <f aca="false">G565/F565*100</f>
        <v>50.8965517241379</v>
      </c>
      <c r="I565" s="4"/>
    </row>
    <row r="566" customFormat="false" ht="12.75" hidden="false" customHeight="false" outlineLevel="0" collapsed="false">
      <c r="A566" s="99"/>
      <c r="B566" s="99"/>
      <c r="C566" s="99"/>
      <c r="D566" s="610"/>
      <c r="E566" s="391"/>
      <c r="F566" s="391"/>
      <c r="G566" s="543"/>
      <c r="H566" s="466"/>
      <c r="I566" s="4"/>
    </row>
    <row r="567" customFormat="false" ht="12.75" hidden="false" customHeight="false" outlineLevel="0" collapsed="false">
      <c r="A567" s="99"/>
      <c r="B567" s="99"/>
      <c r="C567" s="99"/>
      <c r="D567" s="99"/>
      <c r="E567" s="391" t="s">
        <v>395</v>
      </c>
      <c r="F567" s="391"/>
      <c r="G567" s="543"/>
      <c r="H567" s="466"/>
      <c r="I567" s="4"/>
    </row>
    <row r="568" customFormat="false" ht="12.75" hidden="false" customHeight="false" outlineLevel="0" collapsed="false">
      <c r="A568" s="99"/>
      <c r="B568" s="99"/>
      <c r="C568" s="99"/>
      <c r="D568" s="99"/>
      <c r="E568" s="391"/>
      <c r="F568" s="391"/>
      <c r="G568" s="543"/>
      <c r="H568" s="466"/>
      <c r="I568" s="4"/>
    </row>
    <row r="569" customFormat="false" ht="12.75" hidden="false" customHeight="false" outlineLevel="0" collapsed="false">
      <c r="A569" s="13" t="s">
        <v>5</v>
      </c>
      <c r="B569" s="10" t="s">
        <v>6</v>
      </c>
      <c r="C569" s="430" t="s">
        <v>7</v>
      </c>
      <c r="D569" s="11" t="s">
        <v>8</v>
      </c>
      <c r="E569" s="12" t="s">
        <v>303</v>
      </c>
      <c r="F569" s="11" t="s">
        <v>304</v>
      </c>
      <c r="G569" s="13" t="s">
        <v>305</v>
      </c>
      <c r="H569" s="431" t="s">
        <v>306</v>
      </c>
      <c r="I569" s="4"/>
    </row>
    <row r="570" customFormat="false" ht="12.75" hidden="false" customHeight="false" outlineLevel="0" collapsed="false">
      <c r="A570" s="22"/>
      <c r="B570" s="19"/>
      <c r="C570" s="433"/>
      <c r="D570" s="20"/>
      <c r="E570" s="19" t="s">
        <v>13</v>
      </c>
      <c r="F570" s="20" t="s">
        <v>307</v>
      </c>
      <c r="G570" s="22" t="s">
        <v>15</v>
      </c>
      <c r="H570" s="19" t="s">
        <v>308</v>
      </c>
      <c r="I570" s="4"/>
    </row>
    <row r="571" customFormat="false" ht="12.75" hidden="false" customHeight="false" outlineLevel="0" collapsed="false">
      <c r="A571" s="10" t="n">
        <v>1</v>
      </c>
      <c r="B571" s="467" t="n">
        <v>2</v>
      </c>
      <c r="C571" s="467" t="n">
        <v>3</v>
      </c>
      <c r="D571" s="22" t="n">
        <v>4</v>
      </c>
      <c r="E571" s="19" t="n">
        <v>5</v>
      </c>
      <c r="F571" s="19" t="n">
        <v>6</v>
      </c>
      <c r="G571" s="22" t="n">
        <v>7</v>
      </c>
      <c r="H571" s="434" t="n">
        <v>8</v>
      </c>
      <c r="I571" s="4"/>
    </row>
    <row r="572" s="484" customFormat="true" ht="12.75" hidden="false" customHeight="false" outlineLevel="0" collapsed="false">
      <c r="A572" s="237" t="n">
        <v>852</v>
      </c>
      <c r="B572" s="237"/>
      <c r="C572" s="172"/>
      <c r="D572" s="310" t="s">
        <v>396</v>
      </c>
      <c r="E572" s="353" t="n">
        <f aca="false">E573+E574</f>
        <v>7710780</v>
      </c>
      <c r="F572" s="353" t="n">
        <f aca="false">F573+F574</f>
        <v>7760012</v>
      </c>
      <c r="G572" s="541" t="n">
        <f aca="false">G573+G574</f>
        <v>3895576.32</v>
      </c>
      <c r="H572" s="33" t="n">
        <f aca="false">G572/F572*100</f>
        <v>50.2006481433276</v>
      </c>
      <c r="I572" s="9"/>
      <c r="J572" s="611"/>
    </row>
    <row r="573" s="484" customFormat="true" ht="12.75" hidden="false" customHeight="false" outlineLevel="0" collapsed="false">
      <c r="A573" s="222"/>
      <c r="B573" s="222"/>
      <c r="C573" s="178"/>
      <c r="D573" s="438" t="s">
        <v>309</v>
      </c>
      <c r="E573" s="362" t="n">
        <f aca="false">E594+E596+E604+E580</f>
        <v>0</v>
      </c>
      <c r="F573" s="362" t="n">
        <f aca="false">F580+F596+F604</f>
        <v>0</v>
      </c>
      <c r="G573" s="612" t="n">
        <f aca="false">G580+G596+G604</f>
        <v>0</v>
      </c>
      <c r="H573" s="70" t="n">
        <v>0</v>
      </c>
      <c r="I573" s="4"/>
    </row>
    <row r="574" s="484" customFormat="true" ht="12.75" hidden="false" customHeight="false" outlineLevel="0" collapsed="false">
      <c r="A574" s="222"/>
      <c r="B574" s="222"/>
      <c r="C574" s="178"/>
      <c r="D574" s="438" t="s">
        <v>310</v>
      </c>
      <c r="E574" s="588" t="n">
        <f aca="false">SUM(E575:E578)</f>
        <v>7710780</v>
      </c>
      <c r="F574" s="588" t="n">
        <f aca="false">SUM(F575:F578)</f>
        <v>7760012</v>
      </c>
      <c r="G574" s="589" t="n">
        <f aca="false">SUM(G575:G578)</f>
        <v>3895576.32</v>
      </c>
      <c r="H574" s="530" t="n">
        <f aca="false">G574/F574*100</f>
        <v>50.2006481433276</v>
      </c>
      <c r="I574" s="4"/>
    </row>
    <row r="575" s="484" customFormat="true" ht="12.75" hidden="false" customHeight="false" outlineLevel="0" collapsed="false">
      <c r="A575" s="222"/>
      <c r="B575" s="222"/>
      <c r="C575" s="178"/>
      <c r="D575" s="438" t="s">
        <v>311</v>
      </c>
      <c r="E575" s="588" t="n">
        <f aca="false">E582+E598+E606+E611+E615</f>
        <v>5629786</v>
      </c>
      <c r="F575" s="588" t="n">
        <f aca="false">F582+F606+F598+F611+F615</f>
        <v>5627051</v>
      </c>
      <c r="G575" s="589" t="n">
        <f aca="false">G582+G606+G598</f>
        <v>2829926.58</v>
      </c>
      <c r="H575" s="530" t="n">
        <f aca="false">G575/F575*100</f>
        <v>50.2914684796708</v>
      </c>
      <c r="I575" s="4"/>
    </row>
    <row r="576" s="484" customFormat="true" ht="12.75" hidden="false" customHeight="false" outlineLevel="0" collapsed="false">
      <c r="A576" s="222"/>
      <c r="B576" s="222"/>
      <c r="C576" s="178"/>
      <c r="D576" s="438" t="s">
        <v>312</v>
      </c>
      <c r="E576" s="588" t="n">
        <f aca="false">E583+E599+E607+E612+E616</f>
        <v>2025644</v>
      </c>
      <c r="F576" s="588" t="n">
        <f aca="false">F583+F599+F607+F612+F616</f>
        <v>2077611</v>
      </c>
      <c r="G576" s="589" t="n">
        <f aca="false">G583+G599+G607</f>
        <v>1027092.65</v>
      </c>
      <c r="H576" s="530" t="n">
        <f aca="false">G576/F576*100</f>
        <v>49.4362346945602</v>
      </c>
      <c r="I576" s="4"/>
    </row>
    <row r="577" s="484" customFormat="true" ht="12.75" hidden="false" customHeight="false" outlineLevel="0" collapsed="false">
      <c r="A577" s="222"/>
      <c r="B577" s="222"/>
      <c r="C577" s="178"/>
      <c r="D577" s="438" t="s">
        <v>313</v>
      </c>
      <c r="E577" s="588" t="n">
        <f aca="false">E584+E600+E608</f>
        <v>30350</v>
      </c>
      <c r="F577" s="588" t="n">
        <f aca="false">F584+F600+F608+F613+F617</f>
        <v>30350</v>
      </c>
      <c r="G577" s="589" t="n">
        <f aca="false">G584+G600+G608</f>
        <v>20837.89</v>
      </c>
      <c r="H577" s="530" t="n">
        <f aca="false">G577/F577*100</f>
        <v>68.6586161449753</v>
      </c>
      <c r="I577" s="4"/>
    </row>
    <row r="578" s="484" customFormat="true" ht="12.75" hidden="false" customHeight="false" outlineLevel="0" collapsed="false">
      <c r="A578" s="222"/>
      <c r="B578" s="31"/>
      <c r="C578" s="184"/>
      <c r="D578" s="438" t="s">
        <v>320</v>
      </c>
      <c r="E578" s="588" t="n">
        <f aca="false">E601+E618</f>
        <v>25000</v>
      </c>
      <c r="F578" s="588" t="n">
        <f aca="false">F601+F618</f>
        <v>25000</v>
      </c>
      <c r="G578" s="589" t="n">
        <f aca="false">G601+G618</f>
        <v>17719.2</v>
      </c>
      <c r="H578" s="530" t="n">
        <f aca="false">G578/F578*100</f>
        <v>70.8768</v>
      </c>
      <c r="I578" s="4"/>
    </row>
    <row r="579" s="484" customFormat="true" ht="12.75" hidden="false" customHeight="false" outlineLevel="0" collapsed="false">
      <c r="A579" s="226"/>
      <c r="B579" s="137" t="n">
        <v>85202</v>
      </c>
      <c r="C579" s="122"/>
      <c r="D579" s="39" t="s">
        <v>187</v>
      </c>
      <c r="E579" s="357" t="n">
        <f aca="false">E580+E581</f>
        <v>7152580</v>
      </c>
      <c r="F579" s="357" t="n">
        <f aca="false">F580+F581</f>
        <v>7195890</v>
      </c>
      <c r="G579" s="531" t="n">
        <f aca="false">G580+G581</f>
        <v>3609267.71</v>
      </c>
      <c r="H579" s="43" t="n">
        <f aca="false">G579/F579*100</f>
        <v>50.1573496815543</v>
      </c>
      <c r="I579" s="4"/>
    </row>
    <row r="580" s="484" customFormat="true" ht="12.75" hidden="false" customHeight="false" outlineLevel="0" collapsed="false">
      <c r="A580" s="234"/>
      <c r="B580" s="254"/>
      <c r="C580" s="122"/>
      <c r="D580" s="444" t="s">
        <v>309</v>
      </c>
      <c r="E580" s="457" t="n">
        <f aca="false">E589</f>
        <v>0</v>
      </c>
      <c r="F580" s="457" t="n">
        <f aca="false">F589</f>
        <v>0</v>
      </c>
      <c r="G580" s="539" t="n">
        <f aca="false">G589</f>
        <v>0</v>
      </c>
      <c r="H580" s="524" t="n">
        <v>0</v>
      </c>
      <c r="I580" s="4"/>
    </row>
    <row r="581" s="484" customFormat="true" ht="12.75" hidden="false" customHeight="false" outlineLevel="0" collapsed="false">
      <c r="A581" s="234"/>
      <c r="B581" s="254"/>
      <c r="C581" s="122"/>
      <c r="D581" s="259" t="s">
        <v>321</v>
      </c>
      <c r="E581" s="357" t="n">
        <f aca="false">SUM(E582:E584)</f>
        <v>7152580</v>
      </c>
      <c r="F581" s="357" t="n">
        <f aca="false">SUM(F582:F584)</f>
        <v>7195890</v>
      </c>
      <c r="G581" s="531" t="n">
        <f aca="false">SUM(G582:G584)</f>
        <v>3609267.71</v>
      </c>
      <c r="H581" s="220" t="n">
        <f aca="false">G581/F581*100</f>
        <v>50.1573496815543</v>
      </c>
      <c r="I581" s="4"/>
      <c r="K581" s="613"/>
    </row>
    <row r="582" s="484" customFormat="true" ht="12.75" hidden="false" customHeight="false" outlineLevel="0" collapsed="false">
      <c r="A582" s="234"/>
      <c r="B582" s="254"/>
      <c r="C582" s="122"/>
      <c r="D582" s="47" t="s">
        <v>311</v>
      </c>
      <c r="E582" s="361" t="n">
        <f aca="false">E586+E591</f>
        <v>5150426</v>
      </c>
      <c r="F582" s="361" t="n">
        <f aca="false">F586+F591</f>
        <v>5142471</v>
      </c>
      <c r="G582" s="538" t="n">
        <f aca="false">G586+G591</f>
        <v>2591826.56</v>
      </c>
      <c r="H582" s="213" t="n">
        <f aca="false">G582/F582*100</f>
        <v>50.4004117864739</v>
      </c>
      <c r="I582" s="4"/>
    </row>
    <row r="583" s="484" customFormat="true" ht="12.75" hidden="false" customHeight="false" outlineLevel="0" collapsed="false">
      <c r="A583" s="234"/>
      <c r="B583" s="254"/>
      <c r="C583" s="122"/>
      <c r="D583" s="47" t="s">
        <v>312</v>
      </c>
      <c r="E583" s="361" t="n">
        <f aca="false">E587+E592</f>
        <v>1971954</v>
      </c>
      <c r="F583" s="361" t="n">
        <f aca="false">F587+F592</f>
        <v>2023219</v>
      </c>
      <c r="G583" s="538" t="n">
        <f aca="false">G587+G592</f>
        <v>996603.26</v>
      </c>
      <c r="H583" s="213" t="n">
        <f aca="false">G583/F583*100</f>
        <v>49.25829878031</v>
      </c>
      <c r="I583" s="4"/>
    </row>
    <row r="584" s="484" customFormat="true" ht="12.75" hidden="false" customHeight="false" outlineLevel="0" collapsed="false">
      <c r="A584" s="234"/>
      <c r="B584" s="254"/>
      <c r="C584" s="122"/>
      <c r="D584" s="47" t="s">
        <v>313</v>
      </c>
      <c r="E584" s="361" t="n">
        <f aca="false">E588+E593</f>
        <v>30200</v>
      </c>
      <c r="F584" s="361" t="n">
        <f aca="false">F588+F593</f>
        <v>30200</v>
      </c>
      <c r="G584" s="538" t="n">
        <f aca="false">G588+G593</f>
        <v>20837.89</v>
      </c>
      <c r="H584" s="213" t="n">
        <f aca="false">G584/F584*100</f>
        <v>68.9996357615894</v>
      </c>
      <c r="I584" s="4"/>
    </row>
    <row r="585" s="484" customFormat="true" ht="12.75" hidden="false" customHeight="false" outlineLevel="0" collapsed="false">
      <c r="A585" s="302"/>
      <c r="B585" s="309"/>
      <c r="C585" s="251"/>
      <c r="D585" s="168" t="s">
        <v>190</v>
      </c>
      <c r="E585" s="461" t="n">
        <f aca="false">SUM(E586:E589)</f>
        <v>3136695</v>
      </c>
      <c r="F585" s="461" t="n">
        <f aca="false">SUM(F586:F589)</f>
        <v>3141693</v>
      </c>
      <c r="G585" s="532" t="n">
        <f aca="false">SUM(G586:G589)</f>
        <v>1481472.82</v>
      </c>
      <c r="H585" s="216" t="n">
        <f aca="false">G585/F585*100</f>
        <v>47.1552382743954</v>
      </c>
      <c r="I585" s="4"/>
    </row>
    <row r="586" s="484" customFormat="true" ht="12.75" hidden="false" customHeight="false" outlineLevel="0" collapsed="false">
      <c r="A586" s="228"/>
      <c r="B586" s="247"/>
      <c r="C586" s="107"/>
      <c r="D586" s="47" t="s">
        <v>311</v>
      </c>
      <c r="E586" s="361" t="n">
        <v>2223905</v>
      </c>
      <c r="F586" s="361" t="n">
        <v>2215961</v>
      </c>
      <c r="G586" s="538" t="n">
        <v>1077475.11</v>
      </c>
      <c r="H586" s="450" t="n">
        <f aca="false">G586/F586*100</f>
        <v>48.6233787507993</v>
      </c>
      <c r="I586" s="4"/>
    </row>
    <row r="587" s="484" customFormat="true" ht="12.75" hidden="false" customHeight="false" outlineLevel="0" collapsed="false">
      <c r="A587" s="228"/>
      <c r="B587" s="247"/>
      <c r="C587" s="107"/>
      <c r="D587" s="47" t="s">
        <v>312</v>
      </c>
      <c r="E587" s="361" t="n">
        <v>902590</v>
      </c>
      <c r="F587" s="361" t="n">
        <v>915532</v>
      </c>
      <c r="G587" s="538" t="n">
        <v>397239.22</v>
      </c>
      <c r="H587" s="450" t="n">
        <f aca="false">G587/F587*100</f>
        <v>43.3888951997309</v>
      </c>
      <c r="I587" s="4"/>
    </row>
    <row r="588" s="484" customFormat="true" ht="12.75" hidden="false" customHeight="false" outlineLevel="0" collapsed="false">
      <c r="A588" s="228"/>
      <c r="B588" s="247"/>
      <c r="C588" s="107"/>
      <c r="D588" s="47" t="s">
        <v>313</v>
      </c>
      <c r="E588" s="361" t="n">
        <v>10200</v>
      </c>
      <c r="F588" s="361" t="n">
        <v>10200</v>
      </c>
      <c r="G588" s="538" t="n">
        <v>6758.49</v>
      </c>
      <c r="H588" s="556" t="n">
        <f aca="false">G588/F588*100</f>
        <v>66.2597058823529</v>
      </c>
      <c r="I588" s="4"/>
    </row>
    <row r="589" s="484" customFormat="true" ht="12.75" hidden="false" customHeight="false" outlineLevel="0" collapsed="false">
      <c r="A589" s="228"/>
      <c r="B589" s="247"/>
      <c r="C589" s="107"/>
      <c r="D589" s="112" t="s">
        <v>397</v>
      </c>
      <c r="E589" s="361" t="n">
        <v>0</v>
      </c>
      <c r="F589" s="361" t="n">
        <v>0</v>
      </c>
      <c r="G589" s="538" t="n">
        <v>0</v>
      </c>
      <c r="H589" s="556" t="n">
        <v>0</v>
      </c>
      <c r="I589" s="4"/>
    </row>
    <row r="590" customFormat="false" ht="12.75" hidden="false" customHeight="false" outlineLevel="0" collapsed="false">
      <c r="A590" s="302"/>
      <c r="B590" s="309"/>
      <c r="C590" s="251"/>
      <c r="D590" s="168" t="s">
        <v>192</v>
      </c>
      <c r="E590" s="461" t="n">
        <f aca="false">SUM(E591:E594)</f>
        <v>4015885</v>
      </c>
      <c r="F590" s="461" t="n">
        <f aca="false">SUM(F591:F594)</f>
        <v>4054197</v>
      </c>
      <c r="G590" s="532" t="n">
        <f aca="false">SUM(G591:G594)</f>
        <v>2127794.89</v>
      </c>
      <c r="H590" s="216" t="n">
        <f aca="false">G590/F590*100</f>
        <v>52.4837567094051</v>
      </c>
      <c r="I590" s="4"/>
    </row>
    <row r="591" customFormat="false" ht="12.75" hidden="false" customHeight="false" outlineLevel="0" collapsed="false">
      <c r="A591" s="228"/>
      <c r="B591" s="247"/>
      <c r="C591" s="107"/>
      <c r="D591" s="47" t="s">
        <v>311</v>
      </c>
      <c r="E591" s="361" t="n">
        <v>2926521</v>
      </c>
      <c r="F591" s="361" t="n">
        <v>2926510</v>
      </c>
      <c r="G591" s="538" t="n">
        <v>1514351.45</v>
      </c>
      <c r="H591" s="450" t="n">
        <f aca="false">G591/F591*100</f>
        <v>51.7459858329546</v>
      </c>
      <c r="I591" s="4"/>
    </row>
    <row r="592" customFormat="false" ht="12.75" hidden="false" customHeight="false" outlineLevel="0" collapsed="false">
      <c r="A592" s="228"/>
      <c r="B592" s="247"/>
      <c r="C592" s="107"/>
      <c r="D592" s="47" t="s">
        <v>312</v>
      </c>
      <c r="E592" s="361" t="n">
        <v>1069364</v>
      </c>
      <c r="F592" s="361" t="n">
        <v>1107687</v>
      </c>
      <c r="G592" s="538" t="n">
        <v>599364.04</v>
      </c>
      <c r="H592" s="450" t="n">
        <f aca="false">G592/F592*100</f>
        <v>54.1095128858604</v>
      </c>
      <c r="I592" s="4"/>
    </row>
    <row r="593" customFormat="false" ht="12.75" hidden="false" customHeight="false" outlineLevel="0" collapsed="false">
      <c r="A593" s="228"/>
      <c r="B593" s="247"/>
      <c r="C593" s="107"/>
      <c r="D593" s="47" t="s">
        <v>313</v>
      </c>
      <c r="E593" s="361" t="n">
        <v>20000</v>
      </c>
      <c r="F593" s="361" t="n">
        <v>20000</v>
      </c>
      <c r="G593" s="538" t="n">
        <v>14079.4</v>
      </c>
      <c r="H593" s="450" t="n">
        <f aca="false">G593/F593*100</f>
        <v>70.397</v>
      </c>
      <c r="I593" s="4"/>
    </row>
    <row r="594" customFormat="false" ht="12.75" hidden="false" customHeight="false" outlineLevel="0" collapsed="false">
      <c r="A594" s="228"/>
      <c r="B594" s="235"/>
      <c r="C594" s="614"/>
      <c r="D594" s="615" t="s">
        <v>397</v>
      </c>
      <c r="E594" s="473" t="n">
        <v>0</v>
      </c>
      <c r="F594" s="473" t="n">
        <v>0</v>
      </c>
      <c r="G594" s="540" t="n">
        <v>0</v>
      </c>
      <c r="H594" s="475" t="n">
        <v>0</v>
      </c>
      <c r="I594" s="4"/>
    </row>
    <row r="595" customFormat="false" ht="12.75" hidden="false" customHeight="false" outlineLevel="0" collapsed="false">
      <c r="A595" s="228"/>
      <c r="B595" s="254" t="n">
        <v>85205</v>
      </c>
      <c r="C595" s="122"/>
      <c r="D595" s="39" t="s">
        <v>398</v>
      </c>
      <c r="E595" s="357" t="n">
        <f aca="false">E596+E597</f>
        <v>0</v>
      </c>
      <c r="F595" s="357" t="n">
        <f aca="false">F596+F597</f>
        <v>5922</v>
      </c>
      <c r="G595" s="531" t="n">
        <f aca="false">G596+G597</f>
        <v>0</v>
      </c>
      <c r="H595" s="472" t="n">
        <f aca="false">G595/F595*100</f>
        <v>0</v>
      </c>
      <c r="I595" s="4"/>
    </row>
    <row r="596" customFormat="false" ht="12.75" hidden="false" customHeight="false" outlineLevel="0" collapsed="false">
      <c r="A596" s="228"/>
      <c r="B596" s="254"/>
      <c r="C596" s="122"/>
      <c r="D596" s="444" t="s">
        <v>309</v>
      </c>
      <c r="E596" s="457" t="n">
        <v>0</v>
      </c>
      <c r="F596" s="457" t="n">
        <v>0</v>
      </c>
      <c r="G596" s="539" t="n">
        <v>0</v>
      </c>
      <c r="H596" s="471" t="n">
        <v>0</v>
      </c>
      <c r="I596" s="4"/>
    </row>
    <row r="597" customFormat="false" ht="12.75" hidden="false" customHeight="false" outlineLevel="0" collapsed="false">
      <c r="A597" s="228"/>
      <c r="B597" s="254"/>
      <c r="C597" s="122"/>
      <c r="D597" s="259" t="s">
        <v>321</v>
      </c>
      <c r="E597" s="357" t="n">
        <f aca="false">E598+E599+E600+E601</f>
        <v>0</v>
      </c>
      <c r="F597" s="357" t="n">
        <f aca="false">SUM(F598:F601)</f>
        <v>5922</v>
      </c>
      <c r="G597" s="531" t="n">
        <f aca="false">SUM(G598:G601)</f>
        <v>0</v>
      </c>
      <c r="H597" s="472" t="n">
        <f aca="false">G597/F597*100</f>
        <v>0</v>
      </c>
      <c r="I597" s="4"/>
    </row>
    <row r="598" customFormat="false" ht="12.75" hidden="false" customHeight="false" outlineLevel="0" collapsed="false">
      <c r="A598" s="228"/>
      <c r="B598" s="254"/>
      <c r="C598" s="122"/>
      <c r="D598" s="47" t="s">
        <v>311</v>
      </c>
      <c r="E598" s="361" t="n">
        <v>0</v>
      </c>
      <c r="F598" s="361" t="n">
        <v>5220</v>
      </c>
      <c r="G598" s="538" t="n">
        <v>0</v>
      </c>
      <c r="H598" s="450" t="n">
        <f aca="false">G598/F598*100</f>
        <v>0</v>
      </c>
      <c r="I598" s="4"/>
    </row>
    <row r="599" customFormat="false" ht="12.75" hidden="false" customHeight="false" outlineLevel="0" collapsed="false">
      <c r="A599" s="228"/>
      <c r="B599" s="247"/>
      <c r="C599" s="107"/>
      <c r="D599" s="47" t="s">
        <v>312</v>
      </c>
      <c r="E599" s="361" t="n">
        <v>0</v>
      </c>
      <c r="F599" s="361" t="n">
        <v>702</v>
      </c>
      <c r="G599" s="538" t="n">
        <v>0</v>
      </c>
      <c r="H599" s="450" t="n">
        <f aca="false">G599/F599*100</f>
        <v>0</v>
      </c>
      <c r="I599" s="4"/>
    </row>
    <row r="600" customFormat="false" ht="12.75" hidden="false" customHeight="false" outlineLevel="0" collapsed="false">
      <c r="A600" s="228"/>
      <c r="B600" s="247"/>
      <c r="C600" s="107"/>
      <c r="D600" s="47" t="s">
        <v>313</v>
      </c>
      <c r="E600" s="361" t="n">
        <v>0</v>
      </c>
      <c r="F600" s="361" t="n">
        <v>0</v>
      </c>
      <c r="G600" s="538" t="n">
        <v>0</v>
      </c>
      <c r="H600" s="450" t="n">
        <v>0</v>
      </c>
      <c r="I600" s="4"/>
    </row>
    <row r="601" customFormat="false" ht="12.75" hidden="false" customHeight="false" outlineLevel="0" collapsed="false">
      <c r="A601" s="228"/>
      <c r="B601" s="247"/>
      <c r="C601" s="107"/>
      <c r="D601" s="47" t="s">
        <v>320</v>
      </c>
      <c r="E601" s="361" t="n">
        <v>0</v>
      </c>
      <c r="F601" s="361" t="n">
        <v>0</v>
      </c>
      <c r="G601" s="538" t="n">
        <v>0</v>
      </c>
      <c r="H601" s="450" t="n">
        <v>0</v>
      </c>
      <c r="I601" s="4"/>
    </row>
    <row r="602" s="485" customFormat="true" ht="13.5" hidden="false" customHeight="false" outlineLevel="0" collapsed="false">
      <c r="A602" s="234"/>
      <c r="B602" s="137" t="n">
        <v>85218</v>
      </c>
      <c r="C602" s="39"/>
      <c r="D602" s="39" t="s">
        <v>399</v>
      </c>
      <c r="E602" s="357" t="n">
        <f aca="false">E603</f>
        <v>531200</v>
      </c>
      <c r="F602" s="357" t="n">
        <f aca="false">F603</f>
        <v>531200</v>
      </c>
      <c r="G602" s="531" t="n">
        <f aca="false">G603</f>
        <v>268589.41</v>
      </c>
      <c r="H602" s="43" t="n">
        <f aca="false">G602/F602*100</f>
        <v>50.562765436747</v>
      </c>
      <c r="I602" s="345"/>
      <c r="J602" s="486"/>
      <c r="K602" s="486"/>
      <c r="L602" s="486"/>
      <c r="M602" s="486"/>
    </row>
    <row r="603" customFormat="false" ht="12.75" hidden="false" customHeight="false" outlineLevel="0" collapsed="false">
      <c r="A603" s="302"/>
      <c r="B603" s="309"/>
      <c r="C603" s="307"/>
      <c r="D603" s="168" t="s">
        <v>400</v>
      </c>
      <c r="E603" s="461" t="n">
        <f aca="false">E604+E605</f>
        <v>531200</v>
      </c>
      <c r="F603" s="461" t="n">
        <f aca="false">F605+F604</f>
        <v>531200</v>
      </c>
      <c r="G603" s="532" t="n">
        <f aca="false">G605+G604</f>
        <v>268589.41</v>
      </c>
      <c r="H603" s="216" t="n">
        <f aca="false">G603/F603*100</f>
        <v>50.562765436747</v>
      </c>
      <c r="I603" s="4"/>
    </row>
    <row r="604" customFormat="false" ht="12.75" hidden="false" customHeight="false" outlineLevel="0" collapsed="false">
      <c r="A604" s="302"/>
      <c r="B604" s="309"/>
      <c r="C604" s="307"/>
      <c r="D604" s="444" t="s">
        <v>309</v>
      </c>
      <c r="E604" s="457"/>
      <c r="F604" s="457"/>
      <c r="G604" s="539"/>
      <c r="H604" s="524" t="n">
        <v>0</v>
      </c>
      <c r="I604" s="4"/>
    </row>
    <row r="605" customFormat="false" ht="12.75" hidden="false" customHeight="false" outlineLevel="0" collapsed="false">
      <c r="A605" s="302"/>
      <c r="B605" s="309"/>
      <c r="C605" s="307"/>
      <c r="D605" s="259" t="s">
        <v>321</v>
      </c>
      <c r="E605" s="357" t="n">
        <f aca="false">SUM(E606:E608)</f>
        <v>531200</v>
      </c>
      <c r="F605" s="357" t="n">
        <f aca="false">SUM(F606:F608)</f>
        <v>531200</v>
      </c>
      <c r="G605" s="531" t="n">
        <f aca="false">SUM(G606:G608)</f>
        <v>268589.41</v>
      </c>
      <c r="H605" s="220" t="n">
        <f aca="false">G605/F605*100</f>
        <v>50.562765436747</v>
      </c>
      <c r="I605" s="4"/>
    </row>
    <row r="606" customFormat="false" ht="12.75" hidden="false" customHeight="false" outlineLevel="0" collapsed="false">
      <c r="A606" s="228"/>
      <c r="B606" s="247"/>
      <c r="C606" s="47"/>
      <c r="D606" s="47" t="s">
        <v>311</v>
      </c>
      <c r="E606" s="361" t="n">
        <v>478360</v>
      </c>
      <c r="F606" s="361" t="n">
        <v>478360</v>
      </c>
      <c r="G606" s="538" t="n">
        <v>238100.02</v>
      </c>
      <c r="H606" s="450" t="n">
        <f aca="false">G606/F606*100</f>
        <v>49.7742327953842</v>
      </c>
      <c r="I606" s="4"/>
    </row>
    <row r="607" customFormat="false" ht="12.75" hidden="false" customHeight="false" outlineLevel="0" collapsed="false">
      <c r="A607" s="228"/>
      <c r="B607" s="247"/>
      <c r="C607" s="47"/>
      <c r="D607" s="47" t="s">
        <v>312</v>
      </c>
      <c r="E607" s="361" t="n">
        <v>52690</v>
      </c>
      <c r="F607" s="361" t="n">
        <v>52690</v>
      </c>
      <c r="G607" s="538" t="n">
        <v>30489.39</v>
      </c>
      <c r="H607" s="450" t="n">
        <f aca="false">G607/F607*100</f>
        <v>57.8656101727083</v>
      </c>
      <c r="I607" s="4"/>
    </row>
    <row r="608" customFormat="false" ht="12.75" hidden="false" customHeight="false" outlineLevel="0" collapsed="false">
      <c r="A608" s="228"/>
      <c r="B608" s="235"/>
      <c r="C608" s="47"/>
      <c r="D608" s="47" t="s">
        <v>313</v>
      </c>
      <c r="E608" s="361" t="n">
        <v>150</v>
      </c>
      <c r="F608" s="361" t="n">
        <v>150</v>
      </c>
      <c r="G608" s="538" t="n">
        <v>0</v>
      </c>
      <c r="H608" s="450" t="n">
        <f aca="false">G608/F608*100</f>
        <v>0</v>
      </c>
      <c r="I608" s="4"/>
    </row>
    <row r="609" customFormat="false" ht="12.75" hidden="false" customHeight="false" outlineLevel="0" collapsed="false">
      <c r="A609" s="228"/>
      <c r="B609" s="137" t="n">
        <v>85220</v>
      </c>
      <c r="C609" s="300"/>
      <c r="D609" s="105" t="s">
        <v>401</v>
      </c>
      <c r="E609" s="398"/>
      <c r="F609" s="398"/>
      <c r="G609" s="553"/>
      <c r="H609" s="472"/>
      <c r="I609" s="4"/>
    </row>
    <row r="610" customFormat="false" ht="12.75" hidden="false" customHeight="false" outlineLevel="0" collapsed="false">
      <c r="A610" s="228"/>
      <c r="B610" s="254"/>
      <c r="C610" s="300"/>
      <c r="D610" s="105" t="s">
        <v>402</v>
      </c>
      <c r="E610" s="398" t="n">
        <f aca="false">SUM(E611:E613)</f>
        <v>2000</v>
      </c>
      <c r="F610" s="398" t="n">
        <f aca="false">SUM(F611:F613)</f>
        <v>2000</v>
      </c>
      <c r="G610" s="553" t="n">
        <f aca="false">SUM(G611:G613)</f>
        <v>0</v>
      </c>
      <c r="H610" s="472" t="n">
        <v>0</v>
      </c>
      <c r="I610" s="4"/>
    </row>
    <row r="611" customFormat="false" ht="12.75" hidden="false" customHeight="false" outlineLevel="0" collapsed="false">
      <c r="A611" s="228"/>
      <c r="B611" s="254"/>
      <c r="C611" s="300"/>
      <c r="D611" s="47" t="s">
        <v>311</v>
      </c>
      <c r="E611" s="551" t="n">
        <v>1000</v>
      </c>
      <c r="F611" s="551" t="n">
        <v>1000</v>
      </c>
      <c r="G611" s="552" t="n">
        <v>0</v>
      </c>
      <c r="H611" s="450" t="n">
        <v>0</v>
      </c>
      <c r="I611" s="4"/>
    </row>
    <row r="612" customFormat="false" ht="12.75" hidden="false" customHeight="false" outlineLevel="0" collapsed="false">
      <c r="A612" s="228"/>
      <c r="B612" s="254"/>
      <c r="C612" s="300"/>
      <c r="D612" s="47" t="s">
        <v>312</v>
      </c>
      <c r="E612" s="551" t="n">
        <v>1000</v>
      </c>
      <c r="F612" s="551" t="n">
        <v>1000</v>
      </c>
      <c r="G612" s="552" t="n">
        <v>0</v>
      </c>
      <c r="H612" s="450" t="n">
        <v>0</v>
      </c>
      <c r="I612" s="4"/>
    </row>
    <row r="613" customFormat="false" ht="12.75" hidden="false" customHeight="false" outlineLevel="0" collapsed="false">
      <c r="A613" s="228"/>
      <c r="B613" s="105"/>
      <c r="C613" s="39"/>
      <c r="D613" s="47" t="s">
        <v>313</v>
      </c>
      <c r="E613" s="551"/>
      <c r="F613" s="551"/>
      <c r="G613" s="552"/>
      <c r="H613" s="450" t="n">
        <v>0</v>
      </c>
      <c r="I613" s="4"/>
    </row>
    <row r="614" customFormat="false" ht="12.75" hidden="false" customHeight="false" outlineLevel="0" collapsed="false">
      <c r="A614" s="228"/>
      <c r="B614" s="254" t="n">
        <v>85295</v>
      </c>
      <c r="C614" s="320"/>
      <c r="D614" s="105" t="s">
        <v>90</v>
      </c>
      <c r="E614" s="398" t="n">
        <f aca="false">SUM(E615:E618)</f>
        <v>25000</v>
      </c>
      <c r="F614" s="398" t="n">
        <f aca="false">SUM(F615:F618)</f>
        <v>25000</v>
      </c>
      <c r="G614" s="553" t="n">
        <f aca="false">SUM(G615:G618)</f>
        <v>17719.2</v>
      </c>
      <c r="H614" s="554" t="n">
        <f aca="false">G614/F614*100</f>
        <v>70.8768</v>
      </c>
      <c r="I614" s="4"/>
    </row>
    <row r="615" customFormat="false" ht="12.75" hidden="false" customHeight="false" outlineLevel="0" collapsed="false">
      <c r="A615" s="228"/>
      <c r="B615" s="254"/>
      <c r="C615" s="300"/>
      <c r="D615" s="47" t="s">
        <v>311</v>
      </c>
      <c r="E615" s="551" t="n">
        <v>0</v>
      </c>
      <c r="F615" s="551" t="n">
        <v>0</v>
      </c>
      <c r="G615" s="552" t="n">
        <v>0</v>
      </c>
      <c r="H615" s="450" t="n">
        <v>0</v>
      </c>
      <c r="I615" s="4"/>
    </row>
    <row r="616" customFormat="false" ht="12.75" hidden="false" customHeight="false" outlineLevel="0" collapsed="false">
      <c r="A616" s="228"/>
      <c r="B616" s="254"/>
      <c r="C616" s="300"/>
      <c r="D616" s="47" t="s">
        <v>312</v>
      </c>
      <c r="E616" s="551" t="n">
        <v>0</v>
      </c>
      <c r="F616" s="551" t="n">
        <v>0</v>
      </c>
      <c r="G616" s="552" t="n">
        <v>0</v>
      </c>
      <c r="H616" s="450" t="n">
        <v>0</v>
      </c>
      <c r="I616" s="4"/>
    </row>
    <row r="617" customFormat="false" ht="12.75" hidden="false" customHeight="false" outlineLevel="0" collapsed="false">
      <c r="A617" s="228"/>
      <c r="B617" s="254"/>
      <c r="C617" s="300"/>
      <c r="D617" s="47" t="s">
        <v>313</v>
      </c>
      <c r="E617" s="551" t="n">
        <v>0</v>
      </c>
      <c r="F617" s="551" t="n">
        <v>0</v>
      </c>
      <c r="G617" s="552" t="n">
        <v>0</v>
      </c>
      <c r="H617" s="450" t="n">
        <v>0</v>
      </c>
      <c r="I617" s="4"/>
    </row>
    <row r="618" customFormat="false" ht="12.75" hidden="false" customHeight="false" outlineLevel="0" collapsed="false">
      <c r="A618" s="231"/>
      <c r="B618" s="105"/>
      <c r="C618" s="39"/>
      <c r="D618" s="47" t="s">
        <v>320</v>
      </c>
      <c r="E618" s="551" t="n">
        <v>25000</v>
      </c>
      <c r="F618" s="551" t="n">
        <v>25000</v>
      </c>
      <c r="G618" s="552" t="n">
        <v>17719.2</v>
      </c>
      <c r="H618" s="450" t="n">
        <f aca="false">G618/F618*100</f>
        <v>70.8768</v>
      </c>
      <c r="I618" s="4"/>
    </row>
    <row r="619" customFormat="false" ht="12.75" hidden="false" customHeight="false" outlineLevel="0" collapsed="false">
      <c r="A619" s="99"/>
      <c r="B619" s="198"/>
      <c r="C619" s="198"/>
      <c r="D619" s="99"/>
      <c r="E619" s="391"/>
      <c r="F619" s="391"/>
      <c r="G619" s="543"/>
      <c r="H619" s="466"/>
      <c r="I619" s="4"/>
    </row>
    <row r="620" customFormat="false" ht="12.75" hidden="false" customHeight="false" outlineLevel="0" collapsed="false">
      <c r="A620" s="99"/>
      <c r="B620" s="198"/>
      <c r="C620" s="198"/>
      <c r="D620" s="99"/>
      <c r="E620" s="391"/>
      <c r="F620" s="391"/>
      <c r="G620" s="543"/>
      <c r="H620" s="466"/>
      <c r="I620" s="4"/>
    </row>
    <row r="621" customFormat="false" ht="12.75" hidden="false" customHeight="false" outlineLevel="0" collapsed="false">
      <c r="A621" s="99"/>
      <c r="B621" s="198"/>
      <c r="C621" s="198"/>
      <c r="D621" s="99"/>
      <c r="E621" s="391"/>
      <c r="F621" s="391"/>
      <c r="G621" s="543"/>
      <c r="H621" s="466"/>
      <c r="I621" s="4"/>
    </row>
    <row r="622" customFormat="false" ht="12.75" hidden="false" customHeight="false" outlineLevel="0" collapsed="false">
      <c r="A622" s="99"/>
      <c r="B622" s="198"/>
      <c r="C622" s="198"/>
      <c r="D622" s="99"/>
      <c r="E622" s="391"/>
      <c r="F622" s="391"/>
      <c r="G622" s="543"/>
      <c r="H622" s="466"/>
      <c r="I622" s="4"/>
    </row>
    <row r="623" customFormat="false" ht="12.75" hidden="false" customHeight="false" outlineLevel="0" collapsed="false">
      <c r="A623" s="99"/>
      <c r="B623" s="198"/>
      <c r="C623" s="198"/>
      <c r="D623" s="99"/>
      <c r="E623" s="391"/>
      <c r="F623" s="391"/>
      <c r="G623" s="543"/>
      <c r="H623" s="466"/>
      <c r="I623" s="4"/>
    </row>
    <row r="624" customFormat="false" ht="12.75" hidden="false" customHeight="false" outlineLevel="0" collapsed="false">
      <c r="A624" s="99"/>
      <c r="B624" s="198"/>
      <c r="C624" s="198"/>
      <c r="D624" s="99"/>
      <c r="E624" s="391"/>
      <c r="F624" s="391"/>
      <c r="G624" s="543"/>
      <c r="H624" s="466"/>
      <c r="I624" s="4"/>
    </row>
    <row r="625" customFormat="false" ht="12.75" hidden="false" customHeight="false" outlineLevel="0" collapsed="false">
      <c r="A625" s="99"/>
      <c r="B625" s="198"/>
      <c r="C625" s="198"/>
      <c r="D625" s="99"/>
      <c r="E625" s="391"/>
      <c r="F625" s="391"/>
      <c r="G625" s="543"/>
      <c r="H625" s="466"/>
      <c r="I625" s="4"/>
    </row>
    <row r="626" customFormat="false" ht="12.75" hidden="false" customHeight="false" outlineLevel="0" collapsed="false">
      <c r="A626" s="99"/>
      <c r="B626" s="198"/>
      <c r="C626" s="198"/>
      <c r="D626" s="99"/>
      <c r="E626" s="391"/>
      <c r="F626" s="391"/>
      <c r="G626" s="543"/>
      <c r="H626" s="466"/>
      <c r="I626" s="4"/>
    </row>
    <row r="627" customFormat="false" ht="12.75" hidden="false" customHeight="false" outlineLevel="0" collapsed="false">
      <c r="A627" s="99"/>
      <c r="B627" s="198"/>
      <c r="C627" s="198"/>
      <c r="D627" s="99"/>
      <c r="E627" s="391"/>
      <c r="F627" s="391"/>
      <c r="G627" s="543"/>
      <c r="H627" s="466"/>
      <c r="I627" s="4"/>
    </row>
    <row r="628" customFormat="false" ht="12.75" hidden="false" customHeight="false" outlineLevel="0" collapsed="false">
      <c r="A628" s="99"/>
      <c r="B628" s="198"/>
      <c r="C628" s="198"/>
      <c r="D628" s="99"/>
      <c r="E628" s="391"/>
      <c r="F628" s="391"/>
      <c r="G628" s="543"/>
      <c r="H628" s="466"/>
      <c r="I628" s="4"/>
    </row>
    <row r="629" customFormat="false" ht="12.75" hidden="false" customHeight="false" outlineLevel="0" collapsed="false">
      <c r="A629" s="99"/>
      <c r="B629" s="198"/>
      <c r="C629" s="198"/>
      <c r="D629" s="99"/>
      <c r="E629" s="391"/>
      <c r="F629" s="391"/>
      <c r="G629" s="543"/>
      <c r="H629" s="466"/>
      <c r="I629" s="4"/>
    </row>
    <row r="630" customFormat="false" ht="12.75" hidden="false" customHeight="false" outlineLevel="0" collapsed="false">
      <c r="A630" s="99"/>
      <c r="B630" s="198"/>
      <c r="C630" s="198"/>
      <c r="D630" s="99"/>
      <c r="E630" s="391" t="s">
        <v>403</v>
      </c>
      <c r="F630" s="391"/>
      <c r="G630" s="543"/>
      <c r="H630" s="466"/>
      <c r="I630" s="4"/>
    </row>
    <row r="631" customFormat="false" ht="12.75" hidden="false" customHeight="false" outlineLevel="0" collapsed="false">
      <c r="A631" s="99"/>
      <c r="B631" s="198"/>
      <c r="C631" s="198"/>
      <c r="D631" s="99"/>
      <c r="E631" s="391"/>
      <c r="F631" s="391"/>
      <c r="G631" s="543"/>
      <c r="H631" s="466"/>
      <c r="I631" s="4"/>
    </row>
    <row r="632" customFormat="false" ht="12.75" hidden="false" customHeight="false" outlineLevel="0" collapsed="false">
      <c r="A632" s="13" t="s">
        <v>5</v>
      </c>
      <c r="B632" s="10" t="s">
        <v>6</v>
      </c>
      <c r="C632" s="430" t="s">
        <v>7</v>
      </c>
      <c r="D632" s="11" t="s">
        <v>8</v>
      </c>
      <c r="E632" s="12" t="s">
        <v>303</v>
      </c>
      <c r="F632" s="11" t="s">
        <v>304</v>
      </c>
      <c r="G632" s="13" t="s">
        <v>305</v>
      </c>
      <c r="H632" s="431" t="s">
        <v>306</v>
      </c>
      <c r="I632" s="4"/>
    </row>
    <row r="633" customFormat="false" ht="12.75" hidden="false" customHeight="false" outlineLevel="0" collapsed="false">
      <c r="A633" s="22"/>
      <c r="B633" s="19"/>
      <c r="C633" s="433"/>
      <c r="D633" s="20"/>
      <c r="E633" s="19" t="s">
        <v>13</v>
      </c>
      <c r="F633" s="20" t="s">
        <v>307</v>
      </c>
      <c r="G633" s="22" t="s">
        <v>15</v>
      </c>
      <c r="H633" s="19" t="s">
        <v>308</v>
      </c>
      <c r="I633" s="4"/>
    </row>
    <row r="634" customFormat="false" ht="12.75" hidden="false" customHeight="false" outlineLevel="0" collapsed="false">
      <c r="A634" s="467" t="n">
        <v>1</v>
      </c>
      <c r="B634" s="467" t="n">
        <v>2</v>
      </c>
      <c r="C634" s="467" t="n">
        <v>3</v>
      </c>
      <c r="D634" s="22" t="n">
        <v>4</v>
      </c>
      <c r="E634" s="19" t="n">
        <v>5</v>
      </c>
      <c r="F634" s="19" t="n">
        <v>6</v>
      </c>
      <c r="G634" s="22" t="n">
        <v>7</v>
      </c>
      <c r="H634" s="434" t="n">
        <v>8</v>
      </c>
      <c r="I634" s="4"/>
    </row>
    <row r="635" customFormat="false" ht="12.75" hidden="false" customHeight="false" outlineLevel="0" collapsed="false">
      <c r="A635" s="222" t="n">
        <v>853</v>
      </c>
      <c r="B635" s="237"/>
      <c r="C635" s="172"/>
      <c r="D635" s="396" t="s">
        <v>195</v>
      </c>
      <c r="E635" s="380" t="n">
        <f aca="false">E636+E637</f>
        <v>2853632</v>
      </c>
      <c r="F635" s="380" t="n">
        <f aca="false">F636+F637</f>
        <v>2860571</v>
      </c>
      <c r="G635" s="205" t="n">
        <f aca="false">G636+G637</f>
        <v>1420502.04</v>
      </c>
      <c r="H635" s="33" t="n">
        <f aca="false">G635/F635*100</f>
        <v>49.6579892615845</v>
      </c>
      <c r="I635" s="4"/>
    </row>
    <row r="636" customFormat="false" ht="12.75" hidden="false" customHeight="false" outlineLevel="0" collapsed="false">
      <c r="A636" s="222"/>
      <c r="B636" s="222"/>
      <c r="C636" s="178"/>
      <c r="D636" s="438" t="s">
        <v>309</v>
      </c>
      <c r="E636" s="439" t="n">
        <f aca="false">E645+E651+E664+E658</f>
        <v>0</v>
      </c>
      <c r="F636" s="439" t="n">
        <f aca="false">F664</f>
        <v>0</v>
      </c>
      <c r="G636" s="440" t="n">
        <f aca="false">G645+G651+G664</f>
        <v>0</v>
      </c>
      <c r="H636" s="70" t="n">
        <v>0</v>
      </c>
      <c r="I636" s="4"/>
    </row>
    <row r="637" customFormat="false" ht="12.75" hidden="false" customHeight="false" outlineLevel="0" collapsed="false">
      <c r="A637" s="222"/>
      <c r="B637" s="222"/>
      <c r="C637" s="178"/>
      <c r="D637" s="438" t="s">
        <v>404</v>
      </c>
      <c r="E637" s="439" t="n">
        <f aca="false">SUM(E638:E642)</f>
        <v>2853632</v>
      </c>
      <c r="F637" s="439" t="n">
        <f aca="false">SUM(F638:F642)</f>
        <v>2860571</v>
      </c>
      <c r="G637" s="440" t="n">
        <f aca="false">SUM(G638:G642)</f>
        <v>1420502.04</v>
      </c>
      <c r="H637" s="70" t="n">
        <f aca="false">G637/F637*100</f>
        <v>49.6579892615845</v>
      </c>
      <c r="I637" s="4"/>
    </row>
    <row r="638" customFormat="false" ht="12.75" hidden="false" customHeight="false" outlineLevel="0" collapsed="false">
      <c r="A638" s="222"/>
      <c r="B638" s="222"/>
      <c r="C638" s="178"/>
      <c r="D638" s="438" t="s">
        <v>311</v>
      </c>
      <c r="E638" s="439" t="n">
        <f aca="false">E653+E660+E666</f>
        <v>1997249</v>
      </c>
      <c r="F638" s="439" t="n">
        <f aca="false">F653+F660+F666</f>
        <v>2003549</v>
      </c>
      <c r="G638" s="440" t="n">
        <f aca="false">G653+G660+G666</f>
        <v>980463.44</v>
      </c>
      <c r="H638" s="70" t="n">
        <f aca="false">G638/F638*100</f>
        <v>48.936334474475</v>
      </c>
      <c r="I638" s="4"/>
    </row>
    <row r="639" customFormat="false" ht="12.75" hidden="false" customHeight="false" outlineLevel="0" collapsed="false">
      <c r="A639" s="222"/>
      <c r="B639" s="222"/>
      <c r="C639" s="178"/>
      <c r="D639" s="438" t="s">
        <v>312</v>
      </c>
      <c r="E639" s="439" t="n">
        <f aca="false">E647+E654+E661+E667</f>
        <v>274661</v>
      </c>
      <c r="F639" s="439" t="n">
        <f aca="false">F647+F654+F661+F667</f>
        <v>275300</v>
      </c>
      <c r="G639" s="440" t="n">
        <f aca="false">G647+G654+G661+G667</f>
        <v>150349.5</v>
      </c>
      <c r="H639" s="70" t="n">
        <f aca="false">G639/F639*100</f>
        <v>54.612967671631</v>
      </c>
      <c r="I639" s="4"/>
    </row>
    <row r="640" customFormat="false" ht="12.75" hidden="false" customHeight="false" outlineLevel="0" collapsed="false">
      <c r="A640" s="222"/>
      <c r="B640" s="222"/>
      <c r="C640" s="178"/>
      <c r="D640" s="438" t="s">
        <v>313</v>
      </c>
      <c r="E640" s="439" t="n">
        <f aca="false">E648+E655+E662+E668</f>
        <v>1500</v>
      </c>
      <c r="F640" s="439" t="n">
        <f aca="false">F648+F655+F662+F668</f>
        <v>1500</v>
      </c>
      <c r="G640" s="440" t="n">
        <f aca="false">G648+G655+G662+G668</f>
        <v>450</v>
      </c>
      <c r="H640" s="70" t="n">
        <f aca="false">G640/F640*100</f>
        <v>30</v>
      </c>
      <c r="I640" s="4"/>
    </row>
    <row r="641" customFormat="false" ht="12.75" hidden="false" customHeight="false" outlineLevel="0" collapsed="false">
      <c r="A641" s="222"/>
      <c r="B641" s="222"/>
      <c r="C641" s="178"/>
      <c r="D641" s="438" t="s">
        <v>320</v>
      </c>
      <c r="E641" s="439" t="n">
        <f aca="false">E649</f>
        <v>45222</v>
      </c>
      <c r="F641" s="439" t="n">
        <f aca="false">F649</f>
        <v>45222</v>
      </c>
      <c r="G641" s="440" t="n">
        <f aca="false">G649</f>
        <v>22612</v>
      </c>
      <c r="H641" s="70" t="n">
        <f aca="false">G641/F641*100</f>
        <v>50.0022113130777</v>
      </c>
      <c r="I641" s="4"/>
    </row>
    <row r="642" customFormat="false" ht="12.75" hidden="false" customHeight="false" outlineLevel="0" collapsed="false">
      <c r="A642" s="222"/>
      <c r="B642" s="222"/>
      <c r="C642" s="178"/>
      <c r="D642" s="438" t="s">
        <v>330</v>
      </c>
      <c r="E642" s="439" t="n">
        <f aca="false">E669</f>
        <v>535000</v>
      </c>
      <c r="F642" s="439" t="n">
        <f aca="false">F669</f>
        <v>535000</v>
      </c>
      <c r="G642" s="440" t="n">
        <f aca="false">G669</f>
        <v>266627.1</v>
      </c>
      <c r="H642" s="70" t="n">
        <v>0</v>
      </c>
      <c r="I642" s="4"/>
    </row>
    <row r="643" customFormat="false" ht="12.75" hidden="false" customHeight="false" outlineLevel="0" collapsed="false">
      <c r="A643" s="419"/>
      <c r="B643" s="240" t="n">
        <v>85311</v>
      </c>
      <c r="C643" s="260"/>
      <c r="D643" s="260" t="s">
        <v>405</v>
      </c>
      <c r="E643" s="393" t="n">
        <f aca="false">E645+E646</f>
        <v>45222</v>
      </c>
      <c r="F643" s="393" t="n">
        <f aca="false">F645+F646</f>
        <v>45222</v>
      </c>
      <c r="G643" s="454" t="n">
        <f aca="false">G645+G646</f>
        <v>22612</v>
      </c>
      <c r="H643" s="43" t="n">
        <f aca="false">G643/F643*100</f>
        <v>50.0022113130777</v>
      </c>
      <c r="I643" s="4"/>
    </row>
    <row r="644" customFormat="false" ht="12.75" hidden="false" customHeight="false" outlineLevel="0" collapsed="false">
      <c r="A644" s="392"/>
      <c r="B644" s="197"/>
      <c r="C644" s="260"/>
      <c r="D644" s="260" t="s">
        <v>406</v>
      </c>
      <c r="E644" s="393"/>
      <c r="F644" s="393"/>
      <c r="G644" s="454"/>
      <c r="H644" s="43"/>
      <c r="I644" s="4"/>
    </row>
    <row r="645" customFormat="false" ht="12.75" hidden="false" customHeight="false" outlineLevel="0" collapsed="false">
      <c r="A645" s="392"/>
      <c r="B645" s="197"/>
      <c r="C645" s="260"/>
      <c r="D645" s="444" t="s">
        <v>309</v>
      </c>
      <c r="E645" s="445" t="n">
        <v>0</v>
      </c>
      <c r="F645" s="445" t="n">
        <v>0</v>
      </c>
      <c r="G645" s="446" t="n">
        <v>0</v>
      </c>
      <c r="H645" s="51" t="n">
        <v>0</v>
      </c>
      <c r="I645" s="4"/>
    </row>
    <row r="646" customFormat="false" ht="12.75" hidden="false" customHeight="false" outlineLevel="0" collapsed="false">
      <c r="A646" s="392"/>
      <c r="B646" s="197"/>
      <c r="C646" s="260"/>
      <c r="D646" s="259" t="s">
        <v>321</v>
      </c>
      <c r="E646" s="393" t="n">
        <f aca="false">SUM(E647:E649)</f>
        <v>45222</v>
      </c>
      <c r="F646" s="393" t="n">
        <f aca="false">SUM(F647:F649)</f>
        <v>45222</v>
      </c>
      <c r="G646" s="454" t="n">
        <f aca="false">SUM(G647:G649)</f>
        <v>22612</v>
      </c>
      <c r="H646" s="43" t="n">
        <f aca="false">G646/F646*100</f>
        <v>50.0022113130777</v>
      </c>
      <c r="I646" s="4"/>
    </row>
    <row r="647" customFormat="false" ht="12.75" hidden="false" customHeight="false" outlineLevel="0" collapsed="false">
      <c r="A647" s="392"/>
      <c r="B647" s="197"/>
      <c r="C647" s="260"/>
      <c r="D647" s="47" t="s">
        <v>312</v>
      </c>
      <c r="E647" s="395" t="n">
        <v>0</v>
      </c>
      <c r="F647" s="395" t="n">
        <v>0</v>
      </c>
      <c r="G647" s="387" t="n">
        <v>0</v>
      </c>
      <c r="H647" s="57" t="n">
        <v>0</v>
      </c>
      <c r="I647" s="4"/>
    </row>
    <row r="648" customFormat="false" ht="12.75" hidden="false" customHeight="false" outlineLevel="0" collapsed="false">
      <c r="A648" s="392"/>
      <c r="B648" s="197"/>
      <c r="C648" s="260"/>
      <c r="D648" s="47" t="s">
        <v>313</v>
      </c>
      <c r="E648" s="395" t="n">
        <v>0</v>
      </c>
      <c r="F648" s="395" t="n">
        <v>0</v>
      </c>
      <c r="G648" s="387" t="n">
        <v>0</v>
      </c>
      <c r="H648" s="57" t="n">
        <v>0</v>
      </c>
      <c r="I648" s="4"/>
    </row>
    <row r="649" customFormat="false" ht="12.75" hidden="false" customHeight="false" outlineLevel="0" collapsed="false">
      <c r="A649" s="392"/>
      <c r="B649" s="197"/>
      <c r="C649" s="262"/>
      <c r="D649" s="47" t="s">
        <v>320</v>
      </c>
      <c r="E649" s="395" t="n">
        <v>45222</v>
      </c>
      <c r="F649" s="395" t="n">
        <v>45222</v>
      </c>
      <c r="G649" s="387" t="n">
        <v>22612</v>
      </c>
      <c r="H649" s="57" t="n">
        <f aca="false">G649/F649*100</f>
        <v>50.0022113130777</v>
      </c>
      <c r="I649" s="4"/>
    </row>
    <row r="650" customFormat="false" ht="12.75" hidden="false" customHeight="false" outlineLevel="0" collapsed="false">
      <c r="A650" s="234"/>
      <c r="B650" s="137" t="n">
        <v>85321</v>
      </c>
      <c r="C650" s="122"/>
      <c r="D650" s="39" t="s">
        <v>196</v>
      </c>
      <c r="E650" s="357" t="n">
        <f aca="false">SUM(E653:E655)</f>
        <v>113000</v>
      </c>
      <c r="F650" s="357" t="n">
        <f aca="false">F651+F652</f>
        <v>113639</v>
      </c>
      <c r="G650" s="442" t="n">
        <f aca="false">G651+G652</f>
        <v>81877.8</v>
      </c>
      <c r="H650" s="43" t="n">
        <f aca="false">G650/F650*100</f>
        <v>72.0507924216158</v>
      </c>
      <c r="I650" s="4"/>
    </row>
    <row r="651" customFormat="false" ht="12.75" hidden="false" customHeight="false" outlineLevel="0" collapsed="false">
      <c r="A651" s="234"/>
      <c r="B651" s="254"/>
      <c r="C651" s="122"/>
      <c r="D651" s="444" t="s">
        <v>309</v>
      </c>
      <c r="E651" s="457" t="n">
        <v>0</v>
      </c>
      <c r="F651" s="457" t="n">
        <v>0</v>
      </c>
      <c r="G651" s="458" t="n">
        <v>0</v>
      </c>
      <c r="H651" s="51" t="n">
        <v>0</v>
      </c>
      <c r="I651" s="4"/>
    </row>
    <row r="652" customFormat="false" ht="12.75" hidden="false" customHeight="false" outlineLevel="0" collapsed="false">
      <c r="A652" s="234"/>
      <c r="B652" s="254"/>
      <c r="C652" s="122"/>
      <c r="D652" s="259" t="s">
        <v>321</v>
      </c>
      <c r="E652" s="357" t="n">
        <f aca="false">E653+E654+E655</f>
        <v>113000</v>
      </c>
      <c r="F652" s="357" t="n">
        <f aca="false">SUM(F653:F655)</f>
        <v>113639</v>
      </c>
      <c r="G652" s="442" t="n">
        <f aca="false">SUM(G653:G655)</f>
        <v>81877.8</v>
      </c>
      <c r="H652" s="43" t="n">
        <f aca="false">G652/F652*100</f>
        <v>72.0507924216158</v>
      </c>
      <c r="I652" s="4"/>
    </row>
    <row r="653" customFormat="false" ht="12.75" hidden="false" customHeight="false" outlineLevel="0" collapsed="false">
      <c r="A653" s="228"/>
      <c r="B653" s="247"/>
      <c r="C653" s="107"/>
      <c r="D653" s="47" t="s">
        <v>311</v>
      </c>
      <c r="E653" s="361" t="n">
        <v>96549</v>
      </c>
      <c r="F653" s="361" t="n">
        <v>96549</v>
      </c>
      <c r="G653" s="448" t="n">
        <v>72605.67</v>
      </c>
      <c r="H653" s="450" t="n">
        <f aca="false">G653/F653*100</f>
        <v>75.200851381164</v>
      </c>
      <c r="I653" s="4"/>
    </row>
    <row r="654" customFormat="false" ht="12.75" hidden="false" customHeight="false" outlineLevel="0" collapsed="false">
      <c r="A654" s="228"/>
      <c r="B654" s="247"/>
      <c r="C654" s="107"/>
      <c r="D654" s="47" t="s">
        <v>312</v>
      </c>
      <c r="E654" s="361" t="n">
        <v>16201</v>
      </c>
      <c r="F654" s="361" t="n">
        <v>16840</v>
      </c>
      <c r="G654" s="448" t="n">
        <v>9022.13</v>
      </c>
      <c r="H654" s="450" t="n">
        <f aca="false">G654/F654*100</f>
        <v>53.575593824228</v>
      </c>
      <c r="I654" s="4"/>
    </row>
    <row r="655" customFormat="false" ht="12.75" hidden="false" customHeight="false" outlineLevel="0" collapsed="false">
      <c r="A655" s="228"/>
      <c r="B655" s="235"/>
      <c r="C655" s="107"/>
      <c r="D655" s="47" t="s">
        <v>313</v>
      </c>
      <c r="E655" s="361" t="n">
        <v>250</v>
      </c>
      <c r="F655" s="361" t="n">
        <v>250</v>
      </c>
      <c r="G655" s="448" t="n">
        <v>250</v>
      </c>
      <c r="H655" s="450" t="n">
        <v>0</v>
      </c>
      <c r="I655" s="4"/>
    </row>
    <row r="656" customFormat="false" ht="12.75" hidden="false" customHeight="false" outlineLevel="0" collapsed="false">
      <c r="A656" s="228"/>
      <c r="B656" s="137" t="n">
        <v>85333</v>
      </c>
      <c r="C656" s="122"/>
      <c r="D656" s="39" t="s">
        <v>407</v>
      </c>
      <c r="E656" s="357" t="n">
        <f aca="false">E657</f>
        <v>2160410</v>
      </c>
      <c r="F656" s="357" t="n">
        <f aca="false">F657</f>
        <v>2166710</v>
      </c>
      <c r="G656" s="442" t="n">
        <f aca="false">G657</f>
        <v>1049385.14</v>
      </c>
      <c r="H656" s="43" t="n">
        <f aca="false">G656/F656*100</f>
        <v>48.432191663859</v>
      </c>
      <c r="I656" s="4"/>
    </row>
    <row r="657" customFormat="false" ht="12.75" hidden="false" customHeight="false" outlineLevel="0" collapsed="false">
      <c r="A657" s="228"/>
      <c r="B657" s="309"/>
      <c r="C657" s="251"/>
      <c r="D657" s="168" t="s">
        <v>391</v>
      </c>
      <c r="E657" s="461" t="n">
        <f aca="false">SUM(E660:E662)</f>
        <v>2160410</v>
      </c>
      <c r="F657" s="461" t="n">
        <f aca="false">SUM(F660:F662)</f>
        <v>2166710</v>
      </c>
      <c r="G657" s="462" t="n">
        <f aca="false">SUM(G660:G662)</f>
        <v>1049385.14</v>
      </c>
      <c r="H657" s="216" t="n">
        <f aca="false">G657/F657*100</f>
        <v>48.432191663859</v>
      </c>
      <c r="I657" s="4"/>
    </row>
    <row r="658" customFormat="false" ht="12.75" hidden="false" customHeight="false" outlineLevel="0" collapsed="false">
      <c r="A658" s="228"/>
      <c r="B658" s="309"/>
      <c r="C658" s="251"/>
      <c r="D658" s="444" t="s">
        <v>309</v>
      </c>
      <c r="E658" s="457" t="n">
        <v>0</v>
      </c>
      <c r="F658" s="457" t="n">
        <v>0</v>
      </c>
      <c r="G658" s="458" t="n">
        <v>0</v>
      </c>
      <c r="H658" s="220" t="n">
        <v>0</v>
      </c>
      <c r="I658" s="4"/>
    </row>
    <row r="659" customFormat="false" ht="12.75" hidden="false" customHeight="false" outlineLevel="0" collapsed="false">
      <c r="A659" s="228"/>
      <c r="B659" s="309"/>
      <c r="C659" s="251"/>
      <c r="D659" s="259" t="s">
        <v>321</v>
      </c>
      <c r="E659" s="357" t="n">
        <f aca="false">SUM(E660:E662)</f>
        <v>2160410</v>
      </c>
      <c r="F659" s="357" t="n">
        <f aca="false">SUM(F660:F662)</f>
        <v>2166710</v>
      </c>
      <c r="G659" s="442" t="n">
        <f aca="false">SUM(G660:G662)</f>
        <v>1049385.14</v>
      </c>
      <c r="H659" s="220" t="n">
        <f aca="false">G659/F659*100</f>
        <v>48.432191663859</v>
      </c>
      <c r="I659" s="4"/>
    </row>
    <row r="660" customFormat="false" ht="12.75" hidden="false" customHeight="false" outlineLevel="0" collapsed="false">
      <c r="A660" s="228"/>
      <c r="B660" s="247"/>
      <c r="C660" s="107"/>
      <c r="D660" s="47" t="s">
        <v>311</v>
      </c>
      <c r="E660" s="361" t="n">
        <v>1900700</v>
      </c>
      <c r="F660" s="361" t="n">
        <v>1907000</v>
      </c>
      <c r="G660" s="448" t="n">
        <v>907857.77</v>
      </c>
      <c r="H660" s="450" t="n">
        <f aca="false">G660/F660*100</f>
        <v>47.6065951756686</v>
      </c>
      <c r="I660" s="4"/>
    </row>
    <row r="661" customFormat="false" ht="12.75" hidden="false" customHeight="false" outlineLevel="0" collapsed="false">
      <c r="A661" s="228"/>
      <c r="B661" s="247"/>
      <c r="C661" s="107"/>
      <c r="D661" s="47" t="s">
        <v>312</v>
      </c>
      <c r="E661" s="361" t="n">
        <v>258460</v>
      </c>
      <c r="F661" s="361" t="n">
        <v>258460</v>
      </c>
      <c r="G661" s="448" t="n">
        <v>141327.37</v>
      </c>
      <c r="H661" s="450" t="n">
        <f aca="false">G661/F661*100</f>
        <v>54.6805579199876</v>
      </c>
      <c r="I661" s="4"/>
    </row>
    <row r="662" customFormat="false" ht="12.75" hidden="false" customHeight="false" outlineLevel="0" collapsed="false">
      <c r="A662" s="228"/>
      <c r="B662" s="235"/>
      <c r="C662" s="107"/>
      <c r="D662" s="47" t="s">
        <v>313</v>
      </c>
      <c r="E662" s="361" t="n">
        <v>1250</v>
      </c>
      <c r="F662" s="361" t="n">
        <v>1250</v>
      </c>
      <c r="G662" s="448" t="n">
        <v>200</v>
      </c>
      <c r="H662" s="450" t="n">
        <f aca="false">G662/F662*100</f>
        <v>16</v>
      </c>
      <c r="I662" s="4"/>
    </row>
    <row r="663" customFormat="false" ht="12.75" hidden="false" customHeight="false" outlineLevel="0" collapsed="false">
      <c r="A663" s="228"/>
      <c r="B663" s="137" t="n">
        <v>85395</v>
      </c>
      <c r="C663" s="122"/>
      <c r="D663" s="39" t="s">
        <v>165</v>
      </c>
      <c r="E663" s="357" t="n">
        <f aca="false">E664+E665</f>
        <v>535000</v>
      </c>
      <c r="F663" s="357" t="n">
        <f aca="false">F664+F665</f>
        <v>535000</v>
      </c>
      <c r="G663" s="42" t="n">
        <f aca="false">G664+G665</f>
        <v>266627.1</v>
      </c>
      <c r="H663" s="472" t="n">
        <f aca="false">G663/F663*100</f>
        <v>49.8368411214953</v>
      </c>
      <c r="I663" s="4"/>
    </row>
    <row r="664" customFormat="false" ht="12.75" hidden="false" customHeight="false" outlineLevel="0" collapsed="false">
      <c r="A664" s="228"/>
      <c r="B664" s="254"/>
      <c r="C664" s="122"/>
      <c r="D664" s="608" t="s">
        <v>408</v>
      </c>
      <c r="E664" s="457" t="n">
        <v>0</v>
      </c>
      <c r="F664" s="457" t="n">
        <v>0</v>
      </c>
      <c r="G664" s="125" t="n">
        <v>0</v>
      </c>
      <c r="H664" s="471" t="n">
        <v>0</v>
      </c>
      <c r="I664" s="4"/>
    </row>
    <row r="665" customFormat="false" ht="12.75" hidden="false" customHeight="false" outlineLevel="0" collapsed="false">
      <c r="A665" s="228"/>
      <c r="B665" s="254"/>
      <c r="C665" s="122"/>
      <c r="D665" s="260" t="s">
        <v>321</v>
      </c>
      <c r="E665" s="357" t="n">
        <f aca="false">SUM(E666:E669)</f>
        <v>535000</v>
      </c>
      <c r="F665" s="357" t="n">
        <f aca="false">F666+F667+F668+F669</f>
        <v>535000</v>
      </c>
      <c r="G665" s="42" t="n">
        <f aca="false">G666+G667+G668+G669</f>
        <v>266627.1</v>
      </c>
      <c r="H665" s="472" t="n">
        <f aca="false">G665/F665*100</f>
        <v>49.8368411214953</v>
      </c>
      <c r="I665" s="4"/>
    </row>
    <row r="666" customFormat="false" ht="12.75" hidden="false" customHeight="false" outlineLevel="0" collapsed="false">
      <c r="A666" s="228"/>
      <c r="B666" s="254"/>
      <c r="C666" s="122"/>
      <c r="D666" s="47" t="s">
        <v>311</v>
      </c>
      <c r="E666" s="361" t="n">
        <f aca="false">E671</f>
        <v>0</v>
      </c>
      <c r="F666" s="361" t="n">
        <f aca="false">F671</f>
        <v>0</v>
      </c>
      <c r="G666" s="50" t="n">
        <v>0</v>
      </c>
      <c r="H666" s="450" t="n">
        <v>0</v>
      </c>
      <c r="I666" s="4"/>
    </row>
    <row r="667" customFormat="false" ht="12.75" hidden="false" customHeight="false" outlineLevel="0" collapsed="false">
      <c r="A667" s="228"/>
      <c r="B667" s="254"/>
      <c r="C667" s="122"/>
      <c r="D667" s="47" t="s">
        <v>312</v>
      </c>
      <c r="E667" s="361" t="n">
        <v>0</v>
      </c>
      <c r="F667" s="361" t="n">
        <f aca="false">F672</f>
        <v>0</v>
      </c>
      <c r="G667" s="50" t="n">
        <v>0</v>
      </c>
      <c r="H667" s="450" t="n">
        <v>0</v>
      </c>
      <c r="I667" s="4"/>
    </row>
    <row r="668" customFormat="false" ht="12.75" hidden="false" customHeight="false" outlineLevel="0" collapsed="false">
      <c r="A668" s="228"/>
      <c r="B668" s="254"/>
      <c r="C668" s="122"/>
      <c r="D668" s="47" t="s">
        <v>313</v>
      </c>
      <c r="E668" s="361" t="n">
        <v>0</v>
      </c>
      <c r="F668" s="361" t="n">
        <v>0</v>
      </c>
      <c r="G668" s="50" t="n">
        <v>0</v>
      </c>
      <c r="H668" s="450" t="n">
        <v>0</v>
      </c>
      <c r="I668" s="4"/>
    </row>
    <row r="669" customFormat="false" ht="12.75" hidden="false" customHeight="false" outlineLevel="0" collapsed="false">
      <c r="A669" s="228"/>
      <c r="B669" s="254"/>
      <c r="C669" s="122"/>
      <c r="D669" s="47" t="s">
        <v>330</v>
      </c>
      <c r="E669" s="361" t="n">
        <f aca="false">E674</f>
        <v>535000</v>
      </c>
      <c r="F669" s="361" t="n">
        <v>535000</v>
      </c>
      <c r="G669" s="50" t="n">
        <v>266627.1</v>
      </c>
      <c r="H669" s="450" t="n">
        <f aca="false">G669/F669*100</f>
        <v>49.8368411214953</v>
      </c>
      <c r="I669" s="4"/>
    </row>
    <row r="670" customFormat="false" ht="12.75" hidden="false" customHeight="false" outlineLevel="0" collapsed="false">
      <c r="A670" s="228"/>
      <c r="B670" s="254"/>
      <c r="C670" s="122"/>
      <c r="D670" s="168" t="s">
        <v>409</v>
      </c>
      <c r="E670" s="461" t="n">
        <f aca="false">E671</f>
        <v>0</v>
      </c>
      <c r="F670" s="461" t="n">
        <f aca="false">F672</f>
        <v>0</v>
      </c>
      <c r="G670" s="462" t="n">
        <v>0</v>
      </c>
      <c r="H670" s="216" t="n">
        <v>0</v>
      </c>
      <c r="I670" s="4"/>
    </row>
    <row r="671" customFormat="false" ht="12.75" hidden="false" customHeight="false" outlineLevel="0" collapsed="false">
      <c r="A671" s="228"/>
      <c r="B671" s="247"/>
      <c r="C671" s="107"/>
      <c r="D671" s="47" t="s">
        <v>311</v>
      </c>
      <c r="E671" s="361" t="n">
        <v>0</v>
      </c>
      <c r="F671" s="361"/>
      <c r="G671" s="448" t="n">
        <v>0</v>
      </c>
      <c r="H671" s="450" t="n">
        <v>0</v>
      </c>
      <c r="I671" s="4"/>
    </row>
    <row r="672" customFormat="false" ht="12.75" hidden="false" customHeight="false" outlineLevel="0" collapsed="false">
      <c r="A672" s="228"/>
      <c r="B672" s="247"/>
      <c r="C672" s="107"/>
      <c r="D672" s="47" t="s">
        <v>312</v>
      </c>
      <c r="E672" s="357" t="n">
        <v>0</v>
      </c>
      <c r="F672" s="361"/>
      <c r="G672" s="448" t="n">
        <v>0</v>
      </c>
      <c r="H672" s="556" t="n">
        <v>0</v>
      </c>
      <c r="I672" s="4"/>
    </row>
    <row r="673" customFormat="false" ht="12.75" hidden="false" customHeight="false" outlineLevel="0" collapsed="false">
      <c r="A673" s="228"/>
      <c r="B673" s="247"/>
      <c r="C673" s="107"/>
      <c r="D673" s="47" t="s">
        <v>313</v>
      </c>
      <c r="E673" s="461" t="n">
        <v>0</v>
      </c>
      <c r="F673" s="461"/>
      <c r="G673" s="462" t="n">
        <v>0</v>
      </c>
      <c r="H673" s="555" t="n">
        <v>0</v>
      </c>
      <c r="I673" s="4"/>
    </row>
    <row r="674" customFormat="false" ht="12.75" hidden="false" customHeight="false" outlineLevel="0" collapsed="false">
      <c r="A674" s="231"/>
      <c r="B674" s="235"/>
      <c r="C674" s="107"/>
      <c r="D674" s="47" t="s">
        <v>330</v>
      </c>
      <c r="E674" s="361" t="n">
        <v>535000</v>
      </c>
      <c r="F674" s="361" t="n">
        <v>0</v>
      </c>
      <c r="G674" s="448" t="n">
        <v>0</v>
      </c>
      <c r="H674" s="556" t="n">
        <v>0</v>
      </c>
      <c r="I674" s="4"/>
    </row>
    <row r="675" customFormat="false" ht="12.75" hidden="false" customHeight="false" outlineLevel="0" collapsed="false">
      <c r="A675" s="222" t="n">
        <v>854</v>
      </c>
      <c r="B675" s="178"/>
      <c r="C675" s="178"/>
      <c r="D675" s="396" t="s">
        <v>206</v>
      </c>
      <c r="E675" s="203" t="n">
        <f aca="false">E676+E677</f>
        <v>10447001</v>
      </c>
      <c r="F675" s="203" t="n">
        <f aca="false">F676+F677</f>
        <v>10393271</v>
      </c>
      <c r="G675" s="205" t="n">
        <f aca="false">G676+G677</f>
        <v>5658144.26</v>
      </c>
      <c r="H675" s="206" t="n">
        <f aca="false">G675/F675*100</f>
        <v>54.4404572920306</v>
      </c>
      <c r="I675" s="9"/>
      <c r="J675" s="544"/>
    </row>
    <row r="676" customFormat="false" ht="12.75" hidden="false" customHeight="false" outlineLevel="0" collapsed="false">
      <c r="A676" s="222"/>
      <c r="B676" s="178"/>
      <c r="C676" s="178"/>
      <c r="D676" s="438" t="s">
        <v>309</v>
      </c>
      <c r="E676" s="69" t="n">
        <f aca="false">E684+E715+E730+E738+E749+E781+E787+E808</f>
        <v>0</v>
      </c>
      <c r="F676" s="69" t="n">
        <f aca="false">F699+F715+F730+F749+F781+F787+F808+F684</f>
        <v>0</v>
      </c>
      <c r="G676" s="186" t="n">
        <f aca="false">G684+G715+G730+G749+G781+G787+G808</f>
        <v>0</v>
      </c>
      <c r="H676" s="70" t="n">
        <v>0</v>
      </c>
      <c r="I676" s="4"/>
    </row>
    <row r="677" customFormat="false" ht="12.75" hidden="false" customHeight="false" outlineLevel="0" collapsed="false">
      <c r="A677" s="222"/>
      <c r="B677" s="178"/>
      <c r="C677" s="178"/>
      <c r="D677" s="438" t="s">
        <v>310</v>
      </c>
      <c r="E677" s="69" t="n">
        <f aca="false">SUM(E678:E681)</f>
        <v>10447001</v>
      </c>
      <c r="F677" s="69" t="n">
        <f aca="false">SUM(F678:F681)</f>
        <v>10393271</v>
      </c>
      <c r="G677" s="186" t="n">
        <f aca="false">SUM(G678:G681)</f>
        <v>5658144.26</v>
      </c>
      <c r="H677" s="70" t="n">
        <f aca="false">G677/F677*100</f>
        <v>54.4404572920306</v>
      </c>
      <c r="I677" s="4"/>
    </row>
    <row r="678" customFormat="false" ht="12.75" hidden="false" customHeight="false" outlineLevel="0" collapsed="false">
      <c r="A678" s="222"/>
      <c r="B678" s="178"/>
      <c r="C678" s="178"/>
      <c r="D678" s="438" t="s">
        <v>311</v>
      </c>
      <c r="E678" s="69" t="n">
        <f aca="false">E686+E717+E732+E751+E794+E810+E783+E701+E775</f>
        <v>5013882</v>
      </c>
      <c r="F678" s="69" t="n">
        <f aca="false">F686+F717+F732+F751+F763+F794+F810+F783+F701+F775</f>
        <v>5113605</v>
      </c>
      <c r="G678" s="186" t="n">
        <f aca="false">G686+G717+G732+G751+G763+G794+G810+G783+G701+G775</f>
        <v>2673988.93</v>
      </c>
      <c r="H678" s="70" t="n">
        <f aca="false">G678/F678*100</f>
        <v>52.2916597977357</v>
      </c>
      <c r="I678" s="4"/>
    </row>
    <row r="679" customFormat="false" ht="12.75" hidden="false" customHeight="false" outlineLevel="0" collapsed="false">
      <c r="A679" s="222"/>
      <c r="B679" s="178"/>
      <c r="C679" s="178"/>
      <c r="D679" s="438" t="s">
        <v>312</v>
      </c>
      <c r="E679" s="69" t="n">
        <f aca="false">E687+E718+E733+E752+E764+E795+E811+E784+E702+E776</f>
        <v>2036479</v>
      </c>
      <c r="F679" s="69" t="n">
        <f aca="false">F687+F718+F733+F752+F764+F795+F811+F784+F702+F776</f>
        <v>1820740</v>
      </c>
      <c r="G679" s="186" t="n">
        <f aca="false">G687+G718+G733+G752+G764+G795+G811+G784+G702+G776</f>
        <v>958627.06</v>
      </c>
      <c r="H679" s="70" t="n">
        <f aca="false">G679/F679*100</f>
        <v>52.6504091742918</v>
      </c>
      <c r="I679" s="4"/>
    </row>
    <row r="680" customFormat="false" ht="12.75" hidden="false" customHeight="false" outlineLevel="0" collapsed="false">
      <c r="A680" s="222"/>
      <c r="B680" s="178"/>
      <c r="C680" s="178"/>
      <c r="D680" s="438" t="s">
        <v>313</v>
      </c>
      <c r="E680" s="69" t="n">
        <f aca="false">E689+E719+E734+E753+E765+E796+E812+E785+E703</f>
        <v>144502</v>
      </c>
      <c r="F680" s="69" t="n">
        <f aca="false">F689+F719+F734+F753+F765+F796+F812+F785+F703</f>
        <v>144502</v>
      </c>
      <c r="G680" s="186" t="n">
        <f aca="false">G689+G719+G734+G753+G765+G796+G812+G785+G703</f>
        <v>48326.32</v>
      </c>
      <c r="H680" s="70" t="n">
        <f aca="false">G680/F680*100</f>
        <v>33.4433571853677</v>
      </c>
      <c r="I680" s="4"/>
    </row>
    <row r="681" customFormat="false" ht="12.75" hidden="false" customHeight="false" outlineLevel="0" collapsed="false">
      <c r="A681" s="222"/>
      <c r="B681" s="184"/>
      <c r="C681" s="184"/>
      <c r="D681" s="438" t="s">
        <v>320</v>
      </c>
      <c r="E681" s="69" t="n">
        <f aca="false">E735+E789+E797+E813</f>
        <v>3252138</v>
      </c>
      <c r="F681" s="69" t="n">
        <f aca="false">F735+F790+F797+F813+F791+F688</f>
        <v>3314424</v>
      </c>
      <c r="G681" s="186" t="n">
        <f aca="false">G735+G790+G797+G813+G791+G688</f>
        <v>1977201.95</v>
      </c>
      <c r="H681" s="70" t="n">
        <f aca="false">G681/F681*100</f>
        <v>59.6544663567486</v>
      </c>
      <c r="I681" s="4"/>
    </row>
    <row r="682" customFormat="false" ht="12.75" hidden="false" customHeight="false" outlineLevel="0" collapsed="false">
      <c r="A682" s="226"/>
      <c r="B682" s="300" t="n">
        <v>85403</v>
      </c>
      <c r="C682" s="122"/>
      <c r="D682" s="39" t="s">
        <v>207</v>
      </c>
      <c r="E682" s="41" t="n">
        <f aca="false">E683</f>
        <v>1272596</v>
      </c>
      <c r="F682" s="41" t="n">
        <f aca="false">F683</f>
        <v>1293687</v>
      </c>
      <c r="G682" s="442" t="n">
        <f aca="false">G683</f>
        <v>826235.49</v>
      </c>
      <c r="H682" s="43" t="n">
        <f aca="false">G682/F682*100</f>
        <v>63.8667227853414</v>
      </c>
      <c r="I682" s="4"/>
    </row>
    <row r="683" customFormat="false" ht="12.75" hidden="false" customHeight="false" outlineLevel="0" collapsed="false">
      <c r="A683" s="302"/>
      <c r="B683" s="302"/>
      <c r="C683" s="251"/>
      <c r="D683" s="168" t="s">
        <v>353</v>
      </c>
      <c r="E683" s="78" t="n">
        <f aca="false">E684+E685</f>
        <v>1272596</v>
      </c>
      <c r="F683" s="78" t="n">
        <f aca="false">F684+F685</f>
        <v>1293687</v>
      </c>
      <c r="G683" s="462" t="n">
        <f aca="false">G684+G685</f>
        <v>826235.49</v>
      </c>
      <c r="H683" s="216" t="n">
        <f aca="false">G683/F683*100</f>
        <v>63.8667227853414</v>
      </c>
      <c r="I683" s="4"/>
    </row>
    <row r="684" customFormat="false" ht="12.75" hidden="false" customHeight="false" outlineLevel="0" collapsed="false">
      <c r="A684" s="302"/>
      <c r="B684" s="302"/>
      <c r="C684" s="251"/>
      <c r="D684" s="444" t="s">
        <v>309</v>
      </c>
      <c r="E684" s="616" t="n">
        <v>0</v>
      </c>
      <c r="F684" s="616" t="n">
        <v>0</v>
      </c>
      <c r="G684" s="617" t="n">
        <v>0</v>
      </c>
      <c r="H684" s="558" t="n">
        <v>0</v>
      </c>
      <c r="I684" s="4"/>
    </row>
    <row r="685" customFormat="false" ht="12.75" hidden="false" customHeight="false" outlineLevel="0" collapsed="false">
      <c r="A685" s="302"/>
      <c r="B685" s="302"/>
      <c r="C685" s="251"/>
      <c r="D685" s="259" t="s">
        <v>321</v>
      </c>
      <c r="E685" s="618" t="n">
        <f aca="false">SUM(E686:E689)</f>
        <v>1272596</v>
      </c>
      <c r="F685" s="618" t="n">
        <f aca="false">SUM(F686:F689)</f>
        <v>1293687</v>
      </c>
      <c r="G685" s="619" t="n">
        <f aca="false">SUM(G686:G689)</f>
        <v>826235.49</v>
      </c>
      <c r="H685" s="605" t="n">
        <f aca="false">G685/F685*100</f>
        <v>63.8667227853414</v>
      </c>
      <c r="I685" s="4"/>
    </row>
    <row r="686" customFormat="false" ht="12.75" hidden="false" customHeight="false" outlineLevel="0" collapsed="false">
      <c r="A686" s="228"/>
      <c r="B686" s="228"/>
      <c r="C686" s="107"/>
      <c r="D686" s="47" t="s">
        <v>311</v>
      </c>
      <c r="E686" s="49" t="n">
        <v>1055683</v>
      </c>
      <c r="F686" s="49" t="n">
        <v>1076609</v>
      </c>
      <c r="G686" s="448" t="n">
        <v>704932.33</v>
      </c>
      <c r="H686" s="450" t="n">
        <f aca="false">G686/F686*100</f>
        <v>65.4770979993665</v>
      </c>
      <c r="I686" s="4"/>
    </row>
    <row r="687" customFormat="false" ht="12.75" hidden="false" customHeight="false" outlineLevel="0" collapsed="false">
      <c r="A687" s="228"/>
      <c r="B687" s="228"/>
      <c r="C687" s="107"/>
      <c r="D687" s="47" t="s">
        <v>312</v>
      </c>
      <c r="E687" s="49" t="n">
        <v>177448</v>
      </c>
      <c r="F687" s="49" t="n">
        <v>177474</v>
      </c>
      <c r="G687" s="448" t="n">
        <v>106912.7</v>
      </c>
      <c r="H687" s="450" t="n">
        <f aca="false">G687/F687*100</f>
        <v>60.2413311245591</v>
      </c>
      <c r="I687" s="4"/>
    </row>
    <row r="688" customFormat="false" ht="12.75" hidden="false" customHeight="false" outlineLevel="0" collapsed="false">
      <c r="A688" s="228"/>
      <c r="B688" s="228"/>
      <c r="C688" s="107"/>
      <c r="D688" s="47" t="s">
        <v>320</v>
      </c>
      <c r="E688" s="49" t="n">
        <v>0</v>
      </c>
      <c r="F688" s="49" t="n">
        <v>139</v>
      </c>
      <c r="G688" s="448" t="n">
        <v>138.95</v>
      </c>
      <c r="H688" s="450" t="n">
        <f aca="false">G688/F688*100</f>
        <v>99.9640287769784</v>
      </c>
      <c r="I688" s="4"/>
    </row>
    <row r="689" customFormat="false" ht="12.75" hidden="false" customHeight="false" outlineLevel="0" collapsed="false">
      <c r="A689" s="231"/>
      <c r="B689" s="231"/>
      <c r="C689" s="107"/>
      <c r="D689" s="47" t="s">
        <v>313</v>
      </c>
      <c r="E689" s="49" t="n">
        <v>39465</v>
      </c>
      <c r="F689" s="49" t="n">
        <v>39465</v>
      </c>
      <c r="G689" s="448" t="n">
        <v>14251.51</v>
      </c>
      <c r="H689" s="450" t="n">
        <f aca="false">G689/F689*100</f>
        <v>36.1117699227163</v>
      </c>
      <c r="I689" s="4"/>
    </row>
    <row r="690" customFormat="false" ht="12.75" hidden="false" customHeight="false" outlineLevel="0" collapsed="false">
      <c r="A690" s="99"/>
      <c r="B690" s="99"/>
      <c r="C690" s="99"/>
      <c r="D690" s="99"/>
      <c r="E690" s="100"/>
      <c r="F690" s="100"/>
      <c r="G690" s="101"/>
      <c r="H690" s="466"/>
      <c r="I690" s="4"/>
    </row>
    <row r="691" customFormat="false" ht="12.75" hidden="false" customHeight="false" outlineLevel="0" collapsed="false">
      <c r="A691" s="99"/>
      <c r="B691" s="99"/>
      <c r="C691" s="99"/>
      <c r="D691" s="99"/>
      <c r="E691" s="100"/>
      <c r="F691" s="100"/>
      <c r="G691" s="101"/>
      <c r="H691" s="466"/>
      <c r="I691" s="4"/>
    </row>
    <row r="692" customFormat="false" ht="12.75" hidden="false" customHeight="false" outlineLevel="0" collapsed="false">
      <c r="A692" s="99"/>
      <c r="B692" s="99"/>
      <c r="C692" s="99"/>
      <c r="D692" s="99"/>
      <c r="E692" s="100"/>
      <c r="F692" s="100"/>
      <c r="G692" s="101"/>
      <c r="H692" s="466"/>
      <c r="I692" s="4"/>
    </row>
    <row r="693" customFormat="false" ht="12.75" hidden="false" customHeight="false" outlineLevel="0" collapsed="false">
      <c r="A693" s="99"/>
      <c r="B693" s="99"/>
      <c r="C693" s="99"/>
      <c r="D693" s="99"/>
      <c r="E693" s="232" t="s">
        <v>410</v>
      </c>
      <c r="F693" s="100"/>
      <c r="G693" s="101"/>
      <c r="H693" s="466"/>
      <c r="I693" s="4"/>
    </row>
    <row r="694" customFormat="false" ht="12.75" hidden="false" customHeight="false" outlineLevel="0" collapsed="false">
      <c r="A694" s="99"/>
      <c r="B694" s="99"/>
      <c r="C694" s="99"/>
      <c r="D694" s="99"/>
      <c r="E694" s="100"/>
      <c r="F694" s="100"/>
      <c r="G694" s="101"/>
      <c r="H694" s="466"/>
      <c r="I694" s="4"/>
    </row>
    <row r="695" customFormat="false" ht="12.75" hidden="false" customHeight="false" outlineLevel="0" collapsed="false">
      <c r="A695" s="13" t="s">
        <v>5</v>
      </c>
      <c r="B695" s="10" t="s">
        <v>6</v>
      </c>
      <c r="C695" s="430" t="s">
        <v>7</v>
      </c>
      <c r="D695" s="11" t="s">
        <v>8</v>
      </c>
      <c r="E695" s="12" t="s">
        <v>303</v>
      </c>
      <c r="F695" s="11" t="s">
        <v>304</v>
      </c>
      <c r="G695" s="13" t="s">
        <v>305</v>
      </c>
      <c r="H695" s="431" t="s">
        <v>306</v>
      </c>
      <c r="I695" s="4"/>
    </row>
    <row r="696" customFormat="false" ht="12.75" hidden="false" customHeight="false" outlineLevel="0" collapsed="false">
      <c r="A696" s="22"/>
      <c r="B696" s="19"/>
      <c r="C696" s="433"/>
      <c r="D696" s="20"/>
      <c r="E696" s="19" t="s">
        <v>13</v>
      </c>
      <c r="F696" s="20" t="s">
        <v>307</v>
      </c>
      <c r="G696" s="22" t="s">
        <v>15</v>
      </c>
      <c r="H696" s="19" t="s">
        <v>308</v>
      </c>
      <c r="I696" s="4"/>
    </row>
    <row r="697" customFormat="false" ht="12.75" hidden="false" customHeight="false" outlineLevel="0" collapsed="false">
      <c r="A697" s="10" t="n">
        <v>1</v>
      </c>
      <c r="B697" s="467" t="n">
        <v>2</v>
      </c>
      <c r="C697" s="467" t="n">
        <v>3</v>
      </c>
      <c r="D697" s="22" t="n">
        <v>4</v>
      </c>
      <c r="E697" s="19" t="n">
        <v>5</v>
      </c>
      <c r="F697" s="19" t="n">
        <v>6</v>
      </c>
      <c r="G697" s="22" t="n">
        <v>7</v>
      </c>
      <c r="H697" s="434" t="n">
        <v>8</v>
      </c>
      <c r="I697" s="4"/>
    </row>
    <row r="698" customFormat="false" ht="12.75" hidden="false" customHeight="false" outlineLevel="0" collapsed="false">
      <c r="A698" s="55"/>
      <c r="B698" s="254" t="n">
        <v>85404</v>
      </c>
      <c r="C698" s="105"/>
      <c r="D698" s="61" t="s">
        <v>411</v>
      </c>
      <c r="E698" s="218" t="n">
        <f aca="false">E699+E700</f>
        <v>62404</v>
      </c>
      <c r="F698" s="218" t="n">
        <f aca="false">F699+F700</f>
        <v>63505</v>
      </c>
      <c r="G698" s="620" t="n">
        <f aca="false">G699+G700</f>
        <v>33624.69</v>
      </c>
      <c r="H698" s="220" t="n">
        <f aca="false">G698/F698*100</f>
        <v>52.9480985749154</v>
      </c>
      <c r="I698" s="4"/>
    </row>
    <row r="699" customFormat="false" ht="12.75" hidden="false" customHeight="false" outlineLevel="0" collapsed="false">
      <c r="A699" s="228"/>
      <c r="B699" s="254"/>
      <c r="C699" s="105"/>
      <c r="D699" s="444" t="s">
        <v>309</v>
      </c>
      <c r="E699" s="218" t="n">
        <v>0</v>
      </c>
      <c r="F699" s="218" t="n">
        <v>0</v>
      </c>
      <c r="G699" s="620" t="n">
        <v>0</v>
      </c>
      <c r="H699" s="220" t="n">
        <v>0</v>
      </c>
      <c r="I699" s="4"/>
    </row>
    <row r="700" customFormat="false" ht="12.75" hidden="false" customHeight="false" outlineLevel="0" collapsed="false">
      <c r="A700" s="228"/>
      <c r="B700" s="254"/>
      <c r="C700" s="105"/>
      <c r="D700" s="259" t="s">
        <v>321</v>
      </c>
      <c r="E700" s="218" t="n">
        <f aca="false">E701+E702+E703</f>
        <v>62404</v>
      </c>
      <c r="F700" s="218" t="n">
        <f aca="false">SUM(F701:F703)</f>
        <v>63505</v>
      </c>
      <c r="G700" s="620" t="n">
        <f aca="false">SUM(G701:G703)</f>
        <v>33624.69</v>
      </c>
      <c r="H700" s="220" t="n">
        <f aca="false">G700/F700*100</f>
        <v>52.9480985749154</v>
      </c>
      <c r="I700" s="4"/>
      <c r="L700" s="427" t="s">
        <v>412</v>
      </c>
    </row>
    <row r="701" customFormat="false" ht="12.75" hidden="false" customHeight="false" outlineLevel="0" collapsed="false">
      <c r="A701" s="228"/>
      <c r="B701" s="254"/>
      <c r="C701" s="105"/>
      <c r="D701" s="47" t="s">
        <v>311</v>
      </c>
      <c r="E701" s="211" t="n">
        <f aca="false">E706+E711</f>
        <v>59074</v>
      </c>
      <c r="F701" s="211" t="n">
        <f aca="false">F706+F711</f>
        <v>59295</v>
      </c>
      <c r="G701" s="621" t="n">
        <f aca="false">G706+G711</f>
        <v>31245.18</v>
      </c>
      <c r="H701" s="213" t="n">
        <f aca="false">G701/F701*100</f>
        <v>52.6944599038705</v>
      </c>
      <c r="I701" s="4"/>
    </row>
    <row r="702" customFormat="false" ht="12.75" hidden="false" customHeight="false" outlineLevel="0" collapsed="false">
      <c r="A702" s="228"/>
      <c r="B702" s="254"/>
      <c r="C702" s="105"/>
      <c r="D702" s="47" t="s">
        <v>312</v>
      </c>
      <c r="E702" s="211" t="n">
        <f aca="false">E707+E712</f>
        <v>3008</v>
      </c>
      <c r="F702" s="211" t="n">
        <f aca="false">F712+F707</f>
        <v>2746</v>
      </c>
      <c r="G702" s="621" t="n">
        <f aca="false">G707+G712</f>
        <v>1874.01</v>
      </c>
      <c r="H702" s="213" t="n">
        <f aca="false">G702/F702*100</f>
        <v>68.2450837581937</v>
      </c>
      <c r="I702" s="4"/>
    </row>
    <row r="703" customFormat="false" ht="12.75" hidden="false" customHeight="false" outlineLevel="0" collapsed="false">
      <c r="A703" s="228"/>
      <c r="B703" s="254"/>
      <c r="C703" s="105"/>
      <c r="D703" s="47" t="s">
        <v>313</v>
      </c>
      <c r="E703" s="211" t="n">
        <f aca="false">E708+E713</f>
        <v>322</v>
      </c>
      <c r="F703" s="211" t="n">
        <f aca="false">F708+F713</f>
        <v>1464</v>
      </c>
      <c r="G703" s="621" t="n">
        <f aca="false">G708+G713</f>
        <v>505.5</v>
      </c>
      <c r="H703" s="213" t="n">
        <f aca="false">G703/F703*100</f>
        <v>34.5286885245902</v>
      </c>
      <c r="I703" s="4"/>
    </row>
    <row r="704" customFormat="false" ht="12.75" hidden="false" customHeight="false" outlineLevel="0" collapsed="false">
      <c r="A704" s="228"/>
      <c r="B704" s="254"/>
      <c r="C704" s="105"/>
      <c r="D704" s="548" t="s">
        <v>353</v>
      </c>
      <c r="E704" s="214" t="n">
        <f aca="false">E705</f>
        <v>43552</v>
      </c>
      <c r="F704" s="214" t="n">
        <f aca="false">F705</f>
        <v>44915</v>
      </c>
      <c r="G704" s="622" t="n">
        <f aca="false">G705</f>
        <v>25319.68</v>
      </c>
      <c r="H704" s="216" t="n">
        <f aca="false">G704/F704*100</f>
        <v>56.3724368251141</v>
      </c>
      <c r="I704" s="4"/>
    </row>
    <row r="705" customFormat="false" ht="12.75" hidden="false" customHeight="false" outlineLevel="0" collapsed="false">
      <c r="A705" s="228"/>
      <c r="B705" s="254"/>
      <c r="C705" s="105"/>
      <c r="D705" s="259" t="s">
        <v>321</v>
      </c>
      <c r="E705" s="218" t="n">
        <f aca="false">E706+E707+E708</f>
        <v>43552</v>
      </c>
      <c r="F705" s="218" t="n">
        <f aca="false">SUM(F706:F708)</f>
        <v>44915</v>
      </c>
      <c r="G705" s="620" t="n">
        <f aca="false">SUM(G706:G708)</f>
        <v>25319.68</v>
      </c>
      <c r="H705" s="220" t="n">
        <f aca="false">G705/F705*100</f>
        <v>56.3724368251141</v>
      </c>
      <c r="I705" s="4"/>
    </row>
    <row r="706" customFormat="false" ht="12.75" hidden="false" customHeight="false" outlineLevel="0" collapsed="false">
      <c r="A706" s="228"/>
      <c r="B706" s="254"/>
      <c r="C706" s="105"/>
      <c r="D706" s="47" t="s">
        <v>311</v>
      </c>
      <c r="E706" s="211" t="n">
        <v>42222</v>
      </c>
      <c r="F706" s="211" t="n">
        <v>42443</v>
      </c>
      <c r="G706" s="621" t="n">
        <v>24058.18</v>
      </c>
      <c r="H706" s="213" t="n">
        <f aca="false">G706/F706*100</f>
        <v>56.6835049360319</v>
      </c>
      <c r="I706" s="4"/>
    </row>
    <row r="707" customFormat="false" ht="12.75" hidden="false" customHeight="false" outlineLevel="0" collapsed="false">
      <c r="A707" s="228"/>
      <c r="B707" s="254"/>
      <c r="C707" s="105"/>
      <c r="D707" s="47" t="s">
        <v>312</v>
      </c>
      <c r="E707" s="211" t="n">
        <v>1008</v>
      </c>
      <c r="F707" s="211" t="n">
        <v>1008</v>
      </c>
      <c r="G707" s="621" t="n">
        <v>756</v>
      </c>
      <c r="H707" s="213" t="n">
        <f aca="false">G707/F707*100</f>
        <v>75</v>
      </c>
      <c r="I707" s="4"/>
    </row>
    <row r="708" customFormat="false" ht="12.75" hidden="false" customHeight="false" outlineLevel="0" collapsed="false">
      <c r="A708" s="228"/>
      <c r="B708" s="254"/>
      <c r="C708" s="105"/>
      <c r="D708" s="47" t="s">
        <v>313</v>
      </c>
      <c r="E708" s="211" t="n">
        <v>322</v>
      </c>
      <c r="F708" s="211" t="n">
        <v>1464</v>
      </c>
      <c r="G708" s="621" t="n">
        <v>505.5</v>
      </c>
      <c r="H708" s="213" t="n">
        <f aca="false">G708/F708*100</f>
        <v>34.5286885245902</v>
      </c>
      <c r="I708" s="4"/>
    </row>
    <row r="709" customFormat="false" ht="12.75" hidden="false" customHeight="false" outlineLevel="0" collapsed="false">
      <c r="A709" s="228"/>
      <c r="B709" s="247"/>
      <c r="C709" s="235"/>
      <c r="D709" s="461" t="s">
        <v>413</v>
      </c>
      <c r="E709" s="214" t="n">
        <f aca="false">E710</f>
        <v>18852</v>
      </c>
      <c r="F709" s="214" t="n">
        <f aca="false">F710</f>
        <v>18590</v>
      </c>
      <c r="G709" s="622" t="n">
        <f aca="false">G710</f>
        <v>8305.01</v>
      </c>
      <c r="H709" s="216" t="n">
        <f aca="false">G709/F709*100</f>
        <v>44.6746100053792</v>
      </c>
      <c r="I709" s="4"/>
    </row>
    <row r="710" customFormat="false" ht="12.75" hidden="false" customHeight="false" outlineLevel="0" collapsed="false">
      <c r="A710" s="228"/>
      <c r="B710" s="247"/>
      <c r="C710" s="235"/>
      <c r="D710" s="259" t="s">
        <v>321</v>
      </c>
      <c r="E710" s="218" t="n">
        <f aca="false">SUM(E711:E713)</f>
        <v>18852</v>
      </c>
      <c r="F710" s="218" t="n">
        <f aca="false">SUM(F711:F713)</f>
        <v>18590</v>
      </c>
      <c r="G710" s="620" t="n">
        <f aca="false">SUM(G711:G713)</f>
        <v>8305.01</v>
      </c>
      <c r="H710" s="220" t="n">
        <f aca="false">G710/F710*100</f>
        <v>44.6746100053792</v>
      </c>
      <c r="I710" s="4"/>
    </row>
    <row r="711" customFormat="false" ht="12.75" hidden="false" customHeight="false" outlineLevel="0" collapsed="false">
      <c r="A711" s="228"/>
      <c r="B711" s="247"/>
      <c r="C711" s="235"/>
      <c r="D711" s="47" t="s">
        <v>311</v>
      </c>
      <c r="E711" s="623" t="n">
        <v>16852</v>
      </c>
      <c r="F711" s="211" t="n">
        <v>16852</v>
      </c>
      <c r="G711" s="621" t="n">
        <v>7187</v>
      </c>
      <c r="H711" s="213" t="n">
        <f aca="false">G711/F711*100</f>
        <v>42.6477569427961</v>
      </c>
      <c r="I711" s="4"/>
    </row>
    <row r="712" customFormat="false" ht="12.75" hidden="false" customHeight="false" outlineLevel="0" collapsed="false">
      <c r="A712" s="228"/>
      <c r="B712" s="247"/>
      <c r="C712" s="235"/>
      <c r="D712" s="47" t="s">
        <v>312</v>
      </c>
      <c r="E712" s="623" t="n">
        <v>2000</v>
      </c>
      <c r="F712" s="211" t="n">
        <v>1738</v>
      </c>
      <c r="G712" s="621" t="n">
        <v>1118.01</v>
      </c>
      <c r="H712" s="213" t="n">
        <f aca="false">G712/F712*100</f>
        <v>64.3273878020713</v>
      </c>
      <c r="I712" s="4"/>
    </row>
    <row r="713" customFormat="false" ht="12.75" hidden="false" customHeight="false" outlineLevel="0" collapsed="false">
      <c r="A713" s="228"/>
      <c r="B713" s="247"/>
      <c r="C713" s="235"/>
      <c r="D713" s="47" t="s">
        <v>313</v>
      </c>
      <c r="E713" s="211" t="n">
        <v>0</v>
      </c>
      <c r="F713" s="211" t="n">
        <v>0</v>
      </c>
      <c r="G713" s="621" t="n">
        <v>0</v>
      </c>
      <c r="H713" s="213" t="n">
        <v>0</v>
      </c>
      <c r="I713" s="4"/>
    </row>
    <row r="714" customFormat="false" ht="12.75" hidden="false" customHeight="false" outlineLevel="0" collapsed="false">
      <c r="A714" s="228"/>
      <c r="B714" s="137" t="n">
        <v>85406</v>
      </c>
      <c r="C714" s="624"/>
      <c r="D714" s="398" t="s">
        <v>414</v>
      </c>
      <c r="E714" s="398" t="n">
        <f aca="false">E715+E716</f>
        <v>1076303</v>
      </c>
      <c r="F714" s="398" t="n">
        <f aca="false">F715+F716</f>
        <v>1081887</v>
      </c>
      <c r="G714" s="620" t="n">
        <f aca="false">G715+G716</f>
        <v>550767.9</v>
      </c>
      <c r="H714" s="43" t="n">
        <f aca="false">G714/F714*100</f>
        <v>50.9080800490254</v>
      </c>
      <c r="I714" s="4"/>
    </row>
    <row r="715" customFormat="false" ht="12.75" hidden="false" customHeight="false" outlineLevel="0" collapsed="false">
      <c r="A715" s="228"/>
      <c r="B715" s="254"/>
      <c r="C715" s="624"/>
      <c r="D715" s="444" t="s">
        <v>309</v>
      </c>
      <c r="E715" s="625" t="n">
        <v>0</v>
      </c>
      <c r="F715" s="625" t="n">
        <v>0</v>
      </c>
      <c r="G715" s="626" t="n">
        <v>0</v>
      </c>
      <c r="H715" s="51" t="n">
        <v>0</v>
      </c>
      <c r="I715" s="4"/>
    </row>
    <row r="716" customFormat="false" ht="12.75" hidden="false" customHeight="false" outlineLevel="0" collapsed="false">
      <c r="A716" s="228"/>
      <c r="B716" s="254"/>
      <c r="C716" s="624"/>
      <c r="D716" s="259" t="s">
        <v>321</v>
      </c>
      <c r="E716" s="398" t="n">
        <f aca="false">SUM(E717:E719)</f>
        <v>1076303</v>
      </c>
      <c r="F716" s="398" t="n">
        <f aca="false">SUM(F717:F719)</f>
        <v>1081887</v>
      </c>
      <c r="G716" s="620" t="n">
        <f aca="false">SUM(G717:G719)</f>
        <v>550767.9</v>
      </c>
      <c r="H716" s="43" t="n">
        <f aca="false">G716/F716*100</f>
        <v>50.9080800490254</v>
      </c>
      <c r="I716" s="4"/>
    </row>
    <row r="717" customFormat="false" ht="12.75" hidden="false" customHeight="false" outlineLevel="0" collapsed="false">
      <c r="A717" s="228"/>
      <c r="B717" s="254"/>
      <c r="C717" s="624"/>
      <c r="D717" s="47" t="s">
        <v>311</v>
      </c>
      <c r="E717" s="551" t="n">
        <f aca="false">E722+E726</f>
        <v>926843</v>
      </c>
      <c r="F717" s="551" t="n">
        <f aca="false">F722+F726</f>
        <v>925672</v>
      </c>
      <c r="G717" s="621" t="n">
        <f aca="false">G722+G726</f>
        <v>473889.82</v>
      </c>
      <c r="H717" s="213" t="n">
        <f aca="false">G717/F717*100</f>
        <v>51.1941400409648</v>
      </c>
      <c r="I717" s="4"/>
    </row>
    <row r="718" customFormat="false" ht="12.75" hidden="false" customHeight="false" outlineLevel="0" collapsed="false">
      <c r="A718" s="228"/>
      <c r="B718" s="254"/>
      <c r="C718" s="624"/>
      <c r="D718" s="47" t="s">
        <v>312</v>
      </c>
      <c r="E718" s="551" t="n">
        <f aca="false">E723+E727</f>
        <v>148990</v>
      </c>
      <c r="F718" s="551" t="n">
        <f aca="false">F723+F727</f>
        <v>155745</v>
      </c>
      <c r="G718" s="621" t="n">
        <f aca="false">G723+G727</f>
        <v>76878.08</v>
      </c>
      <c r="H718" s="213" t="n">
        <f aca="false">G718/F718*100</f>
        <v>49.3615075925391</v>
      </c>
      <c r="I718" s="4"/>
    </row>
    <row r="719" customFormat="false" ht="12.75" hidden="false" customHeight="false" outlineLevel="0" collapsed="false">
      <c r="A719" s="228"/>
      <c r="B719" s="254"/>
      <c r="C719" s="624"/>
      <c r="D719" s="47" t="s">
        <v>313</v>
      </c>
      <c r="E719" s="551" t="n">
        <f aca="false">E724+E728</f>
        <v>470</v>
      </c>
      <c r="F719" s="551" t="n">
        <f aca="false">F724+F728</f>
        <v>470</v>
      </c>
      <c r="G719" s="621" t="n">
        <f aca="false">G724+G728</f>
        <v>0</v>
      </c>
      <c r="H719" s="213" t="n">
        <f aca="false">G719/F719*100</f>
        <v>0</v>
      </c>
      <c r="I719" s="4"/>
    </row>
    <row r="720" customFormat="false" ht="12.75" hidden="false" customHeight="false" outlineLevel="0" collapsed="false">
      <c r="A720" s="228"/>
      <c r="B720" s="254"/>
      <c r="C720" s="624"/>
      <c r="D720" s="47" t="s">
        <v>369</v>
      </c>
      <c r="E720" s="551"/>
      <c r="F720" s="551"/>
      <c r="G720" s="621"/>
      <c r="H720" s="213"/>
      <c r="I720" s="4"/>
    </row>
    <row r="721" customFormat="false" ht="12.75" hidden="false" customHeight="false" outlineLevel="0" collapsed="false">
      <c r="A721" s="228"/>
      <c r="B721" s="247"/>
      <c r="C721" s="627"/>
      <c r="D721" s="461" t="s">
        <v>413</v>
      </c>
      <c r="E721" s="461" t="n">
        <f aca="false">SUM(E722:E724)</f>
        <v>477084</v>
      </c>
      <c r="F721" s="461" t="n">
        <f aca="false">SUM(F722:F724)</f>
        <v>479584</v>
      </c>
      <c r="G721" s="462" t="n">
        <f aca="false">SUM(G722:G724)</f>
        <v>250549.69</v>
      </c>
      <c r="H721" s="216" t="n">
        <f aca="false">G721/F721*100</f>
        <v>52.2431294622006</v>
      </c>
      <c r="I721" s="4"/>
    </row>
    <row r="722" customFormat="false" ht="12.75" hidden="false" customHeight="false" outlineLevel="0" collapsed="false">
      <c r="A722" s="228"/>
      <c r="B722" s="247"/>
      <c r="C722" s="627"/>
      <c r="D722" s="47" t="s">
        <v>311</v>
      </c>
      <c r="E722" s="361" t="n">
        <v>416843</v>
      </c>
      <c r="F722" s="361" t="n">
        <v>416342</v>
      </c>
      <c r="G722" s="448" t="n">
        <v>210354.08</v>
      </c>
      <c r="H722" s="450" t="n">
        <f aca="false">G722/F722*100</f>
        <v>50.5243477717838</v>
      </c>
      <c r="I722" s="4"/>
    </row>
    <row r="723" customFormat="false" ht="12.75" hidden="false" customHeight="false" outlineLevel="0" collapsed="false">
      <c r="A723" s="228"/>
      <c r="B723" s="247"/>
      <c r="C723" s="627"/>
      <c r="D723" s="47" t="s">
        <v>312</v>
      </c>
      <c r="E723" s="361" t="n">
        <v>60041</v>
      </c>
      <c r="F723" s="361" t="n">
        <v>63042</v>
      </c>
      <c r="G723" s="448" t="n">
        <v>40195.61</v>
      </c>
      <c r="H723" s="450" t="n">
        <f aca="false">G723/F723*100</f>
        <v>63.760048856318</v>
      </c>
      <c r="I723" s="4"/>
    </row>
    <row r="724" customFormat="false" ht="12.75" hidden="false" customHeight="false" outlineLevel="0" collapsed="false">
      <c r="A724" s="228"/>
      <c r="B724" s="247"/>
      <c r="C724" s="627"/>
      <c r="D724" s="47" t="s">
        <v>313</v>
      </c>
      <c r="E724" s="361" t="n">
        <v>200</v>
      </c>
      <c r="F724" s="361" t="n">
        <v>200</v>
      </c>
      <c r="G724" s="448" t="n">
        <v>0</v>
      </c>
      <c r="H724" s="556" t="n">
        <v>0</v>
      </c>
      <c r="I724" s="4"/>
    </row>
    <row r="725" customFormat="false" ht="12.75" hidden="false" customHeight="false" outlineLevel="0" collapsed="false">
      <c r="A725" s="228"/>
      <c r="B725" s="247"/>
      <c r="C725" s="628"/>
      <c r="D725" s="461" t="s">
        <v>415</v>
      </c>
      <c r="E725" s="461" t="n">
        <f aca="false">SUM(E726:E728)</f>
        <v>599219</v>
      </c>
      <c r="F725" s="461" t="n">
        <f aca="false">SUM(F726:F728)</f>
        <v>602303</v>
      </c>
      <c r="G725" s="462" t="n">
        <f aca="false">SUM(G726:G728)</f>
        <v>300218.21</v>
      </c>
      <c r="H725" s="216" t="n">
        <f aca="false">G725/F725*100</f>
        <v>49.8450464301191</v>
      </c>
      <c r="I725" s="4"/>
    </row>
    <row r="726" customFormat="false" ht="12.75" hidden="false" customHeight="false" outlineLevel="0" collapsed="false">
      <c r="A726" s="228"/>
      <c r="B726" s="247"/>
      <c r="C726" s="627"/>
      <c r="D726" s="47" t="s">
        <v>311</v>
      </c>
      <c r="E726" s="361" t="n">
        <v>510000</v>
      </c>
      <c r="F726" s="361" t="n">
        <v>509330</v>
      </c>
      <c r="G726" s="448" t="n">
        <v>263535.74</v>
      </c>
      <c r="H726" s="450" t="n">
        <f aca="false">G726/F726*100</f>
        <v>51.7416488327803</v>
      </c>
      <c r="I726" s="4"/>
    </row>
    <row r="727" customFormat="false" ht="12.75" hidden="false" customHeight="false" outlineLevel="0" collapsed="false">
      <c r="A727" s="228"/>
      <c r="B727" s="247"/>
      <c r="C727" s="627"/>
      <c r="D727" s="47" t="s">
        <v>312</v>
      </c>
      <c r="E727" s="361" t="n">
        <v>88949</v>
      </c>
      <c r="F727" s="361" t="n">
        <v>92703</v>
      </c>
      <c r="G727" s="448" t="n">
        <v>36682.47</v>
      </c>
      <c r="H727" s="450" t="n">
        <f aca="false">G727/F727*100</f>
        <v>39.5698844697583</v>
      </c>
      <c r="I727" s="4"/>
    </row>
    <row r="728" customFormat="false" ht="12.75" hidden="false" customHeight="false" outlineLevel="0" collapsed="false">
      <c r="A728" s="228"/>
      <c r="B728" s="247"/>
      <c r="C728" s="627"/>
      <c r="D728" s="47" t="s">
        <v>313</v>
      </c>
      <c r="E728" s="361" t="n">
        <v>270</v>
      </c>
      <c r="F728" s="361" t="n">
        <v>270</v>
      </c>
      <c r="G728" s="448" t="n">
        <v>0</v>
      </c>
      <c r="H728" s="450" t="n">
        <f aca="false">G728/F728*100</f>
        <v>0</v>
      </c>
      <c r="I728" s="4"/>
    </row>
    <row r="729" customFormat="false" ht="12.75" hidden="false" customHeight="false" outlineLevel="0" collapsed="false">
      <c r="A729" s="383"/>
      <c r="B729" s="300" t="n">
        <v>85410</v>
      </c>
      <c r="C729" s="629"/>
      <c r="D729" s="357" t="s">
        <v>217</v>
      </c>
      <c r="E729" s="357" t="n">
        <f aca="false">E730+E731</f>
        <v>2461439</v>
      </c>
      <c r="F729" s="357" t="n">
        <f aca="false">F730+F731</f>
        <v>2488632</v>
      </c>
      <c r="G729" s="442" t="n">
        <f aca="false">G730+G731</f>
        <v>1244445.35</v>
      </c>
      <c r="H729" s="43" t="n">
        <f aca="false">G729/F729*100</f>
        <v>50.0051976346844</v>
      </c>
      <c r="I729" s="4"/>
    </row>
    <row r="730" customFormat="false" ht="12.75" hidden="false" customHeight="false" outlineLevel="0" collapsed="false">
      <c r="A730" s="383"/>
      <c r="B730" s="320"/>
      <c r="C730" s="629"/>
      <c r="D730" s="444" t="s">
        <v>309</v>
      </c>
      <c r="E730" s="457" t="n">
        <v>0</v>
      </c>
      <c r="F730" s="457" t="n">
        <f aca="false">F738</f>
        <v>0</v>
      </c>
      <c r="G730" s="458" t="n">
        <f aca="false">G738</f>
        <v>0</v>
      </c>
      <c r="H730" s="524" t="n">
        <v>0</v>
      </c>
      <c r="I730" s="4"/>
    </row>
    <row r="731" customFormat="false" ht="12.75" hidden="false" customHeight="false" outlineLevel="0" collapsed="false">
      <c r="A731" s="383"/>
      <c r="B731" s="320"/>
      <c r="C731" s="629"/>
      <c r="D731" s="259" t="s">
        <v>321</v>
      </c>
      <c r="E731" s="357" t="n">
        <f aca="false">SUM(E732:E735)</f>
        <v>2461439</v>
      </c>
      <c r="F731" s="357" t="n">
        <f aca="false">SUM(F732:F735)</f>
        <v>2488632</v>
      </c>
      <c r="G731" s="442" t="n">
        <f aca="false">SUM(G732:G735)</f>
        <v>1244445.35</v>
      </c>
      <c r="H731" s="220" t="n">
        <f aca="false">G731/F731*100</f>
        <v>50.0051976346844</v>
      </c>
      <c r="I731" s="4"/>
    </row>
    <row r="732" customFormat="false" ht="12.75" hidden="false" customHeight="false" outlineLevel="0" collapsed="false">
      <c r="A732" s="383"/>
      <c r="B732" s="320"/>
      <c r="C732" s="629"/>
      <c r="D732" s="47" t="s">
        <v>311</v>
      </c>
      <c r="E732" s="361" t="n">
        <f aca="false">E740+E744</f>
        <v>1494642</v>
      </c>
      <c r="F732" s="361" t="n">
        <f aca="false">F740+F744</f>
        <v>1525843</v>
      </c>
      <c r="G732" s="448" t="n">
        <f aca="false">G740+G744</f>
        <v>720238.39</v>
      </c>
      <c r="H732" s="213" t="n">
        <f aca="false">G732/F732*100</f>
        <v>47.2026538772338</v>
      </c>
      <c r="I732" s="4"/>
    </row>
    <row r="733" customFormat="false" ht="12.75" hidden="false" customHeight="false" outlineLevel="0" collapsed="false">
      <c r="A733" s="383"/>
      <c r="B733" s="320"/>
      <c r="C733" s="629"/>
      <c r="D733" s="47" t="s">
        <v>312</v>
      </c>
      <c r="E733" s="361" t="n">
        <f aca="false">E741+E745</f>
        <v>957679</v>
      </c>
      <c r="F733" s="361" t="n">
        <f aca="false">F741+F745</f>
        <v>953671</v>
      </c>
      <c r="G733" s="448" t="n">
        <f aca="false">G741+G745</f>
        <v>522622.63</v>
      </c>
      <c r="H733" s="213" t="n">
        <f aca="false">G733/F733*100</f>
        <v>54.8011452586898</v>
      </c>
      <c r="I733" s="4"/>
    </row>
    <row r="734" customFormat="false" ht="12.75" hidden="false" customHeight="false" outlineLevel="0" collapsed="false">
      <c r="A734" s="383"/>
      <c r="B734" s="320"/>
      <c r="C734" s="629"/>
      <c r="D734" s="47" t="s">
        <v>313</v>
      </c>
      <c r="E734" s="361" t="n">
        <f aca="false">E742+E746</f>
        <v>9118</v>
      </c>
      <c r="F734" s="361" t="n">
        <f aca="false">F742+F746</f>
        <v>9118</v>
      </c>
      <c r="G734" s="448" t="n">
        <f aca="false">G742+G746</f>
        <v>1584.33</v>
      </c>
      <c r="H734" s="213" t="n">
        <f aca="false">G734/F734*100</f>
        <v>17.3758499670981</v>
      </c>
      <c r="I734" s="4"/>
    </row>
    <row r="735" customFormat="false" ht="12.75" hidden="false" customHeight="false" outlineLevel="0" collapsed="false">
      <c r="A735" s="383"/>
      <c r="B735" s="320"/>
      <c r="C735" s="629"/>
      <c r="D735" s="47" t="s">
        <v>320</v>
      </c>
      <c r="E735" s="361" t="n">
        <v>0</v>
      </c>
      <c r="F735" s="361" t="n">
        <v>0</v>
      </c>
      <c r="G735" s="448" t="n">
        <v>0</v>
      </c>
      <c r="H735" s="213" t="n">
        <v>0</v>
      </c>
      <c r="I735" s="4"/>
    </row>
    <row r="736" customFormat="false" ht="12.75" hidden="false" customHeight="false" outlineLevel="0" collapsed="false">
      <c r="A736" s="383"/>
      <c r="B736" s="320"/>
      <c r="C736" s="629"/>
      <c r="D736" s="47" t="s">
        <v>416</v>
      </c>
      <c r="E736" s="357"/>
      <c r="F736" s="361"/>
      <c r="G736" s="50"/>
      <c r="H736" s="57"/>
      <c r="I736" s="4"/>
    </row>
    <row r="737" customFormat="false" ht="12.75" hidden="false" customHeight="false" outlineLevel="0" collapsed="false">
      <c r="A737" s="383"/>
      <c r="B737" s="302"/>
      <c r="C737" s="628"/>
      <c r="D737" s="461" t="s">
        <v>153</v>
      </c>
      <c r="E737" s="461" t="n">
        <f aca="false">E738+E739</f>
        <v>2151045</v>
      </c>
      <c r="F737" s="461" t="n">
        <f aca="false">F738+F739</f>
        <v>2182784</v>
      </c>
      <c r="G737" s="462" t="n">
        <f aca="false">G738+G739</f>
        <v>1097993.26</v>
      </c>
      <c r="H737" s="216" t="n">
        <f aca="false">G737/F737*100</f>
        <v>50.3024238770304</v>
      </c>
      <c r="I737" s="4"/>
    </row>
    <row r="738" customFormat="false" ht="12.75" hidden="false" customHeight="false" outlineLevel="0" collapsed="false">
      <c r="A738" s="383"/>
      <c r="B738" s="302"/>
      <c r="C738" s="628"/>
      <c r="D738" s="444" t="s">
        <v>309</v>
      </c>
      <c r="E738" s="457" t="n">
        <v>0</v>
      </c>
      <c r="F738" s="457" t="n">
        <v>0</v>
      </c>
      <c r="G738" s="458" t="n">
        <v>0</v>
      </c>
      <c r="H738" s="524" t="n">
        <v>0</v>
      </c>
      <c r="I738" s="4"/>
    </row>
    <row r="739" customFormat="false" ht="12.75" hidden="false" customHeight="false" outlineLevel="0" collapsed="false">
      <c r="A739" s="383"/>
      <c r="B739" s="302"/>
      <c r="C739" s="628"/>
      <c r="D739" s="259" t="s">
        <v>321</v>
      </c>
      <c r="E739" s="357" t="n">
        <f aca="false">SUM(E740:E742)</f>
        <v>2151045</v>
      </c>
      <c r="F739" s="357" t="n">
        <f aca="false">SUM(F740:F742)</f>
        <v>2182784</v>
      </c>
      <c r="G739" s="442" t="n">
        <f aca="false">SUM(G740:G742)</f>
        <v>1097993.26</v>
      </c>
      <c r="H739" s="220" t="n">
        <f aca="false">G739/F739*100</f>
        <v>50.3024238770304</v>
      </c>
      <c r="I739" s="4"/>
    </row>
    <row r="740" customFormat="false" ht="12.75" hidden="false" customHeight="false" outlineLevel="0" collapsed="false">
      <c r="A740" s="383"/>
      <c r="B740" s="228"/>
      <c r="C740" s="627"/>
      <c r="D740" s="47" t="s">
        <v>311</v>
      </c>
      <c r="E740" s="361" t="n">
        <v>1379317</v>
      </c>
      <c r="F740" s="361" t="n">
        <v>1411056</v>
      </c>
      <c r="G740" s="448" t="n">
        <v>672910.75</v>
      </c>
      <c r="H740" s="450" t="n">
        <f aca="false">G740/F740*100</f>
        <v>47.6884510607658</v>
      </c>
      <c r="I740" s="4"/>
    </row>
    <row r="741" customFormat="false" ht="12.75" hidden="false" customHeight="false" outlineLevel="0" collapsed="false">
      <c r="A741" s="383"/>
      <c r="B741" s="228"/>
      <c r="C741" s="627"/>
      <c r="D741" s="47" t="s">
        <v>312</v>
      </c>
      <c r="E741" s="361" t="n">
        <v>768310</v>
      </c>
      <c r="F741" s="361" t="n">
        <v>768310</v>
      </c>
      <c r="G741" s="448" t="n">
        <v>425082.51</v>
      </c>
      <c r="H741" s="450" t="n">
        <f aca="false">G741/F741*100</f>
        <v>55.3269526623368</v>
      </c>
      <c r="I741" s="4"/>
    </row>
    <row r="742" customFormat="false" ht="12.75" hidden="false" customHeight="false" outlineLevel="0" collapsed="false">
      <c r="A742" s="383"/>
      <c r="B742" s="228"/>
      <c r="C742" s="627"/>
      <c r="D742" s="47" t="s">
        <v>313</v>
      </c>
      <c r="E742" s="361" t="n">
        <v>3418</v>
      </c>
      <c r="F742" s="361" t="n">
        <v>3418</v>
      </c>
      <c r="G742" s="448" t="n">
        <v>0</v>
      </c>
      <c r="H742" s="556" t="n">
        <v>0</v>
      </c>
      <c r="I742" s="4"/>
    </row>
    <row r="743" customFormat="false" ht="12.75" hidden="false" customHeight="false" outlineLevel="0" collapsed="false">
      <c r="A743" s="383"/>
      <c r="B743" s="228"/>
      <c r="C743" s="627"/>
      <c r="D743" s="461" t="s">
        <v>417</v>
      </c>
      <c r="E743" s="461" t="n">
        <f aca="false">SUM(E744:E746)</f>
        <v>310394</v>
      </c>
      <c r="F743" s="461" t="n">
        <f aca="false">SUM(F744:F746)</f>
        <v>305848</v>
      </c>
      <c r="G743" s="462" t="n">
        <f aca="false">SUM(G744:G746)</f>
        <v>146452.09</v>
      </c>
      <c r="H743" s="216" t="n">
        <f aca="false">G743/F743*100</f>
        <v>47.8839456200466</v>
      </c>
      <c r="I743" s="4"/>
    </row>
    <row r="744" customFormat="false" ht="12.75" hidden="false" customHeight="false" outlineLevel="0" collapsed="false">
      <c r="A744" s="383"/>
      <c r="B744" s="228"/>
      <c r="C744" s="627"/>
      <c r="D744" s="47" t="s">
        <v>311</v>
      </c>
      <c r="E744" s="361" t="n">
        <v>115325</v>
      </c>
      <c r="F744" s="361" t="n">
        <v>114787</v>
      </c>
      <c r="G744" s="448" t="n">
        <v>47327.64</v>
      </c>
      <c r="H744" s="450" t="n">
        <f aca="false">G744/F744*100</f>
        <v>41.2308362445225</v>
      </c>
      <c r="I744" s="4"/>
    </row>
    <row r="745" customFormat="false" ht="12.75" hidden="false" customHeight="false" outlineLevel="0" collapsed="false">
      <c r="A745" s="383"/>
      <c r="B745" s="228"/>
      <c r="C745" s="627"/>
      <c r="D745" s="47" t="s">
        <v>312</v>
      </c>
      <c r="E745" s="361" t="n">
        <v>189369</v>
      </c>
      <c r="F745" s="361" t="n">
        <v>185361</v>
      </c>
      <c r="G745" s="448" t="n">
        <v>97540.12</v>
      </c>
      <c r="H745" s="450" t="n">
        <f aca="false">G745/F745*100</f>
        <v>52.6217057525585</v>
      </c>
      <c r="I745" s="4"/>
    </row>
    <row r="746" customFormat="false" ht="12.75" hidden="false" customHeight="false" outlineLevel="0" collapsed="false">
      <c r="A746" s="383"/>
      <c r="B746" s="231"/>
      <c r="C746" s="627"/>
      <c r="D746" s="47" t="s">
        <v>313</v>
      </c>
      <c r="E746" s="361" t="n">
        <v>5700</v>
      </c>
      <c r="F746" s="361" t="n">
        <v>5700</v>
      </c>
      <c r="G746" s="448" t="n">
        <v>1584.33</v>
      </c>
      <c r="H746" s="450" t="n">
        <f aca="false">G746/F746*100</f>
        <v>27.7952631578947</v>
      </c>
      <c r="I746" s="4"/>
    </row>
    <row r="747" customFormat="false" ht="12.75" hidden="false" customHeight="false" outlineLevel="0" collapsed="false">
      <c r="A747" s="234"/>
      <c r="B747" s="300" t="n">
        <v>85411</v>
      </c>
      <c r="C747" s="629"/>
      <c r="D747" s="357" t="s">
        <v>418</v>
      </c>
      <c r="E747" s="357" t="n">
        <f aca="false">E749+E750</f>
        <v>1271316</v>
      </c>
      <c r="F747" s="357" t="n">
        <f aca="false">F749+F750</f>
        <v>1260452</v>
      </c>
      <c r="G747" s="442" t="n">
        <f aca="false">G749+G750</f>
        <v>633265.84</v>
      </c>
      <c r="H747" s="43" t="n">
        <f aca="false">G747/F747*100</f>
        <v>50.2411706276796</v>
      </c>
      <c r="I747" s="4"/>
    </row>
    <row r="748" customFormat="false" ht="12.75" hidden="false" customHeight="false" outlineLevel="0" collapsed="false">
      <c r="A748" s="302"/>
      <c r="B748" s="302"/>
      <c r="C748" s="628"/>
      <c r="D748" s="461" t="s">
        <v>417</v>
      </c>
      <c r="E748" s="461" t="n">
        <f aca="false">SUM(E751:E754)</f>
        <v>1271316</v>
      </c>
      <c r="F748" s="461" t="n">
        <f aca="false">SUM(F751:F754)</f>
        <v>1260452</v>
      </c>
      <c r="G748" s="462" t="n">
        <f aca="false">SUM(G751:G754)</f>
        <v>633265.84</v>
      </c>
      <c r="H748" s="216" t="n">
        <f aca="false">G748/F748*100</f>
        <v>50.2411706276796</v>
      </c>
      <c r="I748" s="4"/>
    </row>
    <row r="749" customFormat="false" ht="12.75" hidden="false" customHeight="false" outlineLevel="0" collapsed="false">
      <c r="A749" s="302"/>
      <c r="B749" s="302"/>
      <c r="C749" s="628"/>
      <c r="D749" s="444" t="s">
        <v>309</v>
      </c>
      <c r="E749" s="457" t="n">
        <f aca="false">E754</f>
        <v>0</v>
      </c>
      <c r="F749" s="457" t="n">
        <f aca="false">F754</f>
        <v>0</v>
      </c>
      <c r="G749" s="458" t="n">
        <f aca="false">G754</f>
        <v>0</v>
      </c>
      <c r="H749" s="524" t="n">
        <v>0</v>
      </c>
      <c r="I749" s="4"/>
    </row>
    <row r="750" customFormat="false" ht="12.75" hidden="false" customHeight="false" outlineLevel="0" collapsed="false">
      <c r="A750" s="302"/>
      <c r="B750" s="302"/>
      <c r="C750" s="628"/>
      <c r="D750" s="259" t="s">
        <v>321</v>
      </c>
      <c r="E750" s="357" t="n">
        <f aca="false">SUM(E751:E753)</f>
        <v>1271316</v>
      </c>
      <c r="F750" s="357" t="n">
        <f aca="false">SUM(F751:F753)</f>
        <v>1260452</v>
      </c>
      <c r="G750" s="442" t="n">
        <f aca="false">SUM(G751:G753)</f>
        <v>633265.84</v>
      </c>
      <c r="H750" s="220" t="n">
        <f aca="false">G750/F750*100</f>
        <v>50.2411706276796</v>
      </c>
      <c r="I750" s="4"/>
    </row>
    <row r="751" customFormat="false" ht="12.75" hidden="false" customHeight="false" outlineLevel="0" collapsed="false">
      <c r="A751" s="228"/>
      <c r="B751" s="228"/>
      <c r="C751" s="627"/>
      <c r="D751" s="47" t="s">
        <v>311</v>
      </c>
      <c r="E751" s="361" t="n">
        <v>969271</v>
      </c>
      <c r="F751" s="361" t="n">
        <v>966657</v>
      </c>
      <c r="G751" s="448" t="n">
        <v>500999.45</v>
      </c>
      <c r="H751" s="450" t="n">
        <f aca="false">G751/F751*100</f>
        <v>51.8280475908207</v>
      </c>
      <c r="I751" s="4"/>
    </row>
    <row r="752" customFormat="false" ht="12.75" hidden="false" customHeight="false" outlineLevel="0" collapsed="false">
      <c r="A752" s="228"/>
      <c r="B752" s="228"/>
      <c r="C752" s="627"/>
      <c r="D752" s="47" t="s">
        <v>312</v>
      </c>
      <c r="E752" s="361" t="n">
        <v>297045</v>
      </c>
      <c r="F752" s="361" t="n">
        <v>288795</v>
      </c>
      <c r="G752" s="448" t="n">
        <v>129049.72</v>
      </c>
      <c r="H752" s="450" t="n">
        <f aca="false">G752/F752*100</f>
        <v>44.6855797364913</v>
      </c>
      <c r="I752" s="4"/>
    </row>
    <row r="753" customFormat="false" ht="12.75" hidden="false" customHeight="false" outlineLevel="0" collapsed="false">
      <c r="A753" s="228"/>
      <c r="B753" s="228"/>
      <c r="C753" s="627"/>
      <c r="D753" s="47" t="s">
        <v>313</v>
      </c>
      <c r="E753" s="361" t="n">
        <v>5000</v>
      </c>
      <c r="F753" s="361" t="n">
        <v>5000</v>
      </c>
      <c r="G753" s="448" t="n">
        <v>3216.67</v>
      </c>
      <c r="H753" s="450" t="n">
        <f aca="false">G753/F753*100</f>
        <v>64.3334</v>
      </c>
      <c r="I753" s="4"/>
    </row>
    <row r="754" customFormat="false" ht="12.75" hidden="false" customHeight="false" outlineLevel="0" collapsed="false">
      <c r="A754" s="231"/>
      <c r="B754" s="231"/>
      <c r="C754" s="107"/>
      <c r="D754" s="557" t="s">
        <v>323</v>
      </c>
      <c r="E754" s="84" t="n">
        <v>0</v>
      </c>
      <c r="F754" s="84" t="n">
        <v>0</v>
      </c>
      <c r="G754" s="85" t="n">
        <v>0</v>
      </c>
      <c r="H754" s="85" t="n">
        <v>0</v>
      </c>
      <c r="I754" s="4"/>
    </row>
    <row r="755" customFormat="false" ht="12.75" hidden="false" customHeight="false" outlineLevel="0" collapsed="false">
      <c r="A755" s="99"/>
      <c r="B755" s="99"/>
      <c r="C755" s="99"/>
      <c r="D755" s="166"/>
      <c r="E755" s="630"/>
      <c r="F755" s="630"/>
      <c r="G755" s="631"/>
      <c r="H755" s="631"/>
      <c r="I755" s="4"/>
    </row>
    <row r="756" customFormat="false" ht="12.75" hidden="false" customHeight="false" outlineLevel="0" collapsed="false">
      <c r="A756" s="99"/>
      <c r="B756" s="99"/>
      <c r="C756" s="99"/>
      <c r="D756" s="166"/>
      <c r="E756" s="232" t="s">
        <v>419</v>
      </c>
      <c r="F756" s="630"/>
      <c r="G756" s="631"/>
      <c r="H756" s="631"/>
      <c r="I756" s="4"/>
    </row>
    <row r="757" customFormat="false" ht="12.75" hidden="false" customHeight="false" outlineLevel="0" collapsed="false">
      <c r="A757" s="99"/>
      <c r="B757" s="99"/>
      <c r="C757" s="99"/>
      <c r="D757" s="166"/>
      <c r="E757" s="630"/>
      <c r="F757" s="630"/>
      <c r="G757" s="631"/>
      <c r="H757" s="631"/>
      <c r="I757" s="4"/>
    </row>
    <row r="758" customFormat="false" ht="12.75" hidden="false" customHeight="false" outlineLevel="0" collapsed="false">
      <c r="A758" s="13" t="s">
        <v>5</v>
      </c>
      <c r="B758" s="10" t="s">
        <v>6</v>
      </c>
      <c r="C758" s="430" t="s">
        <v>7</v>
      </c>
      <c r="D758" s="11" t="s">
        <v>8</v>
      </c>
      <c r="E758" s="12" t="s">
        <v>303</v>
      </c>
      <c r="F758" s="11" t="s">
        <v>304</v>
      </c>
      <c r="G758" s="13" t="s">
        <v>305</v>
      </c>
      <c r="H758" s="431" t="s">
        <v>306</v>
      </c>
      <c r="I758" s="4"/>
    </row>
    <row r="759" customFormat="false" ht="12.75" hidden="false" customHeight="false" outlineLevel="0" collapsed="false">
      <c r="A759" s="22"/>
      <c r="B759" s="19"/>
      <c r="C759" s="433"/>
      <c r="D759" s="20"/>
      <c r="E759" s="19" t="s">
        <v>13</v>
      </c>
      <c r="F759" s="20" t="s">
        <v>307</v>
      </c>
      <c r="G759" s="22" t="s">
        <v>15</v>
      </c>
      <c r="H759" s="19" t="s">
        <v>308</v>
      </c>
      <c r="I759" s="4"/>
    </row>
    <row r="760" customFormat="false" ht="12.75" hidden="false" customHeight="false" outlineLevel="0" collapsed="false">
      <c r="A760" s="10" t="n">
        <v>1</v>
      </c>
      <c r="B760" s="10" t="n">
        <v>2</v>
      </c>
      <c r="C760" s="467" t="n">
        <v>3</v>
      </c>
      <c r="D760" s="22" t="n">
        <v>4</v>
      </c>
      <c r="E760" s="19" t="n">
        <v>5</v>
      </c>
      <c r="F760" s="19" t="n">
        <v>6</v>
      </c>
      <c r="G760" s="22" t="n">
        <v>7</v>
      </c>
      <c r="H760" s="434" t="n">
        <v>8</v>
      </c>
      <c r="I760" s="4"/>
    </row>
    <row r="761" s="485" customFormat="true" ht="13.5" hidden="false" customHeight="false" outlineLevel="0" collapsed="false">
      <c r="A761" s="226"/>
      <c r="B761" s="137" t="n">
        <v>85416</v>
      </c>
      <c r="C761" s="629"/>
      <c r="D761" s="357" t="s">
        <v>420</v>
      </c>
      <c r="E761" s="357" t="n">
        <v>0</v>
      </c>
      <c r="F761" s="357" t="n">
        <f aca="false">F762</f>
        <v>28000</v>
      </c>
      <c r="G761" s="442" t="n">
        <f aca="false">G762</f>
        <v>28000</v>
      </c>
      <c r="H761" s="43" t="n">
        <f aca="false">G761/F761*100</f>
        <v>100</v>
      </c>
      <c r="I761" s="345"/>
      <c r="J761" s="486"/>
      <c r="K761" s="486"/>
      <c r="L761" s="486"/>
      <c r="M761" s="486"/>
    </row>
    <row r="762" s="485" customFormat="true" ht="13.5" hidden="false" customHeight="false" outlineLevel="0" collapsed="false">
      <c r="A762" s="234"/>
      <c r="B762" s="254"/>
      <c r="C762" s="629"/>
      <c r="D762" s="259" t="s">
        <v>321</v>
      </c>
      <c r="E762" s="357" t="n">
        <v>0</v>
      </c>
      <c r="F762" s="357" t="n">
        <f aca="false">SUM(F764:F765)</f>
        <v>28000</v>
      </c>
      <c r="G762" s="442" t="n">
        <f aca="false">SUM(G763:G765)</f>
        <v>28000</v>
      </c>
      <c r="H762" s="606" t="n">
        <f aca="false">G762/F762*100</f>
        <v>100</v>
      </c>
      <c r="I762" s="345"/>
      <c r="J762" s="486"/>
      <c r="K762" s="486"/>
      <c r="L762" s="486"/>
      <c r="M762" s="486"/>
    </row>
    <row r="763" s="485" customFormat="true" ht="13.5" hidden="false" customHeight="false" outlineLevel="0" collapsed="false">
      <c r="A763" s="234"/>
      <c r="B763" s="254"/>
      <c r="C763" s="629"/>
      <c r="D763" s="47" t="s">
        <v>311</v>
      </c>
      <c r="E763" s="361" t="n">
        <v>0</v>
      </c>
      <c r="F763" s="361" t="n">
        <v>0</v>
      </c>
      <c r="G763" s="448" t="n">
        <v>0</v>
      </c>
      <c r="H763" s="632" t="n">
        <v>0</v>
      </c>
      <c r="I763" s="345"/>
      <c r="J763" s="486"/>
      <c r="K763" s="486"/>
      <c r="L763" s="486"/>
      <c r="M763" s="486"/>
    </row>
    <row r="764" s="485" customFormat="true" ht="13.5" hidden="false" customHeight="false" outlineLevel="0" collapsed="false">
      <c r="A764" s="234"/>
      <c r="B764" s="254"/>
      <c r="C764" s="629"/>
      <c r="D764" s="47" t="s">
        <v>312</v>
      </c>
      <c r="E764" s="361" t="n">
        <v>0</v>
      </c>
      <c r="F764" s="361" t="n">
        <v>0</v>
      </c>
      <c r="G764" s="448" t="n">
        <v>0</v>
      </c>
      <c r="H764" s="632" t="n">
        <v>0</v>
      </c>
      <c r="I764" s="345"/>
      <c r="J764" s="486"/>
      <c r="K764" s="486"/>
      <c r="L764" s="486"/>
      <c r="M764" s="486"/>
    </row>
    <row r="765" s="485" customFormat="true" ht="13.5" hidden="false" customHeight="false" outlineLevel="0" collapsed="false">
      <c r="A765" s="234"/>
      <c r="B765" s="254"/>
      <c r="C765" s="629"/>
      <c r="D765" s="47" t="s">
        <v>313</v>
      </c>
      <c r="E765" s="361" t="n">
        <v>0</v>
      </c>
      <c r="F765" s="361" t="n">
        <f aca="false">F770+F768+F772</f>
        <v>28000</v>
      </c>
      <c r="G765" s="448" t="n">
        <f aca="false">G768+G770+G772</f>
        <v>28000</v>
      </c>
      <c r="H765" s="632" t="n">
        <f aca="false">G765/F765*100</f>
        <v>100</v>
      </c>
      <c r="I765" s="345"/>
      <c r="J765" s="486"/>
      <c r="K765" s="486"/>
      <c r="L765" s="486"/>
      <c r="M765" s="486"/>
    </row>
    <row r="766" s="567" customFormat="true" ht="12.75" hidden="false" customHeight="false" outlineLevel="0" collapsed="false">
      <c r="A766" s="302"/>
      <c r="B766" s="309"/>
      <c r="C766" s="107"/>
      <c r="D766" s="473" t="s">
        <v>421</v>
      </c>
      <c r="E766" s="124" t="n">
        <v>0</v>
      </c>
      <c r="F766" s="124"/>
      <c r="G766" s="458"/>
      <c r="H766" s="42"/>
      <c r="I766" s="533"/>
      <c r="J766" s="534"/>
      <c r="K766" s="534"/>
      <c r="L766" s="534"/>
      <c r="M766" s="534"/>
    </row>
    <row r="767" s="567" customFormat="true" ht="12.75" hidden="false" customHeight="false" outlineLevel="0" collapsed="false">
      <c r="A767" s="302"/>
      <c r="B767" s="309"/>
      <c r="C767" s="107"/>
      <c r="D767" s="461" t="s">
        <v>422</v>
      </c>
      <c r="E767" s="78" t="n">
        <v>0</v>
      </c>
      <c r="F767" s="78" t="n">
        <f aca="false">F768</f>
        <v>7000</v>
      </c>
      <c r="G767" s="462" t="n">
        <f aca="false">G768</f>
        <v>7000</v>
      </c>
      <c r="H767" s="216" t="n">
        <f aca="false">G767/F767*100</f>
        <v>100</v>
      </c>
      <c r="I767" s="533"/>
      <c r="J767" s="534"/>
      <c r="K767" s="534"/>
      <c r="L767" s="534"/>
      <c r="M767" s="534"/>
    </row>
    <row r="768" s="567" customFormat="true" ht="12.75" hidden="false" customHeight="false" outlineLevel="0" collapsed="false">
      <c r="A768" s="302"/>
      <c r="B768" s="309"/>
      <c r="C768" s="107"/>
      <c r="D768" s="47" t="s">
        <v>313</v>
      </c>
      <c r="E768" s="49" t="n">
        <v>0</v>
      </c>
      <c r="F768" s="49" t="n">
        <v>7000</v>
      </c>
      <c r="G768" s="448" t="n">
        <v>7000</v>
      </c>
      <c r="H768" s="450" t="n">
        <f aca="false">G768/F768*100</f>
        <v>100</v>
      </c>
      <c r="I768" s="533"/>
      <c r="J768" s="534"/>
      <c r="K768" s="534"/>
      <c r="L768" s="534"/>
      <c r="M768" s="534"/>
    </row>
    <row r="769" s="567" customFormat="true" ht="12.75" hidden="false" customHeight="false" outlineLevel="0" collapsed="false">
      <c r="A769" s="302"/>
      <c r="B769" s="309"/>
      <c r="C769" s="107"/>
      <c r="D769" s="461" t="s">
        <v>160</v>
      </c>
      <c r="E769" s="78" t="n">
        <v>0</v>
      </c>
      <c r="F769" s="78" t="n">
        <f aca="false">F770</f>
        <v>10500</v>
      </c>
      <c r="G769" s="462" t="n">
        <f aca="false">G770</f>
        <v>10500</v>
      </c>
      <c r="H769" s="216" t="n">
        <f aca="false">G769/F769*100</f>
        <v>100</v>
      </c>
      <c r="I769" s="533"/>
      <c r="J769" s="534"/>
      <c r="K769" s="534"/>
      <c r="L769" s="534"/>
      <c r="M769" s="534"/>
    </row>
    <row r="770" s="567" customFormat="true" ht="12.75" hidden="false" customHeight="false" outlineLevel="0" collapsed="false">
      <c r="A770" s="302"/>
      <c r="B770" s="309"/>
      <c r="C770" s="107"/>
      <c r="D770" s="47" t="s">
        <v>313</v>
      </c>
      <c r="E770" s="49" t="n">
        <v>0</v>
      </c>
      <c r="F770" s="49" t="n">
        <v>10500</v>
      </c>
      <c r="G770" s="448" t="n">
        <v>10500</v>
      </c>
      <c r="H770" s="450" t="n">
        <f aca="false">G770/F770*100</f>
        <v>100</v>
      </c>
      <c r="I770" s="533"/>
      <c r="J770" s="534"/>
      <c r="K770" s="534"/>
      <c r="L770" s="534"/>
      <c r="M770" s="534"/>
    </row>
    <row r="771" s="567" customFormat="true" ht="12.75" hidden="false" customHeight="false" outlineLevel="0" collapsed="false">
      <c r="A771" s="302"/>
      <c r="B771" s="309"/>
      <c r="C771" s="107"/>
      <c r="D771" s="461" t="s">
        <v>153</v>
      </c>
      <c r="E771" s="78" t="n">
        <v>0</v>
      </c>
      <c r="F771" s="78" t="n">
        <f aca="false">F772</f>
        <v>10500</v>
      </c>
      <c r="G771" s="462" t="n">
        <f aca="false">G772</f>
        <v>10500</v>
      </c>
      <c r="H771" s="216" t="n">
        <f aca="false">G771/F771*100</f>
        <v>100</v>
      </c>
      <c r="I771" s="533"/>
      <c r="J771" s="534"/>
      <c r="K771" s="534"/>
      <c r="L771" s="534"/>
      <c r="M771" s="534"/>
    </row>
    <row r="772" s="567" customFormat="true" ht="12.75" hidden="false" customHeight="false" outlineLevel="0" collapsed="false">
      <c r="A772" s="302"/>
      <c r="B772" s="563"/>
      <c r="C772" s="107"/>
      <c r="D772" s="47" t="s">
        <v>313</v>
      </c>
      <c r="E772" s="49" t="n">
        <v>0</v>
      </c>
      <c r="F772" s="49" t="n">
        <v>10500</v>
      </c>
      <c r="G772" s="448" t="n">
        <v>10500</v>
      </c>
      <c r="H772" s="450" t="n">
        <f aca="false">G772/F772*100</f>
        <v>100</v>
      </c>
      <c r="I772" s="533"/>
      <c r="J772" s="534"/>
      <c r="K772" s="534"/>
      <c r="L772" s="534"/>
      <c r="M772" s="534"/>
    </row>
    <row r="773" s="567" customFormat="true" ht="12.75" hidden="false" customHeight="false" outlineLevel="0" collapsed="false">
      <c r="A773" s="302"/>
      <c r="B773" s="137" t="n">
        <v>85417</v>
      </c>
      <c r="C773" s="122"/>
      <c r="D773" s="39" t="s">
        <v>423</v>
      </c>
      <c r="E773" s="41"/>
      <c r="F773" s="41"/>
      <c r="G773" s="442"/>
      <c r="H773" s="472"/>
      <c r="I773" s="533"/>
      <c r="J773" s="534"/>
      <c r="K773" s="534"/>
      <c r="L773" s="534"/>
      <c r="M773" s="534"/>
    </row>
    <row r="774" s="567" customFormat="true" ht="12.75" hidden="false" customHeight="false" outlineLevel="0" collapsed="false">
      <c r="A774" s="302"/>
      <c r="B774" s="309"/>
      <c r="C774" s="107"/>
      <c r="D774" s="168" t="s">
        <v>424</v>
      </c>
      <c r="E774" s="78" t="n">
        <f aca="false">E775+E776</f>
        <v>263220</v>
      </c>
      <c r="F774" s="78" t="n">
        <f aca="false">F775+F777+F776</f>
        <v>292092</v>
      </c>
      <c r="G774" s="462" t="n">
        <f aca="false">G775+G776+G777</f>
        <v>151913.24</v>
      </c>
      <c r="H774" s="470" t="n">
        <f aca="false">G774/F774*100</f>
        <v>52.0086958903359</v>
      </c>
      <c r="I774" s="533"/>
      <c r="J774" s="534"/>
      <c r="K774" s="534"/>
      <c r="L774" s="534"/>
      <c r="M774" s="534"/>
    </row>
    <row r="775" s="567" customFormat="true" ht="12.75" hidden="false" customHeight="false" outlineLevel="0" collapsed="false">
      <c r="A775" s="302"/>
      <c r="B775" s="309"/>
      <c r="C775" s="107"/>
      <c r="D775" s="47" t="s">
        <v>311</v>
      </c>
      <c r="E775" s="49" t="n">
        <v>71670</v>
      </c>
      <c r="F775" s="49" t="n">
        <v>110542</v>
      </c>
      <c r="G775" s="448" t="n">
        <v>62421.93</v>
      </c>
      <c r="H775" s="450" t="n">
        <f aca="false">G775/F775*100</f>
        <v>56.4689710698196</v>
      </c>
      <c r="I775" s="533"/>
      <c r="J775" s="534"/>
      <c r="K775" s="534"/>
      <c r="L775" s="534"/>
      <c r="M775" s="534"/>
    </row>
    <row r="776" s="567" customFormat="true" ht="12.75" hidden="false" customHeight="false" outlineLevel="0" collapsed="false">
      <c r="A776" s="302"/>
      <c r="B776" s="309"/>
      <c r="C776" s="107"/>
      <c r="D776" s="47" t="s">
        <v>312</v>
      </c>
      <c r="E776" s="49" t="n">
        <v>191550</v>
      </c>
      <c r="F776" s="49" t="n">
        <v>181550</v>
      </c>
      <c r="G776" s="448" t="n">
        <v>89491.31</v>
      </c>
      <c r="H776" s="450" t="n">
        <f aca="false">G776/F776*100</f>
        <v>49.292927568163</v>
      </c>
      <c r="I776" s="533"/>
      <c r="J776" s="534"/>
      <c r="K776" s="534"/>
      <c r="L776" s="534"/>
      <c r="M776" s="534"/>
    </row>
    <row r="777" s="567" customFormat="true" ht="12.75" hidden="false" customHeight="false" outlineLevel="0" collapsed="false">
      <c r="A777" s="302"/>
      <c r="B777" s="309"/>
      <c r="C777" s="107"/>
      <c r="D777" s="47" t="s">
        <v>313</v>
      </c>
      <c r="E777" s="49" t="n">
        <v>0</v>
      </c>
      <c r="F777" s="49" t="n">
        <v>0</v>
      </c>
      <c r="G777" s="448" t="n">
        <v>0</v>
      </c>
      <c r="H777" s="450" t="n">
        <v>0</v>
      </c>
      <c r="I777" s="533"/>
      <c r="J777" s="534"/>
      <c r="K777" s="534"/>
      <c r="L777" s="534"/>
      <c r="M777" s="534"/>
    </row>
    <row r="778" s="567" customFormat="true" ht="12.75" hidden="false" customHeight="false" outlineLevel="0" collapsed="false">
      <c r="A778" s="302"/>
      <c r="B778" s="563"/>
      <c r="C778" s="107"/>
      <c r="D778" s="557" t="s">
        <v>323</v>
      </c>
      <c r="E778" s="49" t="n">
        <v>0</v>
      </c>
      <c r="F778" s="49" t="n">
        <v>0</v>
      </c>
      <c r="G778" s="448" t="n">
        <v>0</v>
      </c>
      <c r="H778" s="450" t="n">
        <v>0</v>
      </c>
      <c r="I778" s="533"/>
      <c r="J778" s="534"/>
      <c r="K778" s="534"/>
      <c r="L778" s="534"/>
      <c r="M778" s="534"/>
    </row>
    <row r="779" s="567" customFormat="true" ht="12.75" hidden="false" customHeight="false" outlineLevel="0" collapsed="false">
      <c r="A779" s="302"/>
      <c r="B779" s="254" t="n">
        <v>85419</v>
      </c>
      <c r="C779" s="107"/>
      <c r="D779" s="357" t="s">
        <v>425</v>
      </c>
      <c r="E779" s="41" t="n">
        <f aca="false">E780</f>
        <v>463430</v>
      </c>
      <c r="F779" s="41" t="n">
        <f aca="false">F780</f>
        <v>471144</v>
      </c>
      <c r="G779" s="442" t="n">
        <f aca="false">G780</f>
        <v>197216.75</v>
      </c>
      <c r="H779" s="472" t="n">
        <f aca="false">G779/F779*100</f>
        <v>41.8591237498514</v>
      </c>
      <c r="I779" s="533"/>
      <c r="J779" s="534"/>
      <c r="K779" s="534"/>
      <c r="L779" s="534"/>
      <c r="M779" s="534"/>
    </row>
    <row r="780" s="567" customFormat="true" ht="12.75" hidden="false" customHeight="false" outlineLevel="0" collapsed="false">
      <c r="A780" s="302"/>
      <c r="B780" s="309"/>
      <c r="C780" s="107"/>
      <c r="D780" s="461" t="s">
        <v>208</v>
      </c>
      <c r="E780" s="78" t="n">
        <f aca="false">E781+E782</f>
        <v>463430</v>
      </c>
      <c r="F780" s="78" t="n">
        <f aca="false">F781+F782</f>
        <v>471144</v>
      </c>
      <c r="G780" s="462" t="n">
        <f aca="false">G781+G782</f>
        <v>197216.75</v>
      </c>
      <c r="H780" s="470" t="n">
        <f aca="false">G780/F780*100</f>
        <v>41.8591237498514</v>
      </c>
      <c r="I780" s="533"/>
      <c r="J780" s="534"/>
      <c r="K780" s="534"/>
      <c r="L780" s="534"/>
      <c r="M780" s="534"/>
    </row>
    <row r="781" s="567" customFormat="true" ht="12.75" hidden="false" customHeight="false" outlineLevel="0" collapsed="false">
      <c r="A781" s="302"/>
      <c r="B781" s="309"/>
      <c r="C781" s="107"/>
      <c r="D781" s="444" t="s">
        <v>309</v>
      </c>
      <c r="E781" s="616" t="n">
        <v>0</v>
      </c>
      <c r="F781" s="616" t="n">
        <v>0</v>
      </c>
      <c r="G781" s="617" t="n">
        <v>0</v>
      </c>
      <c r="H781" s="472" t="n">
        <v>0</v>
      </c>
      <c r="I781" s="533"/>
      <c r="J781" s="534"/>
      <c r="K781" s="534"/>
      <c r="L781" s="534"/>
      <c r="M781" s="534"/>
    </row>
    <row r="782" s="567" customFormat="true" ht="12.75" hidden="false" customHeight="false" outlineLevel="0" collapsed="false">
      <c r="A782" s="302"/>
      <c r="B782" s="309"/>
      <c r="C782" s="107"/>
      <c r="D782" s="259" t="s">
        <v>321</v>
      </c>
      <c r="E782" s="618" t="n">
        <f aca="false">SUM(E783:E785)</f>
        <v>463430</v>
      </c>
      <c r="F782" s="618" t="n">
        <f aca="false">SUM(F783:F785)</f>
        <v>471144</v>
      </c>
      <c r="G782" s="619" t="n">
        <f aca="false">SUM(G783:G785)</f>
        <v>197216.75</v>
      </c>
      <c r="H782" s="633" t="n">
        <f aca="false">G782/F782*100</f>
        <v>41.8591237498514</v>
      </c>
      <c r="I782" s="533"/>
      <c r="J782" s="534"/>
      <c r="K782" s="534"/>
      <c r="L782" s="534"/>
      <c r="M782" s="534"/>
    </row>
    <row r="783" s="567" customFormat="true" ht="12.75" hidden="false" customHeight="false" outlineLevel="0" collapsed="false">
      <c r="A783" s="302"/>
      <c r="B783" s="309"/>
      <c r="C783" s="107"/>
      <c r="D783" s="47" t="s">
        <v>311</v>
      </c>
      <c r="E783" s="49" t="n">
        <v>436699</v>
      </c>
      <c r="F783" s="49" t="n">
        <v>445555</v>
      </c>
      <c r="G783" s="448" t="n">
        <v>180261.83</v>
      </c>
      <c r="H783" s="450" t="n">
        <f aca="false">G783/F783*100</f>
        <v>40.4578177778277</v>
      </c>
      <c r="I783" s="533"/>
      <c r="J783" s="534"/>
      <c r="K783" s="534"/>
      <c r="L783" s="534"/>
      <c r="M783" s="534"/>
    </row>
    <row r="784" s="567" customFormat="true" ht="12.75" hidden="false" customHeight="false" outlineLevel="0" collapsed="false">
      <c r="A784" s="302"/>
      <c r="B784" s="309"/>
      <c r="C784" s="107"/>
      <c r="D784" s="47" t="s">
        <v>312</v>
      </c>
      <c r="E784" s="49" t="n">
        <v>21604</v>
      </c>
      <c r="F784" s="49" t="n">
        <v>21604</v>
      </c>
      <c r="G784" s="448" t="n">
        <v>16186.61</v>
      </c>
      <c r="H784" s="450" t="n">
        <f aca="false">G784/F784*100</f>
        <v>74.9241344195519</v>
      </c>
      <c r="I784" s="533"/>
      <c r="J784" s="534"/>
      <c r="K784" s="534"/>
      <c r="L784" s="534"/>
      <c r="M784" s="534"/>
    </row>
    <row r="785" s="567" customFormat="true" ht="12.75" hidden="false" customHeight="false" outlineLevel="0" collapsed="false">
      <c r="A785" s="302"/>
      <c r="B785" s="309"/>
      <c r="C785" s="107"/>
      <c r="D785" s="47" t="s">
        <v>313</v>
      </c>
      <c r="E785" s="49" t="n">
        <v>5127</v>
      </c>
      <c r="F785" s="49" t="n">
        <v>3985</v>
      </c>
      <c r="G785" s="448" t="n">
        <v>768.31</v>
      </c>
      <c r="H785" s="450" t="n">
        <f aca="false">G785/F785*100</f>
        <v>19.2800501882058</v>
      </c>
      <c r="I785" s="533"/>
      <c r="J785" s="534"/>
      <c r="K785" s="534"/>
      <c r="L785" s="534"/>
      <c r="M785" s="534"/>
    </row>
    <row r="786" s="567" customFormat="true" ht="12.75" hidden="false" customHeight="false" outlineLevel="0" collapsed="false">
      <c r="A786" s="302"/>
      <c r="B786" s="137" t="n">
        <v>85420</v>
      </c>
      <c r="C786" s="122"/>
      <c r="D786" s="357" t="s">
        <v>426</v>
      </c>
      <c r="E786" s="41" t="n">
        <f aca="false">E787+E788</f>
        <v>3252138</v>
      </c>
      <c r="F786" s="41" t="n">
        <f aca="false">F787+F788</f>
        <v>3314285</v>
      </c>
      <c r="G786" s="442" t="n">
        <f aca="false">G787+G788</f>
        <v>1977063</v>
      </c>
      <c r="H786" s="43" t="n">
        <f aca="false">G786/F786*100</f>
        <v>59.6527757872362</v>
      </c>
      <c r="I786" s="533"/>
      <c r="J786" s="534"/>
      <c r="K786" s="534"/>
      <c r="L786" s="534"/>
      <c r="M786" s="534"/>
    </row>
    <row r="787" s="567" customFormat="true" ht="12.75" hidden="false" customHeight="false" outlineLevel="0" collapsed="false">
      <c r="A787" s="302"/>
      <c r="B787" s="254"/>
      <c r="C787" s="105"/>
      <c r="D787" s="444" t="s">
        <v>309</v>
      </c>
      <c r="E787" s="124" t="n">
        <v>0</v>
      </c>
      <c r="F787" s="124" t="n">
        <v>0</v>
      </c>
      <c r="G787" s="458" t="n">
        <v>0</v>
      </c>
      <c r="H787" s="524" t="n">
        <v>0</v>
      </c>
      <c r="I787" s="533"/>
      <c r="J787" s="534"/>
      <c r="K787" s="534"/>
      <c r="L787" s="534"/>
      <c r="M787" s="534"/>
    </row>
    <row r="788" s="567" customFormat="true" ht="12.75" hidden="false" customHeight="false" outlineLevel="0" collapsed="false">
      <c r="A788" s="302"/>
      <c r="B788" s="254"/>
      <c r="C788" s="105"/>
      <c r="D788" s="259" t="s">
        <v>321</v>
      </c>
      <c r="E788" s="41" t="n">
        <f aca="false">E789</f>
        <v>3252138</v>
      </c>
      <c r="F788" s="41" t="n">
        <f aca="false">F789</f>
        <v>3314285</v>
      </c>
      <c r="G788" s="442" t="n">
        <f aca="false">G789</f>
        <v>1977063</v>
      </c>
      <c r="H788" s="220" t="n">
        <f aca="false">G788/F788*100</f>
        <v>59.6527757872362</v>
      </c>
      <c r="I788" s="533"/>
      <c r="J788" s="534"/>
      <c r="K788" s="534"/>
      <c r="L788" s="534"/>
      <c r="M788" s="534"/>
    </row>
    <row r="789" s="567" customFormat="true" ht="12.75" hidden="false" customHeight="false" outlineLevel="0" collapsed="false">
      <c r="A789" s="302"/>
      <c r="B789" s="254"/>
      <c r="C789" s="105"/>
      <c r="D789" s="548" t="s">
        <v>354</v>
      </c>
      <c r="E789" s="78" t="n">
        <f aca="false">E790+E791</f>
        <v>3252138</v>
      </c>
      <c r="F789" s="78" t="n">
        <f aca="false">F790+F791</f>
        <v>3314285</v>
      </c>
      <c r="G789" s="462" t="n">
        <f aca="false">G790+G791</f>
        <v>1977063</v>
      </c>
      <c r="H789" s="216" t="n">
        <f aca="false">G789/F789*100</f>
        <v>59.6527757872362</v>
      </c>
      <c r="I789" s="533"/>
      <c r="J789" s="534"/>
      <c r="K789" s="534"/>
      <c r="L789" s="534"/>
      <c r="M789" s="534"/>
    </row>
    <row r="790" s="567" customFormat="true" ht="12.75" hidden="false" customHeight="false" outlineLevel="0" collapsed="false">
      <c r="A790" s="302"/>
      <c r="B790" s="254"/>
      <c r="C790" s="105"/>
      <c r="D790" s="47" t="s">
        <v>427</v>
      </c>
      <c r="E790" s="49" t="n">
        <v>2926924</v>
      </c>
      <c r="F790" s="49" t="n">
        <v>2982857</v>
      </c>
      <c r="G790" s="448" t="n">
        <v>1832063</v>
      </c>
      <c r="H790" s="450" t="n">
        <f aca="false">G790/F790*100</f>
        <v>61.4197395315967</v>
      </c>
      <c r="I790" s="533"/>
      <c r="J790" s="534"/>
      <c r="K790" s="534"/>
      <c r="L790" s="534"/>
      <c r="M790" s="534"/>
    </row>
    <row r="791" s="567" customFormat="true" ht="12.75" hidden="false" customHeight="false" outlineLevel="0" collapsed="false">
      <c r="A791" s="302"/>
      <c r="B791" s="254"/>
      <c r="C791" s="105"/>
      <c r="D791" s="47" t="s">
        <v>428</v>
      </c>
      <c r="E791" s="49" t="n">
        <v>325214</v>
      </c>
      <c r="F791" s="49" t="n">
        <v>331428</v>
      </c>
      <c r="G791" s="448" t="n">
        <v>145000</v>
      </c>
      <c r="H791" s="450" t="n">
        <f aca="false">G791/F791*100</f>
        <v>43.7500754311645</v>
      </c>
      <c r="I791" s="533"/>
      <c r="J791" s="534"/>
      <c r="K791" s="534"/>
      <c r="L791" s="534"/>
      <c r="M791" s="534"/>
    </row>
    <row r="792" customFormat="false" ht="12.75" hidden="false" customHeight="false" outlineLevel="0" collapsed="false">
      <c r="A792" s="234"/>
      <c r="B792" s="137" t="n">
        <v>85446</v>
      </c>
      <c r="C792" s="629"/>
      <c r="D792" s="357" t="s">
        <v>368</v>
      </c>
      <c r="E792" s="357" t="n">
        <f aca="false">E793</f>
        <v>7433</v>
      </c>
      <c r="F792" s="357" t="n">
        <f aca="false">F793</f>
        <v>7433</v>
      </c>
      <c r="G792" s="442" t="n">
        <f aca="false">G793</f>
        <v>3481</v>
      </c>
      <c r="H792" s="43" t="n">
        <f aca="false">G792/F792*100</f>
        <v>46.8316964886318</v>
      </c>
      <c r="I792" s="4"/>
    </row>
    <row r="793" customFormat="false" ht="12.75" hidden="false" customHeight="false" outlineLevel="0" collapsed="false">
      <c r="A793" s="234"/>
      <c r="B793" s="254"/>
      <c r="C793" s="629"/>
      <c r="D793" s="259" t="s">
        <v>321</v>
      </c>
      <c r="E793" s="357" t="n">
        <f aca="false">SUM(E794:E797)</f>
        <v>7433</v>
      </c>
      <c r="F793" s="357" t="n">
        <f aca="false">SUM(F794:F797)</f>
        <v>7433</v>
      </c>
      <c r="G793" s="442" t="n">
        <f aca="false">SUM(G794:G797)</f>
        <v>3481</v>
      </c>
      <c r="H793" s="605" t="n">
        <f aca="false">G793/F793*100</f>
        <v>46.8316964886318</v>
      </c>
      <c r="I793" s="4"/>
    </row>
    <row r="794" customFormat="false" ht="12.75" hidden="false" customHeight="false" outlineLevel="0" collapsed="false">
      <c r="A794" s="234"/>
      <c r="B794" s="254"/>
      <c r="C794" s="629"/>
      <c r="D794" s="47" t="s">
        <v>311</v>
      </c>
      <c r="E794" s="361" t="n">
        <v>0</v>
      </c>
      <c r="F794" s="361" t="n">
        <v>0</v>
      </c>
      <c r="G794" s="448" t="n">
        <v>0</v>
      </c>
      <c r="H794" s="213" t="n">
        <v>0</v>
      </c>
      <c r="I794" s="4"/>
    </row>
    <row r="795" customFormat="false" ht="12.75" hidden="false" customHeight="false" outlineLevel="0" collapsed="false">
      <c r="A795" s="234"/>
      <c r="B795" s="254"/>
      <c r="C795" s="629"/>
      <c r="D795" s="47" t="s">
        <v>312</v>
      </c>
      <c r="E795" s="361" t="n">
        <f aca="false">E804+E806+E800+E802</f>
        <v>7433</v>
      </c>
      <c r="F795" s="361" t="n">
        <f aca="false">F800+F802+F806+F804</f>
        <v>7433</v>
      </c>
      <c r="G795" s="448" t="n">
        <f aca="false">G800+G802+G804+G806</f>
        <v>3481</v>
      </c>
      <c r="H795" s="213" t="n">
        <f aca="false">G795/F795*100</f>
        <v>46.8316964886318</v>
      </c>
      <c r="I795" s="4"/>
    </row>
    <row r="796" customFormat="false" ht="12.75" hidden="false" customHeight="false" outlineLevel="0" collapsed="false">
      <c r="A796" s="234"/>
      <c r="B796" s="254"/>
      <c r="C796" s="629"/>
      <c r="D796" s="47" t="s">
        <v>313</v>
      </c>
      <c r="E796" s="361" t="n">
        <v>0</v>
      </c>
      <c r="F796" s="361" t="n">
        <v>0</v>
      </c>
      <c r="G796" s="448" t="n">
        <v>0</v>
      </c>
      <c r="H796" s="213" t="n">
        <v>0</v>
      </c>
      <c r="I796" s="4"/>
    </row>
    <row r="797" customFormat="false" ht="12.75" hidden="false" customHeight="false" outlineLevel="0" collapsed="false">
      <c r="A797" s="234"/>
      <c r="B797" s="254"/>
      <c r="C797" s="629"/>
      <c r="D797" s="47" t="s">
        <v>320</v>
      </c>
      <c r="E797" s="361" t="n">
        <v>0</v>
      </c>
      <c r="F797" s="361" t="n">
        <v>0</v>
      </c>
      <c r="G797" s="448" t="n">
        <v>0</v>
      </c>
      <c r="H797" s="213" t="n">
        <v>0</v>
      </c>
      <c r="I797" s="4"/>
    </row>
    <row r="798" customFormat="false" ht="12.75" hidden="false" customHeight="false" outlineLevel="0" collapsed="false">
      <c r="A798" s="234"/>
      <c r="B798" s="254"/>
      <c r="C798" s="629"/>
      <c r="D798" s="47" t="s">
        <v>369</v>
      </c>
      <c r="E798" s="357"/>
      <c r="F798" s="357"/>
      <c r="G798" s="442"/>
      <c r="H798" s="220"/>
      <c r="I798" s="4"/>
    </row>
    <row r="799" customFormat="false" ht="12.75" hidden="false" customHeight="false" outlineLevel="0" collapsed="false">
      <c r="A799" s="302"/>
      <c r="B799" s="309"/>
      <c r="C799" s="628"/>
      <c r="D799" s="461" t="s">
        <v>413</v>
      </c>
      <c r="E799" s="461" t="n">
        <f aca="false">E800</f>
        <v>2203</v>
      </c>
      <c r="F799" s="461" t="n">
        <f aca="false">F800</f>
        <v>2903</v>
      </c>
      <c r="G799" s="462" t="n">
        <f aca="false">G800</f>
        <v>1266</v>
      </c>
      <c r="H799" s="216" t="n">
        <f aca="false">G799/F799*100</f>
        <v>43.6100585601102</v>
      </c>
      <c r="I799" s="4"/>
    </row>
    <row r="800" customFormat="false" ht="12.75" hidden="false" customHeight="false" outlineLevel="0" collapsed="false">
      <c r="A800" s="228"/>
      <c r="B800" s="247"/>
      <c r="C800" s="627"/>
      <c r="D800" s="47" t="s">
        <v>312</v>
      </c>
      <c r="E800" s="361" t="n">
        <v>2203</v>
      </c>
      <c r="F800" s="361" t="n">
        <v>2903</v>
      </c>
      <c r="G800" s="448" t="n">
        <v>1266</v>
      </c>
      <c r="H800" s="450" t="n">
        <f aca="false">G800/F800*100</f>
        <v>43.6100585601102</v>
      </c>
      <c r="I800" s="4"/>
    </row>
    <row r="801" customFormat="false" ht="12.75" hidden="false" customHeight="false" outlineLevel="0" collapsed="false">
      <c r="A801" s="302"/>
      <c r="B801" s="309"/>
      <c r="C801" s="628"/>
      <c r="D801" s="461" t="s">
        <v>415</v>
      </c>
      <c r="E801" s="461" t="n">
        <f aca="false">E802</f>
        <v>2907</v>
      </c>
      <c r="F801" s="461" t="n">
        <f aca="false">F802</f>
        <v>3307</v>
      </c>
      <c r="G801" s="462" t="n">
        <f aca="false">G802</f>
        <v>1015</v>
      </c>
      <c r="H801" s="216" t="n">
        <f aca="false">G801/F801*100</f>
        <v>30.692470517085</v>
      </c>
      <c r="I801" s="4"/>
    </row>
    <row r="802" customFormat="false" ht="12.75" hidden="false" customHeight="false" outlineLevel="0" collapsed="false">
      <c r="A802" s="228"/>
      <c r="B802" s="247"/>
      <c r="C802" s="627"/>
      <c r="D802" s="47" t="s">
        <v>312</v>
      </c>
      <c r="E802" s="361" t="n">
        <v>2907</v>
      </c>
      <c r="F802" s="361" t="n">
        <v>3307</v>
      </c>
      <c r="G802" s="448" t="n">
        <v>1015</v>
      </c>
      <c r="H802" s="450" t="n">
        <f aca="false">G802/F802*100</f>
        <v>30.692470517085</v>
      </c>
      <c r="I802" s="4"/>
    </row>
    <row r="803" customFormat="false" ht="12.75" hidden="false" customHeight="false" outlineLevel="0" collapsed="false">
      <c r="A803" s="302"/>
      <c r="B803" s="309"/>
      <c r="C803" s="628"/>
      <c r="D803" s="461" t="s">
        <v>417</v>
      </c>
      <c r="E803" s="461" t="n">
        <f aca="false">E804</f>
        <v>1208</v>
      </c>
      <c r="F803" s="461" t="n">
        <f aca="false">F804</f>
        <v>1208</v>
      </c>
      <c r="G803" s="462" t="n">
        <f aca="false">G804</f>
        <v>1200</v>
      </c>
      <c r="H803" s="216" t="n">
        <f aca="false">G803/F803*100</f>
        <v>99.3377483443709</v>
      </c>
      <c r="I803" s="4"/>
    </row>
    <row r="804" customFormat="false" ht="12.75" hidden="false" customHeight="false" outlineLevel="0" collapsed="false">
      <c r="A804" s="228"/>
      <c r="B804" s="247"/>
      <c r="C804" s="627"/>
      <c r="D804" s="47" t="s">
        <v>312</v>
      </c>
      <c r="E804" s="361" t="n">
        <v>1208</v>
      </c>
      <c r="F804" s="361" t="n">
        <v>1208</v>
      </c>
      <c r="G804" s="448" t="n">
        <v>1200</v>
      </c>
      <c r="H804" s="450" t="n">
        <f aca="false">G804/F804*100</f>
        <v>99.3377483443709</v>
      </c>
      <c r="I804" s="4"/>
    </row>
    <row r="805" customFormat="false" ht="12.75" hidden="false" customHeight="false" outlineLevel="0" collapsed="false">
      <c r="A805" s="302"/>
      <c r="B805" s="309"/>
      <c r="C805" s="628"/>
      <c r="D805" s="461" t="s">
        <v>371</v>
      </c>
      <c r="E805" s="461" t="n">
        <f aca="false">E806</f>
        <v>1115</v>
      </c>
      <c r="F805" s="461" t="n">
        <v>15</v>
      </c>
      <c r="G805" s="462" t="n">
        <v>0</v>
      </c>
      <c r="H805" s="216" t="n">
        <v>0</v>
      </c>
      <c r="I805" s="4"/>
    </row>
    <row r="806" customFormat="false" ht="12.75" hidden="false" customHeight="false" outlineLevel="0" collapsed="false">
      <c r="A806" s="228"/>
      <c r="B806" s="235"/>
      <c r="C806" s="627"/>
      <c r="D806" s="47" t="s">
        <v>312</v>
      </c>
      <c r="E806" s="361" t="n">
        <v>1115</v>
      </c>
      <c r="F806" s="361" t="n">
        <v>15</v>
      </c>
      <c r="G806" s="448" t="n">
        <v>0</v>
      </c>
      <c r="H806" s="450" t="n">
        <v>0</v>
      </c>
      <c r="I806" s="4"/>
    </row>
    <row r="807" customFormat="false" ht="12.75" hidden="false" customHeight="false" outlineLevel="0" collapsed="false">
      <c r="A807" s="234"/>
      <c r="B807" s="300" t="n">
        <v>85495</v>
      </c>
      <c r="C807" s="629"/>
      <c r="D807" s="357" t="s">
        <v>165</v>
      </c>
      <c r="E807" s="357" t="n">
        <f aca="false">E808+E809</f>
        <v>316722</v>
      </c>
      <c r="F807" s="357" t="n">
        <f aca="false">F808+F809</f>
        <v>92154</v>
      </c>
      <c r="G807" s="442" t="n">
        <f aca="false">G808+G809</f>
        <v>12131</v>
      </c>
      <c r="H807" s="43" t="n">
        <f aca="false">G807/F807*100</f>
        <v>13.1638344510276</v>
      </c>
      <c r="I807" s="4"/>
    </row>
    <row r="808" customFormat="false" ht="12.75" hidden="false" customHeight="false" outlineLevel="0" collapsed="false">
      <c r="A808" s="234"/>
      <c r="B808" s="320"/>
      <c r="C808" s="629"/>
      <c r="D808" s="444" t="s">
        <v>309</v>
      </c>
      <c r="E808" s="601" t="n">
        <v>0</v>
      </c>
      <c r="F808" s="601" t="n">
        <v>0</v>
      </c>
      <c r="G808" s="617" t="n">
        <v>0</v>
      </c>
      <c r="H808" s="558" t="n">
        <v>0</v>
      </c>
      <c r="I808" s="4"/>
    </row>
    <row r="809" customFormat="false" ht="12.75" hidden="false" customHeight="false" outlineLevel="0" collapsed="false">
      <c r="A809" s="234"/>
      <c r="B809" s="320"/>
      <c r="C809" s="629"/>
      <c r="D809" s="259" t="s">
        <v>321</v>
      </c>
      <c r="E809" s="603" t="n">
        <f aca="false">SUM(E810:E813)</f>
        <v>316722</v>
      </c>
      <c r="F809" s="603" t="n">
        <f aca="false">SUM(F810:F813)</f>
        <v>92154</v>
      </c>
      <c r="G809" s="619" t="n">
        <f aca="false">SUM(G810:G813)</f>
        <v>12131</v>
      </c>
      <c r="H809" s="605" t="n">
        <f aca="false">G809/F809*100</f>
        <v>13.1638344510276</v>
      </c>
      <c r="I809" s="4"/>
    </row>
    <row r="810" customFormat="false" ht="12.75" hidden="false" customHeight="false" outlineLevel="0" collapsed="false">
      <c r="A810" s="234"/>
      <c r="B810" s="320"/>
      <c r="C810" s="629"/>
      <c r="D810" s="47" t="s">
        <v>311</v>
      </c>
      <c r="E810" s="361" t="n">
        <v>0</v>
      </c>
      <c r="F810" s="361" t="n">
        <f aca="false">F831</f>
        <v>3432</v>
      </c>
      <c r="G810" s="448" t="n">
        <v>0</v>
      </c>
      <c r="H810" s="213" t="n">
        <v>0</v>
      </c>
      <c r="I810" s="4"/>
    </row>
    <row r="811" customFormat="false" ht="12.75" hidden="false" customHeight="false" outlineLevel="0" collapsed="false">
      <c r="A811" s="234"/>
      <c r="B811" s="320"/>
      <c r="C811" s="629"/>
      <c r="D811" s="47" t="s">
        <v>312</v>
      </c>
      <c r="E811" s="361" t="n">
        <f aca="false">E816+E825+E827+E829+E832</f>
        <v>231722</v>
      </c>
      <c r="F811" s="361" t="n">
        <f aca="false">F816+F825+F827+F829+F832</f>
        <v>31722</v>
      </c>
      <c r="G811" s="448" t="n">
        <f aca="false">G816+G825+G827+G829+G832</f>
        <v>12131</v>
      </c>
      <c r="H811" s="213" t="n">
        <f aca="false">G811/F811*100</f>
        <v>38.24159889036</v>
      </c>
      <c r="I811" s="4"/>
    </row>
    <row r="812" customFormat="false" ht="12.75" hidden="false" customHeight="false" outlineLevel="0" collapsed="false">
      <c r="A812" s="234"/>
      <c r="B812" s="320"/>
      <c r="C812" s="629"/>
      <c r="D812" s="47" t="s">
        <v>313</v>
      </c>
      <c r="E812" s="361" t="n">
        <f aca="false">E833</f>
        <v>85000</v>
      </c>
      <c r="F812" s="361" t="n">
        <f aca="false">F833</f>
        <v>57000</v>
      </c>
      <c r="G812" s="448" t="n">
        <v>0</v>
      </c>
      <c r="H812" s="213" t="n">
        <v>0</v>
      </c>
      <c r="I812" s="4"/>
    </row>
    <row r="813" customFormat="false" ht="12.75" hidden="false" customHeight="false" outlineLevel="0" collapsed="false">
      <c r="A813" s="234"/>
      <c r="B813" s="320"/>
      <c r="C813" s="629"/>
      <c r="D813" s="47" t="s">
        <v>320</v>
      </c>
      <c r="E813" s="361" t="n">
        <v>0</v>
      </c>
      <c r="F813" s="361" t="n">
        <v>0</v>
      </c>
      <c r="G813" s="448" t="n">
        <v>0</v>
      </c>
      <c r="H813" s="213" t="n">
        <v>0</v>
      </c>
      <c r="I813" s="4"/>
    </row>
    <row r="814" customFormat="false" ht="12.75" hidden="false" customHeight="false" outlineLevel="0" collapsed="false">
      <c r="A814" s="234"/>
      <c r="B814" s="320"/>
      <c r="C814" s="629"/>
      <c r="D814" s="47" t="s">
        <v>369</v>
      </c>
      <c r="E814" s="361"/>
      <c r="F814" s="361"/>
      <c r="G814" s="448"/>
      <c r="H814" s="213"/>
      <c r="I814" s="4"/>
    </row>
    <row r="815" customFormat="false" ht="12.75" hidden="false" customHeight="false" outlineLevel="0" collapsed="false">
      <c r="A815" s="302"/>
      <c r="B815" s="302"/>
      <c r="C815" s="628"/>
      <c r="D815" s="168" t="s">
        <v>353</v>
      </c>
      <c r="E815" s="461" t="n">
        <f aca="false">E816</f>
        <v>10775</v>
      </c>
      <c r="F815" s="461" t="n">
        <f aca="false">F816</f>
        <v>10775</v>
      </c>
      <c r="G815" s="462" t="n">
        <f aca="false">G816</f>
        <v>8081</v>
      </c>
      <c r="H815" s="216" t="n">
        <f aca="false">G815/F815*100</f>
        <v>74.9976798143852</v>
      </c>
      <c r="I815" s="4"/>
    </row>
    <row r="816" customFormat="false" ht="12.75" hidden="false" customHeight="false" outlineLevel="0" collapsed="false">
      <c r="A816" s="231"/>
      <c r="B816" s="231"/>
      <c r="C816" s="627"/>
      <c r="D816" s="47" t="s">
        <v>312</v>
      </c>
      <c r="E816" s="361" t="n">
        <v>10775</v>
      </c>
      <c r="F816" s="361" t="n">
        <v>10775</v>
      </c>
      <c r="G816" s="448" t="n">
        <v>8081</v>
      </c>
      <c r="H816" s="450" t="n">
        <f aca="false">G816/F816*100</f>
        <v>74.9976798143852</v>
      </c>
      <c r="I816" s="4"/>
    </row>
    <row r="817" customFormat="false" ht="12.75" hidden="false" customHeight="false" outlineLevel="0" collapsed="false">
      <c r="A817" s="99"/>
      <c r="B817" s="99"/>
      <c r="C817" s="391"/>
      <c r="D817" s="99"/>
      <c r="E817" s="391"/>
      <c r="F817" s="391"/>
      <c r="G817" s="101"/>
      <c r="H817" s="466"/>
      <c r="I817" s="4"/>
    </row>
    <row r="818" customFormat="false" ht="12.75" hidden="false" customHeight="false" outlineLevel="0" collapsed="false">
      <c r="A818" s="99"/>
      <c r="B818" s="99"/>
      <c r="C818" s="391"/>
      <c r="D818" s="99"/>
      <c r="E818" s="391"/>
      <c r="F818" s="391"/>
      <c r="G818" s="101"/>
      <c r="H818" s="466"/>
      <c r="I818" s="4"/>
    </row>
    <row r="819" customFormat="false" ht="12.75" hidden="false" customHeight="false" outlineLevel="0" collapsed="false">
      <c r="A819" s="99"/>
      <c r="B819" s="99"/>
      <c r="C819" s="391"/>
      <c r="D819" s="99"/>
      <c r="E819" s="513" t="s">
        <v>429</v>
      </c>
      <c r="F819" s="391"/>
      <c r="G819" s="101"/>
      <c r="H819" s="466"/>
      <c r="I819" s="4"/>
    </row>
    <row r="820" customFormat="false" ht="12.75" hidden="false" customHeight="false" outlineLevel="0" collapsed="false">
      <c r="A820" s="99"/>
      <c r="B820" s="99"/>
      <c r="C820" s="391"/>
      <c r="D820" s="99"/>
      <c r="E820" s="391"/>
      <c r="F820" s="391"/>
      <c r="G820" s="101"/>
      <c r="H820" s="466"/>
      <c r="I820" s="4"/>
    </row>
    <row r="821" customFormat="false" ht="12.75" hidden="false" customHeight="false" outlineLevel="0" collapsed="false">
      <c r="A821" s="13" t="s">
        <v>5</v>
      </c>
      <c r="B821" s="10" t="s">
        <v>6</v>
      </c>
      <c r="C821" s="430" t="s">
        <v>7</v>
      </c>
      <c r="D821" s="11" t="s">
        <v>8</v>
      </c>
      <c r="E821" s="12" t="s">
        <v>303</v>
      </c>
      <c r="F821" s="11" t="s">
        <v>304</v>
      </c>
      <c r="G821" s="13" t="s">
        <v>305</v>
      </c>
      <c r="H821" s="431" t="s">
        <v>306</v>
      </c>
      <c r="I821" s="4"/>
    </row>
    <row r="822" customFormat="false" ht="12.75" hidden="false" customHeight="false" outlineLevel="0" collapsed="false">
      <c r="A822" s="22"/>
      <c r="B822" s="19"/>
      <c r="C822" s="433"/>
      <c r="D822" s="20"/>
      <c r="E822" s="19" t="s">
        <v>13</v>
      </c>
      <c r="F822" s="20" t="s">
        <v>307</v>
      </c>
      <c r="G822" s="22" t="s">
        <v>15</v>
      </c>
      <c r="H822" s="19" t="s">
        <v>308</v>
      </c>
      <c r="I822" s="4"/>
    </row>
    <row r="823" customFormat="false" ht="12.75" hidden="false" customHeight="false" outlineLevel="0" collapsed="false">
      <c r="A823" s="467" t="n">
        <v>1</v>
      </c>
      <c r="B823" s="467" t="n">
        <v>2</v>
      </c>
      <c r="C823" s="467" t="n">
        <v>3</v>
      </c>
      <c r="D823" s="22" t="n">
        <v>4</v>
      </c>
      <c r="E823" s="19" t="n">
        <v>5</v>
      </c>
      <c r="F823" s="19" t="n">
        <v>6</v>
      </c>
      <c r="G823" s="22" t="n">
        <v>7</v>
      </c>
      <c r="H823" s="434" t="n">
        <v>8</v>
      </c>
      <c r="I823" s="4"/>
    </row>
    <row r="824" customFormat="false" ht="12.75" hidden="false" customHeight="false" outlineLevel="0" collapsed="false">
      <c r="A824" s="302"/>
      <c r="B824" s="309"/>
      <c r="C824" s="628"/>
      <c r="D824" s="461" t="s">
        <v>430</v>
      </c>
      <c r="E824" s="461" t="n">
        <f aca="false">E825</f>
        <v>5135</v>
      </c>
      <c r="F824" s="461" t="n">
        <f aca="false">F825</f>
        <v>5135</v>
      </c>
      <c r="G824" s="462" t="n">
        <f aca="false">G825</f>
        <v>3850</v>
      </c>
      <c r="H824" s="216" t="n">
        <f aca="false">G824/F824*100</f>
        <v>74.9756572541383</v>
      </c>
      <c r="I824" s="4"/>
    </row>
    <row r="825" customFormat="false" ht="12.75" hidden="false" customHeight="false" outlineLevel="0" collapsed="false">
      <c r="A825" s="228"/>
      <c r="B825" s="247"/>
      <c r="C825" s="627"/>
      <c r="D825" s="47" t="s">
        <v>312</v>
      </c>
      <c r="E825" s="361" t="n">
        <v>5135</v>
      </c>
      <c r="F825" s="361" t="n">
        <v>5135</v>
      </c>
      <c r="G825" s="448" t="n">
        <v>3850</v>
      </c>
      <c r="H825" s="450" t="n">
        <f aca="false">G825/F825*100</f>
        <v>74.9756572541383</v>
      </c>
      <c r="I825" s="4"/>
    </row>
    <row r="826" customFormat="false" ht="12.75" hidden="false" customHeight="false" outlineLevel="0" collapsed="false">
      <c r="A826" s="228"/>
      <c r="B826" s="247"/>
      <c r="C826" s="627"/>
      <c r="D826" s="461" t="s">
        <v>431</v>
      </c>
      <c r="E826" s="461" t="n">
        <f aca="false">E827</f>
        <v>962</v>
      </c>
      <c r="F826" s="461" t="n">
        <f aca="false">F827</f>
        <v>962</v>
      </c>
      <c r="G826" s="462" t="n">
        <f aca="false">G827</f>
        <v>200</v>
      </c>
      <c r="H826" s="216" t="n">
        <f aca="false">G826/F826*100</f>
        <v>20.7900207900208</v>
      </c>
      <c r="I826" s="4"/>
    </row>
    <row r="827" customFormat="false" ht="12.75" hidden="false" customHeight="false" outlineLevel="0" collapsed="false">
      <c r="A827" s="228"/>
      <c r="B827" s="247"/>
      <c r="C827" s="627"/>
      <c r="D827" s="47" t="s">
        <v>312</v>
      </c>
      <c r="E827" s="361" t="n">
        <v>962</v>
      </c>
      <c r="F827" s="361" t="n">
        <v>962</v>
      </c>
      <c r="G827" s="448" t="n">
        <v>200</v>
      </c>
      <c r="H827" s="450" t="n">
        <f aca="false">G827/F827*100</f>
        <v>20.7900207900208</v>
      </c>
      <c r="I827" s="4"/>
    </row>
    <row r="828" customFormat="false" ht="12.75" hidden="false" customHeight="false" outlineLevel="0" collapsed="false">
      <c r="A828" s="228"/>
      <c r="B828" s="247"/>
      <c r="C828" s="634"/>
      <c r="D828" s="549" t="s">
        <v>417</v>
      </c>
      <c r="E828" s="549" t="n">
        <f aca="false">E829</f>
        <v>0</v>
      </c>
      <c r="F828" s="549" t="n">
        <f aca="false">F829</f>
        <v>0</v>
      </c>
      <c r="G828" s="622" t="n">
        <f aca="false">G829</f>
        <v>0</v>
      </c>
      <c r="H828" s="216" t="n">
        <v>0</v>
      </c>
      <c r="I828" s="4"/>
    </row>
    <row r="829" customFormat="false" ht="12.75" hidden="false" customHeight="false" outlineLevel="0" collapsed="false">
      <c r="A829" s="228"/>
      <c r="B829" s="247"/>
      <c r="C829" s="627"/>
      <c r="D829" s="47" t="s">
        <v>312</v>
      </c>
      <c r="E829" s="361" t="n">
        <v>0</v>
      </c>
      <c r="F829" s="361" t="n">
        <v>0</v>
      </c>
      <c r="G829" s="448" t="n">
        <v>0</v>
      </c>
      <c r="H829" s="450" t="n">
        <v>0</v>
      </c>
      <c r="I829" s="4"/>
    </row>
    <row r="830" customFormat="false" ht="12.75" hidden="false" customHeight="false" outlineLevel="0" collapsed="false">
      <c r="A830" s="228"/>
      <c r="B830" s="247"/>
      <c r="C830" s="627"/>
      <c r="D830" s="461" t="s">
        <v>50</v>
      </c>
      <c r="E830" s="461" t="n">
        <f aca="false">SUM(E831:E833)</f>
        <v>299850</v>
      </c>
      <c r="F830" s="461" t="n">
        <f aca="false">SUM(F831:F833)</f>
        <v>75282</v>
      </c>
      <c r="G830" s="462" t="n">
        <v>0</v>
      </c>
      <c r="H830" s="216" t="n">
        <v>0</v>
      </c>
      <c r="I830" s="4"/>
    </row>
    <row r="831" customFormat="false" ht="12.75" hidden="false" customHeight="false" outlineLevel="0" collapsed="false">
      <c r="A831" s="228"/>
      <c r="B831" s="247"/>
      <c r="C831" s="627"/>
      <c r="D831" s="47" t="s">
        <v>311</v>
      </c>
      <c r="E831" s="361" t="n">
        <v>0</v>
      </c>
      <c r="F831" s="361" t="n">
        <v>3432</v>
      </c>
      <c r="G831" s="448" t="n">
        <v>0</v>
      </c>
      <c r="H831" s="213" t="n">
        <v>0</v>
      </c>
      <c r="I831" s="4"/>
    </row>
    <row r="832" customFormat="false" ht="12.75" hidden="false" customHeight="false" outlineLevel="0" collapsed="false">
      <c r="A832" s="228"/>
      <c r="B832" s="247"/>
      <c r="C832" s="627"/>
      <c r="D832" s="47" t="s">
        <v>312</v>
      </c>
      <c r="E832" s="361" t="n">
        <v>214850</v>
      </c>
      <c r="F832" s="361" t="n">
        <v>14850</v>
      </c>
      <c r="G832" s="448" t="n">
        <v>0</v>
      </c>
      <c r="H832" s="450" t="n">
        <v>0</v>
      </c>
      <c r="I832" s="4"/>
    </row>
    <row r="833" customFormat="false" ht="12.75" hidden="false" customHeight="false" outlineLevel="0" collapsed="false">
      <c r="A833" s="231"/>
      <c r="B833" s="235"/>
      <c r="C833" s="627"/>
      <c r="D833" s="47" t="s">
        <v>313</v>
      </c>
      <c r="E833" s="361" t="n">
        <v>85000</v>
      </c>
      <c r="F833" s="361" t="n">
        <v>57000</v>
      </c>
      <c r="G833" s="448" t="n">
        <v>0</v>
      </c>
      <c r="H833" s="450" t="n">
        <v>0</v>
      </c>
      <c r="I833" s="4"/>
    </row>
    <row r="834" customFormat="false" ht="12.75" hidden="false" customHeight="false" outlineLevel="0" collapsed="false">
      <c r="A834" s="59" t="n">
        <v>855</v>
      </c>
      <c r="B834" s="172"/>
      <c r="C834" s="353"/>
      <c r="D834" s="59" t="s">
        <v>222</v>
      </c>
      <c r="E834" s="353" t="n">
        <f aca="false">E835+E836</f>
        <v>4971366</v>
      </c>
      <c r="F834" s="353" t="n">
        <f aca="false">F835+F836</f>
        <v>4979860</v>
      </c>
      <c r="G834" s="33" t="n">
        <f aca="false">G835+G836</f>
        <v>2402798.45</v>
      </c>
      <c r="H834" s="436" t="n">
        <f aca="false">G834/F834*100</f>
        <v>48.2503212941729</v>
      </c>
      <c r="I834" s="4"/>
    </row>
    <row r="835" customFormat="false" ht="12.75" hidden="false" customHeight="false" outlineLevel="0" collapsed="false">
      <c r="A835" s="635"/>
      <c r="B835" s="635"/>
      <c r="C835" s="636"/>
      <c r="D835" s="438" t="s">
        <v>309</v>
      </c>
      <c r="E835" s="637" t="n">
        <f aca="false">E842+E862</f>
        <v>0</v>
      </c>
      <c r="F835" s="637" t="n">
        <f aca="false">F842+F862</f>
        <v>0</v>
      </c>
      <c r="G835" s="638" t="n">
        <f aca="false">G842+G862</f>
        <v>0</v>
      </c>
      <c r="H835" s="436" t="n">
        <v>0</v>
      </c>
      <c r="I835" s="4"/>
    </row>
    <row r="836" customFormat="false" ht="12.75" hidden="false" customHeight="false" outlineLevel="0" collapsed="false">
      <c r="A836" s="639"/>
      <c r="B836" s="639"/>
      <c r="C836" s="636"/>
      <c r="D836" s="438" t="s">
        <v>310</v>
      </c>
      <c r="E836" s="637" t="n">
        <f aca="false">SUM(E837:E840)</f>
        <v>4971366</v>
      </c>
      <c r="F836" s="637" t="n">
        <f aca="false">SUM(F837:F840)</f>
        <v>4979860</v>
      </c>
      <c r="G836" s="638" t="n">
        <f aca="false">SUM(G837:G840)</f>
        <v>2402798.45</v>
      </c>
      <c r="H836" s="436" t="n">
        <f aca="false">G836/F836*100</f>
        <v>48.2503212941729</v>
      </c>
      <c r="I836" s="4"/>
    </row>
    <row r="837" customFormat="false" ht="12.75" hidden="false" customHeight="false" outlineLevel="0" collapsed="false">
      <c r="A837" s="639"/>
      <c r="B837" s="639"/>
      <c r="C837" s="636"/>
      <c r="D837" s="438" t="s">
        <v>311</v>
      </c>
      <c r="E837" s="637" t="n">
        <f aca="false">E844+E864</f>
        <v>1517636</v>
      </c>
      <c r="F837" s="637" t="n">
        <f aca="false">F844+F864</f>
        <v>1517636</v>
      </c>
      <c r="G837" s="638" t="n">
        <f aca="false">G844+G864</f>
        <v>717619.72</v>
      </c>
      <c r="H837" s="436" t="n">
        <f aca="false">G837/F837*100</f>
        <v>47.2853648701006</v>
      </c>
      <c r="I837" s="4"/>
    </row>
    <row r="838" customFormat="false" ht="12.75" hidden="false" customHeight="false" outlineLevel="0" collapsed="false">
      <c r="A838" s="639"/>
      <c r="B838" s="639"/>
      <c r="C838" s="636"/>
      <c r="D838" s="438" t="s">
        <v>312</v>
      </c>
      <c r="E838" s="637" t="n">
        <f aca="false">E845+E865</f>
        <v>1149999</v>
      </c>
      <c r="F838" s="637" t="n">
        <f aca="false">F845+F865</f>
        <v>1158493</v>
      </c>
      <c r="G838" s="638" t="n">
        <f aca="false">G845+G865</f>
        <v>609314.86</v>
      </c>
      <c r="H838" s="436" t="n">
        <f aca="false">G838/F838*100</f>
        <v>52.595471875963</v>
      </c>
      <c r="I838" s="4"/>
    </row>
    <row r="839" customFormat="false" ht="12.75" hidden="false" customHeight="false" outlineLevel="0" collapsed="false">
      <c r="A839" s="639"/>
      <c r="B839" s="639"/>
      <c r="C839" s="636"/>
      <c r="D839" s="438" t="s">
        <v>313</v>
      </c>
      <c r="E839" s="637" t="n">
        <f aca="false">E846+E866</f>
        <v>2267995</v>
      </c>
      <c r="F839" s="637" t="n">
        <f aca="false">F846+F866</f>
        <v>2267995</v>
      </c>
      <c r="G839" s="638" t="n">
        <f aca="false">G846+G866</f>
        <v>1056676.25</v>
      </c>
      <c r="H839" s="436" t="n">
        <f aca="false">G839/F839*100</f>
        <v>46.5907662935765</v>
      </c>
      <c r="I839" s="4"/>
    </row>
    <row r="840" customFormat="false" ht="12.75" hidden="false" customHeight="false" outlineLevel="0" collapsed="false">
      <c r="A840" s="639"/>
      <c r="B840" s="421"/>
      <c r="C840" s="636"/>
      <c r="D840" s="438" t="s">
        <v>320</v>
      </c>
      <c r="E840" s="637" t="n">
        <f aca="false">E847+E867</f>
        <v>35736</v>
      </c>
      <c r="F840" s="637" t="n">
        <f aca="false">F847+F867</f>
        <v>35736</v>
      </c>
      <c r="G840" s="638" t="n">
        <f aca="false">G847+G867</f>
        <v>19187.62</v>
      </c>
      <c r="H840" s="436" t="n">
        <f aca="false">G840/F840*100</f>
        <v>53.6926908439669</v>
      </c>
      <c r="I840" s="4"/>
    </row>
    <row r="841" customFormat="false" ht="12.75" hidden="false" customHeight="false" outlineLevel="0" collapsed="false">
      <c r="A841" s="55"/>
      <c r="B841" s="137" t="n">
        <v>85508</v>
      </c>
      <c r="C841" s="629"/>
      <c r="D841" s="39" t="s">
        <v>223</v>
      </c>
      <c r="E841" s="357" t="n">
        <f aca="false">E842+E843</f>
        <v>2669422</v>
      </c>
      <c r="F841" s="357" t="n">
        <f aca="false">F842+F843</f>
        <v>2669422</v>
      </c>
      <c r="G841" s="442" t="n">
        <f aca="false">G842+G843</f>
        <v>1245306.66</v>
      </c>
      <c r="H841" s="472" t="n">
        <f aca="false">G841/F841*100</f>
        <v>46.6507978131596</v>
      </c>
      <c r="I841" s="4"/>
    </row>
    <row r="842" customFormat="false" ht="12.75" hidden="false" customHeight="false" outlineLevel="0" collapsed="false">
      <c r="A842" s="228"/>
      <c r="B842" s="254"/>
      <c r="C842" s="624"/>
      <c r="D842" s="444" t="s">
        <v>309</v>
      </c>
      <c r="E842" s="398" t="n">
        <v>0</v>
      </c>
      <c r="F842" s="398" t="n">
        <v>0</v>
      </c>
      <c r="G842" s="620" t="n">
        <v>0</v>
      </c>
      <c r="H842" s="554" t="n">
        <v>0</v>
      </c>
      <c r="I842" s="4"/>
    </row>
    <row r="843" customFormat="false" ht="12.75" hidden="false" customHeight="false" outlineLevel="0" collapsed="false">
      <c r="A843" s="228"/>
      <c r="B843" s="254"/>
      <c r="C843" s="624"/>
      <c r="D843" s="259" t="s">
        <v>321</v>
      </c>
      <c r="E843" s="398" t="n">
        <f aca="false">SUM(E844:E847)</f>
        <v>2669422</v>
      </c>
      <c r="F843" s="398" t="n">
        <f aca="false">SUM(F844:F847)</f>
        <v>2669422</v>
      </c>
      <c r="G843" s="620" t="n">
        <f aca="false">SUM(G844:G847)</f>
        <v>1245306.66</v>
      </c>
      <c r="H843" s="554" t="n">
        <f aca="false">G843/F843*100</f>
        <v>46.6507978131596</v>
      </c>
      <c r="I843" s="4"/>
    </row>
    <row r="844" customFormat="false" ht="12.75" hidden="false" customHeight="false" outlineLevel="0" collapsed="false">
      <c r="A844" s="228"/>
      <c r="B844" s="254"/>
      <c r="C844" s="624"/>
      <c r="D844" s="47" t="s">
        <v>311</v>
      </c>
      <c r="E844" s="551" t="n">
        <f aca="false">E851+E857</f>
        <v>273046</v>
      </c>
      <c r="F844" s="551" t="n">
        <f aca="false">F851+F857</f>
        <v>273046</v>
      </c>
      <c r="G844" s="621" t="n">
        <f aca="false">G851+G857</f>
        <v>101677.86</v>
      </c>
      <c r="H844" s="556" t="n">
        <f aca="false">G844/F844*100</f>
        <v>37.2383627667133</v>
      </c>
      <c r="I844" s="4"/>
    </row>
    <row r="845" customFormat="false" ht="12.75" hidden="false" customHeight="false" outlineLevel="0" collapsed="false">
      <c r="A845" s="228"/>
      <c r="B845" s="254"/>
      <c r="C845" s="624"/>
      <c r="D845" s="47" t="s">
        <v>312</v>
      </c>
      <c r="E845" s="551" t="n">
        <f aca="false">E852+E858</f>
        <v>210825</v>
      </c>
      <c r="F845" s="551" t="n">
        <f aca="false">F852+F858</f>
        <v>210825</v>
      </c>
      <c r="G845" s="621" t="n">
        <f aca="false">G852+G858</f>
        <v>135110.43</v>
      </c>
      <c r="H845" s="556" t="n">
        <f aca="false">G845/F845*100</f>
        <v>64.0865314834579</v>
      </c>
      <c r="I845" s="4"/>
    </row>
    <row r="846" customFormat="false" ht="12.75" hidden="false" customHeight="false" outlineLevel="0" collapsed="false">
      <c r="A846" s="228"/>
      <c r="B846" s="254"/>
      <c r="C846" s="624"/>
      <c r="D846" s="47" t="s">
        <v>313</v>
      </c>
      <c r="E846" s="551" t="n">
        <f aca="false">E853+E859</f>
        <v>2149815</v>
      </c>
      <c r="F846" s="551" t="n">
        <f aca="false">F853+F859</f>
        <v>2149815</v>
      </c>
      <c r="G846" s="621" t="n">
        <f aca="false">G853+G859</f>
        <v>989330.75</v>
      </c>
      <c r="H846" s="556" t="n">
        <f aca="false">G846/F846*100</f>
        <v>46.019343524908</v>
      </c>
      <c r="I846" s="4"/>
    </row>
    <row r="847" customFormat="false" ht="12.75" hidden="false" customHeight="false" outlineLevel="0" collapsed="false">
      <c r="A847" s="228"/>
      <c r="B847" s="254"/>
      <c r="C847" s="624"/>
      <c r="D847" s="47" t="s">
        <v>320</v>
      </c>
      <c r="E847" s="551" t="n">
        <f aca="false">E860</f>
        <v>35736</v>
      </c>
      <c r="F847" s="551" t="n">
        <v>35736</v>
      </c>
      <c r="G847" s="621" t="n">
        <v>19187.62</v>
      </c>
      <c r="H847" s="556" t="n">
        <f aca="false">G847/F847*100</f>
        <v>53.6926908439669</v>
      </c>
      <c r="I847" s="4"/>
    </row>
    <row r="848" customFormat="false" ht="12.75" hidden="false" customHeight="false" outlineLevel="0" collapsed="false">
      <c r="A848" s="228"/>
      <c r="B848" s="254"/>
      <c r="C848" s="624"/>
      <c r="D848" s="47" t="s">
        <v>369</v>
      </c>
      <c r="E848" s="551"/>
      <c r="F848" s="551"/>
      <c r="G848" s="621"/>
      <c r="H848" s="556"/>
      <c r="I848" s="4"/>
    </row>
    <row r="849" customFormat="false" ht="12.75" hidden="false" customHeight="false" outlineLevel="0" collapsed="false">
      <c r="A849" s="228"/>
      <c r="B849" s="247"/>
      <c r="C849" s="627"/>
      <c r="D849" s="168" t="s">
        <v>432</v>
      </c>
      <c r="E849" s="461" t="n">
        <f aca="false">E850</f>
        <v>2633686</v>
      </c>
      <c r="F849" s="461" t="n">
        <f aca="false">F850</f>
        <v>2633686</v>
      </c>
      <c r="G849" s="462" t="n">
        <f aca="false">G850</f>
        <v>1226119.04</v>
      </c>
      <c r="H849" s="555" t="n">
        <f aca="false">G849/F849*100</f>
        <v>46.5552476643002</v>
      </c>
      <c r="I849" s="4"/>
    </row>
    <row r="850" customFormat="false" ht="12.75" hidden="false" customHeight="false" outlineLevel="0" collapsed="false">
      <c r="A850" s="228"/>
      <c r="B850" s="247"/>
      <c r="C850" s="627"/>
      <c r="D850" s="259" t="s">
        <v>321</v>
      </c>
      <c r="E850" s="357" t="n">
        <f aca="false">E851+E852+E853</f>
        <v>2633686</v>
      </c>
      <c r="F850" s="357" t="n">
        <f aca="false">F851+F852+F853+F854</f>
        <v>2633686</v>
      </c>
      <c r="G850" s="442" t="n">
        <f aca="false">G851+G852+G853+G854</f>
        <v>1226119.04</v>
      </c>
      <c r="H850" s="554" t="n">
        <f aca="false">G850/F850*100</f>
        <v>46.5552476643002</v>
      </c>
      <c r="I850" s="4"/>
    </row>
    <row r="851" customFormat="false" ht="12.75" hidden="false" customHeight="false" outlineLevel="0" collapsed="false">
      <c r="A851" s="228"/>
      <c r="B851" s="247"/>
      <c r="C851" s="627"/>
      <c r="D851" s="47" t="s">
        <v>311</v>
      </c>
      <c r="E851" s="361" t="n">
        <v>273046</v>
      </c>
      <c r="F851" s="361" t="n">
        <v>273046</v>
      </c>
      <c r="G851" s="448" t="n">
        <v>101677.86</v>
      </c>
      <c r="H851" s="556" t="n">
        <f aca="false">G851/F851*100</f>
        <v>37.2383627667133</v>
      </c>
      <c r="I851" s="4"/>
    </row>
    <row r="852" customFormat="false" ht="12.75" hidden="false" customHeight="false" outlineLevel="0" collapsed="false">
      <c r="A852" s="228"/>
      <c r="B852" s="247"/>
      <c r="C852" s="627"/>
      <c r="D852" s="47" t="s">
        <v>312</v>
      </c>
      <c r="E852" s="361" t="n">
        <v>210825</v>
      </c>
      <c r="F852" s="361" t="n">
        <v>210825</v>
      </c>
      <c r="G852" s="448" t="n">
        <v>135110.43</v>
      </c>
      <c r="H852" s="556" t="n">
        <f aca="false">G852/F852*100</f>
        <v>64.0865314834579</v>
      </c>
      <c r="I852" s="4"/>
    </row>
    <row r="853" customFormat="false" ht="12.75" hidden="false" customHeight="false" outlineLevel="0" collapsed="false">
      <c r="A853" s="228"/>
      <c r="B853" s="247"/>
      <c r="C853" s="627"/>
      <c r="D853" s="47" t="s">
        <v>313</v>
      </c>
      <c r="E853" s="361" t="n">
        <v>2149815</v>
      </c>
      <c r="F853" s="361" t="n">
        <v>2149815</v>
      </c>
      <c r="G853" s="448" t="n">
        <v>989330.75</v>
      </c>
      <c r="H853" s="556" t="n">
        <f aca="false">G853/F853*100</f>
        <v>46.019343524908</v>
      </c>
      <c r="I853" s="4"/>
    </row>
    <row r="854" customFormat="false" ht="12.75" hidden="false" customHeight="false" outlineLevel="0" collapsed="false">
      <c r="A854" s="228"/>
      <c r="B854" s="247"/>
      <c r="C854" s="627"/>
      <c r="D854" s="47" t="s">
        <v>320</v>
      </c>
      <c r="E854" s="361" t="n">
        <v>0</v>
      </c>
      <c r="F854" s="361" t="n">
        <v>0</v>
      </c>
      <c r="G854" s="448" t="n">
        <v>0</v>
      </c>
      <c r="H854" s="556" t="n">
        <v>0</v>
      </c>
      <c r="I854" s="4"/>
    </row>
    <row r="855" customFormat="false" ht="12.75" hidden="false" customHeight="false" outlineLevel="0" collapsed="false">
      <c r="A855" s="228"/>
      <c r="B855" s="247"/>
      <c r="C855" s="627"/>
      <c r="D855" s="168" t="s">
        <v>433</v>
      </c>
      <c r="E855" s="461" t="n">
        <f aca="false">E856</f>
        <v>35736</v>
      </c>
      <c r="F855" s="461" t="n">
        <f aca="false">F856</f>
        <v>35736</v>
      </c>
      <c r="G855" s="462" t="n">
        <f aca="false">G856</f>
        <v>19187.62</v>
      </c>
      <c r="H855" s="555" t="n">
        <v>50.47</v>
      </c>
      <c r="I855" s="4"/>
    </row>
    <row r="856" customFormat="false" ht="12.75" hidden="false" customHeight="false" outlineLevel="0" collapsed="false">
      <c r="A856" s="228"/>
      <c r="B856" s="247"/>
      <c r="C856" s="627"/>
      <c r="D856" s="259" t="s">
        <v>321</v>
      </c>
      <c r="E856" s="357" t="n">
        <f aca="false">E860</f>
        <v>35736</v>
      </c>
      <c r="F856" s="357" t="n">
        <f aca="false">F860</f>
        <v>35736</v>
      </c>
      <c r="G856" s="442" t="n">
        <f aca="false">G860</f>
        <v>19187.62</v>
      </c>
      <c r="H856" s="554" t="n">
        <f aca="false">G856/F856*100</f>
        <v>53.6926908439669</v>
      </c>
      <c r="I856" s="4"/>
    </row>
    <row r="857" customFormat="false" ht="12.75" hidden="false" customHeight="false" outlineLevel="0" collapsed="false">
      <c r="A857" s="228"/>
      <c r="B857" s="247"/>
      <c r="C857" s="627"/>
      <c r="D857" s="47" t="s">
        <v>311</v>
      </c>
      <c r="E857" s="361" t="n">
        <v>0</v>
      </c>
      <c r="F857" s="361" t="n">
        <v>0</v>
      </c>
      <c r="G857" s="448" t="n">
        <v>0</v>
      </c>
      <c r="H857" s="450" t="n">
        <v>0</v>
      </c>
      <c r="I857" s="4"/>
    </row>
    <row r="858" customFormat="false" ht="12.75" hidden="false" customHeight="false" outlineLevel="0" collapsed="false">
      <c r="A858" s="228"/>
      <c r="B858" s="247"/>
      <c r="C858" s="627"/>
      <c r="D858" s="47" t="s">
        <v>312</v>
      </c>
      <c r="E858" s="361" t="n">
        <v>0</v>
      </c>
      <c r="F858" s="361" t="n">
        <v>0</v>
      </c>
      <c r="G858" s="448" t="n">
        <v>0</v>
      </c>
      <c r="H858" s="450" t="n">
        <v>0</v>
      </c>
      <c r="I858" s="4"/>
    </row>
    <row r="859" customFormat="false" ht="12.75" hidden="false" customHeight="false" outlineLevel="0" collapsed="false">
      <c r="A859" s="228"/>
      <c r="B859" s="247"/>
      <c r="C859" s="627"/>
      <c r="D859" s="47" t="s">
        <v>313</v>
      </c>
      <c r="E859" s="361" t="n">
        <v>0</v>
      </c>
      <c r="F859" s="361" t="n">
        <v>0</v>
      </c>
      <c r="G859" s="448" t="n">
        <v>0</v>
      </c>
      <c r="H859" s="450" t="n">
        <v>0</v>
      </c>
      <c r="I859" s="4"/>
    </row>
    <row r="860" customFormat="false" ht="12.75" hidden="false" customHeight="false" outlineLevel="0" collapsed="false">
      <c r="A860" s="228"/>
      <c r="B860" s="247"/>
      <c r="C860" s="627"/>
      <c r="D860" s="47" t="s">
        <v>320</v>
      </c>
      <c r="E860" s="361" t="n">
        <v>35736</v>
      </c>
      <c r="F860" s="361" t="n">
        <v>35736</v>
      </c>
      <c r="G860" s="448" t="n">
        <v>19187.62</v>
      </c>
      <c r="H860" s="450" t="n">
        <f aca="false">G860/F860*100</f>
        <v>53.6926908439669</v>
      </c>
      <c r="I860" s="4"/>
    </row>
    <row r="861" customFormat="false" ht="12.75" hidden="false" customHeight="false" outlineLevel="0" collapsed="false">
      <c r="A861" s="383"/>
      <c r="B861" s="300" t="n">
        <v>85510</v>
      </c>
      <c r="C861" s="357"/>
      <c r="D861" s="39" t="s">
        <v>434</v>
      </c>
      <c r="E861" s="357" t="n">
        <f aca="false">E862+E863</f>
        <v>2301944</v>
      </c>
      <c r="F861" s="357" t="n">
        <f aca="false">F862+F863</f>
        <v>2310438</v>
      </c>
      <c r="G861" s="442" t="n">
        <f aca="false">G862+G863</f>
        <v>1157491.79</v>
      </c>
      <c r="H861" s="472" t="n">
        <f aca="false">G861/F861*100</f>
        <v>50.0983705254155</v>
      </c>
      <c r="I861" s="4"/>
    </row>
    <row r="862" customFormat="false" ht="12.75" hidden="false" customHeight="false" outlineLevel="0" collapsed="false">
      <c r="A862" s="383"/>
      <c r="B862" s="320"/>
      <c r="C862" s="357"/>
      <c r="D862" s="444" t="s">
        <v>309</v>
      </c>
      <c r="E862" s="457" t="n">
        <f aca="false">E870</f>
        <v>0</v>
      </c>
      <c r="F862" s="457" t="n">
        <f aca="false">F870</f>
        <v>0</v>
      </c>
      <c r="G862" s="458" t="n">
        <f aca="false">G870</f>
        <v>0</v>
      </c>
      <c r="H862" s="471" t="n">
        <v>0</v>
      </c>
      <c r="I862" s="4"/>
    </row>
    <row r="863" customFormat="false" ht="12.75" hidden="false" customHeight="false" outlineLevel="0" collapsed="false">
      <c r="A863" s="383"/>
      <c r="B863" s="320"/>
      <c r="C863" s="357"/>
      <c r="D863" s="259" t="s">
        <v>321</v>
      </c>
      <c r="E863" s="357" t="n">
        <f aca="false">SUM(E864:E867)</f>
        <v>2301944</v>
      </c>
      <c r="F863" s="357" t="n">
        <f aca="false">SUM(F864:F867)</f>
        <v>2310438</v>
      </c>
      <c r="G863" s="442" t="n">
        <f aca="false">SUM(G864:G867)</f>
        <v>1157491.79</v>
      </c>
      <c r="H863" s="472" t="n">
        <f aca="false">G863/F863*100</f>
        <v>50.0983705254155</v>
      </c>
      <c r="I863" s="4"/>
    </row>
    <row r="864" customFormat="false" ht="12.75" hidden="false" customHeight="false" outlineLevel="0" collapsed="false">
      <c r="A864" s="383"/>
      <c r="B864" s="320"/>
      <c r="C864" s="357"/>
      <c r="D864" s="47" t="s">
        <v>311</v>
      </c>
      <c r="E864" s="361" t="n">
        <f aca="false">E872+E877</f>
        <v>1244590</v>
      </c>
      <c r="F864" s="361" t="n">
        <f aca="false">F872+F877</f>
        <v>1244590</v>
      </c>
      <c r="G864" s="448" t="n">
        <f aca="false">G872+G877</f>
        <v>615941.86</v>
      </c>
      <c r="H864" s="450" t="n">
        <f aca="false">G864/F864*100</f>
        <v>49.4895395270732</v>
      </c>
      <c r="I864" s="4"/>
    </row>
    <row r="865" customFormat="false" ht="12.75" hidden="false" customHeight="false" outlineLevel="0" collapsed="false">
      <c r="A865" s="383"/>
      <c r="B865" s="320"/>
      <c r="C865" s="357"/>
      <c r="D865" s="47" t="s">
        <v>312</v>
      </c>
      <c r="E865" s="361" t="n">
        <f aca="false">E873+E878</f>
        <v>939174</v>
      </c>
      <c r="F865" s="361" t="n">
        <f aca="false">F873+F878</f>
        <v>947668</v>
      </c>
      <c r="G865" s="448" t="n">
        <f aca="false">G873+G878</f>
        <v>474204.43</v>
      </c>
      <c r="H865" s="450" t="n">
        <f aca="false">G865/F865*100</f>
        <v>50.0390885837656</v>
      </c>
      <c r="I865" s="4"/>
    </row>
    <row r="866" customFormat="false" ht="12.75" hidden="false" customHeight="false" outlineLevel="0" collapsed="false">
      <c r="A866" s="383"/>
      <c r="B866" s="320"/>
      <c r="C866" s="357"/>
      <c r="D866" s="47" t="s">
        <v>313</v>
      </c>
      <c r="E866" s="361" t="n">
        <f aca="false">E874+E879</f>
        <v>118180</v>
      </c>
      <c r="F866" s="361" t="n">
        <f aca="false">F874+F879</f>
        <v>118180</v>
      </c>
      <c r="G866" s="448" t="n">
        <f aca="false">G874+G879</f>
        <v>67345.5</v>
      </c>
      <c r="H866" s="450" t="n">
        <f aca="false">G866/F866*100</f>
        <v>56.9855305466238</v>
      </c>
      <c r="I866" s="4"/>
    </row>
    <row r="867" customFormat="false" ht="12.75" hidden="false" customHeight="false" outlineLevel="0" collapsed="false">
      <c r="A867" s="383"/>
      <c r="B867" s="320"/>
      <c r="C867" s="357"/>
      <c r="D867" s="47" t="s">
        <v>320</v>
      </c>
      <c r="E867" s="361" t="n">
        <v>0</v>
      </c>
      <c r="F867" s="361" t="n">
        <v>0</v>
      </c>
      <c r="G867" s="448" t="n">
        <v>0</v>
      </c>
      <c r="H867" s="450" t="n">
        <v>0</v>
      </c>
      <c r="I867" s="4"/>
    </row>
    <row r="868" customFormat="false" ht="12.75" hidden="false" customHeight="false" outlineLevel="0" collapsed="false">
      <c r="A868" s="383"/>
      <c r="B868" s="320"/>
      <c r="C868" s="357"/>
      <c r="D868" s="47" t="s">
        <v>369</v>
      </c>
      <c r="E868" s="357"/>
      <c r="F868" s="357"/>
      <c r="G868" s="442"/>
      <c r="H868" s="450"/>
      <c r="I868" s="4"/>
    </row>
    <row r="869" customFormat="false" ht="12.75" hidden="false" customHeight="false" outlineLevel="0" collapsed="false">
      <c r="A869" s="383"/>
      <c r="B869" s="320"/>
      <c r="C869" s="357"/>
      <c r="D869" s="168" t="s">
        <v>435</v>
      </c>
      <c r="E869" s="461" t="n">
        <f aca="false">E870+E871</f>
        <v>1614020</v>
      </c>
      <c r="F869" s="361" t="n">
        <f aca="false">F870+F871</f>
        <v>1622514</v>
      </c>
      <c r="G869" s="448" t="n">
        <f aca="false">G870+G871</f>
        <v>815524.16</v>
      </c>
      <c r="H869" s="450" t="n">
        <f aca="false">G869/F869*100</f>
        <v>50.2629968061909</v>
      </c>
      <c r="I869" s="4"/>
    </row>
    <row r="870" customFormat="false" ht="12.75" hidden="false" customHeight="false" outlineLevel="0" collapsed="false">
      <c r="A870" s="383"/>
      <c r="B870" s="320"/>
      <c r="C870" s="357"/>
      <c r="D870" s="444" t="s">
        <v>309</v>
      </c>
      <c r="E870" s="457" t="n">
        <v>0</v>
      </c>
      <c r="F870" s="457" t="n">
        <v>0</v>
      </c>
      <c r="G870" s="458" t="n">
        <v>0</v>
      </c>
      <c r="H870" s="471" t="n">
        <v>0</v>
      </c>
      <c r="I870" s="4"/>
    </row>
    <row r="871" customFormat="false" ht="12.75" hidden="false" customHeight="false" outlineLevel="0" collapsed="false">
      <c r="A871" s="383"/>
      <c r="B871" s="320"/>
      <c r="C871" s="357"/>
      <c r="D871" s="259" t="s">
        <v>321</v>
      </c>
      <c r="E871" s="357" t="n">
        <f aca="false">SUM(E872:E874)</f>
        <v>1614020</v>
      </c>
      <c r="F871" s="357" t="n">
        <f aca="false">SUM(F872:F874)</f>
        <v>1622514</v>
      </c>
      <c r="G871" s="442" t="n">
        <f aca="false">SUM(G872:G874)</f>
        <v>815524.16</v>
      </c>
      <c r="H871" s="472" t="n">
        <f aca="false">G871/F871*100</f>
        <v>50.2629968061909</v>
      </c>
      <c r="I871" s="405"/>
    </row>
    <row r="872" customFormat="false" ht="12.75" hidden="false" customHeight="false" outlineLevel="0" collapsed="false">
      <c r="A872" s="383"/>
      <c r="B872" s="320"/>
      <c r="C872" s="357"/>
      <c r="D872" s="47" t="s">
        <v>311</v>
      </c>
      <c r="E872" s="361" t="n">
        <v>1244590</v>
      </c>
      <c r="F872" s="361" t="n">
        <v>1244590</v>
      </c>
      <c r="G872" s="448" t="n">
        <v>615941.86</v>
      </c>
      <c r="H872" s="450" t="n">
        <f aca="false">G872/F872*100</f>
        <v>49.4895395270732</v>
      </c>
      <c r="I872" s="405"/>
      <c r="J872" s="428"/>
    </row>
    <row r="873" customFormat="false" ht="12.75" hidden="false" customHeight="false" outlineLevel="0" collapsed="false">
      <c r="A873" s="383"/>
      <c r="B873" s="320"/>
      <c r="C873" s="357"/>
      <c r="D873" s="47" t="s">
        <v>312</v>
      </c>
      <c r="E873" s="361" t="n">
        <v>356250</v>
      </c>
      <c r="F873" s="361" t="n">
        <v>364744</v>
      </c>
      <c r="G873" s="448" t="n">
        <v>192267.3</v>
      </c>
      <c r="H873" s="450" t="n">
        <f aca="false">G873/F873*100</f>
        <v>52.7129438729629</v>
      </c>
      <c r="I873" s="405"/>
      <c r="J873" s="428"/>
    </row>
    <row r="874" customFormat="false" ht="12.75" hidden="false" customHeight="false" outlineLevel="0" collapsed="false">
      <c r="A874" s="383"/>
      <c r="B874" s="320"/>
      <c r="C874" s="357"/>
      <c r="D874" s="47" t="s">
        <v>313</v>
      </c>
      <c r="E874" s="361" t="n">
        <v>13180</v>
      </c>
      <c r="F874" s="361" t="n">
        <v>13180</v>
      </c>
      <c r="G874" s="448" t="n">
        <v>7315</v>
      </c>
      <c r="H874" s="450" t="n">
        <f aca="false">G874/F874*100</f>
        <v>55.5007587253414</v>
      </c>
      <c r="I874" s="405"/>
      <c r="J874" s="428"/>
    </row>
    <row r="875" customFormat="false" ht="12.75" hidden="false" customHeight="false" outlineLevel="0" collapsed="false">
      <c r="A875" s="383"/>
      <c r="B875" s="320"/>
      <c r="C875" s="357"/>
      <c r="D875" s="168" t="s">
        <v>228</v>
      </c>
      <c r="E875" s="461" t="n">
        <f aca="false">E876</f>
        <v>687924</v>
      </c>
      <c r="F875" s="461" t="n">
        <f aca="false">F876</f>
        <v>687924</v>
      </c>
      <c r="G875" s="462" t="n">
        <f aca="false">G876</f>
        <v>341967.63</v>
      </c>
      <c r="H875" s="470" t="n">
        <f aca="false">G875/F875*100</f>
        <v>49.71008861444</v>
      </c>
      <c r="I875" s="4"/>
    </row>
    <row r="876" customFormat="false" ht="12.75" hidden="false" customHeight="false" outlineLevel="0" collapsed="false">
      <c r="A876" s="383"/>
      <c r="B876" s="320"/>
      <c r="C876" s="357"/>
      <c r="D876" s="259" t="s">
        <v>321</v>
      </c>
      <c r="E876" s="357" t="n">
        <f aca="false">SUM(E877:E879)</f>
        <v>687924</v>
      </c>
      <c r="F876" s="357" t="n">
        <f aca="false">SUM(F877:F879)</f>
        <v>687924</v>
      </c>
      <c r="G876" s="442" t="n">
        <f aca="false">SUM(G877:G879)</f>
        <v>341967.63</v>
      </c>
      <c r="H876" s="472" t="n">
        <f aca="false">G876/F876*100</f>
        <v>49.71008861444</v>
      </c>
      <c r="I876" s="4"/>
    </row>
    <row r="877" customFormat="false" ht="12.75" hidden="false" customHeight="false" outlineLevel="0" collapsed="false">
      <c r="A877" s="383"/>
      <c r="B877" s="320"/>
      <c r="C877" s="357"/>
      <c r="D877" s="47" t="s">
        <v>311</v>
      </c>
      <c r="E877" s="361" t="n">
        <v>0</v>
      </c>
      <c r="F877" s="361" t="n">
        <v>0</v>
      </c>
      <c r="G877" s="448" t="n">
        <v>0</v>
      </c>
      <c r="H877" s="450" t="n">
        <v>0</v>
      </c>
      <c r="I877" s="4"/>
    </row>
    <row r="878" customFormat="false" ht="12.75" hidden="false" customHeight="false" outlineLevel="0" collapsed="false">
      <c r="A878" s="383"/>
      <c r="B878" s="320"/>
      <c r="C878" s="357"/>
      <c r="D878" s="47" t="s">
        <v>312</v>
      </c>
      <c r="E878" s="361" t="n">
        <v>582924</v>
      </c>
      <c r="F878" s="361" t="n">
        <v>582924</v>
      </c>
      <c r="G878" s="448" t="n">
        <v>281937.13</v>
      </c>
      <c r="H878" s="450" t="n">
        <f aca="false">G878/F878*100</f>
        <v>48.3660185547344</v>
      </c>
      <c r="I878" s="4"/>
    </row>
    <row r="879" customFormat="false" ht="12.75" hidden="false" customHeight="false" outlineLevel="0" collapsed="false">
      <c r="A879" s="88"/>
      <c r="B879" s="61"/>
      <c r="C879" s="357"/>
      <c r="D879" s="47" t="s">
        <v>313</v>
      </c>
      <c r="E879" s="361" t="n">
        <v>105000</v>
      </c>
      <c r="F879" s="361" t="n">
        <v>105000</v>
      </c>
      <c r="G879" s="448" t="n">
        <v>60030.5</v>
      </c>
      <c r="H879" s="450" t="n">
        <f aca="false">G879/F879*100</f>
        <v>57.1719047619048</v>
      </c>
      <c r="I879" s="4"/>
    </row>
    <row r="880" customFormat="false" ht="12.75" hidden="false" customHeight="false" outlineLevel="0" collapsed="false">
      <c r="A880" s="99"/>
      <c r="B880" s="198"/>
      <c r="C880" s="640"/>
      <c r="D880" s="99"/>
      <c r="E880" s="391"/>
      <c r="F880" s="391"/>
      <c r="G880" s="101"/>
      <c r="H880" s="466"/>
      <c r="I880" s="4"/>
    </row>
    <row r="881" customFormat="false" ht="12.75" hidden="false" customHeight="false" outlineLevel="0" collapsed="false">
      <c r="A881" s="99"/>
      <c r="B881" s="198"/>
      <c r="C881" s="640"/>
      <c r="D881" s="99"/>
      <c r="E881" s="391"/>
      <c r="F881" s="391"/>
      <c r="G881" s="101"/>
      <c r="H881" s="466"/>
      <c r="I881" s="4"/>
    </row>
    <row r="882" customFormat="false" ht="12.75" hidden="false" customHeight="false" outlineLevel="0" collapsed="false">
      <c r="A882" s="99"/>
      <c r="B882" s="198"/>
      <c r="C882" s="640"/>
      <c r="D882" s="99"/>
      <c r="E882" s="513" t="s">
        <v>436</v>
      </c>
      <c r="F882" s="391"/>
      <c r="G882" s="101"/>
      <c r="H882" s="466"/>
      <c r="I882" s="4"/>
    </row>
    <row r="883" customFormat="false" ht="12.75" hidden="false" customHeight="false" outlineLevel="0" collapsed="false">
      <c r="A883" s="99"/>
      <c r="B883" s="198"/>
      <c r="C883" s="640"/>
      <c r="D883" s="99"/>
      <c r="E883" s="391"/>
      <c r="F883" s="391"/>
      <c r="G883" s="101"/>
      <c r="H883" s="466"/>
      <c r="I883" s="4"/>
    </row>
    <row r="884" customFormat="false" ht="12.75" hidden="false" customHeight="false" outlineLevel="0" collapsed="false">
      <c r="A884" s="99"/>
      <c r="B884" s="198"/>
      <c r="C884" s="640"/>
      <c r="D884" s="99"/>
      <c r="E884" s="391"/>
      <c r="F884" s="391"/>
      <c r="G884" s="101"/>
      <c r="H884" s="466"/>
      <c r="I884" s="4"/>
    </row>
    <row r="885" customFormat="false" ht="12.75" hidden="false" customHeight="false" outlineLevel="0" collapsed="false">
      <c r="A885" s="13" t="s">
        <v>5</v>
      </c>
      <c r="B885" s="10" t="s">
        <v>6</v>
      </c>
      <c r="C885" s="430" t="s">
        <v>7</v>
      </c>
      <c r="D885" s="11" t="s">
        <v>8</v>
      </c>
      <c r="E885" s="12" t="s">
        <v>303</v>
      </c>
      <c r="F885" s="11" t="s">
        <v>304</v>
      </c>
      <c r="G885" s="13" t="s">
        <v>305</v>
      </c>
      <c r="H885" s="431" t="s">
        <v>306</v>
      </c>
      <c r="I885" s="4"/>
    </row>
    <row r="886" customFormat="false" ht="12.75" hidden="false" customHeight="false" outlineLevel="0" collapsed="false">
      <c r="A886" s="22"/>
      <c r="B886" s="19"/>
      <c r="C886" s="433"/>
      <c r="D886" s="20"/>
      <c r="E886" s="19" t="s">
        <v>13</v>
      </c>
      <c r="F886" s="20" t="s">
        <v>307</v>
      </c>
      <c r="G886" s="22" t="s">
        <v>15</v>
      </c>
      <c r="H886" s="19" t="s">
        <v>308</v>
      </c>
      <c r="I886" s="4"/>
    </row>
    <row r="887" customFormat="false" ht="12.75" hidden="false" customHeight="false" outlineLevel="0" collapsed="false">
      <c r="A887" s="467" t="n">
        <v>1</v>
      </c>
      <c r="B887" s="467" t="n">
        <v>2</v>
      </c>
      <c r="C887" s="467" t="n">
        <v>3</v>
      </c>
      <c r="D887" s="22" t="n">
        <v>4</v>
      </c>
      <c r="E887" s="19" t="n">
        <v>5</v>
      </c>
      <c r="F887" s="19" t="n">
        <v>6</v>
      </c>
      <c r="G887" s="22" t="n">
        <v>7</v>
      </c>
      <c r="H887" s="434" t="n">
        <v>8</v>
      </c>
      <c r="I887" s="4"/>
    </row>
    <row r="888" customFormat="false" ht="12.75" hidden="false" customHeight="false" outlineLevel="0" collapsed="false">
      <c r="A888" s="172" t="n">
        <v>900</v>
      </c>
      <c r="B888" s="363"/>
      <c r="C888" s="641"/>
      <c r="D888" s="59" t="s">
        <v>437</v>
      </c>
      <c r="E888" s="353" t="n">
        <f aca="false">E889+E890</f>
        <v>140700</v>
      </c>
      <c r="F888" s="353" t="n">
        <f aca="false">F889+F890</f>
        <v>295256</v>
      </c>
      <c r="G888" s="451" t="n">
        <f aca="false">G889+G890</f>
        <v>53116.79</v>
      </c>
      <c r="H888" s="423" t="n">
        <f aca="false">G888/F888*100</f>
        <v>17.9900797951608</v>
      </c>
      <c r="I888" s="9"/>
      <c r="J888" s="544"/>
    </row>
    <row r="889" customFormat="false" ht="12.75" hidden="false" customHeight="false" outlineLevel="0" collapsed="false">
      <c r="A889" s="178"/>
      <c r="B889" s="481"/>
      <c r="C889" s="641"/>
      <c r="D889" s="438" t="s">
        <v>309</v>
      </c>
      <c r="E889" s="362" t="n">
        <f aca="false">E898+E904</f>
        <v>0</v>
      </c>
      <c r="F889" s="362" t="n">
        <f aca="false">F898+F904</f>
        <v>0</v>
      </c>
      <c r="G889" s="186" t="n">
        <f aca="false">G898+G904</f>
        <v>0</v>
      </c>
      <c r="H889" s="423" t="n">
        <v>0</v>
      </c>
      <c r="I889" s="4"/>
    </row>
    <row r="890" customFormat="false" ht="12.75" hidden="false" customHeight="false" outlineLevel="0" collapsed="false">
      <c r="A890" s="178"/>
      <c r="B890" s="481"/>
      <c r="C890" s="641"/>
      <c r="D890" s="438" t="s">
        <v>310</v>
      </c>
      <c r="E890" s="362" t="n">
        <f aca="false">SUM(E891:E894)</f>
        <v>140700</v>
      </c>
      <c r="F890" s="362" t="n">
        <f aca="false">SUM(F891:F895)</f>
        <v>295256</v>
      </c>
      <c r="G890" s="186" t="n">
        <f aca="false">SUM(G891:G895)</f>
        <v>53116.79</v>
      </c>
      <c r="H890" s="423" t="n">
        <f aca="false">G890/F890*100</f>
        <v>17.9900797951608</v>
      </c>
      <c r="I890" s="4"/>
    </row>
    <row r="891" customFormat="false" ht="12.75" hidden="false" customHeight="false" outlineLevel="0" collapsed="false">
      <c r="A891" s="178"/>
      <c r="B891" s="481"/>
      <c r="C891" s="641"/>
      <c r="D891" s="438" t="s">
        <v>311</v>
      </c>
      <c r="E891" s="362" t="n">
        <v>0</v>
      </c>
      <c r="F891" s="362" t="n">
        <v>0</v>
      </c>
      <c r="G891" s="186" t="n">
        <v>0</v>
      </c>
      <c r="H891" s="423" t="n">
        <v>0</v>
      </c>
      <c r="I891" s="4"/>
    </row>
    <row r="892" customFormat="false" ht="12.75" hidden="false" customHeight="false" outlineLevel="0" collapsed="false">
      <c r="A892" s="178"/>
      <c r="B892" s="481"/>
      <c r="C892" s="641"/>
      <c r="D892" s="438" t="s">
        <v>312</v>
      </c>
      <c r="E892" s="362" t="n">
        <f aca="false">E900+E906</f>
        <v>78700</v>
      </c>
      <c r="F892" s="362" t="n">
        <f aca="false">F900+F906</f>
        <v>140125</v>
      </c>
      <c r="G892" s="186" t="n">
        <f aca="false">G900+G906</f>
        <v>13200.79</v>
      </c>
      <c r="H892" s="423" t="n">
        <f aca="false">G892/F892*100</f>
        <v>9.42072435325602</v>
      </c>
      <c r="I892" s="4"/>
    </row>
    <row r="893" customFormat="false" ht="12.75" hidden="false" customHeight="false" outlineLevel="0" collapsed="false">
      <c r="A893" s="178"/>
      <c r="B893" s="481"/>
      <c r="C893" s="641"/>
      <c r="D893" s="438" t="s">
        <v>313</v>
      </c>
      <c r="E893" s="362" t="n">
        <f aca="false">E901+E907</f>
        <v>0</v>
      </c>
      <c r="F893" s="362" t="n">
        <f aca="false">F901+F907</f>
        <v>0</v>
      </c>
      <c r="G893" s="186" t="n">
        <f aca="false">G901+G907</f>
        <v>0</v>
      </c>
      <c r="H893" s="423" t="n">
        <v>0</v>
      </c>
      <c r="I893" s="4"/>
    </row>
    <row r="894" customFormat="false" ht="12.75" hidden="false" customHeight="false" outlineLevel="0" collapsed="false">
      <c r="A894" s="178"/>
      <c r="B894" s="481"/>
      <c r="C894" s="641"/>
      <c r="D894" s="438" t="s">
        <v>320</v>
      </c>
      <c r="E894" s="362" t="n">
        <f aca="false">E902+E908</f>
        <v>62000</v>
      </c>
      <c r="F894" s="362" t="n">
        <f aca="false">F902+F908</f>
        <v>62000</v>
      </c>
      <c r="G894" s="186" t="n">
        <f aca="false">G902+G908</f>
        <v>37879</v>
      </c>
      <c r="H894" s="423" t="n">
        <f aca="false">G894/F894*100</f>
        <v>61.0951612903226</v>
      </c>
      <c r="I894" s="4"/>
    </row>
    <row r="895" customFormat="false" ht="12.75" hidden="false" customHeight="false" outlineLevel="0" collapsed="false">
      <c r="A895" s="184"/>
      <c r="B895" s="396"/>
      <c r="C895" s="641"/>
      <c r="D895" s="325" t="s">
        <v>330</v>
      </c>
      <c r="E895" s="362" t="n">
        <v>0</v>
      </c>
      <c r="F895" s="362" t="n">
        <f aca="false">F909</f>
        <v>93131</v>
      </c>
      <c r="G895" s="186" t="n">
        <f aca="false">G915</f>
        <v>2037</v>
      </c>
      <c r="H895" s="642" t="n">
        <v>0</v>
      </c>
      <c r="I895" s="4"/>
    </row>
    <row r="896" customFormat="false" ht="12.75" hidden="false" customHeight="false" outlineLevel="0" collapsed="false">
      <c r="A896" s="55"/>
      <c r="B896" s="137" t="n">
        <v>90019</v>
      </c>
      <c r="C896" s="629"/>
      <c r="D896" s="39" t="s">
        <v>237</v>
      </c>
      <c r="E896" s="361"/>
      <c r="F896" s="357"/>
      <c r="G896" s="442"/>
      <c r="H896" s="472"/>
      <c r="I896" s="4"/>
    </row>
    <row r="897" customFormat="false" ht="12.75" hidden="false" customHeight="false" outlineLevel="0" collapsed="false">
      <c r="A897" s="228"/>
      <c r="B897" s="254"/>
      <c r="C897" s="629"/>
      <c r="D897" s="39" t="s">
        <v>238</v>
      </c>
      <c r="E897" s="357" t="n">
        <f aca="false">E899</f>
        <v>140000</v>
      </c>
      <c r="F897" s="357" t="n">
        <f aca="false">F898+F899</f>
        <v>140000</v>
      </c>
      <c r="G897" s="442" t="n">
        <f aca="false">G898+G899</f>
        <v>40754.29</v>
      </c>
      <c r="H897" s="472" t="n">
        <f aca="false">G897/F897*100</f>
        <v>29.1102071428571</v>
      </c>
      <c r="I897" s="4"/>
    </row>
    <row r="898" customFormat="false" ht="12.75" hidden="false" customHeight="false" outlineLevel="0" collapsed="false">
      <c r="A898" s="228"/>
      <c r="B898" s="254"/>
      <c r="C898" s="629"/>
      <c r="D898" s="444" t="s">
        <v>309</v>
      </c>
      <c r="E898" s="457" t="n">
        <v>0</v>
      </c>
      <c r="F898" s="457" t="n">
        <v>0</v>
      </c>
      <c r="G898" s="458" t="n">
        <v>0</v>
      </c>
      <c r="H898" s="471" t="n">
        <v>0</v>
      </c>
      <c r="I898" s="4"/>
    </row>
    <row r="899" customFormat="false" ht="12.75" hidden="false" customHeight="false" outlineLevel="0" collapsed="false">
      <c r="A899" s="228"/>
      <c r="B899" s="254"/>
      <c r="C899" s="629"/>
      <c r="D899" s="259" t="s">
        <v>321</v>
      </c>
      <c r="E899" s="357" t="n">
        <f aca="false">SUM(E900:E902)</f>
        <v>140000</v>
      </c>
      <c r="F899" s="357" t="n">
        <f aca="false">SUM(F900:F902)</f>
        <v>140000</v>
      </c>
      <c r="G899" s="442" t="n">
        <f aca="false">SUM(G900:G902)</f>
        <v>40754.29</v>
      </c>
      <c r="H899" s="472" t="n">
        <f aca="false">G899/F899*100</f>
        <v>29.1102071428571</v>
      </c>
      <c r="I899" s="4"/>
    </row>
    <row r="900" customFormat="false" ht="12.75" hidden="false" customHeight="false" outlineLevel="0" collapsed="false">
      <c r="A900" s="228"/>
      <c r="B900" s="254"/>
      <c r="C900" s="629"/>
      <c r="D900" s="47" t="s">
        <v>312</v>
      </c>
      <c r="E900" s="361" t="n">
        <v>78000</v>
      </c>
      <c r="F900" s="361" t="n">
        <v>78000</v>
      </c>
      <c r="G900" s="448" t="n">
        <v>2875.29</v>
      </c>
      <c r="H900" s="450" t="n">
        <f aca="false">G900/F900*100</f>
        <v>3.68626923076923</v>
      </c>
      <c r="I900" s="4"/>
    </row>
    <row r="901" customFormat="false" ht="12.75" hidden="false" customHeight="false" outlineLevel="0" collapsed="false">
      <c r="A901" s="228"/>
      <c r="B901" s="254"/>
      <c r="C901" s="629"/>
      <c r="D901" s="47" t="s">
        <v>313</v>
      </c>
      <c r="E901" s="361" t="n">
        <v>0</v>
      </c>
      <c r="F901" s="361"/>
      <c r="G901" s="448"/>
      <c r="H901" s="450" t="n">
        <v>0</v>
      </c>
      <c r="I901" s="4"/>
    </row>
    <row r="902" customFormat="false" ht="12.75" hidden="false" customHeight="false" outlineLevel="0" collapsed="false">
      <c r="A902" s="228"/>
      <c r="B902" s="254"/>
      <c r="C902" s="629"/>
      <c r="D902" s="47" t="s">
        <v>320</v>
      </c>
      <c r="E902" s="361" t="n">
        <v>62000</v>
      </c>
      <c r="F902" s="361" t="n">
        <v>62000</v>
      </c>
      <c r="G902" s="448" t="n">
        <v>37879</v>
      </c>
      <c r="H902" s="450" t="n">
        <f aca="false">G902/F902*100</f>
        <v>61.0951612903226</v>
      </c>
      <c r="I902" s="4"/>
    </row>
    <row r="903" customFormat="false" ht="12.75" hidden="false" customHeight="false" outlineLevel="0" collapsed="false">
      <c r="A903" s="228"/>
      <c r="B903" s="137" t="n">
        <v>90095</v>
      </c>
      <c r="C903" s="629"/>
      <c r="D903" s="122" t="s">
        <v>165</v>
      </c>
      <c r="E903" s="357" t="n">
        <f aca="false">E904+E905</f>
        <v>700</v>
      </c>
      <c r="F903" s="357" t="n">
        <f aca="false">F904+F905</f>
        <v>155256</v>
      </c>
      <c r="G903" s="442" t="n">
        <f aca="false">G904+G905</f>
        <v>12362.5</v>
      </c>
      <c r="H903" s="472" t="n">
        <f aca="false">G903/F903*100</f>
        <v>7.96265522749523</v>
      </c>
      <c r="I903" s="4"/>
    </row>
    <row r="904" customFormat="false" ht="12.75" hidden="false" customHeight="false" outlineLevel="0" collapsed="false">
      <c r="A904" s="228"/>
      <c r="B904" s="254"/>
      <c r="C904" s="629"/>
      <c r="D904" s="444" t="s">
        <v>309</v>
      </c>
      <c r="E904" s="457" t="n">
        <v>0</v>
      </c>
      <c r="F904" s="457" t="n">
        <v>0</v>
      </c>
      <c r="G904" s="458" t="n">
        <v>0</v>
      </c>
      <c r="H904" s="471" t="n">
        <v>0</v>
      </c>
      <c r="I904" s="4"/>
    </row>
    <row r="905" customFormat="false" ht="12.75" hidden="false" customHeight="false" outlineLevel="0" collapsed="false">
      <c r="A905" s="228"/>
      <c r="B905" s="254"/>
      <c r="C905" s="629"/>
      <c r="D905" s="259" t="s">
        <v>321</v>
      </c>
      <c r="E905" s="357" t="n">
        <f aca="false">SUM(E906:E908)</f>
        <v>700</v>
      </c>
      <c r="F905" s="357" t="n">
        <f aca="false">SUM(F906:F908)+F909</f>
        <v>155256</v>
      </c>
      <c r="G905" s="442" t="n">
        <f aca="false">SUM(G906:G908)+G909</f>
        <v>12362.5</v>
      </c>
      <c r="H905" s="633" t="n">
        <v>0</v>
      </c>
      <c r="I905" s="4"/>
    </row>
    <row r="906" customFormat="false" ht="12.75" hidden="false" customHeight="false" outlineLevel="0" collapsed="false">
      <c r="A906" s="228"/>
      <c r="B906" s="254"/>
      <c r="C906" s="629"/>
      <c r="D906" s="47" t="s">
        <v>312</v>
      </c>
      <c r="E906" s="361" t="n">
        <v>700</v>
      </c>
      <c r="F906" s="361" t="n">
        <f aca="false">F911+F918</f>
        <v>62125</v>
      </c>
      <c r="G906" s="448" t="n">
        <f aca="false">G911+G918</f>
        <v>10325.5</v>
      </c>
      <c r="H906" s="450" t="n">
        <v>0</v>
      </c>
      <c r="I906" s="4"/>
    </row>
    <row r="907" customFormat="false" ht="12.75" hidden="false" customHeight="false" outlineLevel="0" collapsed="false">
      <c r="A907" s="228"/>
      <c r="B907" s="254"/>
      <c r="C907" s="629"/>
      <c r="D907" s="47" t="s">
        <v>313</v>
      </c>
      <c r="E907" s="361" t="n">
        <v>0</v>
      </c>
      <c r="F907" s="361" t="n">
        <v>0</v>
      </c>
      <c r="G907" s="448" t="n">
        <v>0</v>
      </c>
      <c r="H907" s="450" t="n">
        <v>0</v>
      </c>
      <c r="I907" s="4"/>
    </row>
    <row r="908" customFormat="false" ht="12.75" hidden="false" customHeight="false" outlineLevel="0" collapsed="false">
      <c r="A908" s="228"/>
      <c r="B908" s="254"/>
      <c r="C908" s="629"/>
      <c r="D908" s="47" t="s">
        <v>320</v>
      </c>
      <c r="E908" s="361" t="n">
        <v>0</v>
      </c>
      <c r="F908" s="361" t="n">
        <v>0</v>
      </c>
      <c r="G908" s="448" t="n">
        <v>0</v>
      </c>
      <c r="H908" s="450" t="n">
        <v>0</v>
      </c>
      <c r="I908" s="4"/>
    </row>
    <row r="909" customFormat="false" ht="12.75" hidden="false" customHeight="false" outlineLevel="0" collapsed="false">
      <c r="A909" s="228"/>
      <c r="B909" s="254"/>
      <c r="C909" s="629"/>
      <c r="D909" s="488" t="s">
        <v>330</v>
      </c>
      <c r="E909" s="361" t="n">
        <v>0</v>
      </c>
      <c r="F909" s="361" t="n">
        <f aca="false">F915</f>
        <v>93131</v>
      </c>
      <c r="G909" s="448" t="n">
        <f aca="false">G915</f>
        <v>2037</v>
      </c>
      <c r="H909" s="450" t="n">
        <f aca="false">G909/F909*100</f>
        <v>2.18724162738508</v>
      </c>
      <c r="I909" s="4"/>
    </row>
    <row r="910" customFormat="false" ht="12.75" hidden="false" customHeight="false" outlineLevel="0" collapsed="false">
      <c r="A910" s="228"/>
      <c r="B910" s="254"/>
      <c r="C910" s="629"/>
      <c r="D910" s="576" t="s">
        <v>50</v>
      </c>
      <c r="E910" s="461" t="n">
        <v>700</v>
      </c>
      <c r="F910" s="461" t="n">
        <f aca="false">F911</f>
        <v>700</v>
      </c>
      <c r="G910" s="462" t="n">
        <v>700</v>
      </c>
      <c r="H910" s="470" t="n">
        <f aca="false">G910/F910*100</f>
        <v>100</v>
      </c>
      <c r="I910" s="4"/>
    </row>
    <row r="911" customFormat="false" ht="12.75" hidden="false" customHeight="false" outlineLevel="0" collapsed="false">
      <c r="A911" s="228"/>
      <c r="B911" s="254"/>
      <c r="C911" s="629"/>
      <c r="D911" s="170" t="s">
        <v>438</v>
      </c>
      <c r="E911" s="361" t="n">
        <v>700</v>
      </c>
      <c r="F911" s="361" t="n">
        <v>700</v>
      </c>
      <c r="G911" s="448" t="n">
        <v>700</v>
      </c>
      <c r="H911" s="450" t="n">
        <f aca="false">G911/F911*100</f>
        <v>100</v>
      </c>
      <c r="I911" s="4"/>
    </row>
    <row r="912" customFormat="false" ht="12.75" hidden="false" customHeight="false" outlineLevel="0" collapsed="false">
      <c r="A912" s="228"/>
      <c r="B912" s="254"/>
      <c r="C912" s="643"/>
      <c r="D912" s="488" t="s">
        <v>439</v>
      </c>
      <c r="E912" s="509" t="n">
        <v>700</v>
      </c>
      <c r="F912" s="361" t="n">
        <v>700</v>
      </c>
      <c r="G912" s="448" t="n">
        <v>700</v>
      </c>
      <c r="H912" s="450" t="n">
        <f aca="false">G912/F912*100</f>
        <v>100</v>
      </c>
      <c r="I912" s="4"/>
    </row>
    <row r="913" customFormat="false" ht="12.75" hidden="false" customHeight="false" outlineLevel="0" collapsed="false">
      <c r="A913" s="228"/>
      <c r="B913" s="254"/>
      <c r="C913" s="643"/>
      <c r="D913" s="488"/>
      <c r="E913" s="644"/>
      <c r="F913" s="551"/>
      <c r="G913" s="621"/>
      <c r="H913" s="556"/>
      <c r="I913" s="4"/>
    </row>
    <row r="914" customFormat="false" ht="12.75" hidden="false" customHeight="false" outlineLevel="0" collapsed="false">
      <c r="A914" s="228"/>
      <c r="B914" s="254"/>
      <c r="C914" s="643"/>
      <c r="D914" s="645" t="s">
        <v>440</v>
      </c>
      <c r="E914" s="646"/>
      <c r="F914" s="549"/>
      <c r="G914" s="622"/>
      <c r="H914" s="555"/>
      <c r="I914" s="4"/>
    </row>
    <row r="915" customFormat="false" ht="12.75" hidden="false" customHeight="false" outlineLevel="0" collapsed="false">
      <c r="A915" s="228"/>
      <c r="B915" s="254"/>
      <c r="C915" s="643"/>
      <c r="D915" s="170" t="s">
        <v>330</v>
      </c>
      <c r="E915" s="551" t="n">
        <v>0</v>
      </c>
      <c r="F915" s="551" t="n">
        <v>93131</v>
      </c>
      <c r="G915" s="621" t="n">
        <v>2037</v>
      </c>
      <c r="H915" s="556" t="n">
        <f aca="false">G915/F915*100</f>
        <v>2.18724162738508</v>
      </c>
      <c r="I915" s="4"/>
    </row>
    <row r="916" customFormat="false" ht="12.75" hidden="false" customHeight="false" outlineLevel="0" collapsed="false">
      <c r="A916" s="228"/>
      <c r="B916" s="254"/>
      <c r="C916" s="643"/>
      <c r="D916" s="647"/>
      <c r="E916" s="644"/>
      <c r="F916" s="551"/>
      <c r="G916" s="621"/>
      <c r="H916" s="556"/>
      <c r="I916" s="4"/>
    </row>
    <row r="917" customFormat="false" ht="12.75" hidden="false" customHeight="false" outlineLevel="0" collapsed="false">
      <c r="A917" s="228"/>
      <c r="B917" s="254"/>
      <c r="C917" s="643"/>
      <c r="D917" s="648" t="s">
        <v>441</v>
      </c>
      <c r="E917" s="644"/>
      <c r="F917" s="551"/>
      <c r="G917" s="621"/>
      <c r="H917" s="556"/>
      <c r="I917" s="4"/>
    </row>
    <row r="918" customFormat="false" ht="12.75" hidden="false" customHeight="false" outlineLevel="0" collapsed="false">
      <c r="A918" s="228"/>
      <c r="B918" s="254"/>
      <c r="C918" s="643"/>
      <c r="D918" s="47" t="s">
        <v>312</v>
      </c>
      <c r="E918" s="644" t="n">
        <v>0</v>
      </c>
      <c r="F918" s="551" t="n">
        <v>61425</v>
      </c>
      <c r="G918" s="621" t="n">
        <v>9625.5</v>
      </c>
      <c r="H918" s="556" t="n">
        <f aca="false">G918/F918*100</f>
        <v>15.6703296703297</v>
      </c>
      <c r="I918" s="4"/>
    </row>
    <row r="919" customFormat="false" ht="12.75" hidden="false" customHeight="false" outlineLevel="0" collapsed="false">
      <c r="A919" s="172" t="n">
        <v>921</v>
      </c>
      <c r="B919" s="172"/>
      <c r="C919" s="353"/>
      <c r="D919" s="380" t="s">
        <v>442</v>
      </c>
      <c r="E919" s="380" t="n">
        <f aca="false">E920+E921</f>
        <v>78600</v>
      </c>
      <c r="F919" s="380" t="n">
        <f aca="false">F920+F921</f>
        <v>78600</v>
      </c>
      <c r="G919" s="206" t="n">
        <f aca="false">G920+G921</f>
        <v>37860</v>
      </c>
      <c r="H919" s="206" t="n">
        <f aca="false">G919/F919*100</f>
        <v>48.1679389312977</v>
      </c>
      <c r="I919" s="4"/>
    </row>
    <row r="920" customFormat="false" ht="12.75" hidden="false" customHeight="false" outlineLevel="0" collapsed="false">
      <c r="A920" s="178"/>
      <c r="B920" s="178"/>
      <c r="C920" s="353"/>
      <c r="D920" s="325" t="s">
        <v>309</v>
      </c>
      <c r="E920" s="362" t="n">
        <v>0</v>
      </c>
      <c r="F920" s="362" t="n">
        <v>0</v>
      </c>
      <c r="G920" s="70" t="n">
        <v>0</v>
      </c>
      <c r="H920" s="70" t="n">
        <v>0</v>
      </c>
      <c r="I920" s="4"/>
    </row>
    <row r="921" customFormat="false" ht="12.75" hidden="false" customHeight="false" outlineLevel="0" collapsed="false">
      <c r="A921" s="178"/>
      <c r="B921" s="178"/>
      <c r="C921" s="353"/>
      <c r="D921" s="325" t="s">
        <v>310</v>
      </c>
      <c r="E921" s="362" t="n">
        <f aca="false">SUM(E922:E925)</f>
        <v>78600</v>
      </c>
      <c r="F921" s="362" t="n">
        <f aca="false">SUM(F922:F925)</f>
        <v>78600</v>
      </c>
      <c r="G921" s="70" t="n">
        <f aca="false">SUM(G922:G925)</f>
        <v>37860</v>
      </c>
      <c r="H921" s="70" t="n">
        <f aca="false">G921/F921*100</f>
        <v>48.1679389312977</v>
      </c>
      <c r="I921" s="4"/>
    </row>
    <row r="922" customFormat="false" ht="12.75" hidden="false" customHeight="false" outlineLevel="0" collapsed="false">
      <c r="A922" s="178"/>
      <c r="B922" s="178"/>
      <c r="C922" s="353"/>
      <c r="D922" s="325" t="s">
        <v>311</v>
      </c>
      <c r="E922" s="353" t="n">
        <v>0</v>
      </c>
      <c r="F922" s="353" t="n">
        <v>0</v>
      </c>
      <c r="G922" s="33" t="n">
        <v>0</v>
      </c>
      <c r="H922" s="33" t="n">
        <v>0</v>
      </c>
      <c r="I922" s="4"/>
    </row>
    <row r="923" customFormat="false" ht="12.75" hidden="false" customHeight="false" outlineLevel="0" collapsed="false">
      <c r="A923" s="178"/>
      <c r="B923" s="178"/>
      <c r="C923" s="353"/>
      <c r="D923" s="325" t="s">
        <v>312</v>
      </c>
      <c r="E923" s="353" t="n">
        <v>0</v>
      </c>
      <c r="F923" s="353" t="n">
        <v>0</v>
      </c>
      <c r="G923" s="33" t="n">
        <v>0</v>
      </c>
      <c r="H923" s="33" t="n">
        <v>0</v>
      </c>
      <c r="I923" s="4"/>
    </row>
    <row r="924" customFormat="false" ht="12.75" hidden="false" customHeight="false" outlineLevel="0" collapsed="false">
      <c r="A924" s="178"/>
      <c r="B924" s="178"/>
      <c r="C924" s="353"/>
      <c r="D924" s="325" t="s">
        <v>313</v>
      </c>
      <c r="E924" s="353" t="n">
        <v>0</v>
      </c>
      <c r="F924" s="353" t="n">
        <v>0</v>
      </c>
      <c r="G924" s="33" t="n">
        <v>0</v>
      </c>
      <c r="H924" s="33" t="n">
        <v>0</v>
      </c>
      <c r="I924" s="4"/>
    </row>
    <row r="925" customFormat="false" ht="12.75" hidden="false" customHeight="false" outlineLevel="0" collapsed="false">
      <c r="A925" s="184"/>
      <c r="B925" s="184"/>
      <c r="C925" s="353"/>
      <c r="D925" s="325" t="s">
        <v>320</v>
      </c>
      <c r="E925" s="353" t="n">
        <f aca="false">E929+E933</f>
        <v>78600</v>
      </c>
      <c r="F925" s="353" t="n">
        <f aca="false">F929+F933</f>
        <v>78600</v>
      </c>
      <c r="G925" s="33" t="n">
        <f aca="false">G929+G933</f>
        <v>37860</v>
      </c>
      <c r="H925" s="33" t="n">
        <f aca="false">G925/F925*100</f>
        <v>48.1679389312977</v>
      </c>
      <c r="I925" s="4"/>
    </row>
    <row r="926" customFormat="false" ht="12.75" hidden="false" customHeight="false" outlineLevel="0" collapsed="false">
      <c r="A926" s="55"/>
      <c r="B926" s="137" t="n">
        <v>92116</v>
      </c>
      <c r="C926" s="357"/>
      <c r="D926" s="357" t="s">
        <v>443</v>
      </c>
      <c r="E926" s="357" t="n">
        <f aca="false">E927+E928</f>
        <v>18600</v>
      </c>
      <c r="F926" s="357" t="n">
        <f aca="false">F927+F928</f>
        <v>18600</v>
      </c>
      <c r="G926" s="442" t="n">
        <f aca="false">G927+G928</f>
        <v>9300</v>
      </c>
      <c r="H926" s="43" t="n">
        <f aca="false">G926/F926*100</f>
        <v>50</v>
      </c>
      <c r="I926" s="4"/>
    </row>
    <row r="927" customFormat="false" ht="12.75" hidden="false" customHeight="false" outlineLevel="0" collapsed="false">
      <c r="A927" s="228"/>
      <c r="B927" s="254"/>
      <c r="C927" s="398"/>
      <c r="D927" s="444" t="s">
        <v>309</v>
      </c>
      <c r="E927" s="457" t="n">
        <v>0</v>
      </c>
      <c r="F927" s="457" t="n">
        <v>0</v>
      </c>
      <c r="G927" s="458" t="n">
        <v>0</v>
      </c>
      <c r="H927" s="51" t="n">
        <v>0</v>
      </c>
      <c r="I927" s="4"/>
    </row>
    <row r="928" customFormat="false" ht="12.75" hidden="false" customHeight="false" outlineLevel="0" collapsed="false">
      <c r="A928" s="228"/>
      <c r="B928" s="254"/>
      <c r="C928" s="398"/>
      <c r="D928" s="259" t="s">
        <v>321</v>
      </c>
      <c r="E928" s="357" t="n">
        <f aca="false">SUM(E929:E929)</f>
        <v>18600</v>
      </c>
      <c r="F928" s="357" t="n">
        <f aca="false">F929</f>
        <v>18600</v>
      </c>
      <c r="G928" s="442" t="n">
        <f aca="false">SUM(G929:G929)</f>
        <v>9300</v>
      </c>
      <c r="H928" s="43" t="n">
        <f aca="false">G928/F928*100</f>
        <v>50</v>
      </c>
      <c r="I928" s="4"/>
    </row>
    <row r="929" customFormat="false" ht="12.75" hidden="false" customHeight="false" outlineLevel="0" collapsed="false">
      <c r="A929" s="228"/>
      <c r="B929" s="235"/>
      <c r="C929" s="231"/>
      <c r="D929" s="47" t="s">
        <v>320</v>
      </c>
      <c r="E929" s="361" t="n">
        <v>18600</v>
      </c>
      <c r="F929" s="361" t="n">
        <v>18600</v>
      </c>
      <c r="G929" s="448" t="n">
        <v>9300</v>
      </c>
      <c r="H929" s="57" t="n">
        <f aca="false">G929/F929*100</f>
        <v>50</v>
      </c>
      <c r="I929" s="4"/>
    </row>
    <row r="930" customFormat="false" ht="12.75" hidden="false" customHeight="false" outlineLevel="0" collapsed="false">
      <c r="A930" s="23"/>
      <c r="B930" s="649" t="n">
        <v>92120</v>
      </c>
      <c r="C930" s="650"/>
      <c r="D930" s="651" t="s">
        <v>444</v>
      </c>
      <c r="E930" s="573" t="n">
        <f aca="false">E931+E932</f>
        <v>60000</v>
      </c>
      <c r="F930" s="573" t="n">
        <f aca="false">F931+F932</f>
        <v>60000</v>
      </c>
      <c r="G930" s="574" t="n">
        <f aca="false">G931+G932</f>
        <v>28560</v>
      </c>
      <c r="H930" s="575" t="n">
        <f aca="false">G930/F930*100</f>
        <v>47.6</v>
      </c>
      <c r="I930" s="4"/>
    </row>
    <row r="931" customFormat="false" ht="12.75" hidden="false" customHeight="false" outlineLevel="0" collapsed="false">
      <c r="A931" s="23"/>
      <c r="B931" s="649"/>
      <c r="C931" s="650"/>
      <c r="D931" s="444" t="s">
        <v>309</v>
      </c>
      <c r="E931" s="652" t="n">
        <v>0</v>
      </c>
      <c r="F931" s="652" t="n">
        <v>0</v>
      </c>
      <c r="G931" s="653" t="n">
        <v>0</v>
      </c>
      <c r="H931" s="654" t="n">
        <v>0</v>
      </c>
      <c r="I931" s="4"/>
    </row>
    <row r="932" customFormat="false" ht="12.75" hidden="false" customHeight="false" outlineLevel="0" collapsed="false">
      <c r="A932" s="23"/>
      <c r="B932" s="649"/>
      <c r="C932" s="650"/>
      <c r="D932" s="259" t="s">
        <v>321</v>
      </c>
      <c r="E932" s="573" t="n">
        <f aca="false">E933</f>
        <v>60000</v>
      </c>
      <c r="F932" s="573" t="n">
        <f aca="false">F933</f>
        <v>60000</v>
      </c>
      <c r="G932" s="574" t="n">
        <f aca="false">G933</f>
        <v>28560</v>
      </c>
      <c r="H932" s="655" t="n">
        <f aca="false">G932/F932*100</f>
        <v>47.6</v>
      </c>
      <c r="I932" s="4"/>
    </row>
    <row r="933" customFormat="false" ht="12.75" hidden="false" customHeight="false" outlineLevel="0" collapsed="false">
      <c r="A933" s="19"/>
      <c r="B933" s="433"/>
      <c r="C933" s="656"/>
      <c r="D933" s="47" t="s">
        <v>320</v>
      </c>
      <c r="E933" s="580" t="n">
        <v>60000</v>
      </c>
      <c r="F933" s="580" t="n">
        <v>60000</v>
      </c>
      <c r="G933" s="581" t="n">
        <v>28560</v>
      </c>
      <c r="H933" s="582" t="n">
        <f aca="false">G933/F933*100</f>
        <v>47.6</v>
      </c>
      <c r="I933" s="4"/>
    </row>
    <row r="934" customFormat="false" ht="12.75" hidden="false" customHeight="false" outlineLevel="0" collapsed="false">
      <c r="A934" s="657"/>
      <c r="B934" s="657"/>
      <c r="C934" s="584"/>
      <c r="D934" s="99"/>
      <c r="E934" s="157"/>
      <c r="F934" s="157"/>
      <c r="G934" s="158"/>
      <c r="H934" s="158"/>
      <c r="I934" s="4"/>
    </row>
    <row r="935" customFormat="false" ht="12.75" hidden="false" customHeight="false" outlineLevel="0" collapsed="false">
      <c r="A935" s="657"/>
      <c r="B935" s="657"/>
      <c r="C935" s="584"/>
      <c r="D935" s="99"/>
      <c r="E935" s="157"/>
      <c r="F935" s="157"/>
      <c r="G935" s="158"/>
      <c r="H935" s="158"/>
      <c r="I935" s="4"/>
    </row>
    <row r="936" customFormat="false" ht="12.75" hidden="false" customHeight="false" outlineLevel="0" collapsed="false">
      <c r="A936" s="657"/>
      <c r="B936" s="657"/>
      <c r="C936" s="584"/>
      <c r="D936" s="99"/>
      <c r="E936" s="157"/>
      <c r="F936" s="157"/>
      <c r="G936" s="158"/>
      <c r="H936" s="158"/>
      <c r="I936" s="4"/>
    </row>
    <row r="937" customFormat="false" ht="12.75" hidden="false" customHeight="false" outlineLevel="0" collapsed="false">
      <c r="A937" s="657"/>
      <c r="B937" s="657"/>
      <c r="C937" s="584"/>
      <c r="D937" s="99"/>
      <c r="E937" s="157"/>
      <c r="F937" s="157"/>
      <c r="G937" s="158"/>
      <c r="H937" s="158"/>
      <c r="I937" s="4"/>
    </row>
    <row r="938" customFormat="false" ht="12.75" hidden="false" customHeight="false" outlineLevel="0" collapsed="false">
      <c r="A938" s="657"/>
      <c r="B938" s="657"/>
      <c r="C938" s="584"/>
      <c r="D938" s="99"/>
      <c r="E938" s="157"/>
      <c r="F938" s="157"/>
      <c r="G938" s="158"/>
      <c r="H938" s="158"/>
      <c r="I938" s="4"/>
    </row>
    <row r="939" customFormat="false" ht="12.75" hidden="false" customHeight="false" outlineLevel="0" collapsed="false">
      <c r="A939" s="657"/>
      <c r="B939" s="657"/>
      <c r="C939" s="584"/>
      <c r="D939" s="99"/>
      <c r="E939" s="157"/>
      <c r="F939" s="157"/>
      <c r="G939" s="158"/>
      <c r="H939" s="158"/>
      <c r="I939" s="4"/>
    </row>
    <row r="940" customFormat="false" ht="12.75" hidden="false" customHeight="false" outlineLevel="0" collapsed="false">
      <c r="A940" s="657"/>
      <c r="B940" s="657"/>
      <c r="C940" s="584"/>
      <c r="D940" s="99"/>
      <c r="E940" s="157"/>
      <c r="F940" s="157"/>
      <c r="G940" s="158"/>
      <c r="H940" s="158"/>
      <c r="I940" s="4"/>
    </row>
    <row r="941" customFormat="false" ht="12.75" hidden="false" customHeight="false" outlineLevel="0" collapsed="false">
      <c r="A941" s="657"/>
      <c r="B941" s="657"/>
      <c r="C941" s="584"/>
      <c r="D941" s="99"/>
      <c r="E941" s="157"/>
      <c r="F941" s="157"/>
      <c r="G941" s="158"/>
      <c r="H941" s="158"/>
      <c r="I941" s="4"/>
    </row>
    <row r="942" customFormat="false" ht="12.75" hidden="false" customHeight="false" outlineLevel="0" collapsed="false">
      <c r="A942" s="657"/>
      <c r="B942" s="657"/>
      <c r="C942" s="584"/>
      <c r="D942" s="99"/>
      <c r="E942" s="157"/>
      <c r="F942" s="157"/>
      <c r="G942" s="158"/>
      <c r="H942" s="158"/>
      <c r="I942" s="4"/>
    </row>
    <row r="943" customFormat="false" ht="12.75" hidden="false" customHeight="false" outlineLevel="0" collapsed="false">
      <c r="A943" s="657"/>
      <c r="B943" s="657"/>
      <c r="C943" s="584"/>
      <c r="D943" s="99"/>
      <c r="E943" s="157"/>
      <c r="F943" s="157"/>
      <c r="G943" s="158"/>
      <c r="H943" s="158"/>
      <c r="I943" s="4"/>
    </row>
    <row r="944" customFormat="false" ht="12.75" hidden="false" customHeight="false" outlineLevel="0" collapsed="false">
      <c r="A944" s="657"/>
      <c r="B944" s="657"/>
      <c r="C944" s="584"/>
      <c r="D944" s="99"/>
      <c r="E944" s="157"/>
      <c r="F944" s="157"/>
      <c r="G944" s="158"/>
      <c r="H944" s="158"/>
      <c r="I944" s="4"/>
    </row>
    <row r="945" customFormat="false" ht="12.75" hidden="false" customHeight="false" outlineLevel="0" collapsed="false">
      <c r="A945" s="657"/>
      <c r="B945" s="657"/>
      <c r="C945" s="584"/>
      <c r="D945" s="99"/>
      <c r="E945" s="167" t="s">
        <v>445</v>
      </c>
      <c r="F945" s="157"/>
      <c r="G945" s="158"/>
      <c r="H945" s="158"/>
      <c r="I945" s="4"/>
    </row>
    <row r="946" customFormat="false" ht="12.75" hidden="false" customHeight="false" outlineLevel="0" collapsed="false">
      <c r="A946" s="657"/>
      <c r="B946" s="657"/>
      <c r="C946" s="584"/>
      <c r="D946" s="99"/>
      <c r="E946" s="157"/>
      <c r="F946" s="157"/>
      <c r="G946" s="158"/>
      <c r="H946" s="158"/>
      <c r="I946" s="4"/>
    </row>
    <row r="947" customFormat="false" ht="12.75" hidden="false" customHeight="false" outlineLevel="0" collapsed="false">
      <c r="A947" s="13" t="s">
        <v>5</v>
      </c>
      <c r="B947" s="10" t="s">
        <v>6</v>
      </c>
      <c r="C947" s="430" t="s">
        <v>7</v>
      </c>
      <c r="D947" s="11" t="s">
        <v>8</v>
      </c>
      <c r="E947" s="12" t="s">
        <v>303</v>
      </c>
      <c r="F947" s="11" t="s">
        <v>304</v>
      </c>
      <c r="G947" s="13" t="s">
        <v>305</v>
      </c>
      <c r="H947" s="431" t="s">
        <v>306</v>
      </c>
      <c r="I947" s="4"/>
    </row>
    <row r="948" customFormat="false" ht="12.75" hidden="false" customHeight="false" outlineLevel="0" collapsed="false">
      <c r="A948" s="22"/>
      <c r="B948" s="19"/>
      <c r="C948" s="433"/>
      <c r="D948" s="20"/>
      <c r="E948" s="19" t="s">
        <v>13</v>
      </c>
      <c r="F948" s="20" t="s">
        <v>307</v>
      </c>
      <c r="G948" s="22" t="s">
        <v>15</v>
      </c>
      <c r="H948" s="19" t="s">
        <v>308</v>
      </c>
      <c r="I948" s="4"/>
    </row>
    <row r="949" customFormat="false" ht="12.75" hidden="false" customHeight="false" outlineLevel="0" collapsed="false">
      <c r="A949" s="467" t="n">
        <v>1</v>
      </c>
      <c r="B949" s="467" t="n">
        <v>2</v>
      </c>
      <c r="C949" s="467" t="n">
        <v>3</v>
      </c>
      <c r="D949" s="22" t="n">
        <v>4</v>
      </c>
      <c r="E949" s="19" t="n">
        <v>5</v>
      </c>
      <c r="F949" s="19" t="n">
        <v>6</v>
      </c>
      <c r="G949" s="22" t="n">
        <v>7</v>
      </c>
      <c r="H949" s="434" t="n">
        <v>8</v>
      </c>
      <c r="I949" s="4"/>
    </row>
    <row r="950" customFormat="false" ht="12.75" hidden="false" customHeight="false" outlineLevel="0" collapsed="false">
      <c r="A950" s="172" t="n">
        <v>926</v>
      </c>
      <c r="B950" s="172"/>
      <c r="C950" s="172"/>
      <c r="D950" s="310" t="s">
        <v>446</v>
      </c>
      <c r="E950" s="353" t="n">
        <f aca="false">E951+E952</f>
        <v>107700</v>
      </c>
      <c r="F950" s="353" t="n">
        <f aca="false">F951+F952</f>
        <v>195042</v>
      </c>
      <c r="G950" s="541" t="n">
        <f aca="false">G951+G952</f>
        <v>81504.15</v>
      </c>
      <c r="H950" s="436" t="n">
        <f aca="false">G950/F950*100</f>
        <v>41.7879995077983</v>
      </c>
      <c r="I950" s="4"/>
    </row>
    <row r="951" customFormat="false" ht="12.75" hidden="false" customHeight="false" outlineLevel="0" collapsed="false">
      <c r="A951" s="178"/>
      <c r="B951" s="178"/>
      <c r="C951" s="178"/>
      <c r="D951" s="438" t="s">
        <v>309</v>
      </c>
      <c r="E951" s="439" t="n">
        <f aca="false">E86</f>
        <v>0</v>
      </c>
      <c r="F951" s="439" t="n">
        <f aca="false">F958</f>
        <v>87342</v>
      </c>
      <c r="G951" s="546" t="n">
        <f aca="false">G958</f>
        <v>0</v>
      </c>
      <c r="H951" s="423" t="n">
        <v>0</v>
      </c>
      <c r="I951" s="4"/>
    </row>
    <row r="952" customFormat="false" ht="12.75" hidden="false" customHeight="false" outlineLevel="0" collapsed="false">
      <c r="A952" s="178"/>
      <c r="B952" s="178"/>
      <c r="C952" s="178"/>
      <c r="D952" s="438" t="s">
        <v>310</v>
      </c>
      <c r="E952" s="439" t="n">
        <f aca="false">SUM(E953:E956)</f>
        <v>107700</v>
      </c>
      <c r="F952" s="439" t="n">
        <f aca="false">SUM(F953:F956)</f>
        <v>107700</v>
      </c>
      <c r="G952" s="546" t="n">
        <f aca="false">SUM(G953:G956)</f>
        <v>81504.15</v>
      </c>
      <c r="H952" s="423" t="n">
        <f aca="false">G952/F952*100</f>
        <v>75.6770194986072</v>
      </c>
      <c r="I952" s="4"/>
    </row>
    <row r="953" customFormat="false" ht="12.75" hidden="false" customHeight="false" outlineLevel="0" collapsed="false">
      <c r="A953" s="178"/>
      <c r="B953" s="178"/>
      <c r="C953" s="178"/>
      <c r="D953" s="438" t="s">
        <v>311</v>
      </c>
      <c r="E953" s="439" t="n">
        <v>0</v>
      </c>
      <c r="F953" s="439" t="n">
        <f aca="false">F960</f>
        <v>0</v>
      </c>
      <c r="G953" s="546" t="n">
        <f aca="false">G960</f>
        <v>0</v>
      </c>
      <c r="H953" s="423" t="n">
        <v>0</v>
      </c>
      <c r="I953" s="4"/>
    </row>
    <row r="954" customFormat="false" ht="12.75" hidden="false" customHeight="false" outlineLevel="0" collapsed="false">
      <c r="A954" s="178"/>
      <c r="B954" s="178"/>
      <c r="C954" s="178"/>
      <c r="D954" s="438" t="s">
        <v>312</v>
      </c>
      <c r="E954" s="439" t="n">
        <f aca="false">E961</f>
        <v>16700</v>
      </c>
      <c r="F954" s="439" t="n">
        <f aca="false">F961</f>
        <v>19700</v>
      </c>
      <c r="G954" s="546" t="n">
        <f aca="false">G961</f>
        <v>15872.06</v>
      </c>
      <c r="H954" s="423" t="n">
        <f aca="false">G954/F954*100</f>
        <v>80.5688324873096</v>
      </c>
      <c r="I954" s="4"/>
    </row>
    <row r="955" customFormat="false" ht="12.75" hidden="false" customHeight="false" outlineLevel="0" collapsed="false">
      <c r="A955" s="178"/>
      <c r="B955" s="178"/>
      <c r="C955" s="178"/>
      <c r="D955" s="438" t="s">
        <v>313</v>
      </c>
      <c r="E955" s="439" t="n">
        <f aca="false">E962</f>
        <v>0</v>
      </c>
      <c r="F955" s="439" t="n">
        <f aca="false">F962</f>
        <v>0</v>
      </c>
      <c r="G955" s="546" t="n">
        <f aca="false">G962</f>
        <v>0</v>
      </c>
      <c r="H955" s="423" t="n">
        <v>0</v>
      </c>
      <c r="I955" s="4"/>
    </row>
    <row r="956" customFormat="false" ht="12.75" hidden="false" customHeight="false" outlineLevel="0" collapsed="false">
      <c r="A956" s="184"/>
      <c r="B956" s="184"/>
      <c r="C956" s="184"/>
      <c r="D956" s="438" t="s">
        <v>320</v>
      </c>
      <c r="E956" s="439" t="n">
        <f aca="false">E963</f>
        <v>91000</v>
      </c>
      <c r="F956" s="439" t="n">
        <f aca="false">F963</f>
        <v>88000</v>
      </c>
      <c r="G956" s="546" t="n">
        <f aca="false">G963</f>
        <v>65632.09</v>
      </c>
      <c r="H956" s="423" t="n">
        <f aca="false">G956/F956*100</f>
        <v>74.5819204545455</v>
      </c>
      <c r="I956" s="4"/>
    </row>
    <row r="957" customFormat="false" ht="12.75" hidden="false" customHeight="false" outlineLevel="0" collapsed="false">
      <c r="A957" s="234"/>
      <c r="B957" s="198" t="n">
        <v>92695</v>
      </c>
      <c r="C957" s="61"/>
      <c r="D957" s="61" t="s">
        <v>165</v>
      </c>
      <c r="E957" s="398" t="n">
        <f aca="false">E961+E963</f>
        <v>107700</v>
      </c>
      <c r="F957" s="398" t="n">
        <f aca="false">F958+F959+F960</f>
        <v>195042</v>
      </c>
      <c r="G957" s="553" t="n">
        <f aca="false">G958+G959</f>
        <v>81504.15</v>
      </c>
      <c r="H957" s="443" t="n">
        <f aca="false">G957/F957*100</f>
        <v>41.7879995077983</v>
      </c>
      <c r="I957" s="4"/>
    </row>
    <row r="958" customFormat="false" ht="12.75" hidden="false" customHeight="false" outlineLevel="0" collapsed="false">
      <c r="A958" s="234"/>
      <c r="B958" s="198"/>
      <c r="C958" s="61"/>
      <c r="D958" s="444" t="s">
        <v>309</v>
      </c>
      <c r="E958" s="625" t="n">
        <v>0</v>
      </c>
      <c r="F958" s="625" t="n">
        <v>87342</v>
      </c>
      <c r="G958" s="658" t="n">
        <v>0</v>
      </c>
      <c r="H958" s="447" t="n">
        <v>0</v>
      </c>
      <c r="I958" s="4"/>
    </row>
    <row r="959" customFormat="false" ht="12.75" hidden="false" customHeight="false" outlineLevel="0" collapsed="false">
      <c r="A959" s="234"/>
      <c r="B959" s="198"/>
      <c r="C959" s="61"/>
      <c r="D959" s="259" t="s">
        <v>321</v>
      </c>
      <c r="E959" s="398" t="n">
        <f aca="false">SUM(E961:E963)</f>
        <v>107700</v>
      </c>
      <c r="F959" s="398" t="n">
        <f aca="false">SUM(F961:F963)+F960</f>
        <v>107700</v>
      </c>
      <c r="G959" s="553" t="n">
        <f aca="false">SUM(G961:G963)+G960</f>
        <v>81504.15</v>
      </c>
      <c r="H959" s="443" t="n">
        <f aca="false">G959/F959*100</f>
        <v>75.6770194986072</v>
      </c>
      <c r="I959" s="4"/>
    </row>
    <row r="960" customFormat="false" ht="12.75" hidden="false" customHeight="false" outlineLevel="0" collapsed="false">
      <c r="A960" s="234"/>
      <c r="B960" s="198"/>
      <c r="C960" s="61"/>
      <c r="D960" s="47" t="s">
        <v>311</v>
      </c>
      <c r="E960" s="551" t="n">
        <v>0</v>
      </c>
      <c r="F960" s="551" t="n">
        <v>0</v>
      </c>
      <c r="G960" s="552" t="n">
        <v>0</v>
      </c>
      <c r="H960" s="449" t="n">
        <v>0</v>
      </c>
      <c r="I960" s="4"/>
    </row>
    <row r="961" customFormat="false" ht="12.75" hidden="false" customHeight="false" outlineLevel="0" collapsed="false">
      <c r="A961" s="234"/>
      <c r="B961" s="659"/>
      <c r="C961" s="231"/>
      <c r="D961" s="47" t="s">
        <v>312</v>
      </c>
      <c r="E961" s="551" t="n">
        <v>16700</v>
      </c>
      <c r="F961" s="551" t="n">
        <v>19700</v>
      </c>
      <c r="G961" s="552" t="n">
        <v>15872.06</v>
      </c>
      <c r="H961" s="450" t="n">
        <f aca="false">G961/F961*100</f>
        <v>80.5688324873096</v>
      </c>
      <c r="I961" s="4"/>
    </row>
    <row r="962" customFormat="false" ht="12.75" hidden="false" customHeight="false" outlineLevel="0" collapsed="false">
      <c r="A962" s="234"/>
      <c r="B962" s="659"/>
      <c r="C962" s="231"/>
      <c r="D962" s="47" t="s">
        <v>313</v>
      </c>
      <c r="E962" s="551" t="n">
        <v>0</v>
      </c>
      <c r="F962" s="551" t="n">
        <v>0</v>
      </c>
      <c r="G962" s="552" t="n">
        <v>0</v>
      </c>
      <c r="H962" s="450" t="n">
        <v>0</v>
      </c>
      <c r="I962" s="4"/>
    </row>
    <row r="963" customFormat="false" ht="12.75" hidden="false" customHeight="false" outlineLevel="0" collapsed="false">
      <c r="A963" s="565"/>
      <c r="B963" s="659"/>
      <c r="C963" s="231"/>
      <c r="D963" s="47" t="s">
        <v>320</v>
      </c>
      <c r="E963" s="551" t="n">
        <v>91000</v>
      </c>
      <c r="F963" s="551" t="n">
        <v>88000</v>
      </c>
      <c r="G963" s="552" t="n">
        <v>65632.09</v>
      </c>
      <c r="H963" s="450" t="n">
        <f aca="false">G963/F963*100</f>
        <v>74.5819204545455</v>
      </c>
      <c r="I963" s="4"/>
    </row>
    <row r="964" customFormat="false" ht="12.75" hidden="false" customHeight="false" outlineLevel="0" collapsed="false">
      <c r="A964" s="222"/>
      <c r="B964" s="172"/>
      <c r="C964" s="310"/>
      <c r="D964" s="59" t="s">
        <v>447</v>
      </c>
      <c r="E964" s="353" t="n">
        <f aca="false">E965+E966</f>
        <v>74792000</v>
      </c>
      <c r="F964" s="353" t="n">
        <f aca="false">F965+F966</f>
        <v>76618374</v>
      </c>
      <c r="G964" s="660" t="n">
        <f aca="false">G965+G966</f>
        <v>32989335.64</v>
      </c>
      <c r="H964" s="436" t="n">
        <f aca="false">G964/F964*100</f>
        <v>43.056689822209</v>
      </c>
      <c r="I964" s="4"/>
    </row>
    <row r="965" customFormat="false" ht="12.75" hidden="false" customHeight="false" outlineLevel="0" collapsed="false">
      <c r="A965" s="661"/>
      <c r="B965" s="639"/>
      <c r="C965" s="422"/>
      <c r="D965" s="438" t="s">
        <v>309</v>
      </c>
      <c r="E965" s="362" t="n">
        <f aca="false">E40+E69+E82+E223+E510+E573+E676+E951+E889+E262+E10+E22+E109+E636+E835+E920</f>
        <v>14886439</v>
      </c>
      <c r="F965" s="362" t="n">
        <f aca="false">F40+F10+F22+F920+F69+F82+F223+F262+F510+F573+F676+F889+F951+F636+F835+F109</f>
        <v>16310570</v>
      </c>
      <c r="G965" s="70" t="n">
        <f aca="false">G40+G69+G82+G223+G262+G510+G573+G676+G951+G636+G889+G109+G835+G920</f>
        <v>2487126.08</v>
      </c>
      <c r="H965" s="70" t="n">
        <f aca="false">G965/F965*100</f>
        <v>15.2485540358185</v>
      </c>
      <c r="I965" s="4"/>
    </row>
    <row r="966" customFormat="false" ht="12.75" hidden="false" customHeight="false" outlineLevel="0" collapsed="false">
      <c r="A966" s="661"/>
      <c r="B966" s="639"/>
      <c r="C966" s="422"/>
      <c r="D966" s="310" t="s">
        <v>310</v>
      </c>
      <c r="E966" s="353" t="n">
        <f aca="false">E967+E968+E969+E970+E971+E972+E973</f>
        <v>59905561</v>
      </c>
      <c r="F966" s="353" t="n">
        <f aca="false">SUM(F967:F973)</f>
        <v>60307804</v>
      </c>
      <c r="G966" s="224" t="n">
        <f aca="false">SUM(G967:G973)</f>
        <v>30502209.56</v>
      </c>
      <c r="H966" s="33" t="n">
        <f aca="false">G966/F966*100</f>
        <v>50.5775497313747</v>
      </c>
      <c r="I966" s="9"/>
      <c r="J966" s="544"/>
    </row>
    <row r="967" customFormat="false" ht="12.75" hidden="false" customHeight="false" outlineLevel="0" collapsed="false">
      <c r="A967" s="661"/>
      <c r="B967" s="639"/>
      <c r="C967" s="422"/>
      <c r="D967" s="310" t="s">
        <v>311</v>
      </c>
      <c r="E967" s="353" t="n">
        <f aca="false">E12+E24+E42+E71+E84+E225+E264+E512+E575+E638+E678+E891+E922+E953+E111+E837</f>
        <v>35882793</v>
      </c>
      <c r="F967" s="353" t="n">
        <f aca="false">F12+F24+F42+F71+F84+F225+F264+F512+F575+F638+F678+F891+F922+F953+F837+F111</f>
        <v>36894534</v>
      </c>
      <c r="G967" s="224" t="n">
        <f aca="false">G12+G24+G42+G71+G84+G225+G264+G512+G575+G638+G678+G891+G922+G953+G837+G111</f>
        <v>19341386.79</v>
      </c>
      <c r="H967" s="33" t="n">
        <f aca="false">G967/F967*100</f>
        <v>52.4234478473153</v>
      </c>
      <c r="I967" s="4"/>
      <c r="J967" s="428"/>
    </row>
    <row r="968" customFormat="false" ht="12.75" hidden="false" customHeight="false" outlineLevel="0" collapsed="false">
      <c r="A968" s="661"/>
      <c r="B968" s="639"/>
      <c r="C968" s="422"/>
      <c r="D968" s="310" t="s">
        <v>312</v>
      </c>
      <c r="E968" s="353" t="n">
        <f aca="false">E13+E25+E43+E72+E85+E226+E265+E513+E576+E639+E679+E892+E923+E954+E257+E838+E247+E112</f>
        <v>14171872</v>
      </c>
      <c r="F968" s="353" t="n">
        <f aca="false">F13+F25+F43+F72+F85+F226+F265+F513+F576+F639+F679+F892+F923+F954+F257+F247+F838+F112+F211</f>
        <v>13458685</v>
      </c>
      <c r="G968" s="33" t="n">
        <f aca="false">G13+G25+G43+G72+G85+G226+G257+G265+G513+G576+G639+G679+G892+G923+G954+G247+G838+G112</f>
        <v>6320253.76</v>
      </c>
      <c r="H968" s="33" t="n">
        <f aca="false">G968/F968*100</f>
        <v>46.960410768214</v>
      </c>
      <c r="I968" s="4"/>
    </row>
    <row r="969" customFormat="false" ht="12.75" hidden="false" customHeight="false" outlineLevel="0" collapsed="false">
      <c r="A969" s="661"/>
      <c r="B969" s="639"/>
      <c r="C969" s="422"/>
      <c r="D969" s="310" t="s">
        <v>313</v>
      </c>
      <c r="E969" s="353" t="n">
        <f aca="false">E26+E44+E73+E86+E227+E266+E514+E577+E640+E680+E893+E924+E955+E839+E14+E113</f>
        <v>3180338</v>
      </c>
      <c r="F969" s="353" t="n">
        <f aca="false">F14+F26+F44+F73+F86+F227+F266+F514+F577+F640+F680+F893+F924+F955+F839+F113</f>
        <v>3179798</v>
      </c>
      <c r="G969" s="33" t="n">
        <f aca="false">G14+G26+G44+G73+G86+G227+G266+G514+G577+G640+G680+G893+G924+G955+G113+G839</f>
        <v>1480416.75</v>
      </c>
      <c r="H969" s="33" t="n">
        <f aca="false">G969/F969*100</f>
        <v>46.5569432397907</v>
      </c>
      <c r="I969" s="4"/>
      <c r="J969" s="428"/>
    </row>
    <row r="970" customFormat="false" ht="12.75" hidden="false" customHeight="false" outlineLevel="0" collapsed="false">
      <c r="A970" s="661"/>
      <c r="B970" s="639"/>
      <c r="C970" s="422"/>
      <c r="D970" s="310" t="s">
        <v>320</v>
      </c>
      <c r="E970" s="353" t="n">
        <f aca="false">E45+E74+E87+E228+E267+E515+E578+E641+E681+E894+E925+E956+E840</f>
        <v>4506870</v>
      </c>
      <c r="F970" s="353" t="n">
        <f aca="false">F45+F74+F87+F228+F267+F515+F578+F641+F681+F894+F925+F956+F840+F114</f>
        <v>4789260</v>
      </c>
      <c r="G970" s="33" t="n">
        <f aca="false">G45+G74+G87+G228+G267+G515+G578+G641+G681+G894+G925+G956+G840+G114</f>
        <v>2777562.86</v>
      </c>
      <c r="H970" s="33" t="n">
        <f aca="false">G970/F970*100</f>
        <v>57.9956582018934</v>
      </c>
      <c r="I970" s="4"/>
    </row>
    <row r="971" customFormat="false" ht="12.75" hidden="false" customHeight="false" outlineLevel="0" collapsed="false">
      <c r="A971" s="661"/>
      <c r="B971" s="639"/>
      <c r="C971" s="422"/>
      <c r="D971" s="310" t="s">
        <v>330</v>
      </c>
      <c r="E971" s="353" t="n">
        <f aca="false">E88+E517+E642+E895+E115</f>
        <v>1763688</v>
      </c>
      <c r="F971" s="353" t="n">
        <f aca="false">F642+F895+F88+F517+F115</f>
        <v>1585527</v>
      </c>
      <c r="G971" s="33" t="n">
        <f aca="false">G642+G895+G88+G517+G115</f>
        <v>477204.21</v>
      </c>
      <c r="H971" s="33" t="n">
        <f aca="false">G971/F971*100</f>
        <v>30.0975139496205</v>
      </c>
      <c r="I971" s="4"/>
    </row>
    <row r="972" customFormat="false" ht="12.75" hidden="false" customHeight="false" outlineLevel="0" collapsed="false">
      <c r="A972" s="661"/>
      <c r="B972" s="639"/>
      <c r="C972" s="422"/>
      <c r="D972" s="363" t="s">
        <v>385</v>
      </c>
      <c r="E972" s="353" t="n">
        <v>0</v>
      </c>
      <c r="F972" s="353" t="n">
        <v>0</v>
      </c>
      <c r="G972" s="33" t="n">
        <v>0</v>
      </c>
      <c r="H972" s="33" t="n">
        <v>0</v>
      </c>
      <c r="I972" s="4"/>
    </row>
    <row r="973" customFormat="false" ht="12.75" hidden="false" customHeight="false" outlineLevel="0" collapsed="false">
      <c r="A973" s="420"/>
      <c r="B973" s="421"/>
      <c r="C973" s="422"/>
      <c r="D973" s="310" t="s">
        <v>448</v>
      </c>
      <c r="E973" s="353" t="n">
        <f aca="false">E251</f>
        <v>400000</v>
      </c>
      <c r="F973" s="353" t="n">
        <v>400000</v>
      </c>
      <c r="G973" s="33" t="n">
        <f aca="false">G251</f>
        <v>105385.19</v>
      </c>
      <c r="H973" s="33" t="n">
        <f aca="false">G973/F973*100</f>
        <v>26.3462975</v>
      </c>
      <c r="I973" s="4"/>
    </row>
    <row r="974" customFormat="false" ht="12.75" hidden="false" customHeight="false" outlineLevel="0" collapsed="false">
      <c r="A974" s="5"/>
      <c r="B974" s="5"/>
      <c r="C974" s="5"/>
      <c r="D974" s="662"/>
      <c r="E974" s="663"/>
      <c r="F974" s="663"/>
      <c r="G974" s="664"/>
      <c r="H974" s="6"/>
      <c r="I974" s="4"/>
    </row>
    <row r="975" customFormat="false" ht="12.75" hidden="false" customHeight="false" outlineLevel="0" collapsed="false">
      <c r="A975" s="5"/>
      <c r="B975" s="5"/>
      <c r="C975" s="662"/>
      <c r="D975" s="610"/>
      <c r="E975" s="663"/>
      <c r="F975" s="663"/>
      <c r="G975" s="664"/>
      <c r="H975" s="101"/>
      <c r="I975" s="4"/>
    </row>
    <row r="976" customFormat="false" ht="12.75" hidden="false" customHeight="false" outlineLevel="0" collapsed="false">
      <c r="A976" s="5"/>
      <c r="B976" s="5"/>
      <c r="C976" s="662"/>
      <c r="D976" s="665"/>
      <c r="E976" s="663"/>
      <c r="F976" s="663"/>
      <c r="G976" s="664"/>
      <c r="H976" s="101"/>
      <c r="I976" s="4"/>
    </row>
    <row r="977" customFormat="false" ht="12.75" hidden="false" customHeight="false" outlineLevel="0" collapsed="false">
      <c r="A977" s="5"/>
      <c r="B977" s="5"/>
      <c r="C977" s="662"/>
      <c r="D977" s="610"/>
      <c r="E977" s="663"/>
      <c r="F977" s="663"/>
      <c r="G977" s="664"/>
      <c r="H977" s="101"/>
      <c r="I977" s="4"/>
    </row>
    <row r="978" customFormat="false" ht="12.75" hidden="false" customHeight="false" outlineLevel="0" collapsed="false">
      <c r="A978" s="5"/>
      <c r="B978" s="5"/>
      <c r="C978" s="662"/>
      <c r="D978" s="610"/>
      <c r="E978" s="663"/>
      <c r="F978" s="663"/>
      <c r="G978" s="664"/>
      <c r="H978" s="101"/>
      <c r="I978" s="4"/>
    </row>
    <row r="979" customFormat="false" ht="12.75" hidden="false" customHeight="false" outlineLevel="0" collapsed="false">
      <c r="A979" s="5"/>
      <c r="B979" s="5"/>
      <c r="C979" s="662"/>
      <c r="D979" s="610"/>
      <c r="E979" s="663"/>
      <c r="F979" s="663"/>
      <c r="G979" s="664"/>
      <c r="H979" s="101"/>
      <c r="I979" s="4"/>
    </row>
    <row r="980" customFormat="false" ht="12.75" hidden="false" customHeight="false" outlineLevel="0" collapsed="false">
      <c r="A980" s="5"/>
      <c r="B980" s="5"/>
      <c r="C980" s="662"/>
      <c r="D980" s="610"/>
      <c r="E980" s="663"/>
      <c r="F980" s="663"/>
      <c r="G980" s="664"/>
      <c r="H980" s="101"/>
      <c r="I980" s="4"/>
    </row>
    <row r="981" customFormat="false" ht="12.75" hidden="false" customHeight="false" outlineLevel="0" collapsed="false">
      <c r="A981" s="5"/>
      <c r="B981" s="5"/>
      <c r="C981" s="662"/>
      <c r="D981" s="610"/>
      <c r="E981" s="663"/>
      <c r="F981" s="663"/>
      <c r="G981" s="664"/>
      <c r="H981" s="101"/>
      <c r="I981" s="4"/>
    </row>
    <row r="982" customFormat="false" ht="12.75" hidden="false" customHeight="false" outlineLevel="0" collapsed="false">
      <c r="A982" s="5"/>
      <c r="B982" s="5"/>
      <c r="C982" s="662"/>
      <c r="D982" s="610"/>
      <c r="E982" s="663"/>
      <c r="F982" s="663"/>
      <c r="G982" s="664"/>
      <c r="H982" s="101"/>
      <c r="I982" s="4"/>
    </row>
    <row r="983" customFormat="false" ht="12.75" hidden="false" customHeight="false" outlineLevel="0" collapsed="false">
      <c r="A983" s="5"/>
      <c r="B983" s="5"/>
      <c r="C983" s="662"/>
      <c r="D983" s="610"/>
      <c r="E983" s="663"/>
      <c r="F983" s="663"/>
      <c r="G983" s="664"/>
      <c r="H983" s="101"/>
      <c r="I983" s="4"/>
    </row>
    <row r="984" customFormat="false" ht="12.75" hidden="false" customHeight="false" outlineLevel="0" collapsed="false">
      <c r="A984" s="5"/>
      <c r="B984" s="5"/>
      <c r="C984" s="662"/>
      <c r="D984" s="610"/>
      <c r="E984" s="663"/>
      <c r="F984" s="663"/>
      <c r="G984" s="664"/>
      <c r="H984" s="101"/>
      <c r="I984" s="4"/>
    </row>
    <row r="985" customFormat="false" ht="12.75" hidden="false" customHeight="false" outlineLevel="0" collapsed="false">
      <c r="A985" s="5"/>
      <c r="B985" s="5"/>
      <c r="C985" s="662"/>
      <c r="D985" s="662"/>
      <c r="E985" s="663"/>
      <c r="F985" s="663"/>
      <c r="G985" s="664"/>
      <c r="H985" s="101"/>
      <c r="I985" s="4"/>
    </row>
    <row r="986" customFormat="false" ht="12.75" hidden="false" customHeight="false" outlineLevel="0" collapsed="false">
      <c r="A986" s="5"/>
      <c r="B986" s="5"/>
      <c r="C986" s="662"/>
      <c r="D986" s="662"/>
      <c r="E986" s="663"/>
      <c r="F986" s="663"/>
      <c r="G986" s="664"/>
      <c r="H986" s="101"/>
      <c r="I986" s="4"/>
    </row>
    <row r="987" customFormat="false" ht="12.75" hidden="false" customHeight="false" outlineLevel="0" collapsed="false">
      <c r="A987" s="5"/>
      <c r="B987" s="5"/>
      <c r="C987" s="99"/>
      <c r="D987" s="662"/>
      <c r="E987" s="663"/>
      <c r="F987" s="663"/>
      <c r="G987" s="664"/>
      <c r="H987" s="101"/>
      <c r="I987" s="4"/>
    </row>
    <row r="988" customFormat="false" ht="12.75" hidden="false" customHeight="false" outlineLevel="0" collapsed="false">
      <c r="A988" s="5"/>
      <c r="B988" s="5"/>
      <c r="C988" s="5"/>
      <c r="D988" s="662"/>
      <c r="E988" s="663"/>
      <c r="F988" s="663"/>
      <c r="G988" s="664"/>
      <c r="H988" s="6"/>
      <c r="I988" s="4"/>
    </row>
    <row r="989" customFormat="false" ht="12.75" hidden="false" customHeight="false" outlineLevel="0" collapsed="false">
      <c r="A989" s="5"/>
      <c r="B989" s="5"/>
      <c r="C989" s="5"/>
      <c r="D989" s="662"/>
      <c r="E989" s="663"/>
      <c r="F989" s="663"/>
      <c r="G989" s="664"/>
      <c r="H989" s="6"/>
      <c r="I989" s="4"/>
    </row>
    <row r="990" customFormat="false" ht="12.75" hidden="false" customHeight="false" outlineLevel="0" collapsed="false">
      <c r="A990" s="5"/>
      <c r="B990" s="5"/>
      <c r="C990" s="5"/>
      <c r="D990" s="662"/>
      <c r="E990" s="663"/>
      <c r="F990" s="663"/>
      <c r="G990" s="664"/>
      <c r="H990" s="6"/>
      <c r="I990" s="4"/>
    </row>
    <row r="991" customFormat="false" ht="12.75" hidden="false" customHeight="false" outlineLevel="0" collapsed="false">
      <c r="A991" s="5"/>
      <c r="B991" s="5"/>
      <c r="C991" s="5"/>
      <c r="D991" s="662"/>
      <c r="E991" s="663"/>
      <c r="F991" s="663"/>
      <c r="G991" s="664"/>
      <c r="H991" s="6"/>
      <c r="I991" s="4"/>
    </row>
    <row r="992" customFormat="false" ht="12.75" hidden="false" customHeight="false" outlineLevel="0" collapsed="false">
      <c r="A992" s="5"/>
      <c r="B992" s="5"/>
      <c r="C992" s="5"/>
      <c r="D992" s="662"/>
      <c r="E992" s="663"/>
      <c r="F992" s="663"/>
      <c r="G992" s="664"/>
      <c r="H992" s="6"/>
      <c r="I992" s="4"/>
    </row>
    <row r="993" customFormat="false" ht="12.75" hidden="false" customHeight="false" outlineLevel="0" collapsed="false">
      <c r="A993" s="5"/>
      <c r="B993" s="5"/>
      <c r="C993" s="5"/>
      <c r="D993" s="662"/>
      <c r="E993" s="663"/>
      <c r="F993" s="663"/>
      <c r="G993" s="664"/>
      <c r="H993" s="6"/>
      <c r="I993" s="4"/>
    </row>
    <row r="994" customFormat="false" ht="12.75" hidden="false" customHeight="false" outlineLevel="0" collapsed="false">
      <c r="A994" s="5"/>
      <c r="B994" s="5"/>
      <c r="C994" s="5"/>
      <c r="D994" s="662"/>
      <c r="E994" s="663"/>
      <c r="F994" s="663"/>
      <c r="G994" s="664"/>
      <c r="H994" s="6"/>
      <c r="I994" s="4"/>
    </row>
    <row r="995" customFormat="false" ht="12.75" hidden="false" customHeight="false" outlineLevel="0" collapsed="false">
      <c r="A995" s="5"/>
      <c r="B995" s="5"/>
      <c r="C995" s="5"/>
      <c r="D995" s="662"/>
      <c r="E995" s="663"/>
      <c r="F995" s="663"/>
      <c r="G995" s="664"/>
      <c r="H995" s="6"/>
      <c r="I995" s="4"/>
    </row>
    <row r="996" customFormat="false" ht="12.75" hidden="false" customHeight="false" outlineLevel="0" collapsed="false">
      <c r="A996" s="5"/>
      <c r="B996" s="5"/>
      <c r="C996" s="5"/>
      <c r="D996" s="662"/>
      <c r="E996" s="663"/>
      <c r="F996" s="663"/>
      <c r="G996" s="664"/>
      <c r="H996" s="6"/>
      <c r="I996" s="4"/>
    </row>
    <row r="997" customFormat="false" ht="12.75" hidden="false" customHeight="false" outlineLevel="0" collapsed="false">
      <c r="A997" s="5"/>
      <c r="B997" s="5"/>
      <c r="C997" s="5"/>
      <c r="D997" s="662"/>
      <c r="E997" s="663"/>
      <c r="F997" s="663"/>
      <c r="G997" s="664"/>
      <c r="H997" s="6"/>
      <c r="I997" s="4"/>
    </row>
    <row r="998" customFormat="false" ht="12.75" hidden="false" customHeight="false" outlineLevel="0" collapsed="false">
      <c r="A998" s="5"/>
      <c r="B998" s="5"/>
      <c r="C998" s="5"/>
      <c r="D998" s="662"/>
      <c r="E998" s="663"/>
      <c r="F998" s="663"/>
      <c r="G998" s="664"/>
      <c r="H998" s="6"/>
      <c r="I998" s="4"/>
    </row>
    <row r="999" customFormat="false" ht="12.75" hidden="false" customHeight="false" outlineLevel="0" collapsed="false">
      <c r="A999" s="5"/>
      <c r="B999" s="5"/>
      <c r="C999" s="5"/>
      <c r="D999" s="662"/>
      <c r="E999" s="663"/>
      <c r="F999" s="663"/>
      <c r="G999" s="664"/>
      <c r="H999" s="6"/>
      <c r="I999" s="4"/>
    </row>
    <row r="1000" customFormat="false" ht="12.75" hidden="false" customHeight="false" outlineLevel="0" collapsed="false">
      <c r="A1000" s="5"/>
      <c r="B1000" s="5"/>
      <c r="C1000" s="5"/>
      <c r="D1000" s="662"/>
      <c r="E1000" s="663"/>
      <c r="F1000" s="663"/>
      <c r="G1000" s="664"/>
      <c r="H1000" s="6"/>
      <c r="I1000" s="4"/>
    </row>
    <row r="1001" customFormat="false" ht="12.75" hidden="false" customHeight="false" outlineLevel="0" collapsed="false">
      <c r="A1001" s="5"/>
      <c r="B1001" s="5"/>
      <c r="C1001" s="5"/>
      <c r="D1001" s="662"/>
      <c r="E1001" s="663"/>
      <c r="F1001" s="663"/>
      <c r="G1001" s="664"/>
      <c r="H1001" s="6"/>
      <c r="I1001" s="4"/>
    </row>
    <row r="1002" customFormat="false" ht="12.75" hidden="false" customHeight="false" outlineLevel="0" collapsed="false">
      <c r="A1002" s="5"/>
      <c r="B1002" s="5"/>
      <c r="C1002" s="5"/>
      <c r="D1002" s="662"/>
      <c r="E1002" s="663"/>
      <c r="F1002" s="663"/>
      <c r="G1002" s="664"/>
      <c r="H1002" s="6"/>
      <c r="I1002" s="4"/>
    </row>
    <row r="1003" customFormat="false" ht="12.75" hidden="false" customHeight="false" outlineLevel="0" collapsed="false">
      <c r="A1003" s="5"/>
      <c r="B1003" s="5"/>
      <c r="C1003" s="5"/>
      <c r="D1003" s="662"/>
      <c r="E1003" s="663"/>
      <c r="F1003" s="663"/>
      <c r="G1003" s="664"/>
      <c r="H1003" s="6"/>
      <c r="I1003" s="4"/>
    </row>
    <row r="1004" customFormat="false" ht="12.75" hidden="false" customHeight="false" outlineLevel="0" collapsed="false">
      <c r="A1004" s="5"/>
      <c r="B1004" s="5"/>
      <c r="C1004" s="5"/>
      <c r="D1004" s="662"/>
      <c r="E1004" s="663"/>
      <c r="F1004" s="663"/>
      <c r="G1004" s="664"/>
      <c r="H1004" s="6"/>
      <c r="I1004" s="4"/>
    </row>
    <row r="1005" customFormat="false" ht="12.75" hidden="false" customHeight="false" outlineLevel="0" collapsed="false">
      <c r="A1005" s="5"/>
      <c r="B1005" s="5"/>
      <c r="C1005" s="5"/>
      <c r="D1005" s="662"/>
      <c r="E1005" s="663"/>
      <c r="F1005" s="663"/>
      <c r="G1005" s="664"/>
      <c r="H1005" s="6"/>
      <c r="I1005" s="4"/>
    </row>
    <row r="1006" customFormat="false" ht="12.75" hidden="false" customHeight="false" outlineLevel="0" collapsed="false">
      <c r="A1006" s="5"/>
      <c r="B1006" s="5"/>
      <c r="C1006" s="5"/>
      <c r="D1006" s="662"/>
      <c r="E1006" s="663"/>
      <c r="F1006" s="663"/>
      <c r="G1006" s="664"/>
      <c r="H1006" s="6"/>
      <c r="I1006" s="4"/>
    </row>
    <row r="1007" customFormat="false" ht="12.75" hidden="false" customHeight="false" outlineLevel="0" collapsed="false">
      <c r="A1007" s="5"/>
      <c r="B1007" s="5"/>
      <c r="C1007" s="5"/>
      <c r="D1007" s="662"/>
      <c r="E1007" s="663"/>
      <c r="F1007" s="663"/>
      <c r="G1007" s="664"/>
      <c r="H1007" s="6"/>
      <c r="I1007" s="4"/>
    </row>
    <row r="1008" customFormat="false" ht="12.75" hidden="false" customHeight="false" outlineLevel="0" collapsed="false">
      <c r="A1008" s="5"/>
      <c r="B1008" s="5"/>
      <c r="C1008" s="5"/>
      <c r="D1008" s="662"/>
      <c r="E1008" s="663" t="s">
        <v>449</v>
      </c>
      <c r="F1008" s="663"/>
      <c r="G1008" s="664"/>
      <c r="H1008" s="6"/>
      <c r="I1008" s="4"/>
    </row>
    <row r="1009" customFormat="false" ht="12.75" hidden="false" customHeight="false" outlineLevel="0" collapsed="false">
      <c r="A1009" s="5"/>
      <c r="B1009" s="5"/>
      <c r="C1009" s="5"/>
      <c r="D1009" s="662"/>
      <c r="E1009" s="663"/>
      <c r="F1009" s="663"/>
      <c r="G1009" s="664"/>
      <c r="H1009" s="6"/>
      <c r="I1009" s="4"/>
    </row>
    <row r="1010" customFormat="false" ht="15.75" hidden="false" customHeight="false" outlineLevel="0" collapsed="false">
      <c r="A1010" s="413"/>
      <c r="B1010" s="413"/>
      <c r="C1010" s="413"/>
      <c r="D1010" s="413"/>
      <c r="E1010" s="5" t="s">
        <v>450</v>
      </c>
      <c r="F1010" s="5"/>
      <c r="G1010" s="6"/>
      <c r="H1010" s="6"/>
      <c r="I1010" s="4"/>
    </row>
    <row r="1011" customFormat="false" ht="15.75" hidden="false" customHeight="false" outlineLevel="0" collapsed="false">
      <c r="A1011" s="413"/>
      <c r="B1011" s="413"/>
      <c r="C1011" s="413"/>
      <c r="D1011" s="413"/>
      <c r="E1011" s="5" t="s">
        <v>1</v>
      </c>
      <c r="F1011" s="5"/>
      <c r="G1011" s="6"/>
      <c r="H1011" s="6"/>
      <c r="I1011" s="4"/>
    </row>
    <row r="1012" customFormat="false" ht="15.75" hidden="false" customHeight="false" outlineLevel="0" collapsed="false">
      <c r="A1012" s="413"/>
      <c r="B1012" s="413"/>
      <c r="C1012" s="413"/>
      <c r="D1012" s="413"/>
      <c r="E1012" s="5" t="s">
        <v>2</v>
      </c>
      <c r="F1012" s="5"/>
      <c r="G1012" s="6"/>
      <c r="H1012" s="6"/>
      <c r="I1012" s="4"/>
    </row>
    <row r="1013" customFormat="false" ht="12.75" hidden="false" customHeight="false" outlineLevel="0" collapsed="false">
      <c r="A1013" s="346" t="s">
        <v>451</v>
      </c>
      <c r="B1013" s="346"/>
      <c r="C1013" s="347"/>
      <c r="D1013" s="346"/>
      <c r="E1013" s="346"/>
      <c r="F1013" s="97"/>
      <c r="G1013" s="233" t="s">
        <v>4</v>
      </c>
      <c r="H1013" s="405"/>
      <c r="I1013" s="4"/>
    </row>
    <row r="1014" customFormat="false" ht="12.75" hidden="false" customHeight="false" outlineLevel="0" collapsed="false">
      <c r="A1014" s="13" t="s">
        <v>5</v>
      </c>
      <c r="B1014" s="10" t="s">
        <v>6</v>
      </c>
      <c r="C1014" s="430" t="s">
        <v>7</v>
      </c>
      <c r="D1014" s="11" t="s">
        <v>8</v>
      </c>
      <c r="E1014" s="12" t="s">
        <v>303</v>
      </c>
      <c r="F1014" s="11" t="s">
        <v>304</v>
      </c>
      <c r="G1014" s="13" t="s">
        <v>305</v>
      </c>
      <c r="H1014" s="431" t="s">
        <v>306</v>
      </c>
      <c r="I1014" s="4"/>
    </row>
    <row r="1015" customFormat="false" ht="12.75" hidden="false" customHeight="false" outlineLevel="0" collapsed="false">
      <c r="A1015" s="22"/>
      <c r="B1015" s="19"/>
      <c r="C1015" s="433"/>
      <c r="D1015" s="20"/>
      <c r="E1015" s="19" t="s">
        <v>13</v>
      </c>
      <c r="F1015" s="20" t="s">
        <v>307</v>
      </c>
      <c r="G1015" s="22" t="s">
        <v>15</v>
      </c>
      <c r="H1015" s="19" t="s">
        <v>308</v>
      </c>
      <c r="I1015" s="4"/>
    </row>
    <row r="1016" customFormat="false" ht="12.75" hidden="false" customHeight="false" outlineLevel="0" collapsed="false">
      <c r="A1016" s="23" t="n">
        <v>1</v>
      </c>
      <c r="B1016" s="23" t="n">
        <v>2</v>
      </c>
      <c r="C1016" s="23" t="n">
        <v>3</v>
      </c>
      <c r="D1016" s="22" t="n">
        <v>4</v>
      </c>
      <c r="E1016" s="19" t="n">
        <v>5</v>
      </c>
      <c r="F1016" s="19" t="n">
        <v>6</v>
      </c>
      <c r="G1016" s="22" t="n">
        <v>7</v>
      </c>
      <c r="H1016" s="434" t="n">
        <v>8</v>
      </c>
      <c r="I1016" s="4"/>
    </row>
    <row r="1017" customFormat="false" ht="12.75" hidden="false" customHeight="false" outlineLevel="0" collapsed="false">
      <c r="A1017" s="435" t="s">
        <v>17</v>
      </c>
      <c r="B1017" s="435"/>
      <c r="C1017" s="172"/>
      <c r="D1017" s="310" t="s">
        <v>18</v>
      </c>
      <c r="E1017" s="380" t="n">
        <f aca="false">E1018+E1019</f>
        <v>4000</v>
      </c>
      <c r="F1017" s="380" t="n">
        <f aca="false">F1018+F1019</f>
        <v>4000</v>
      </c>
      <c r="G1017" s="205" t="n">
        <f aca="false">G1018+G1019</f>
        <v>0</v>
      </c>
      <c r="H1017" s="436" t="n">
        <f aca="false">G1017/F1017*100</f>
        <v>0</v>
      </c>
      <c r="I1017" s="4"/>
    </row>
    <row r="1018" customFormat="false" ht="12.75" hidden="false" customHeight="false" outlineLevel="0" collapsed="false">
      <c r="A1018" s="437"/>
      <c r="B1018" s="437"/>
      <c r="C1018" s="178"/>
      <c r="D1018" s="438" t="s">
        <v>309</v>
      </c>
      <c r="E1018" s="439" t="n">
        <v>0</v>
      </c>
      <c r="F1018" s="439" t="n">
        <v>0</v>
      </c>
      <c r="G1018" s="440" t="n">
        <v>0</v>
      </c>
      <c r="H1018" s="423" t="n">
        <v>0</v>
      </c>
      <c r="I1018" s="4"/>
    </row>
    <row r="1019" customFormat="false" ht="12.75" hidden="false" customHeight="false" outlineLevel="0" collapsed="false">
      <c r="A1019" s="437"/>
      <c r="B1019" s="437"/>
      <c r="C1019" s="178"/>
      <c r="D1019" s="438" t="s">
        <v>310</v>
      </c>
      <c r="E1019" s="439" t="n">
        <f aca="false">SUM(E1020:E1022)</f>
        <v>4000</v>
      </c>
      <c r="F1019" s="439" t="n">
        <f aca="false">SUM(F1020:F1022)</f>
        <v>4000</v>
      </c>
      <c r="G1019" s="440" t="n">
        <f aca="false">SUM(G1020:G1022)</f>
        <v>0</v>
      </c>
      <c r="H1019" s="423" t="n">
        <f aca="false">G1019/F1019*100</f>
        <v>0</v>
      </c>
      <c r="I1019" s="4"/>
    </row>
    <row r="1020" customFormat="false" ht="12.75" hidden="false" customHeight="false" outlineLevel="0" collapsed="false">
      <c r="A1020" s="437"/>
      <c r="B1020" s="437"/>
      <c r="C1020" s="178"/>
      <c r="D1020" s="438" t="s">
        <v>311</v>
      </c>
      <c r="E1020" s="380" t="n">
        <v>0</v>
      </c>
      <c r="F1020" s="380" t="n">
        <v>0</v>
      </c>
      <c r="G1020" s="205" t="n">
        <v>0</v>
      </c>
      <c r="H1020" s="436" t="n">
        <v>0</v>
      </c>
      <c r="I1020" s="4"/>
    </row>
    <row r="1021" customFormat="false" ht="12.75" hidden="false" customHeight="false" outlineLevel="0" collapsed="false">
      <c r="A1021" s="437"/>
      <c r="B1021" s="437"/>
      <c r="C1021" s="178"/>
      <c r="D1021" s="438" t="s">
        <v>312</v>
      </c>
      <c r="E1021" s="380" t="n">
        <f aca="false">E1027</f>
        <v>4000</v>
      </c>
      <c r="F1021" s="380" t="n">
        <f aca="false">F1027</f>
        <v>4000</v>
      </c>
      <c r="G1021" s="205" t="n">
        <v>0</v>
      </c>
      <c r="H1021" s="436" t="n">
        <f aca="false">G1021/F1021*100</f>
        <v>0</v>
      </c>
      <c r="I1021" s="4"/>
    </row>
    <row r="1022" customFormat="false" ht="12.75" hidden="false" customHeight="false" outlineLevel="0" collapsed="false">
      <c r="A1022" s="441"/>
      <c r="B1022" s="441"/>
      <c r="C1022" s="184"/>
      <c r="D1022" s="438" t="s">
        <v>313</v>
      </c>
      <c r="E1022" s="380" t="n">
        <v>0</v>
      </c>
      <c r="F1022" s="380" t="n">
        <v>0</v>
      </c>
      <c r="G1022" s="205" t="n">
        <v>0</v>
      </c>
      <c r="H1022" s="436" t="n">
        <v>0</v>
      </c>
      <c r="I1022" s="4"/>
    </row>
    <row r="1023" customFormat="false" ht="12.75" hidden="false" customHeight="false" outlineLevel="0" collapsed="false">
      <c r="A1023" s="234"/>
      <c r="B1023" s="356" t="s">
        <v>19</v>
      </c>
      <c r="C1023" s="39"/>
      <c r="D1023" s="39" t="s">
        <v>314</v>
      </c>
      <c r="E1023" s="357" t="n">
        <f aca="false">E1024+E1025</f>
        <v>4000</v>
      </c>
      <c r="F1023" s="357" t="n">
        <f aca="false">F1024+F1025</f>
        <v>4000</v>
      </c>
      <c r="G1023" s="442" t="n">
        <v>0</v>
      </c>
      <c r="H1023" s="443" t="n">
        <f aca="false">G1023/F1023*100</f>
        <v>0</v>
      </c>
      <c r="I1023" s="4"/>
    </row>
    <row r="1024" customFormat="false" ht="12.75" hidden="false" customHeight="false" outlineLevel="0" collapsed="false">
      <c r="A1024" s="234"/>
      <c r="B1024" s="356"/>
      <c r="C1024" s="39"/>
      <c r="D1024" s="444" t="s">
        <v>309</v>
      </c>
      <c r="E1024" s="445" t="n">
        <v>0</v>
      </c>
      <c r="F1024" s="445" t="n">
        <v>0</v>
      </c>
      <c r="G1024" s="446" t="n">
        <v>0</v>
      </c>
      <c r="H1024" s="447" t="n">
        <v>0</v>
      </c>
      <c r="I1024" s="4"/>
    </row>
    <row r="1025" customFormat="false" ht="12.75" hidden="false" customHeight="false" outlineLevel="0" collapsed="false">
      <c r="A1025" s="234"/>
      <c r="B1025" s="356"/>
      <c r="C1025" s="39"/>
      <c r="D1025" s="464" t="s">
        <v>315</v>
      </c>
      <c r="E1025" s="457" t="n">
        <f aca="false">SUM(E1026:E1028)</f>
        <v>4000</v>
      </c>
      <c r="F1025" s="457" t="n">
        <f aca="false">SUM(F1026:F1028)</f>
        <v>4000</v>
      </c>
      <c r="G1025" s="458" t="n">
        <f aca="false">SUM(G1026:G1028)</f>
        <v>0</v>
      </c>
      <c r="H1025" s="447" t="n">
        <f aca="false">G1025/F1025*100</f>
        <v>0</v>
      </c>
      <c r="I1025" s="4"/>
    </row>
    <row r="1026" customFormat="false" ht="12.75" hidden="false" customHeight="false" outlineLevel="0" collapsed="false">
      <c r="A1026" s="234"/>
      <c r="B1026" s="356"/>
      <c r="C1026" s="39"/>
      <c r="D1026" s="47" t="s">
        <v>311</v>
      </c>
      <c r="E1026" s="361" t="n">
        <v>0</v>
      </c>
      <c r="F1026" s="361" t="n">
        <v>0</v>
      </c>
      <c r="G1026" s="448" t="n">
        <v>0</v>
      </c>
      <c r="H1026" s="449" t="n">
        <v>0</v>
      </c>
      <c r="I1026" s="4"/>
    </row>
    <row r="1027" customFormat="false" ht="12.75" hidden="false" customHeight="false" outlineLevel="0" collapsed="false">
      <c r="A1027" s="234"/>
      <c r="B1027" s="356"/>
      <c r="C1027" s="39"/>
      <c r="D1027" s="47" t="s">
        <v>312</v>
      </c>
      <c r="E1027" s="361" t="n">
        <v>4000</v>
      </c>
      <c r="F1027" s="361" t="n">
        <v>4000</v>
      </c>
      <c r="G1027" s="448" t="n">
        <v>0</v>
      </c>
      <c r="H1027" s="449" t="n">
        <f aca="false">G1027/F1027*100</f>
        <v>0</v>
      </c>
      <c r="I1027" s="4"/>
    </row>
    <row r="1028" customFormat="false" ht="12.75" hidden="false" customHeight="false" outlineLevel="0" collapsed="false">
      <c r="A1028" s="228"/>
      <c r="B1028" s="360"/>
      <c r="C1028" s="47"/>
      <c r="D1028" s="47" t="s">
        <v>313</v>
      </c>
      <c r="E1028" s="361" t="n">
        <v>0</v>
      </c>
      <c r="F1028" s="361" t="n">
        <v>0</v>
      </c>
      <c r="G1028" s="448" t="n">
        <v>0</v>
      </c>
      <c r="H1028" s="450" t="n">
        <v>0</v>
      </c>
      <c r="I1028" s="4"/>
    </row>
    <row r="1029" customFormat="false" ht="12.75" hidden="false" customHeight="false" outlineLevel="0" collapsed="false">
      <c r="A1029" s="172" t="n">
        <v>700</v>
      </c>
      <c r="B1029" s="172"/>
      <c r="C1029" s="172"/>
      <c r="D1029" s="310" t="s">
        <v>63</v>
      </c>
      <c r="E1029" s="353" t="n">
        <f aca="false">E1030+E1031</f>
        <v>125000</v>
      </c>
      <c r="F1029" s="353" t="n">
        <f aca="false">F1030+F1031</f>
        <v>155000</v>
      </c>
      <c r="G1029" s="451" t="n">
        <f aca="false">G1030+G1031</f>
        <v>92496</v>
      </c>
      <c r="H1029" s="33" t="n">
        <f aca="false">G1029/F1029*100</f>
        <v>59.6748387096774</v>
      </c>
      <c r="I1029" s="4"/>
    </row>
    <row r="1030" customFormat="false" ht="12.75" hidden="false" customHeight="false" outlineLevel="0" collapsed="false">
      <c r="A1030" s="178"/>
      <c r="B1030" s="178"/>
      <c r="C1030" s="178"/>
      <c r="D1030" s="438" t="s">
        <v>309</v>
      </c>
      <c r="E1030" s="362" t="n">
        <f aca="false">E1041</f>
        <v>0</v>
      </c>
      <c r="F1030" s="362" t="n">
        <v>0</v>
      </c>
      <c r="G1030" s="186" t="n">
        <v>0</v>
      </c>
      <c r="H1030" s="70" t="n">
        <v>0</v>
      </c>
      <c r="I1030" s="4"/>
    </row>
    <row r="1031" customFormat="false" ht="12.75" hidden="false" customHeight="false" outlineLevel="0" collapsed="false">
      <c r="A1031" s="178"/>
      <c r="B1031" s="178"/>
      <c r="C1031" s="178"/>
      <c r="D1031" s="438" t="s">
        <v>310</v>
      </c>
      <c r="E1031" s="362" t="n">
        <f aca="false">SUM(E1032:E1035)</f>
        <v>125000</v>
      </c>
      <c r="F1031" s="362" t="n">
        <f aca="false">SUM(F1032:F1035)</f>
        <v>155000</v>
      </c>
      <c r="G1031" s="186" t="n">
        <f aca="false">SUM(G1032:G1035)</f>
        <v>92496</v>
      </c>
      <c r="H1031" s="70" t="n">
        <f aca="false">G1031/F1031*100</f>
        <v>59.6748387096774</v>
      </c>
      <c r="I1031" s="4"/>
    </row>
    <row r="1032" customFormat="false" ht="12.75" hidden="false" customHeight="false" outlineLevel="0" collapsed="false">
      <c r="A1032" s="178"/>
      <c r="B1032" s="178"/>
      <c r="C1032" s="178"/>
      <c r="D1032" s="438" t="s">
        <v>311</v>
      </c>
      <c r="E1032" s="353" t="n">
        <f aca="false">E1039</f>
        <v>107000</v>
      </c>
      <c r="F1032" s="353" t="n">
        <f aca="false">F1039</f>
        <v>107000</v>
      </c>
      <c r="G1032" s="451" t="n">
        <f aca="false">G1039</f>
        <v>53496</v>
      </c>
      <c r="H1032" s="33" t="n">
        <f aca="false">G1032/F1032*100</f>
        <v>49.996261682243</v>
      </c>
      <c r="I1032" s="4"/>
    </row>
    <row r="1033" customFormat="false" ht="12.75" hidden="false" customHeight="false" outlineLevel="0" collapsed="false">
      <c r="A1033" s="178"/>
      <c r="B1033" s="178"/>
      <c r="C1033" s="178"/>
      <c r="D1033" s="438" t="s">
        <v>312</v>
      </c>
      <c r="E1033" s="353" t="n">
        <f aca="false">E1040</f>
        <v>18000</v>
      </c>
      <c r="F1033" s="353" t="n">
        <f aca="false">F1040</f>
        <v>48000</v>
      </c>
      <c r="G1033" s="451" t="n">
        <f aca="false">G1040</f>
        <v>39000</v>
      </c>
      <c r="H1033" s="33" t="n">
        <f aca="false">G1033/F1033*100</f>
        <v>81.25</v>
      </c>
      <c r="I1033" s="4"/>
    </row>
    <row r="1034" customFormat="false" ht="12.75" hidden="false" customHeight="false" outlineLevel="0" collapsed="false">
      <c r="A1034" s="178"/>
      <c r="B1034" s="178"/>
      <c r="C1034" s="178"/>
      <c r="D1034" s="438" t="s">
        <v>313</v>
      </c>
      <c r="E1034" s="353" t="n">
        <v>0</v>
      </c>
      <c r="F1034" s="353" t="n">
        <v>0</v>
      </c>
      <c r="G1034" s="451" t="n">
        <v>0</v>
      </c>
      <c r="H1034" s="33" t="n">
        <v>0</v>
      </c>
      <c r="I1034" s="4"/>
    </row>
    <row r="1035" customFormat="false" ht="12.75" hidden="false" customHeight="false" outlineLevel="0" collapsed="false">
      <c r="A1035" s="184"/>
      <c r="B1035" s="184"/>
      <c r="C1035" s="184"/>
      <c r="D1035" s="438" t="s">
        <v>320</v>
      </c>
      <c r="E1035" s="353" t="n">
        <v>0</v>
      </c>
      <c r="F1035" s="353" t="n">
        <v>0</v>
      </c>
      <c r="G1035" s="451" t="n">
        <v>0</v>
      </c>
      <c r="H1035" s="33" t="n">
        <v>0</v>
      </c>
      <c r="I1035" s="4"/>
    </row>
    <row r="1036" customFormat="false" ht="12.75" hidden="false" customHeight="false" outlineLevel="0" collapsed="false">
      <c r="A1036" s="459"/>
      <c r="B1036" s="300" t="n">
        <v>70005</v>
      </c>
      <c r="C1036" s="105"/>
      <c r="D1036" s="39" t="s">
        <v>64</v>
      </c>
      <c r="E1036" s="357" t="n">
        <f aca="false">E1037+E1038</f>
        <v>125000</v>
      </c>
      <c r="F1036" s="357" t="n">
        <f aca="false">F1037+F1038</f>
        <v>155000</v>
      </c>
      <c r="G1036" s="442" t="n">
        <f aca="false">G1037+G1038</f>
        <v>92496</v>
      </c>
      <c r="H1036" s="43" t="n">
        <f aca="false">G1036/F1036*100</f>
        <v>59.6748387096774</v>
      </c>
      <c r="I1036" s="4"/>
    </row>
    <row r="1037" customFormat="false" ht="12.75" hidden="false" customHeight="false" outlineLevel="0" collapsed="false">
      <c r="A1037" s="459"/>
      <c r="B1037" s="320"/>
      <c r="C1037" s="122"/>
      <c r="D1037" s="444" t="s">
        <v>309</v>
      </c>
      <c r="E1037" s="457" t="n">
        <v>0</v>
      </c>
      <c r="F1037" s="457" t="n">
        <v>0</v>
      </c>
      <c r="G1037" s="458" t="n">
        <v>0</v>
      </c>
      <c r="H1037" s="43" t="n">
        <v>0</v>
      </c>
      <c r="I1037" s="4"/>
    </row>
    <row r="1038" customFormat="false" ht="12.75" hidden="false" customHeight="false" outlineLevel="0" collapsed="false">
      <c r="A1038" s="459"/>
      <c r="B1038" s="320"/>
      <c r="C1038" s="122"/>
      <c r="D1038" s="444" t="s">
        <v>321</v>
      </c>
      <c r="E1038" s="457" t="n">
        <f aca="false">SUM(E1039:E1041)</f>
        <v>125000</v>
      </c>
      <c r="F1038" s="457" t="n">
        <f aca="false">SUM(F1039:F1041)</f>
        <v>155000</v>
      </c>
      <c r="G1038" s="458" t="n">
        <f aca="false">SUM(G1039:G1041)</f>
        <v>92496</v>
      </c>
      <c r="H1038" s="51" t="n">
        <f aca="false">G1038/F1038*100</f>
        <v>59.6748387096774</v>
      </c>
      <c r="I1038" s="4"/>
    </row>
    <row r="1039" customFormat="false" ht="12.75" hidden="false" customHeight="false" outlineLevel="0" collapsed="false">
      <c r="A1039" s="459"/>
      <c r="B1039" s="320"/>
      <c r="C1039" s="122"/>
      <c r="D1039" s="47" t="s">
        <v>311</v>
      </c>
      <c r="E1039" s="361" t="n">
        <v>107000</v>
      </c>
      <c r="F1039" s="361" t="n">
        <v>107000</v>
      </c>
      <c r="G1039" s="448" t="n">
        <v>53496</v>
      </c>
      <c r="H1039" s="57" t="n">
        <f aca="false">G1039/F1039*100</f>
        <v>49.996261682243</v>
      </c>
      <c r="I1039" s="4"/>
    </row>
    <row r="1040" customFormat="false" ht="12.75" hidden="false" customHeight="false" outlineLevel="0" collapsed="false">
      <c r="A1040" s="459"/>
      <c r="B1040" s="234"/>
      <c r="C1040" s="468"/>
      <c r="D1040" s="47" t="s">
        <v>312</v>
      </c>
      <c r="E1040" s="361" t="n">
        <v>18000</v>
      </c>
      <c r="F1040" s="361" t="n">
        <v>48000</v>
      </c>
      <c r="G1040" s="448" t="n">
        <v>39000</v>
      </c>
      <c r="H1040" s="57" t="n">
        <f aca="false">G1040/F1040*100</f>
        <v>81.25</v>
      </c>
      <c r="I1040" s="4"/>
    </row>
    <row r="1041" customFormat="false" ht="12.75" hidden="false" customHeight="false" outlineLevel="0" collapsed="false">
      <c r="A1041" s="383"/>
      <c r="B1041" s="231"/>
      <c r="C1041" s="107"/>
      <c r="D1041" s="47" t="s">
        <v>313</v>
      </c>
      <c r="E1041" s="473" t="n">
        <v>0</v>
      </c>
      <c r="F1041" s="473" t="n">
        <v>0</v>
      </c>
      <c r="G1041" s="474" t="n">
        <v>0</v>
      </c>
      <c r="H1041" s="57" t="n">
        <v>0</v>
      </c>
      <c r="I1041" s="4"/>
    </row>
    <row r="1042" customFormat="false" ht="12.75" hidden="false" customHeight="false" outlineLevel="0" collapsed="false">
      <c r="A1042" s="237" t="n">
        <v>710</v>
      </c>
      <c r="B1042" s="237"/>
      <c r="C1042" s="172"/>
      <c r="D1042" s="310" t="s">
        <v>76</v>
      </c>
      <c r="E1042" s="353" t="n">
        <f aca="false">E1043+E1044</f>
        <v>527000</v>
      </c>
      <c r="F1042" s="353" t="n">
        <f aca="false">F1043+F1044</f>
        <v>527000</v>
      </c>
      <c r="G1042" s="451" t="n">
        <f aca="false">G1043+G1044</f>
        <v>198480.26</v>
      </c>
      <c r="H1042" s="33" t="n">
        <f aca="false">G1042/F1042*100</f>
        <v>37.6622884250474</v>
      </c>
      <c r="I1042" s="4"/>
    </row>
    <row r="1043" customFormat="false" ht="12.75" hidden="false" customHeight="false" outlineLevel="0" collapsed="false">
      <c r="A1043" s="222"/>
      <c r="B1043" s="222"/>
      <c r="C1043" s="178"/>
      <c r="D1043" s="438" t="s">
        <v>309</v>
      </c>
      <c r="E1043" s="362" t="n">
        <f aca="false">E1050+E1057</f>
        <v>0</v>
      </c>
      <c r="F1043" s="362" t="n">
        <f aca="false">F1057</f>
        <v>0</v>
      </c>
      <c r="G1043" s="186" t="n">
        <v>0</v>
      </c>
      <c r="H1043" s="33" t="n">
        <v>0</v>
      </c>
      <c r="I1043" s="666"/>
      <c r="J1043" s="667"/>
      <c r="K1043" s="668"/>
      <c r="L1043" s="669"/>
    </row>
    <row r="1044" customFormat="false" ht="12.75" hidden="false" customHeight="false" outlineLevel="0" collapsed="false">
      <c r="A1044" s="222"/>
      <c r="B1044" s="222"/>
      <c r="C1044" s="178"/>
      <c r="D1044" s="438" t="s">
        <v>310</v>
      </c>
      <c r="E1044" s="362" t="n">
        <f aca="false">SUM(E1045:E1048)</f>
        <v>527000</v>
      </c>
      <c r="F1044" s="362" t="n">
        <f aca="false">SUM(F1045:F1048)</f>
        <v>527000</v>
      </c>
      <c r="G1044" s="186" t="n">
        <f aca="false">SUM(G1045:G1048)</f>
        <v>198480.26</v>
      </c>
      <c r="H1044" s="33" t="n">
        <f aca="false">G1044/F1044*100</f>
        <v>37.6622884250474</v>
      </c>
      <c r="I1044" s="666"/>
      <c r="J1044" s="667"/>
      <c r="K1044" s="668"/>
      <c r="L1044" s="669"/>
    </row>
    <row r="1045" customFormat="false" ht="12.75" hidden="false" customHeight="false" outlineLevel="0" collapsed="false">
      <c r="A1045" s="222"/>
      <c r="B1045" s="222"/>
      <c r="C1045" s="178"/>
      <c r="D1045" s="438" t="s">
        <v>311</v>
      </c>
      <c r="E1045" s="362" t="n">
        <f aca="false">E1059+E1052</f>
        <v>327400</v>
      </c>
      <c r="F1045" s="362" t="n">
        <f aca="false">F1059+F1052</f>
        <v>335700</v>
      </c>
      <c r="G1045" s="186" t="n">
        <f aca="false">G1059+G1052</f>
        <v>174530.58</v>
      </c>
      <c r="H1045" s="33" t="n">
        <f aca="false">G1045/F1045*100</f>
        <v>51.9900446827525</v>
      </c>
      <c r="I1045" s="666"/>
      <c r="J1045" s="667"/>
      <c r="K1045" s="668"/>
      <c r="L1045" s="669"/>
    </row>
    <row r="1046" customFormat="false" ht="12.75" hidden="false" customHeight="false" outlineLevel="0" collapsed="false">
      <c r="A1046" s="222"/>
      <c r="B1046" s="222"/>
      <c r="C1046" s="178"/>
      <c r="D1046" s="438" t="s">
        <v>312</v>
      </c>
      <c r="E1046" s="362" t="n">
        <f aca="false">E1053+E1060</f>
        <v>199600</v>
      </c>
      <c r="F1046" s="362" t="n">
        <f aca="false">F1053+F1060</f>
        <v>191300</v>
      </c>
      <c r="G1046" s="186" t="n">
        <f aca="false">G1053+G1060</f>
        <v>23949.68</v>
      </c>
      <c r="H1046" s="33" t="n">
        <f aca="false">G1046/F1046*100</f>
        <v>12.5194354417146</v>
      </c>
      <c r="I1046" s="666"/>
      <c r="J1046" s="667"/>
      <c r="K1046" s="668"/>
      <c r="L1046" s="669"/>
    </row>
    <row r="1047" customFormat="false" ht="12.75" hidden="false" customHeight="false" outlineLevel="0" collapsed="false">
      <c r="A1047" s="222"/>
      <c r="B1047" s="222"/>
      <c r="C1047" s="178"/>
      <c r="D1047" s="438" t="s">
        <v>313</v>
      </c>
      <c r="E1047" s="362" t="n">
        <v>0</v>
      </c>
      <c r="F1047" s="362" t="n">
        <v>0</v>
      </c>
      <c r="G1047" s="186" t="n">
        <v>0</v>
      </c>
      <c r="H1047" s="33" t="n">
        <v>0</v>
      </c>
      <c r="I1047" s="666"/>
      <c r="J1047" s="667"/>
      <c r="K1047" s="668"/>
      <c r="L1047" s="669"/>
    </row>
    <row r="1048" customFormat="false" ht="12.75" hidden="false" customHeight="false" outlineLevel="0" collapsed="false">
      <c r="A1048" s="222"/>
      <c r="B1048" s="31"/>
      <c r="C1048" s="184"/>
      <c r="D1048" s="438" t="s">
        <v>320</v>
      </c>
      <c r="E1048" s="362" t="n">
        <v>0</v>
      </c>
      <c r="F1048" s="362" t="n">
        <v>0</v>
      </c>
      <c r="G1048" s="186" t="n">
        <v>0</v>
      </c>
      <c r="H1048" s="33" t="n">
        <v>0</v>
      </c>
      <c r="I1048" s="666"/>
      <c r="J1048" s="667"/>
      <c r="K1048" s="668"/>
      <c r="L1048" s="669"/>
    </row>
    <row r="1049" customFormat="false" ht="12.75" hidden="false" customHeight="false" outlineLevel="0" collapsed="false">
      <c r="A1049" s="226"/>
      <c r="B1049" s="137" t="n">
        <v>71012</v>
      </c>
      <c r="C1049" s="39"/>
      <c r="D1049" s="39" t="s">
        <v>77</v>
      </c>
      <c r="E1049" s="357" t="n">
        <f aca="false">E1050+E1051</f>
        <v>172000</v>
      </c>
      <c r="F1049" s="357" t="n">
        <f aca="false">F1050+F1051</f>
        <v>172000</v>
      </c>
      <c r="G1049" s="442" t="n">
        <f aca="false">G1050+G1051</f>
        <v>14000</v>
      </c>
      <c r="H1049" s="43" t="n">
        <f aca="false">G1049/F1049*100</f>
        <v>8.13953488372093</v>
      </c>
      <c r="I1049" s="666"/>
      <c r="J1049" s="667"/>
      <c r="K1049" s="668"/>
      <c r="L1049" s="669"/>
    </row>
    <row r="1050" customFormat="false" ht="12.75" hidden="false" customHeight="false" outlineLevel="0" collapsed="false">
      <c r="A1050" s="234"/>
      <c r="B1050" s="254"/>
      <c r="C1050" s="61"/>
      <c r="D1050" s="444" t="s">
        <v>309</v>
      </c>
      <c r="E1050" s="457" t="n">
        <v>0</v>
      </c>
      <c r="F1050" s="457" t="n">
        <v>0</v>
      </c>
      <c r="G1050" s="458" t="n">
        <v>0</v>
      </c>
      <c r="H1050" s="51" t="n">
        <v>0</v>
      </c>
      <c r="I1050" s="4"/>
    </row>
    <row r="1051" customFormat="false" ht="12.75" hidden="false" customHeight="false" outlineLevel="0" collapsed="false">
      <c r="A1051" s="234"/>
      <c r="B1051" s="254"/>
      <c r="C1051" s="61"/>
      <c r="D1051" s="444" t="s">
        <v>321</v>
      </c>
      <c r="E1051" s="457" t="n">
        <f aca="false">E1053+E1052</f>
        <v>172000</v>
      </c>
      <c r="F1051" s="457" t="n">
        <f aca="false">F1053+F1052</f>
        <v>172000</v>
      </c>
      <c r="G1051" s="458" t="n">
        <f aca="false">G1052+G1053+G1054</f>
        <v>14000</v>
      </c>
      <c r="H1051" s="51" t="n">
        <v>0</v>
      </c>
      <c r="I1051" s="4"/>
    </row>
    <row r="1052" customFormat="false" ht="12.75" hidden="false" customHeight="false" outlineLevel="0" collapsed="false">
      <c r="A1052" s="234"/>
      <c r="B1052" s="254"/>
      <c r="C1052" s="61"/>
      <c r="D1052" s="47" t="s">
        <v>311</v>
      </c>
      <c r="E1052" s="361" t="n">
        <v>26000</v>
      </c>
      <c r="F1052" s="361" t="n">
        <v>34300</v>
      </c>
      <c r="G1052" s="448" t="n">
        <v>14000</v>
      </c>
      <c r="H1052" s="57" t="n">
        <v>0</v>
      </c>
      <c r="I1052" s="4"/>
    </row>
    <row r="1053" customFormat="false" ht="12.75" hidden="false" customHeight="false" outlineLevel="0" collapsed="false">
      <c r="A1053" s="234"/>
      <c r="B1053" s="254"/>
      <c r="C1053" s="61"/>
      <c r="D1053" s="47" t="s">
        <v>312</v>
      </c>
      <c r="E1053" s="361" t="n">
        <v>146000</v>
      </c>
      <c r="F1053" s="361" t="n">
        <v>137700</v>
      </c>
      <c r="G1053" s="448" t="n">
        <v>0</v>
      </c>
      <c r="H1053" s="450" t="n">
        <f aca="false">G1053/F1053*100</f>
        <v>0</v>
      </c>
      <c r="I1053" s="4"/>
    </row>
    <row r="1054" customFormat="false" ht="12.75" hidden="false" customHeight="false" outlineLevel="0" collapsed="false">
      <c r="A1054" s="228"/>
      <c r="B1054" s="235"/>
      <c r="C1054" s="47"/>
      <c r="D1054" s="47" t="s">
        <v>313</v>
      </c>
      <c r="E1054" s="361" t="n">
        <v>0</v>
      </c>
      <c r="F1054" s="361" t="n">
        <v>0</v>
      </c>
      <c r="G1054" s="448" t="n">
        <v>0</v>
      </c>
      <c r="H1054" s="450" t="n">
        <v>0</v>
      </c>
      <c r="I1054" s="4"/>
    </row>
    <row r="1055" customFormat="false" ht="12.75" hidden="false" customHeight="false" outlineLevel="0" collapsed="false">
      <c r="A1055" s="234"/>
      <c r="B1055" s="300" t="n">
        <v>71015</v>
      </c>
      <c r="C1055" s="122"/>
      <c r="D1055" s="39" t="s">
        <v>79</v>
      </c>
      <c r="E1055" s="357" t="n">
        <f aca="false">E1056</f>
        <v>355000</v>
      </c>
      <c r="F1055" s="357" t="n">
        <f aca="false">F1056</f>
        <v>355000</v>
      </c>
      <c r="G1055" s="442" t="n">
        <f aca="false">G1056</f>
        <v>184480.26</v>
      </c>
      <c r="H1055" s="43" t="n">
        <f aca="false">G1055/F1055*100</f>
        <v>51.9662704225352</v>
      </c>
      <c r="I1055" s="4"/>
    </row>
    <row r="1056" customFormat="false" ht="12.75" hidden="false" customHeight="false" outlineLevel="0" collapsed="false">
      <c r="A1056" s="302"/>
      <c r="B1056" s="302"/>
      <c r="C1056" s="251"/>
      <c r="D1056" s="168" t="s">
        <v>331</v>
      </c>
      <c r="E1056" s="461" t="n">
        <f aca="false">E1057+E1058</f>
        <v>355000</v>
      </c>
      <c r="F1056" s="461" t="n">
        <f aca="false">F1057+F1058</f>
        <v>355000</v>
      </c>
      <c r="G1056" s="462" t="n">
        <f aca="false">G1057+G1058</f>
        <v>184480.26</v>
      </c>
      <c r="H1056" s="470" t="n">
        <f aca="false">G1056/F1056*100</f>
        <v>51.9662704225352</v>
      </c>
      <c r="I1056" s="4"/>
    </row>
    <row r="1057" customFormat="false" ht="12.75" hidden="false" customHeight="false" outlineLevel="0" collapsed="false">
      <c r="A1057" s="302"/>
      <c r="B1057" s="302"/>
      <c r="C1057" s="251"/>
      <c r="D1057" s="444" t="s">
        <v>309</v>
      </c>
      <c r="E1057" s="457" t="n">
        <v>0</v>
      </c>
      <c r="F1057" s="457" t="n">
        <v>0</v>
      </c>
      <c r="G1057" s="458" t="n">
        <v>0</v>
      </c>
      <c r="H1057" s="471" t="n">
        <v>0</v>
      </c>
      <c r="I1057" s="4"/>
    </row>
    <row r="1058" customFormat="false" ht="12.75" hidden="false" customHeight="false" outlineLevel="0" collapsed="false">
      <c r="A1058" s="302"/>
      <c r="B1058" s="302"/>
      <c r="C1058" s="251"/>
      <c r="D1058" s="444" t="s">
        <v>321</v>
      </c>
      <c r="E1058" s="457" t="n">
        <f aca="false">SUM(E1059:E1061)</f>
        <v>355000</v>
      </c>
      <c r="F1058" s="457" t="n">
        <f aca="false">SUM(F1059:F1061)</f>
        <v>355000</v>
      </c>
      <c r="G1058" s="458" t="n">
        <f aca="false">SUM(G1059:G1061)</f>
        <v>184480.26</v>
      </c>
      <c r="H1058" s="471" t="n">
        <f aca="false">G1058/F1058*100</f>
        <v>51.9662704225352</v>
      </c>
      <c r="I1058" s="4"/>
    </row>
    <row r="1059" customFormat="false" ht="12.75" hidden="false" customHeight="false" outlineLevel="0" collapsed="false">
      <c r="A1059" s="228"/>
      <c r="B1059" s="228"/>
      <c r="C1059" s="107"/>
      <c r="D1059" s="47" t="s">
        <v>311</v>
      </c>
      <c r="E1059" s="361" t="n">
        <v>301400</v>
      </c>
      <c r="F1059" s="361" t="n">
        <v>301400</v>
      </c>
      <c r="G1059" s="448" t="n">
        <v>160530.58</v>
      </c>
      <c r="H1059" s="450" t="n">
        <f aca="false">G1059/F1059*100</f>
        <v>53.2616390179164</v>
      </c>
      <c r="I1059" s="4"/>
    </row>
    <row r="1060" customFormat="false" ht="12.75" hidden="false" customHeight="false" outlineLevel="0" collapsed="false">
      <c r="A1060" s="228"/>
      <c r="B1060" s="228"/>
      <c r="C1060" s="107"/>
      <c r="D1060" s="47" t="s">
        <v>312</v>
      </c>
      <c r="E1060" s="361" t="n">
        <v>53600</v>
      </c>
      <c r="F1060" s="361" t="n">
        <v>53600</v>
      </c>
      <c r="G1060" s="448" t="n">
        <v>23949.68</v>
      </c>
      <c r="H1060" s="450" t="n">
        <f aca="false">G1060/F1060*100</f>
        <v>44.6822388059702</v>
      </c>
      <c r="I1060" s="4"/>
    </row>
    <row r="1061" customFormat="false" ht="12.75" hidden="false" customHeight="false" outlineLevel="0" collapsed="false">
      <c r="A1061" s="231"/>
      <c r="B1061" s="231"/>
      <c r="C1061" s="107"/>
      <c r="D1061" s="47" t="s">
        <v>313</v>
      </c>
      <c r="E1061" s="473" t="n">
        <v>0</v>
      </c>
      <c r="F1061" s="473" t="n">
        <v>0</v>
      </c>
      <c r="G1061" s="474" t="n">
        <v>0</v>
      </c>
      <c r="H1061" s="450" t="n">
        <v>0</v>
      </c>
      <c r="I1061" s="4"/>
    </row>
    <row r="1062" customFormat="false" ht="12.75" hidden="false" customHeight="false" outlineLevel="0" collapsed="false">
      <c r="A1062" s="99"/>
      <c r="B1062" s="99"/>
      <c r="C1062" s="99"/>
      <c r="D1062" s="99"/>
      <c r="E1062" s="670"/>
      <c r="F1062" s="670"/>
      <c r="G1062" s="631"/>
      <c r="H1062" s="466"/>
      <c r="I1062" s="97"/>
    </row>
    <row r="1063" customFormat="false" ht="12.75" hidden="false" customHeight="false" outlineLevel="0" collapsed="false">
      <c r="A1063" s="99"/>
      <c r="B1063" s="99"/>
      <c r="C1063" s="99"/>
      <c r="D1063" s="99"/>
      <c r="E1063" s="391"/>
      <c r="F1063" s="391"/>
      <c r="G1063" s="101"/>
      <c r="H1063" s="466"/>
      <c r="I1063" s="4"/>
    </row>
    <row r="1064" customFormat="false" ht="12.75" hidden="false" customHeight="false" outlineLevel="0" collapsed="false">
      <c r="A1064" s="99"/>
      <c r="B1064" s="99"/>
      <c r="C1064" s="99"/>
      <c r="D1064" s="99"/>
      <c r="E1064" s="391"/>
      <c r="F1064" s="391"/>
      <c r="G1064" s="101"/>
      <c r="H1064" s="466"/>
      <c r="I1064" s="4"/>
    </row>
    <row r="1065" customFormat="false" ht="12.75" hidden="false" customHeight="false" outlineLevel="0" collapsed="false">
      <c r="A1065" s="99"/>
      <c r="B1065" s="99"/>
      <c r="C1065" s="99"/>
      <c r="D1065" s="99"/>
      <c r="E1065" s="391"/>
      <c r="F1065" s="391"/>
      <c r="G1065" s="101"/>
      <c r="H1065" s="466"/>
      <c r="I1065" s="4"/>
    </row>
    <row r="1066" customFormat="false" ht="12.75" hidden="false" customHeight="false" outlineLevel="0" collapsed="false">
      <c r="A1066" s="99"/>
      <c r="B1066" s="99"/>
      <c r="C1066" s="99"/>
      <c r="D1066" s="99"/>
      <c r="E1066" s="391"/>
      <c r="F1066" s="391"/>
      <c r="G1066" s="101"/>
      <c r="H1066" s="466"/>
      <c r="I1066" s="4"/>
    </row>
    <row r="1067" customFormat="false" ht="12.75" hidden="false" customHeight="false" outlineLevel="0" collapsed="false">
      <c r="A1067" s="99"/>
      <c r="B1067" s="99"/>
      <c r="C1067" s="99"/>
      <c r="D1067" s="99"/>
      <c r="E1067" s="391"/>
      <c r="F1067" s="391"/>
      <c r="G1067" s="101"/>
      <c r="H1067" s="466"/>
      <c r="I1067" s="4"/>
    </row>
    <row r="1068" customFormat="false" ht="12.75" hidden="false" customHeight="false" outlineLevel="0" collapsed="false">
      <c r="A1068" s="99"/>
      <c r="B1068" s="99"/>
      <c r="C1068" s="99"/>
      <c r="D1068" s="99"/>
      <c r="E1068" s="391"/>
      <c r="F1068" s="391"/>
      <c r="G1068" s="101"/>
      <c r="H1068" s="466"/>
      <c r="I1068" s="4"/>
    </row>
    <row r="1069" customFormat="false" ht="12.75" hidden="false" customHeight="false" outlineLevel="0" collapsed="false">
      <c r="A1069" s="99"/>
      <c r="B1069" s="99"/>
      <c r="C1069" s="99"/>
      <c r="D1069" s="99"/>
      <c r="E1069" s="391"/>
      <c r="F1069" s="391"/>
      <c r="G1069" s="101"/>
      <c r="H1069" s="466"/>
      <c r="I1069" s="4"/>
    </row>
    <row r="1070" customFormat="false" ht="12.75" hidden="false" customHeight="false" outlineLevel="0" collapsed="false">
      <c r="A1070" s="99"/>
      <c r="B1070" s="99"/>
      <c r="C1070" s="99"/>
      <c r="D1070" s="99"/>
      <c r="E1070" s="391" t="s">
        <v>452</v>
      </c>
      <c r="F1070" s="391"/>
      <c r="G1070" s="101"/>
      <c r="H1070" s="466"/>
      <c r="I1070" s="4"/>
    </row>
    <row r="1071" customFormat="false" ht="12.75" hidden="false" customHeight="false" outlineLevel="0" collapsed="false">
      <c r="A1071" s="99"/>
      <c r="B1071" s="99"/>
      <c r="C1071" s="99"/>
      <c r="D1071" s="166"/>
      <c r="E1071" s="391"/>
      <c r="F1071" s="670"/>
      <c r="G1071" s="631"/>
      <c r="H1071" s="671"/>
      <c r="I1071" s="4"/>
    </row>
    <row r="1072" customFormat="false" ht="12.75" hidden="false" customHeight="false" outlineLevel="0" collapsed="false">
      <c r="A1072" s="13" t="s">
        <v>5</v>
      </c>
      <c r="B1072" s="10" t="s">
        <v>6</v>
      </c>
      <c r="C1072" s="430" t="s">
        <v>7</v>
      </c>
      <c r="D1072" s="11" t="s">
        <v>8</v>
      </c>
      <c r="E1072" s="12" t="s">
        <v>303</v>
      </c>
      <c r="F1072" s="11" t="s">
        <v>304</v>
      </c>
      <c r="G1072" s="13" t="s">
        <v>305</v>
      </c>
      <c r="H1072" s="431" t="s">
        <v>306</v>
      </c>
      <c r="I1072" s="4"/>
    </row>
    <row r="1073" customFormat="false" ht="12.75" hidden="false" customHeight="false" outlineLevel="0" collapsed="false">
      <c r="A1073" s="22"/>
      <c r="B1073" s="19"/>
      <c r="C1073" s="433"/>
      <c r="D1073" s="20"/>
      <c r="E1073" s="19" t="s">
        <v>13</v>
      </c>
      <c r="F1073" s="20" t="s">
        <v>307</v>
      </c>
      <c r="G1073" s="22" t="s">
        <v>15</v>
      </c>
      <c r="H1073" s="19" t="s">
        <v>308</v>
      </c>
      <c r="I1073" s="4"/>
    </row>
    <row r="1074" customFormat="false" ht="12.75" hidden="false" customHeight="false" outlineLevel="0" collapsed="false">
      <c r="A1074" s="23" t="n">
        <v>1</v>
      </c>
      <c r="B1074" s="23" t="n">
        <v>2</v>
      </c>
      <c r="C1074" s="23" t="n">
        <v>3</v>
      </c>
      <c r="D1074" s="22" t="n">
        <v>4</v>
      </c>
      <c r="E1074" s="19" t="n">
        <v>5</v>
      </c>
      <c r="F1074" s="19" t="n">
        <v>6</v>
      </c>
      <c r="G1074" s="22" t="n">
        <v>7</v>
      </c>
      <c r="H1074" s="434" t="n">
        <v>8</v>
      </c>
      <c r="I1074" s="4"/>
    </row>
    <row r="1075" customFormat="false" ht="12.75" hidden="false" customHeight="false" outlineLevel="0" collapsed="false">
      <c r="A1075" s="237" t="n">
        <v>750</v>
      </c>
      <c r="B1075" s="237"/>
      <c r="C1075" s="172"/>
      <c r="D1075" s="363" t="s">
        <v>80</v>
      </c>
      <c r="E1075" s="174" t="n">
        <f aca="false">E1076+E1077</f>
        <v>54000</v>
      </c>
      <c r="F1075" s="174" t="n">
        <f aca="false">F1076+F1077</f>
        <v>54000</v>
      </c>
      <c r="G1075" s="177" t="n">
        <f aca="false">G1076+G1077</f>
        <v>39696</v>
      </c>
      <c r="H1075" s="70" t="n">
        <f aca="false">G1075/F1075*100</f>
        <v>73.5111111111111</v>
      </c>
      <c r="I1075" s="4"/>
    </row>
    <row r="1076" customFormat="false" ht="12.75" hidden="false" customHeight="false" outlineLevel="0" collapsed="false">
      <c r="A1076" s="222"/>
      <c r="B1076" s="222"/>
      <c r="C1076" s="178"/>
      <c r="D1076" s="438" t="s">
        <v>309</v>
      </c>
      <c r="E1076" s="174" t="n">
        <v>0</v>
      </c>
      <c r="F1076" s="174" t="n">
        <v>0</v>
      </c>
      <c r="G1076" s="177" t="n">
        <v>0</v>
      </c>
      <c r="H1076" s="70" t="n">
        <v>0</v>
      </c>
      <c r="I1076" s="4"/>
    </row>
    <row r="1077" customFormat="false" ht="12.75" hidden="false" customHeight="false" outlineLevel="0" collapsed="false">
      <c r="A1077" s="222"/>
      <c r="B1077" s="222"/>
      <c r="C1077" s="178"/>
      <c r="D1077" s="438" t="s">
        <v>310</v>
      </c>
      <c r="E1077" s="174" t="n">
        <f aca="false">SUM(E1078:E1080)</f>
        <v>54000</v>
      </c>
      <c r="F1077" s="174" t="n">
        <f aca="false">SUM(F1078:F1080)</f>
        <v>54000</v>
      </c>
      <c r="G1077" s="177" t="n">
        <f aca="false">SUM(G1078:G1080)</f>
        <v>39696</v>
      </c>
      <c r="H1077" s="33" t="n">
        <f aca="false">G1077/F1077*100</f>
        <v>73.5111111111111</v>
      </c>
      <c r="I1077" s="4"/>
    </row>
    <row r="1078" customFormat="false" ht="12.75" hidden="false" customHeight="false" outlineLevel="0" collapsed="false">
      <c r="A1078" s="222"/>
      <c r="B1078" s="222"/>
      <c r="C1078" s="178"/>
      <c r="D1078" s="438" t="s">
        <v>311</v>
      </c>
      <c r="E1078" s="174" t="n">
        <f aca="false">E1084+E1090</f>
        <v>42000</v>
      </c>
      <c r="F1078" s="174" t="n">
        <f aca="false">F1084+F1090</f>
        <v>42431</v>
      </c>
      <c r="G1078" s="177" t="n">
        <f aca="false">G1084+G1090</f>
        <v>28127.65</v>
      </c>
      <c r="H1078" s="33" t="n">
        <f aca="false">G1078/F1078*100</f>
        <v>66.2903301831208</v>
      </c>
      <c r="I1078" s="4"/>
    </row>
    <row r="1079" customFormat="false" ht="12.75" hidden="false" customHeight="false" outlineLevel="0" collapsed="false">
      <c r="A1079" s="222"/>
      <c r="B1079" s="222"/>
      <c r="C1079" s="178"/>
      <c r="D1079" s="438" t="s">
        <v>312</v>
      </c>
      <c r="E1079" s="174" t="n">
        <f aca="false">E1085+E1091</f>
        <v>6000</v>
      </c>
      <c r="F1079" s="174" t="n">
        <f aca="false">F1085+F1091</f>
        <v>6109</v>
      </c>
      <c r="G1079" s="177" t="n">
        <f aca="false">G1085+G1091</f>
        <v>6108.35</v>
      </c>
      <c r="H1079" s="33" t="n">
        <f aca="false">G1079/F1079*100</f>
        <v>99.9893599607137</v>
      </c>
      <c r="I1079" s="4"/>
    </row>
    <row r="1080" customFormat="false" ht="12.75" hidden="false" customHeight="false" outlineLevel="0" collapsed="false">
      <c r="A1080" s="31"/>
      <c r="B1080" s="31"/>
      <c r="C1080" s="184"/>
      <c r="D1080" s="438" t="s">
        <v>313</v>
      </c>
      <c r="E1080" s="174" t="n">
        <f aca="false">E1086+E1092</f>
        <v>6000</v>
      </c>
      <c r="F1080" s="174" t="n">
        <f aca="false">F1086+F1092</f>
        <v>5460</v>
      </c>
      <c r="G1080" s="177" t="n">
        <f aca="false">G1086+G1092</f>
        <v>5460</v>
      </c>
      <c r="H1080" s="33" t="n">
        <f aca="false">G1080/F1080*100</f>
        <v>100</v>
      </c>
      <c r="I1080" s="4"/>
    </row>
    <row r="1081" customFormat="false" ht="12.75" hidden="false" customHeight="false" outlineLevel="0" collapsed="false">
      <c r="A1081" s="234"/>
      <c r="B1081" s="254" t="n">
        <v>75011</v>
      </c>
      <c r="C1081" s="61"/>
      <c r="D1081" s="39" t="s">
        <v>81</v>
      </c>
      <c r="E1081" s="41" t="n">
        <f aca="false">E1082+E1083</f>
        <v>31000</v>
      </c>
      <c r="F1081" s="41" t="n">
        <f aca="false">F1082+F1083</f>
        <v>31000</v>
      </c>
      <c r="G1081" s="42" t="n">
        <f aca="false">G1082+G1083</f>
        <v>16696</v>
      </c>
      <c r="H1081" s="43" t="n">
        <f aca="false">G1081/F1081*100</f>
        <v>53.858064516129</v>
      </c>
      <c r="I1081" s="4"/>
    </row>
    <row r="1082" customFormat="false" ht="12.75" hidden="false" customHeight="false" outlineLevel="0" collapsed="false">
      <c r="A1082" s="234"/>
      <c r="B1082" s="254"/>
      <c r="C1082" s="39"/>
      <c r="D1082" s="444" t="s">
        <v>309</v>
      </c>
      <c r="E1082" s="124" t="n">
        <v>0</v>
      </c>
      <c r="F1082" s="124" t="n">
        <v>0</v>
      </c>
      <c r="G1082" s="125" t="n">
        <v>0</v>
      </c>
      <c r="H1082" s="43" t="n">
        <v>0</v>
      </c>
      <c r="I1082" s="4"/>
    </row>
    <row r="1083" customFormat="false" ht="12.75" hidden="false" customHeight="false" outlineLevel="0" collapsed="false">
      <c r="A1083" s="234"/>
      <c r="B1083" s="254"/>
      <c r="C1083" s="39"/>
      <c r="D1083" s="444" t="s">
        <v>321</v>
      </c>
      <c r="E1083" s="124" t="n">
        <f aca="false">E1084</f>
        <v>31000</v>
      </c>
      <c r="F1083" s="124" t="n">
        <f aca="false">F1084</f>
        <v>31000</v>
      </c>
      <c r="G1083" s="125" t="n">
        <f aca="false">G1084</f>
        <v>16696</v>
      </c>
      <c r="H1083" s="43" t="n">
        <f aca="false">G1083/F1083*100</f>
        <v>53.858064516129</v>
      </c>
      <c r="I1083" s="4"/>
    </row>
    <row r="1084" customFormat="false" ht="12.75" hidden="false" customHeight="false" outlineLevel="0" collapsed="false">
      <c r="A1084" s="228"/>
      <c r="B1084" s="247"/>
      <c r="C1084" s="47"/>
      <c r="D1084" s="47" t="s">
        <v>311</v>
      </c>
      <c r="E1084" s="49" t="n">
        <v>31000</v>
      </c>
      <c r="F1084" s="49" t="n">
        <v>31000</v>
      </c>
      <c r="G1084" s="50" t="n">
        <v>16696</v>
      </c>
      <c r="H1084" s="57" t="n">
        <f aca="false">G1084/F1084*100</f>
        <v>53.858064516129</v>
      </c>
      <c r="I1084" s="4"/>
    </row>
    <row r="1085" customFormat="false" ht="12.75" hidden="false" customHeight="false" outlineLevel="0" collapsed="false">
      <c r="A1085" s="228"/>
      <c r="B1085" s="247"/>
      <c r="C1085" s="107"/>
      <c r="D1085" s="47" t="s">
        <v>312</v>
      </c>
      <c r="E1085" s="49" t="n">
        <v>0</v>
      </c>
      <c r="F1085" s="49" t="n">
        <v>0</v>
      </c>
      <c r="G1085" s="50" t="n">
        <v>0</v>
      </c>
      <c r="H1085" s="57" t="n">
        <v>0</v>
      </c>
      <c r="I1085" s="4"/>
    </row>
    <row r="1086" customFormat="false" ht="12.75" hidden="false" customHeight="false" outlineLevel="0" collapsed="false">
      <c r="A1086" s="228"/>
      <c r="B1086" s="247"/>
      <c r="C1086" s="107"/>
      <c r="D1086" s="47" t="s">
        <v>313</v>
      </c>
      <c r="E1086" s="49" t="n">
        <v>0</v>
      </c>
      <c r="F1086" s="49" t="n">
        <v>0</v>
      </c>
      <c r="G1086" s="50" t="n">
        <v>0</v>
      </c>
      <c r="H1086" s="57" t="n">
        <v>0</v>
      </c>
      <c r="I1086" s="4"/>
    </row>
    <row r="1087" customFormat="false" ht="12.75" hidden="false" customHeight="false" outlineLevel="0" collapsed="false">
      <c r="A1087" s="234"/>
      <c r="B1087" s="137" t="n">
        <v>75045</v>
      </c>
      <c r="C1087" s="39"/>
      <c r="D1087" s="39" t="s">
        <v>87</v>
      </c>
      <c r="E1087" s="357" t="n">
        <f aca="false">E1088+E1089</f>
        <v>23000</v>
      </c>
      <c r="F1087" s="357" t="n">
        <f aca="false">F1088+F1089</f>
        <v>23000</v>
      </c>
      <c r="G1087" s="42" t="n">
        <f aca="false">G1088+G1089</f>
        <v>23000</v>
      </c>
      <c r="H1087" s="43" t="n">
        <f aca="false">G1087/F1087*100</f>
        <v>100</v>
      </c>
      <c r="I1087" s="4"/>
    </row>
    <row r="1088" customFormat="false" ht="12.75" hidden="false" customHeight="false" outlineLevel="0" collapsed="false">
      <c r="A1088" s="234"/>
      <c r="B1088" s="254"/>
      <c r="C1088" s="39"/>
      <c r="D1088" s="444" t="s">
        <v>309</v>
      </c>
      <c r="E1088" s="457" t="n">
        <v>0</v>
      </c>
      <c r="F1088" s="457" t="n">
        <v>0</v>
      </c>
      <c r="G1088" s="125" t="n">
        <v>0</v>
      </c>
      <c r="H1088" s="51" t="n">
        <v>0</v>
      </c>
      <c r="I1088" s="4"/>
    </row>
    <row r="1089" customFormat="false" ht="12.75" hidden="false" customHeight="false" outlineLevel="0" collapsed="false">
      <c r="A1089" s="234"/>
      <c r="B1089" s="254"/>
      <c r="C1089" s="39"/>
      <c r="D1089" s="444" t="s">
        <v>321</v>
      </c>
      <c r="E1089" s="457" t="n">
        <f aca="false">SUM(E1090:E1092)</f>
        <v>23000</v>
      </c>
      <c r="F1089" s="457" t="n">
        <f aca="false">SUM(F1090:F1092)</f>
        <v>23000</v>
      </c>
      <c r="G1089" s="125" t="n">
        <f aca="false">SUM(G1090:G1092)</f>
        <v>23000</v>
      </c>
      <c r="H1089" s="672" t="n">
        <f aca="false">G1089/F1089*100</f>
        <v>100</v>
      </c>
      <c r="I1089" s="4"/>
    </row>
    <row r="1090" customFormat="false" ht="12.75" hidden="false" customHeight="false" outlineLevel="0" collapsed="false">
      <c r="A1090" s="228"/>
      <c r="B1090" s="247"/>
      <c r="C1090" s="47"/>
      <c r="D1090" s="47" t="s">
        <v>311</v>
      </c>
      <c r="E1090" s="361" t="n">
        <v>11000</v>
      </c>
      <c r="F1090" s="361" t="n">
        <v>11431</v>
      </c>
      <c r="G1090" s="50" t="n">
        <v>11431.65</v>
      </c>
      <c r="H1090" s="450" t="n">
        <f aca="false">G1090/F1090*100</f>
        <v>100.005686291663</v>
      </c>
      <c r="I1090" s="4"/>
    </row>
    <row r="1091" customFormat="false" ht="12.75" hidden="false" customHeight="false" outlineLevel="0" collapsed="false">
      <c r="A1091" s="228"/>
      <c r="B1091" s="247"/>
      <c r="C1091" s="47"/>
      <c r="D1091" s="47" t="s">
        <v>312</v>
      </c>
      <c r="E1091" s="361" t="n">
        <v>6000</v>
      </c>
      <c r="F1091" s="361" t="n">
        <v>6109</v>
      </c>
      <c r="G1091" s="50" t="n">
        <v>6108.35</v>
      </c>
      <c r="H1091" s="450" t="n">
        <f aca="false">G1091/F1091*100</f>
        <v>99.9893599607137</v>
      </c>
      <c r="I1091" s="4"/>
    </row>
    <row r="1092" customFormat="false" ht="12.75" hidden="false" customHeight="false" outlineLevel="0" collapsed="false">
      <c r="A1092" s="231"/>
      <c r="B1092" s="235"/>
      <c r="C1092" s="47"/>
      <c r="D1092" s="47" t="s">
        <v>313</v>
      </c>
      <c r="E1092" s="361" t="n">
        <v>6000</v>
      </c>
      <c r="F1092" s="361" t="n">
        <v>5460</v>
      </c>
      <c r="G1092" s="50" t="n">
        <v>5460</v>
      </c>
      <c r="H1092" s="450" t="n">
        <f aca="false">G1092/F1092*100</f>
        <v>100</v>
      </c>
      <c r="I1092" s="4"/>
    </row>
    <row r="1093" customFormat="false" ht="12.75" hidden="false" customHeight="false" outlineLevel="0" collapsed="false">
      <c r="A1093" s="237" t="n">
        <v>752</v>
      </c>
      <c r="B1093" s="237"/>
      <c r="C1093" s="172"/>
      <c r="D1093" s="363" t="s">
        <v>258</v>
      </c>
      <c r="E1093" s="174" t="n">
        <v>0</v>
      </c>
      <c r="F1093" s="174" t="n">
        <f aca="false">F1094+F1095</f>
        <v>28325</v>
      </c>
      <c r="G1093" s="177" t="n">
        <f aca="false">G1094+G1095</f>
        <v>0</v>
      </c>
      <c r="H1093" s="70" t="n">
        <v>0</v>
      </c>
      <c r="I1093" s="4"/>
    </row>
    <row r="1094" customFormat="false" ht="12.75" hidden="false" customHeight="false" outlineLevel="0" collapsed="false">
      <c r="A1094" s="222"/>
      <c r="B1094" s="222"/>
      <c r="C1094" s="178"/>
      <c r="D1094" s="438" t="s">
        <v>309</v>
      </c>
      <c r="E1094" s="174" t="n">
        <v>0</v>
      </c>
      <c r="F1094" s="174" t="n">
        <v>0</v>
      </c>
      <c r="G1094" s="177" t="n">
        <v>0</v>
      </c>
      <c r="H1094" s="70" t="n">
        <v>0</v>
      </c>
      <c r="I1094" s="4"/>
    </row>
    <row r="1095" customFormat="false" ht="12.75" hidden="false" customHeight="false" outlineLevel="0" collapsed="false">
      <c r="A1095" s="222"/>
      <c r="B1095" s="222"/>
      <c r="C1095" s="178"/>
      <c r="D1095" s="438" t="s">
        <v>310</v>
      </c>
      <c r="E1095" s="174" t="n">
        <v>0</v>
      </c>
      <c r="F1095" s="174" t="n">
        <f aca="false">SUM(F1096:F1098)</f>
        <v>28325</v>
      </c>
      <c r="G1095" s="177" t="n">
        <f aca="false">SUM(G1096:G1098)</f>
        <v>0</v>
      </c>
      <c r="H1095" s="33" t="n">
        <v>0</v>
      </c>
      <c r="I1095" s="4"/>
    </row>
    <row r="1096" customFormat="false" ht="12.75" hidden="false" customHeight="false" outlineLevel="0" collapsed="false">
      <c r="A1096" s="222"/>
      <c r="B1096" s="222"/>
      <c r="C1096" s="178"/>
      <c r="D1096" s="438" t="s">
        <v>311</v>
      </c>
      <c r="E1096" s="174" t="n">
        <v>0</v>
      </c>
      <c r="F1096" s="174" t="n">
        <v>0</v>
      </c>
      <c r="G1096" s="177" t="n">
        <v>0</v>
      </c>
      <c r="H1096" s="33" t="n">
        <v>0</v>
      </c>
      <c r="I1096" s="4"/>
    </row>
    <row r="1097" customFormat="false" ht="12.75" hidden="false" customHeight="false" outlineLevel="0" collapsed="false">
      <c r="A1097" s="222"/>
      <c r="B1097" s="222"/>
      <c r="C1097" s="178"/>
      <c r="D1097" s="438" t="s">
        <v>312</v>
      </c>
      <c r="E1097" s="174" t="n">
        <v>0</v>
      </c>
      <c r="F1097" s="174" t="n">
        <v>28325</v>
      </c>
      <c r="G1097" s="177" t="n">
        <v>0</v>
      </c>
      <c r="H1097" s="33" t="n">
        <v>0</v>
      </c>
      <c r="I1097" s="4"/>
    </row>
    <row r="1098" customFormat="false" ht="12.75" hidden="false" customHeight="false" outlineLevel="0" collapsed="false">
      <c r="A1098" s="222"/>
      <c r="B1098" s="222"/>
      <c r="C1098" s="184"/>
      <c r="D1098" s="438" t="s">
        <v>313</v>
      </c>
      <c r="E1098" s="174" t="n">
        <v>0</v>
      </c>
      <c r="F1098" s="174" t="n">
        <v>0</v>
      </c>
      <c r="G1098" s="177" t="n">
        <v>0</v>
      </c>
      <c r="H1098" s="33" t="n">
        <v>0</v>
      </c>
      <c r="I1098" s="4"/>
    </row>
    <row r="1099" customFormat="false" ht="12.75" hidden="false" customHeight="false" outlineLevel="0" collapsed="false">
      <c r="A1099" s="419"/>
      <c r="B1099" s="240" t="n">
        <v>75295</v>
      </c>
      <c r="C1099" s="392"/>
      <c r="D1099" s="673" t="s">
        <v>90</v>
      </c>
      <c r="E1099" s="674" t="n">
        <v>0</v>
      </c>
      <c r="F1099" s="675" t="n">
        <v>28325</v>
      </c>
      <c r="G1099" s="676" t="n">
        <v>0</v>
      </c>
      <c r="H1099" s="142" t="n">
        <v>0</v>
      </c>
      <c r="I1099" s="4"/>
    </row>
    <row r="1100" customFormat="false" ht="12.75" hidden="false" customHeight="false" outlineLevel="0" collapsed="false">
      <c r="A1100" s="392"/>
      <c r="B1100" s="197"/>
      <c r="C1100" s="392"/>
      <c r="D1100" s="47" t="s">
        <v>311</v>
      </c>
      <c r="E1100" s="674" t="n">
        <v>0</v>
      </c>
      <c r="F1100" s="675" t="n">
        <v>0</v>
      </c>
      <c r="G1100" s="676" t="n">
        <v>0</v>
      </c>
      <c r="H1100" s="142" t="n">
        <v>0</v>
      </c>
      <c r="I1100" s="4"/>
    </row>
    <row r="1101" customFormat="false" ht="12.75" hidden="false" customHeight="false" outlineLevel="0" collapsed="false">
      <c r="A1101" s="392"/>
      <c r="B1101" s="197"/>
      <c r="C1101" s="392"/>
      <c r="D1101" s="47" t="s">
        <v>312</v>
      </c>
      <c r="E1101" s="674" t="n">
        <v>0</v>
      </c>
      <c r="F1101" s="675" t="n">
        <v>28325</v>
      </c>
      <c r="G1101" s="676" t="n">
        <v>0</v>
      </c>
      <c r="H1101" s="142" t="n">
        <v>0</v>
      </c>
      <c r="I1101" s="4"/>
    </row>
    <row r="1102" customFormat="false" ht="12.75" hidden="false" customHeight="false" outlineLevel="0" collapsed="false">
      <c r="A1102" s="394"/>
      <c r="B1102" s="197"/>
      <c r="C1102" s="392"/>
      <c r="D1102" s="47" t="s">
        <v>313</v>
      </c>
      <c r="E1102" s="674" t="n">
        <v>0</v>
      </c>
      <c r="F1102" s="675" t="n">
        <v>0</v>
      </c>
      <c r="G1102" s="676" t="n">
        <v>0</v>
      </c>
      <c r="H1102" s="142" t="n">
        <v>0</v>
      </c>
      <c r="I1102" s="4"/>
    </row>
    <row r="1103" customFormat="false" ht="12.75" hidden="false" customHeight="false" outlineLevel="0" collapsed="false">
      <c r="A1103" s="237" t="n">
        <v>754</v>
      </c>
      <c r="B1103" s="172"/>
      <c r="C1103" s="172"/>
      <c r="D1103" s="173" t="s">
        <v>341</v>
      </c>
      <c r="E1103" s="377"/>
      <c r="F1103" s="516"/>
      <c r="G1103" s="517"/>
      <c r="H1103" s="177"/>
      <c r="I1103" s="4"/>
    </row>
    <row r="1104" customFormat="false" ht="12.75" hidden="false" customHeight="false" outlineLevel="0" collapsed="false">
      <c r="A1104" s="222"/>
      <c r="B1104" s="178"/>
      <c r="C1104" s="178"/>
      <c r="D1104" s="92" t="s">
        <v>113</v>
      </c>
      <c r="E1104" s="380" t="n">
        <f aca="false">E1105+E1106</f>
        <v>3637000</v>
      </c>
      <c r="F1104" s="527" t="n">
        <f aca="false">F1105+F1106</f>
        <v>3706941</v>
      </c>
      <c r="G1104" s="528" t="n">
        <f aca="false">G1105+G1106</f>
        <v>2029569.47</v>
      </c>
      <c r="H1104" s="206" t="n">
        <f aca="false">G1104/F1104*100</f>
        <v>54.7505199030683</v>
      </c>
      <c r="I1104" s="4"/>
    </row>
    <row r="1105" customFormat="false" ht="12.75" hidden="false" customHeight="false" outlineLevel="0" collapsed="false">
      <c r="A1105" s="222"/>
      <c r="B1105" s="178"/>
      <c r="C1105" s="178"/>
      <c r="D1105" s="438" t="s">
        <v>309</v>
      </c>
      <c r="E1105" s="482" t="n">
        <v>0</v>
      </c>
      <c r="F1105" s="482" t="n">
        <v>0</v>
      </c>
      <c r="G1105" s="483" t="n">
        <v>0</v>
      </c>
      <c r="H1105" s="70" t="n">
        <v>0</v>
      </c>
      <c r="I1105" s="4"/>
    </row>
    <row r="1106" customFormat="false" ht="12.75" hidden="false" customHeight="false" outlineLevel="0" collapsed="false">
      <c r="A1106" s="222"/>
      <c r="B1106" s="178"/>
      <c r="C1106" s="178"/>
      <c r="D1106" s="438" t="s">
        <v>310</v>
      </c>
      <c r="E1106" s="482" t="n">
        <f aca="false">SUM(E1107:E1109)</f>
        <v>3637000</v>
      </c>
      <c r="F1106" s="482" t="n">
        <f aca="false">SUM(F1107:F1109)</f>
        <v>3706941</v>
      </c>
      <c r="G1106" s="483" t="n">
        <f aca="false">SUM(G1107:G1109)</f>
        <v>2029569.47</v>
      </c>
      <c r="H1106" s="70" t="n">
        <f aca="false">G1106/F1106*100</f>
        <v>54.7505199030683</v>
      </c>
      <c r="I1106" s="4"/>
    </row>
    <row r="1107" customFormat="false" ht="12.75" hidden="false" customHeight="false" outlineLevel="0" collapsed="false">
      <c r="A1107" s="222"/>
      <c r="B1107" s="178"/>
      <c r="C1107" s="178"/>
      <c r="D1107" s="438" t="s">
        <v>311</v>
      </c>
      <c r="E1107" s="482" t="n">
        <f aca="false">E1114</f>
        <v>3172198</v>
      </c>
      <c r="F1107" s="482" t="n">
        <f aca="false">F1114</f>
        <v>3242139</v>
      </c>
      <c r="G1107" s="483" t="n">
        <f aca="false">G1114</f>
        <v>1784855.75</v>
      </c>
      <c r="H1107" s="70" t="n">
        <f aca="false">G1107/F1107*100</f>
        <v>55.0517960519275</v>
      </c>
      <c r="I1107" s="4"/>
    </row>
    <row r="1108" customFormat="false" ht="12.75" hidden="false" customHeight="false" outlineLevel="0" collapsed="false">
      <c r="A1108" s="222"/>
      <c r="B1108" s="178"/>
      <c r="C1108" s="178"/>
      <c r="D1108" s="438" t="s">
        <v>312</v>
      </c>
      <c r="E1108" s="482" t="n">
        <f aca="false">E1115</f>
        <v>284302</v>
      </c>
      <c r="F1108" s="482" t="n">
        <f aca="false">F1115</f>
        <v>284302</v>
      </c>
      <c r="G1108" s="483" t="n">
        <f aca="false">G1115</f>
        <v>151069.89</v>
      </c>
      <c r="H1108" s="70" t="n">
        <f aca="false">G1108/F1108*100</f>
        <v>53.1371182756365</v>
      </c>
      <c r="I1108" s="4"/>
    </row>
    <row r="1109" customFormat="false" ht="12.75" hidden="false" customHeight="false" outlineLevel="0" collapsed="false">
      <c r="A1109" s="222"/>
      <c r="B1109" s="178"/>
      <c r="C1109" s="178"/>
      <c r="D1109" s="438" t="s">
        <v>313</v>
      </c>
      <c r="E1109" s="482" t="n">
        <f aca="false">E1116</f>
        <v>180500</v>
      </c>
      <c r="F1109" s="482" t="n">
        <f aca="false">F1116</f>
        <v>180500</v>
      </c>
      <c r="G1109" s="483" t="n">
        <f aca="false">G1116</f>
        <v>93643.83</v>
      </c>
      <c r="H1109" s="70" t="n">
        <f aca="false">G1109/F1109*100</f>
        <v>51.8802382271468</v>
      </c>
      <c r="I1109" s="4"/>
    </row>
    <row r="1110" customFormat="false" ht="12.75" hidden="false" customHeight="false" outlineLevel="0" collapsed="false">
      <c r="A1110" s="226"/>
      <c r="B1110" s="677" t="n">
        <v>75411</v>
      </c>
      <c r="C1110" s="678"/>
      <c r="D1110" s="61" t="s">
        <v>342</v>
      </c>
      <c r="E1110" s="398" t="n">
        <f aca="false">SUM(E1114:E1116)</f>
        <v>3637000</v>
      </c>
      <c r="F1110" s="398" t="n">
        <f aca="false">F1112+F1113</f>
        <v>3706941</v>
      </c>
      <c r="G1110" s="553" t="n">
        <f aca="false">SUM(G1114:G1116)</f>
        <v>2029569.47</v>
      </c>
      <c r="H1110" s="220" t="n">
        <f aca="false">G1110/F1110*100</f>
        <v>54.7505199030683</v>
      </c>
      <c r="I1110" s="4"/>
    </row>
    <row r="1111" customFormat="false" ht="12.75" hidden="false" customHeight="false" outlineLevel="0" collapsed="false">
      <c r="A1111" s="302"/>
      <c r="B1111" s="309"/>
      <c r="C1111" s="251"/>
      <c r="D1111" s="168" t="s">
        <v>340</v>
      </c>
      <c r="E1111" s="461"/>
      <c r="F1111" s="461"/>
      <c r="G1111" s="532"/>
      <c r="H1111" s="216"/>
      <c r="I1111" s="4"/>
    </row>
    <row r="1112" customFormat="false" ht="12.75" hidden="false" customHeight="false" outlineLevel="0" collapsed="false">
      <c r="A1112" s="302"/>
      <c r="B1112" s="309"/>
      <c r="C1112" s="251"/>
      <c r="D1112" s="444" t="s">
        <v>309</v>
      </c>
      <c r="E1112" s="535" t="n">
        <v>0</v>
      </c>
      <c r="F1112" s="535" t="n">
        <v>0</v>
      </c>
      <c r="G1112" s="536" t="n">
        <v>0</v>
      </c>
      <c r="H1112" s="537" t="n">
        <v>0</v>
      </c>
      <c r="I1112" s="4"/>
    </row>
    <row r="1113" customFormat="false" ht="12.75" hidden="false" customHeight="false" outlineLevel="0" collapsed="false">
      <c r="A1113" s="302"/>
      <c r="B1113" s="309"/>
      <c r="C1113" s="251"/>
      <c r="D1113" s="259" t="s">
        <v>321</v>
      </c>
      <c r="E1113" s="357" t="n">
        <f aca="false">SUM(E1114:E1116)</f>
        <v>3637000</v>
      </c>
      <c r="F1113" s="357" t="n">
        <f aca="false">SUM(F1114:F1116)</f>
        <v>3706941</v>
      </c>
      <c r="G1113" s="531" t="n">
        <f aca="false">SUM(G1114:G1116)</f>
        <v>2029569.47</v>
      </c>
      <c r="H1113" s="220" t="n">
        <f aca="false">G1113/F1113*100</f>
        <v>54.7505199030683</v>
      </c>
      <c r="I1113" s="4"/>
    </row>
    <row r="1114" customFormat="false" ht="12.75" hidden="false" customHeight="false" outlineLevel="0" collapsed="false">
      <c r="A1114" s="228"/>
      <c r="B1114" s="247"/>
      <c r="C1114" s="107"/>
      <c r="D1114" s="47" t="s">
        <v>311</v>
      </c>
      <c r="E1114" s="361" t="n">
        <v>3172198</v>
      </c>
      <c r="F1114" s="361" t="n">
        <v>3242139</v>
      </c>
      <c r="G1114" s="538" t="n">
        <v>1784855.75</v>
      </c>
      <c r="H1114" s="213" t="n">
        <f aca="false">G1114/F1114*100</f>
        <v>55.0517960519275</v>
      </c>
      <c r="I1114" s="4"/>
    </row>
    <row r="1115" customFormat="false" ht="12.75" hidden="false" customHeight="false" outlineLevel="0" collapsed="false">
      <c r="A1115" s="228"/>
      <c r="B1115" s="247"/>
      <c r="C1115" s="107"/>
      <c r="D1115" s="47" t="s">
        <v>312</v>
      </c>
      <c r="E1115" s="361" t="n">
        <v>284302</v>
      </c>
      <c r="F1115" s="361" t="n">
        <v>284302</v>
      </c>
      <c r="G1115" s="538" t="n">
        <v>151069.89</v>
      </c>
      <c r="H1115" s="213" t="n">
        <f aca="false">G1115/F1115*100</f>
        <v>53.1371182756365</v>
      </c>
      <c r="I1115" s="4"/>
    </row>
    <row r="1116" customFormat="false" ht="12.75" hidden="false" customHeight="false" outlineLevel="0" collapsed="false">
      <c r="A1116" s="228"/>
      <c r="B1116" s="247"/>
      <c r="C1116" s="107"/>
      <c r="D1116" s="47" t="s">
        <v>313</v>
      </c>
      <c r="E1116" s="361" t="n">
        <v>180500</v>
      </c>
      <c r="F1116" s="361" t="n">
        <v>180500</v>
      </c>
      <c r="G1116" s="538" t="n">
        <v>93643.83</v>
      </c>
      <c r="H1116" s="213" t="n">
        <f aca="false">G1116/F1116*100</f>
        <v>51.8802382271468</v>
      </c>
      <c r="I1116" s="4"/>
    </row>
    <row r="1117" customFormat="false" ht="12.75" hidden="false" customHeight="false" outlineLevel="0" collapsed="false">
      <c r="A1117" s="63" t="n">
        <v>755</v>
      </c>
      <c r="B1117" s="63"/>
      <c r="C1117" s="172"/>
      <c r="D1117" s="310" t="s">
        <v>115</v>
      </c>
      <c r="E1117" s="380" t="n">
        <f aca="false">E1118+E1119</f>
        <v>125208</v>
      </c>
      <c r="F1117" s="380" t="n">
        <f aca="false">F1119</f>
        <v>125208</v>
      </c>
      <c r="G1117" s="528" t="n">
        <f aca="false">G1119</f>
        <v>62603.7</v>
      </c>
      <c r="H1117" s="436" t="n">
        <f aca="false">G1117/F1117*100</f>
        <v>49.9997603986966</v>
      </c>
      <c r="I1117" s="4"/>
    </row>
    <row r="1118" customFormat="false" ht="12.75" hidden="false" customHeight="false" outlineLevel="0" collapsed="false">
      <c r="A1118" s="103"/>
      <c r="B1118" s="103"/>
      <c r="C1118" s="178"/>
      <c r="D1118" s="438" t="s">
        <v>309</v>
      </c>
      <c r="E1118" s="380" t="n">
        <v>0</v>
      </c>
      <c r="F1118" s="380" t="n">
        <v>0</v>
      </c>
      <c r="G1118" s="528" t="n">
        <v>0</v>
      </c>
      <c r="H1118" s="436" t="n">
        <v>0</v>
      </c>
      <c r="I1118" s="4"/>
    </row>
    <row r="1119" customFormat="false" ht="12.75" hidden="false" customHeight="false" outlineLevel="0" collapsed="false">
      <c r="A1119" s="103"/>
      <c r="B1119" s="103"/>
      <c r="C1119" s="178"/>
      <c r="D1119" s="438" t="s">
        <v>310</v>
      </c>
      <c r="E1119" s="380" t="n">
        <f aca="false">E1120+E1121+E1122</f>
        <v>125208</v>
      </c>
      <c r="F1119" s="380" t="n">
        <f aca="false">F1121</f>
        <v>125208</v>
      </c>
      <c r="G1119" s="528" t="n">
        <f aca="false">G1121</f>
        <v>62603.7</v>
      </c>
      <c r="H1119" s="436" t="n">
        <f aca="false">G1119/F1119*100</f>
        <v>49.9997603986966</v>
      </c>
      <c r="I1119" s="4"/>
    </row>
    <row r="1120" customFormat="false" ht="12.75" hidden="false" customHeight="false" outlineLevel="0" collapsed="false">
      <c r="A1120" s="103"/>
      <c r="B1120" s="103"/>
      <c r="C1120" s="178"/>
      <c r="D1120" s="438" t="s">
        <v>311</v>
      </c>
      <c r="E1120" s="380" t="n">
        <f aca="false">E1126</f>
        <v>0</v>
      </c>
      <c r="F1120" s="380" t="n">
        <v>0</v>
      </c>
      <c r="G1120" s="528" t="n">
        <v>0</v>
      </c>
      <c r="H1120" s="436" t="n">
        <v>0</v>
      </c>
      <c r="I1120" s="4"/>
    </row>
    <row r="1121" customFormat="false" ht="12.75" hidden="false" customHeight="false" outlineLevel="0" collapsed="false">
      <c r="A1121" s="103"/>
      <c r="B1121" s="103"/>
      <c r="C1121" s="178"/>
      <c r="D1121" s="438" t="s">
        <v>312</v>
      </c>
      <c r="E1121" s="380" t="n">
        <f aca="false">E1127</f>
        <v>125208</v>
      </c>
      <c r="F1121" s="380" t="n">
        <f aca="false">F1127</f>
        <v>125208</v>
      </c>
      <c r="G1121" s="528" t="n">
        <f aca="false">G1127</f>
        <v>62603.7</v>
      </c>
      <c r="H1121" s="436" t="n">
        <f aca="false">G1121/F1121*100</f>
        <v>49.9997603986966</v>
      </c>
      <c r="I1121" s="4"/>
    </row>
    <row r="1122" customFormat="false" ht="12.75" hidden="false" customHeight="false" outlineLevel="0" collapsed="false">
      <c r="A1122" s="103"/>
      <c r="B1122" s="103"/>
      <c r="C1122" s="178"/>
      <c r="D1122" s="438" t="s">
        <v>313</v>
      </c>
      <c r="E1122" s="380" t="n">
        <v>0</v>
      </c>
      <c r="F1122" s="380" t="n">
        <v>0</v>
      </c>
      <c r="G1122" s="528" t="n">
        <v>0</v>
      </c>
      <c r="H1122" s="436" t="n">
        <v>0</v>
      </c>
      <c r="I1122" s="4"/>
    </row>
    <row r="1123" customFormat="false" ht="12.75" hidden="false" customHeight="false" outlineLevel="0" collapsed="false">
      <c r="A1123" s="116"/>
      <c r="B1123" s="679" t="n">
        <v>75515</v>
      </c>
      <c r="C1123" s="260"/>
      <c r="D1123" s="39" t="s">
        <v>116</v>
      </c>
      <c r="E1123" s="357" t="n">
        <f aca="false">E1124+E1125</f>
        <v>125208</v>
      </c>
      <c r="F1123" s="357" t="n">
        <f aca="false">F1124+F1125</f>
        <v>125208</v>
      </c>
      <c r="G1123" s="531" t="n">
        <f aca="false">G1124+G1125</f>
        <v>62603.7</v>
      </c>
      <c r="H1123" s="472" t="n">
        <f aca="false">G1123/F1123*100</f>
        <v>49.9997603986966</v>
      </c>
      <c r="I1123" s="4"/>
    </row>
    <row r="1124" customFormat="false" ht="12.75" hidden="false" customHeight="false" outlineLevel="0" collapsed="false">
      <c r="A1124" s="228"/>
      <c r="B1124" s="99"/>
      <c r="C1124" s="47"/>
      <c r="D1124" s="608" t="s">
        <v>309</v>
      </c>
      <c r="E1124" s="625" t="n">
        <v>0</v>
      </c>
      <c r="F1124" s="625" t="n">
        <v>0</v>
      </c>
      <c r="G1124" s="658" t="n">
        <v>0</v>
      </c>
      <c r="H1124" s="471" t="n">
        <v>0</v>
      </c>
      <c r="I1124" s="4"/>
    </row>
    <row r="1125" customFormat="false" ht="12.75" hidden="false" customHeight="false" outlineLevel="0" collapsed="false">
      <c r="A1125" s="228"/>
      <c r="B1125" s="99"/>
      <c r="C1125" s="47"/>
      <c r="D1125" s="608" t="s">
        <v>321</v>
      </c>
      <c r="E1125" s="398" t="n">
        <f aca="false">E1126+E1127+E1128</f>
        <v>125208</v>
      </c>
      <c r="F1125" s="398" t="n">
        <f aca="false">F1127+F1126+F1128</f>
        <v>125208</v>
      </c>
      <c r="G1125" s="553" t="n">
        <f aca="false">G1127+G1126+G1128</f>
        <v>62603.7</v>
      </c>
      <c r="H1125" s="472" t="n">
        <f aca="false">G1125/F1125*100</f>
        <v>49.9997603986966</v>
      </c>
      <c r="I1125" s="4"/>
    </row>
    <row r="1126" customFormat="false" ht="12.75" hidden="false" customHeight="false" outlineLevel="0" collapsed="false">
      <c r="A1126" s="228"/>
      <c r="B1126" s="99"/>
      <c r="C1126" s="47"/>
      <c r="D1126" s="47" t="s">
        <v>311</v>
      </c>
      <c r="E1126" s="551" t="n">
        <v>0</v>
      </c>
      <c r="F1126" s="551" t="n">
        <v>0</v>
      </c>
      <c r="G1126" s="552" t="n">
        <v>0</v>
      </c>
      <c r="H1126" s="450" t="n">
        <v>0</v>
      </c>
      <c r="I1126" s="4"/>
    </row>
    <row r="1127" customFormat="false" ht="12.75" hidden="false" customHeight="false" outlineLevel="0" collapsed="false">
      <c r="A1127" s="228"/>
      <c r="B1127" s="99"/>
      <c r="C1127" s="47"/>
      <c r="D1127" s="47" t="s">
        <v>312</v>
      </c>
      <c r="E1127" s="551" t="n">
        <v>125208</v>
      </c>
      <c r="F1127" s="551" t="n">
        <v>125208</v>
      </c>
      <c r="G1127" s="552" t="n">
        <v>62603.7</v>
      </c>
      <c r="H1127" s="450" t="n">
        <f aca="false">G1127/F1127*100</f>
        <v>49.9997603986966</v>
      </c>
      <c r="I1127" s="4"/>
    </row>
    <row r="1128" customFormat="false" ht="12.75" hidden="false" customHeight="false" outlineLevel="0" collapsed="false">
      <c r="A1128" s="231"/>
      <c r="B1128" s="229"/>
      <c r="C1128" s="47"/>
      <c r="D1128" s="47" t="s">
        <v>313</v>
      </c>
      <c r="E1128" s="551" t="n">
        <v>0</v>
      </c>
      <c r="F1128" s="551" t="n">
        <v>0</v>
      </c>
      <c r="G1128" s="552" t="n">
        <v>0</v>
      </c>
      <c r="H1128" s="450" t="n">
        <v>0</v>
      </c>
      <c r="I1128" s="4"/>
    </row>
    <row r="1129" customFormat="false" ht="12.75" hidden="false" customHeight="false" outlineLevel="0" collapsed="false">
      <c r="A1129" s="99"/>
      <c r="B1129" s="99"/>
      <c r="C1129" s="99"/>
      <c r="D1129" s="99"/>
      <c r="E1129" s="391"/>
      <c r="F1129" s="391"/>
      <c r="G1129" s="543"/>
      <c r="H1129" s="466"/>
      <c r="I1129" s="4"/>
    </row>
    <row r="1130" customFormat="false" ht="12.75" hidden="false" customHeight="false" outlineLevel="0" collapsed="false">
      <c r="A1130" s="99"/>
      <c r="B1130" s="99"/>
      <c r="C1130" s="99"/>
      <c r="D1130" s="99"/>
      <c r="E1130" s="391"/>
      <c r="F1130" s="391"/>
      <c r="G1130" s="543"/>
      <c r="H1130" s="466"/>
      <c r="I1130" s="4"/>
    </row>
    <row r="1131" customFormat="false" ht="12.75" hidden="false" customHeight="false" outlineLevel="0" collapsed="false">
      <c r="A1131" s="99"/>
      <c r="B1131" s="99"/>
      <c r="C1131" s="99"/>
      <c r="D1131" s="99"/>
      <c r="E1131" s="391"/>
      <c r="F1131" s="391"/>
      <c r="G1131" s="543"/>
      <c r="H1131" s="466"/>
      <c r="I1131" s="4"/>
    </row>
    <row r="1132" customFormat="false" ht="12.75" hidden="false" customHeight="false" outlineLevel="0" collapsed="false">
      <c r="A1132" s="99"/>
      <c r="B1132" s="99"/>
      <c r="C1132" s="99"/>
      <c r="D1132" s="99"/>
      <c r="E1132" s="391"/>
      <c r="F1132" s="391"/>
      <c r="G1132" s="543"/>
      <c r="H1132" s="466"/>
      <c r="I1132" s="4"/>
    </row>
    <row r="1133" customFormat="false" ht="12.75" hidden="false" customHeight="false" outlineLevel="0" collapsed="false">
      <c r="A1133" s="99"/>
      <c r="B1133" s="99"/>
      <c r="C1133" s="99"/>
      <c r="D1133" s="99"/>
      <c r="E1133" s="513" t="s">
        <v>453</v>
      </c>
      <c r="F1133" s="391"/>
      <c r="G1133" s="543"/>
      <c r="H1133" s="466"/>
      <c r="I1133" s="4"/>
    </row>
    <row r="1134" customFormat="false" ht="12.75" hidden="false" customHeight="false" outlineLevel="0" collapsed="false">
      <c r="A1134" s="99"/>
      <c r="B1134" s="99"/>
      <c r="C1134" s="99"/>
      <c r="D1134" s="99"/>
      <c r="E1134" s="391"/>
      <c r="F1134" s="391"/>
      <c r="G1134" s="543"/>
      <c r="H1134" s="466"/>
      <c r="I1134" s="4"/>
    </row>
    <row r="1135" customFormat="false" ht="12.75" hidden="false" customHeight="false" outlineLevel="0" collapsed="false">
      <c r="A1135" s="13" t="s">
        <v>5</v>
      </c>
      <c r="B1135" s="10" t="s">
        <v>6</v>
      </c>
      <c r="C1135" s="430" t="s">
        <v>7</v>
      </c>
      <c r="D1135" s="11" t="s">
        <v>8</v>
      </c>
      <c r="E1135" s="12" t="s">
        <v>303</v>
      </c>
      <c r="F1135" s="11" t="s">
        <v>304</v>
      </c>
      <c r="G1135" s="13" t="s">
        <v>305</v>
      </c>
      <c r="H1135" s="431" t="s">
        <v>306</v>
      </c>
      <c r="I1135" s="4"/>
    </row>
    <row r="1136" customFormat="false" ht="12.75" hidden="false" customHeight="false" outlineLevel="0" collapsed="false">
      <c r="A1136" s="22"/>
      <c r="B1136" s="19"/>
      <c r="C1136" s="433"/>
      <c r="D1136" s="20"/>
      <c r="E1136" s="19" t="s">
        <v>13</v>
      </c>
      <c r="F1136" s="20" t="s">
        <v>307</v>
      </c>
      <c r="G1136" s="22" t="s">
        <v>15</v>
      </c>
      <c r="H1136" s="19" t="s">
        <v>308</v>
      </c>
      <c r="I1136" s="4"/>
    </row>
    <row r="1137" customFormat="false" ht="12.75" hidden="false" customHeight="false" outlineLevel="0" collapsed="false">
      <c r="A1137" s="467" t="n">
        <v>1</v>
      </c>
      <c r="B1137" s="467" t="n">
        <v>2</v>
      </c>
      <c r="C1137" s="467" t="n">
        <v>3</v>
      </c>
      <c r="D1137" s="22" t="n">
        <v>4</v>
      </c>
      <c r="E1137" s="19" t="n">
        <v>5</v>
      </c>
      <c r="F1137" s="19" t="n">
        <v>6</v>
      </c>
      <c r="G1137" s="22" t="n">
        <v>7</v>
      </c>
      <c r="H1137" s="434" t="n">
        <v>8</v>
      </c>
      <c r="I1137" s="4"/>
    </row>
    <row r="1138" customFormat="false" ht="12.75" hidden="false" customHeight="false" outlineLevel="0" collapsed="false">
      <c r="A1138" s="237" t="n">
        <v>851</v>
      </c>
      <c r="B1138" s="237"/>
      <c r="C1138" s="172"/>
      <c r="D1138" s="396" t="s">
        <v>169</v>
      </c>
      <c r="E1138" s="380" t="n">
        <f aca="false">E1139+E1140</f>
        <v>1601000</v>
      </c>
      <c r="F1138" s="380" t="n">
        <f aca="false">F1139+F1140</f>
        <v>1601000</v>
      </c>
      <c r="G1138" s="206" t="n">
        <f aca="false">G1139+G1140</f>
        <v>750244</v>
      </c>
      <c r="H1138" s="70" t="n">
        <f aca="false">G1138/F1138*100</f>
        <v>46.8609618988132</v>
      </c>
      <c r="I1138" s="4"/>
    </row>
    <row r="1139" customFormat="false" ht="12.75" hidden="false" customHeight="false" outlineLevel="0" collapsed="false">
      <c r="A1139" s="222"/>
      <c r="B1139" s="222"/>
      <c r="C1139" s="178"/>
      <c r="D1139" s="438" t="s">
        <v>309</v>
      </c>
      <c r="E1139" s="380" t="n">
        <v>0</v>
      </c>
      <c r="F1139" s="380" t="n">
        <v>0</v>
      </c>
      <c r="G1139" s="205" t="n">
        <v>0</v>
      </c>
      <c r="H1139" s="70" t="n">
        <v>0</v>
      </c>
      <c r="I1139" s="4"/>
    </row>
    <row r="1140" customFormat="false" ht="12.75" hidden="false" customHeight="false" outlineLevel="0" collapsed="false">
      <c r="A1140" s="222"/>
      <c r="B1140" s="222"/>
      <c r="C1140" s="178"/>
      <c r="D1140" s="438" t="s">
        <v>310</v>
      </c>
      <c r="E1140" s="380" t="n">
        <f aca="false">SUM(E1141:E1143)</f>
        <v>1601000</v>
      </c>
      <c r="F1140" s="380" t="n">
        <f aca="false">SUM(F1141:F1143)</f>
        <v>1601000</v>
      </c>
      <c r="G1140" s="205" t="n">
        <f aca="false">SUM(G1141:G1143)</f>
        <v>750244</v>
      </c>
      <c r="H1140" s="70" t="n">
        <f aca="false">G1140/F1140*100</f>
        <v>46.8609618988132</v>
      </c>
      <c r="I1140" s="4"/>
    </row>
    <row r="1141" customFormat="false" ht="12.75" hidden="false" customHeight="false" outlineLevel="0" collapsed="false">
      <c r="A1141" s="222"/>
      <c r="B1141" s="222"/>
      <c r="C1141" s="178"/>
      <c r="D1141" s="438" t="s">
        <v>311</v>
      </c>
      <c r="E1141" s="380" t="n">
        <v>0</v>
      </c>
      <c r="F1141" s="380" t="n">
        <v>0</v>
      </c>
      <c r="G1141" s="205" t="n">
        <v>0</v>
      </c>
      <c r="H1141" s="70" t="n">
        <v>0</v>
      </c>
      <c r="I1141" s="4"/>
    </row>
    <row r="1142" customFormat="false" ht="12.75" hidden="false" customHeight="false" outlineLevel="0" collapsed="false">
      <c r="A1142" s="222"/>
      <c r="B1142" s="222"/>
      <c r="C1142" s="178"/>
      <c r="D1142" s="438" t="s">
        <v>312</v>
      </c>
      <c r="E1142" s="380" t="n">
        <f aca="false">E1149</f>
        <v>1601000</v>
      </c>
      <c r="F1142" s="380" t="n">
        <f aca="false">F1149</f>
        <v>1601000</v>
      </c>
      <c r="G1142" s="205" t="n">
        <f aca="false">G1149</f>
        <v>750244</v>
      </c>
      <c r="H1142" s="70" t="n">
        <f aca="false">G1142/F1142*100</f>
        <v>46.8609618988132</v>
      </c>
      <c r="I1142" s="4"/>
    </row>
    <row r="1143" customFormat="false" ht="12.75" hidden="false" customHeight="false" outlineLevel="0" collapsed="false">
      <c r="A1143" s="222"/>
      <c r="B1143" s="222"/>
      <c r="C1143" s="178"/>
      <c r="D1143" s="438" t="s">
        <v>313</v>
      </c>
      <c r="E1143" s="380" t="n">
        <v>0</v>
      </c>
      <c r="F1143" s="380" t="n">
        <f aca="false">F1150</f>
        <v>0</v>
      </c>
      <c r="G1143" s="205" t="n">
        <f aca="false">G1150</f>
        <v>0</v>
      </c>
      <c r="H1143" s="70" t="n">
        <v>0</v>
      </c>
      <c r="I1143" s="4"/>
    </row>
    <row r="1144" customFormat="false" ht="12.75" hidden="false" customHeight="false" outlineLevel="0" collapsed="false">
      <c r="A1144" s="382"/>
      <c r="B1144" s="300" t="n">
        <v>85156</v>
      </c>
      <c r="C1144" s="122"/>
      <c r="D1144" s="39" t="s">
        <v>389</v>
      </c>
      <c r="E1144" s="357"/>
      <c r="F1144" s="357"/>
      <c r="G1144" s="531"/>
      <c r="H1144" s="42"/>
      <c r="I1144" s="4"/>
    </row>
    <row r="1145" customFormat="false" ht="12.75" hidden="false" customHeight="false" outlineLevel="0" collapsed="false">
      <c r="A1145" s="459"/>
      <c r="B1145" s="320"/>
      <c r="C1145" s="122"/>
      <c r="D1145" s="39" t="s">
        <v>390</v>
      </c>
      <c r="E1145" s="357" t="n">
        <f aca="false">E1146+E1147</f>
        <v>1601000</v>
      </c>
      <c r="F1145" s="357" t="n">
        <f aca="false">F1146+F1147</f>
        <v>1601000</v>
      </c>
      <c r="G1145" s="531" t="n">
        <f aca="false">G1146+G1147</f>
        <v>750244</v>
      </c>
      <c r="H1145" s="43" t="n">
        <f aca="false">G1145/F1145*100</f>
        <v>46.8609618988132</v>
      </c>
      <c r="I1145" s="4"/>
    </row>
    <row r="1146" customFormat="false" ht="12.75" hidden="false" customHeight="false" outlineLevel="0" collapsed="false">
      <c r="A1146" s="459"/>
      <c r="B1146" s="320"/>
      <c r="C1146" s="122"/>
      <c r="D1146" s="444" t="s">
        <v>309</v>
      </c>
      <c r="E1146" s="457" t="n">
        <v>0</v>
      </c>
      <c r="F1146" s="457" t="n">
        <v>0</v>
      </c>
      <c r="G1146" s="539" t="n">
        <v>0</v>
      </c>
      <c r="H1146" s="524" t="n">
        <v>0</v>
      </c>
      <c r="I1146" s="4"/>
    </row>
    <row r="1147" customFormat="false" ht="12.75" hidden="false" customHeight="false" outlineLevel="0" collapsed="false">
      <c r="A1147" s="459"/>
      <c r="B1147" s="320"/>
      <c r="C1147" s="122"/>
      <c r="D1147" s="444" t="s">
        <v>321</v>
      </c>
      <c r="E1147" s="457" t="n">
        <f aca="false">SUM(E1148:E1150)</f>
        <v>1601000</v>
      </c>
      <c r="F1147" s="457" t="n">
        <f aca="false">SUM(F1148:F1150)</f>
        <v>1601000</v>
      </c>
      <c r="G1147" s="539" t="n">
        <f aca="false">SUM(G1148:G1150)</f>
        <v>750244</v>
      </c>
      <c r="H1147" s="524" t="n">
        <f aca="false">G1147/F1147*100</f>
        <v>46.8609618988132</v>
      </c>
      <c r="I1147" s="4"/>
    </row>
    <row r="1148" customFormat="false" ht="12.75" hidden="false" customHeight="false" outlineLevel="0" collapsed="false">
      <c r="A1148" s="459"/>
      <c r="B1148" s="320"/>
      <c r="C1148" s="122"/>
      <c r="D1148" s="47" t="s">
        <v>311</v>
      </c>
      <c r="E1148" s="361" t="n">
        <v>0</v>
      </c>
      <c r="F1148" s="361" t="n">
        <v>0</v>
      </c>
      <c r="G1148" s="538" t="n">
        <v>0</v>
      </c>
      <c r="H1148" s="213" t="n">
        <v>0</v>
      </c>
      <c r="I1148" s="4"/>
    </row>
    <row r="1149" customFormat="false" ht="12.75" hidden="false" customHeight="false" outlineLevel="0" collapsed="false">
      <c r="A1149" s="459"/>
      <c r="B1149" s="320"/>
      <c r="C1149" s="122"/>
      <c r="D1149" s="47" t="s">
        <v>312</v>
      </c>
      <c r="E1149" s="361" t="n">
        <f aca="false">E1151+E1153</f>
        <v>1601000</v>
      </c>
      <c r="F1149" s="361" t="n">
        <f aca="false">F1151+F1154</f>
        <v>1601000</v>
      </c>
      <c r="G1149" s="538" t="n">
        <f aca="false">G1152+G1154</f>
        <v>750244</v>
      </c>
      <c r="H1149" s="213" t="n">
        <f aca="false">G1149/F1149*100</f>
        <v>46.8609618988132</v>
      </c>
      <c r="I1149" s="4"/>
    </row>
    <row r="1150" customFormat="false" ht="12.75" hidden="false" customHeight="false" outlineLevel="0" collapsed="false">
      <c r="A1150" s="459"/>
      <c r="B1150" s="320"/>
      <c r="C1150" s="122"/>
      <c r="D1150" s="47" t="s">
        <v>313</v>
      </c>
      <c r="E1150" s="361" t="n">
        <v>0</v>
      </c>
      <c r="F1150" s="361" t="n">
        <v>0</v>
      </c>
      <c r="G1150" s="538" t="n">
        <v>0</v>
      </c>
      <c r="H1150" s="213" t="n">
        <v>0</v>
      </c>
      <c r="I1150" s="4"/>
    </row>
    <row r="1151" customFormat="false" ht="12.75" hidden="false" customHeight="false" outlineLevel="0" collapsed="false">
      <c r="A1151" s="460"/>
      <c r="B1151" s="302"/>
      <c r="C1151" s="251"/>
      <c r="D1151" s="168" t="s">
        <v>391</v>
      </c>
      <c r="E1151" s="461" t="n">
        <f aca="false">E1152</f>
        <v>1576000</v>
      </c>
      <c r="F1151" s="461" t="n">
        <f aca="false">F1152</f>
        <v>1576000</v>
      </c>
      <c r="G1151" s="532" t="n">
        <f aca="false">G1152</f>
        <v>740416</v>
      </c>
      <c r="H1151" s="216" t="n">
        <f aca="false">G1151/F1151*100</f>
        <v>46.9807106598985</v>
      </c>
      <c r="I1151" s="4"/>
    </row>
    <row r="1152" customFormat="false" ht="12.75" hidden="false" customHeight="false" outlineLevel="0" collapsed="false">
      <c r="A1152" s="383"/>
      <c r="B1152" s="228"/>
      <c r="C1152" s="107"/>
      <c r="D1152" s="47" t="s">
        <v>312</v>
      </c>
      <c r="E1152" s="361" t="n">
        <v>1576000</v>
      </c>
      <c r="F1152" s="361" t="n">
        <v>1576000</v>
      </c>
      <c r="G1152" s="538" t="n">
        <v>740416</v>
      </c>
      <c r="H1152" s="450" t="n">
        <f aca="false">G1152/F1152*100</f>
        <v>46.9807106598985</v>
      </c>
      <c r="I1152" s="4"/>
    </row>
    <row r="1153" customFormat="false" ht="12.75" hidden="false" customHeight="false" outlineLevel="0" collapsed="false">
      <c r="A1153" s="460"/>
      <c r="B1153" s="302"/>
      <c r="C1153" s="251"/>
      <c r="D1153" s="168" t="s">
        <v>392</v>
      </c>
      <c r="E1153" s="461" t="n">
        <f aca="false">E1154</f>
        <v>25000</v>
      </c>
      <c r="F1153" s="461" t="n">
        <f aca="false">F1154</f>
        <v>25000</v>
      </c>
      <c r="G1153" s="532" t="n">
        <f aca="false">G1154</f>
        <v>9828</v>
      </c>
      <c r="H1153" s="216" t="n">
        <f aca="false">G1153/F1153*100</f>
        <v>39.312</v>
      </c>
      <c r="I1153" s="4"/>
    </row>
    <row r="1154" customFormat="false" ht="12.75" hidden="false" customHeight="false" outlineLevel="0" collapsed="false">
      <c r="A1154" s="88"/>
      <c r="B1154" s="231"/>
      <c r="C1154" s="107"/>
      <c r="D1154" s="47" t="s">
        <v>312</v>
      </c>
      <c r="E1154" s="361" t="n">
        <v>25000</v>
      </c>
      <c r="F1154" s="361" t="n">
        <v>25000</v>
      </c>
      <c r="G1154" s="538" t="n">
        <v>9828</v>
      </c>
      <c r="H1154" s="450" t="n">
        <f aca="false">G1154/F1154*100</f>
        <v>39.312</v>
      </c>
      <c r="I1154" s="4"/>
    </row>
    <row r="1155" customFormat="false" ht="12.75" hidden="false" customHeight="false" outlineLevel="0" collapsed="false">
      <c r="A1155" s="178" t="n">
        <v>852</v>
      </c>
      <c r="B1155" s="222"/>
      <c r="C1155" s="172"/>
      <c r="D1155" s="310" t="s">
        <v>396</v>
      </c>
      <c r="E1155" s="353" t="n">
        <f aca="false">E1156</f>
        <v>0</v>
      </c>
      <c r="F1155" s="353" t="n">
        <f aca="false">F1156</f>
        <v>5922</v>
      </c>
      <c r="G1155" s="33" t="n">
        <f aca="false">G1156</f>
        <v>0</v>
      </c>
      <c r="H1155" s="70" t="n">
        <f aca="false">G1155/F1155*100</f>
        <v>0</v>
      </c>
      <c r="I1155" s="4"/>
    </row>
    <row r="1156" customFormat="false" ht="12.75" hidden="false" customHeight="false" outlineLevel="0" collapsed="false">
      <c r="A1156" s="178"/>
      <c r="B1156" s="222"/>
      <c r="C1156" s="178"/>
      <c r="D1156" s="438" t="s">
        <v>310</v>
      </c>
      <c r="E1156" s="353" t="n">
        <f aca="false">SUM(E1157:E1159)</f>
        <v>0</v>
      </c>
      <c r="F1156" s="353" t="n">
        <f aca="false">SUM(F1157:F1159)</f>
        <v>5922</v>
      </c>
      <c r="G1156" s="33" t="n">
        <f aca="false">SUM(G1157:G1159)</f>
        <v>0</v>
      </c>
      <c r="H1156" s="70" t="n">
        <f aca="false">G1156/F1156*100</f>
        <v>0</v>
      </c>
      <c r="I1156" s="4"/>
    </row>
    <row r="1157" customFormat="false" ht="12.75" hidden="false" customHeight="false" outlineLevel="0" collapsed="false">
      <c r="A1157" s="178"/>
      <c r="B1157" s="222"/>
      <c r="C1157" s="178"/>
      <c r="D1157" s="438" t="s">
        <v>311</v>
      </c>
      <c r="E1157" s="353" t="n">
        <f aca="false">E1162</f>
        <v>0</v>
      </c>
      <c r="F1157" s="353" t="n">
        <f aca="false">F1162</f>
        <v>5220</v>
      </c>
      <c r="G1157" s="33" t="n">
        <f aca="false">G1162</f>
        <v>0</v>
      </c>
      <c r="H1157" s="70" t="n">
        <f aca="false">G1157/F1157*100</f>
        <v>0</v>
      </c>
      <c r="I1157" s="4"/>
    </row>
    <row r="1158" customFormat="false" ht="12.75" hidden="false" customHeight="false" outlineLevel="0" collapsed="false">
      <c r="A1158" s="178"/>
      <c r="B1158" s="222"/>
      <c r="C1158" s="178"/>
      <c r="D1158" s="438" t="s">
        <v>312</v>
      </c>
      <c r="E1158" s="353" t="n">
        <f aca="false">E1163</f>
        <v>0</v>
      </c>
      <c r="F1158" s="353" t="n">
        <f aca="false">F1163</f>
        <v>702</v>
      </c>
      <c r="G1158" s="33" t="n">
        <f aca="false">G1163</f>
        <v>0</v>
      </c>
      <c r="H1158" s="70" t="n">
        <f aca="false">G1158/F1158*100</f>
        <v>0</v>
      </c>
      <c r="I1158" s="4"/>
    </row>
    <row r="1159" customFormat="false" ht="12.75" hidden="false" customHeight="false" outlineLevel="0" collapsed="false">
      <c r="A1159" s="178"/>
      <c r="B1159" s="222"/>
      <c r="C1159" s="178"/>
      <c r="D1159" s="438" t="s">
        <v>313</v>
      </c>
      <c r="E1159" s="353" t="n">
        <v>0</v>
      </c>
      <c r="F1159" s="353" t="n">
        <v>0</v>
      </c>
      <c r="G1159" s="33" t="n">
        <f aca="false">G1164</f>
        <v>0</v>
      </c>
      <c r="H1159" s="70" t="n">
        <v>0</v>
      </c>
      <c r="I1159" s="4"/>
    </row>
    <row r="1160" customFormat="false" ht="12.75" hidden="false" customHeight="false" outlineLevel="0" collapsed="false">
      <c r="A1160" s="228"/>
      <c r="B1160" s="254" t="n">
        <v>85205</v>
      </c>
      <c r="C1160" s="105"/>
      <c r="D1160" s="61" t="s">
        <v>398</v>
      </c>
      <c r="E1160" s="398" t="n">
        <v>0</v>
      </c>
      <c r="F1160" s="398" t="n">
        <f aca="false">F1161</f>
        <v>5922</v>
      </c>
      <c r="G1160" s="553" t="n">
        <v>0</v>
      </c>
      <c r="H1160" s="554" t="n">
        <f aca="false">G1160/F1160*100</f>
        <v>0</v>
      </c>
      <c r="I1160" s="4"/>
    </row>
    <row r="1161" customFormat="false" ht="12.75" hidden="false" customHeight="false" outlineLevel="0" collapsed="false">
      <c r="A1161" s="228"/>
      <c r="B1161" s="254"/>
      <c r="C1161" s="122"/>
      <c r="D1161" s="444" t="s">
        <v>321</v>
      </c>
      <c r="E1161" s="457" t="n">
        <f aca="false">SUM(E1162:E1164)</f>
        <v>0</v>
      </c>
      <c r="F1161" s="457" t="n">
        <f aca="false">SUM(F1162:F1164)</f>
        <v>5922</v>
      </c>
      <c r="G1161" s="539" t="n">
        <f aca="false">SUM(G1162:G1164)</f>
        <v>0</v>
      </c>
      <c r="H1161" s="471" t="n">
        <f aca="false">G1161/F1161*100</f>
        <v>0</v>
      </c>
      <c r="I1161" s="4"/>
    </row>
    <row r="1162" customFormat="false" ht="12.75" hidden="false" customHeight="false" outlineLevel="0" collapsed="false">
      <c r="A1162" s="228"/>
      <c r="B1162" s="254"/>
      <c r="C1162" s="122"/>
      <c r="D1162" s="47" t="s">
        <v>311</v>
      </c>
      <c r="E1162" s="361" t="n">
        <v>0</v>
      </c>
      <c r="F1162" s="361" t="n">
        <v>5220</v>
      </c>
      <c r="G1162" s="538" t="n">
        <v>0</v>
      </c>
      <c r="H1162" s="450" t="n">
        <f aca="false">G1162/F1162*100</f>
        <v>0</v>
      </c>
      <c r="I1162" s="4"/>
    </row>
    <row r="1163" customFormat="false" ht="12.75" hidden="false" customHeight="false" outlineLevel="0" collapsed="false">
      <c r="A1163" s="228"/>
      <c r="B1163" s="247"/>
      <c r="C1163" s="107"/>
      <c r="D1163" s="47" t="s">
        <v>312</v>
      </c>
      <c r="E1163" s="361" t="n">
        <v>0</v>
      </c>
      <c r="F1163" s="361" t="n">
        <v>702</v>
      </c>
      <c r="G1163" s="538" t="n">
        <v>0</v>
      </c>
      <c r="H1163" s="450" t="n">
        <f aca="false">G1163/F1163*100</f>
        <v>0</v>
      </c>
      <c r="I1163" s="4"/>
    </row>
    <row r="1164" customFormat="false" ht="12.75" hidden="false" customHeight="false" outlineLevel="0" collapsed="false">
      <c r="A1164" s="231"/>
      <c r="B1164" s="247"/>
      <c r="C1164" s="107"/>
      <c r="D1164" s="47" t="s">
        <v>313</v>
      </c>
      <c r="E1164" s="361" t="n">
        <v>0</v>
      </c>
      <c r="F1164" s="361" t="n">
        <v>0</v>
      </c>
      <c r="G1164" s="538" t="n">
        <v>0</v>
      </c>
      <c r="H1164" s="450" t="n">
        <v>0</v>
      </c>
      <c r="I1164" s="4"/>
    </row>
    <row r="1165" customFormat="false" ht="12.75" hidden="false" customHeight="false" outlineLevel="0" collapsed="false">
      <c r="A1165" s="222" t="n">
        <v>853</v>
      </c>
      <c r="B1165" s="237"/>
      <c r="C1165" s="172"/>
      <c r="D1165" s="310" t="s">
        <v>195</v>
      </c>
      <c r="E1165" s="353" t="n">
        <f aca="false">E1166+E1167</f>
        <v>113000</v>
      </c>
      <c r="F1165" s="353" t="n">
        <f aca="false">F1166+F1167</f>
        <v>113639</v>
      </c>
      <c r="G1165" s="33" t="n">
        <f aca="false">G1166+G1167</f>
        <v>60863.65</v>
      </c>
      <c r="H1165" s="33" t="n">
        <f aca="false">G1165/F1165*100</f>
        <v>53.5587694365491</v>
      </c>
      <c r="I1165" s="4"/>
    </row>
    <row r="1166" customFormat="false" ht="12.75" hidden="false" customHeight="false" outlineLevel="0" collapsed="false">
      <c r="A1166" s="222"/>
      <c r="B1166" s="222"/>
      <c r="C1166" s="178"/>
      <c r="D1166" s="438" t="s">
        <v>309</v>
      </c>
      <c r="E1166" s="353" t="n">
        <v>0</v>
      </c>
      <c r="F1166" s="353" t="n">
        <v>0</v>
      </c>
      <c r="G1166" s="451" t="n">
        <v>0</v>
      </c>
      <c r="H1166" s="33" t="n">
        <v>0</v>
      </c>
      <c r="I1166" s="4"/>
    </row>
    <row r="1167" customFormat="false" ht="12.75" hidden="false" customHeight="false" outlineLevel="0" collapsed="false">
      <c r="A1167" s="222"/>
      <c r="B1167" s="222"/>
      <c r="C1167" s="178"/>
      <c r="D1167" s="438" t="s">
        <v>310</v>
      </c>
      <c r="E1167" s="353" t="n">
        <f aca="false">SUM(E1168:E1170)</f>
        <v>113000</v>
      </c>
      <c r="F1167" s="353" t="n">
        <f aca="false">SUM(F1168:F1170)</f>
        <v>113639</v>
      </c>
      <c r="G1167" s="451" t="n">
        <f aca="false">SUM(G1168:G1170)</f>
        <v>60863.65</v>
      </c>
      <c r="H1167" s="33" t="n">
        <f aca="false">G1167/F1167*100</f>
        <v>53.5587694365491</v>
      </c>
      <c r="I1167" s="4"/>
    </row>
    <row r="1168" customFormat="false" ht="12.75" hidden="false" customHeight="false" outlineLevel="0" collapsed="false">
      <c r="A1168" s="222"/>
      <c r="B1168" s="222"/>
      <c r="C1168" s="178"/>
      <c r="D1168" s="438" t="s">
        <v>311</v>
      </c>
      <c r="E1168" s="353" t="n">
        <f aca="false">E1173</f>
        <v>96549</v>
      </c>
      <c r="F1168" s="353" t="n">
        <f aca="false">F1173</f>
        <v>96549</v>
      </c>
      <c r="G1168" s="451" t="n">
        <f aca="false">G1173</f>
        <v>54971.42</v>
      </c>
      <c r="H1168" s="33" t="n">
        <f aca="false">G1168/F1168*100</f>
        <v>56.9362914167935</v>
      </c>
      <c r="I1168" s="4"/>
    </row>
    <row r="1169" customFormat="false" ht="12.75" hidden="false" customHeight="false" outlineLevel="0" collapsed="false">
      <c r="A1169" s="222"/>
      <c r="B1169" s="222"/>
      <c r="C1169" s="178"/>
      <c r="D1169" s="438" t="s">
        <v>312</v>
      </c>
      <c r="E1169" s="353" t="n">
        <f aca="false">E1174</f>
        <v>16201</v>
      </c>
      <c r="F1169" s="353" t="n">
        <f aca="false">F1174</f>
        <v>16840</v>
      </c>
      <c r="G1169" s="451" t="n">
        <f aca="false">G1174</f>
        <v>5642.23</v>
      </c>
      <c r="H1169" s="33" t="n">
        <f aca="false">G1169/F1169*100</f>
        <v>33.5049287410926</v>
      </c>
      <c r="I1169" s="4"/>
    </row>
    <row r="1170" customFormat="false" ht="12.75" hidden="false" customHeight="false" outlineLevel="0" collapsed="false">
      <c r="A1170" s="222"/>
      <c r="B1170" s="222"/>
      <c r="C1170" s="178"/>
      <c r="D1170" s="438" t="s">
        <v>313</v>
      </c>
      <c r="E1170" s="353" t="n">
        <f aca="false">E1175</f>
        <v>250</v>
      </c>
      <c r="F1170" s="353" t="n">
        <f aca="false">F1175</f>
        <v>250</v>
      </c>
      <c r="G1170" s="451" t="n">
        <f aca="false">G1175</f>
        <v>250</v>
      </c>
      <c r="H1170" s="33" t="n">
        <v>0</v>
      </c>
      <c r="I1170" s="4"/>
    </row>
    <row r="1171" customFormat="false" ht="12.75" hidden="false" customHeight="false" outlineLevel="0" collapsed="false">
      <c r="A1171" s="234"/>
      <c r="B1171" s="300" t="n">
        <v>85321</v>
      </c>
      <c r="C1171" s="105"/>
      <c r="D1171" s="39" t="s">
        <v>196</v>
      </c>
      <c r="E1171" s="357" t="n">
        <f aca="false">SUM(E1173:E1175)</f>
        <v>113000</v>
      </c>
      <c r="F1171" s="357" t="n">
        <f aca="false">F1172</f>
        <v>113639</v>
      </c>
      <c r="G1171" s="442" t="n">
        <f aca="false">G1172</f>
        <v>60863.65</v>
      </c>
      <c r="H1171" s="43" t="n">
        <f aca="false">G1171/F1171*100</f>
        <v>53.5587694365491</v>
      </c>
      <c r="I1171" s="4"/>
    </row>
    <row r="1172" customFormat="false" ht="12.75" hidden="false" customHeight="false" outlineLevel="0" collapsed="false">
      <c r="A1172" s="234"/>
      <c r="B1172" s="320"/>
      <c r="C1172" s="122"/>
      <c r="D1172" s="444" t="s">
        <v>321</v>
      </c>
      <c r="E1172" s="457" t="n">
        <f aca="false">SUM(E1173:E1175)</f>
        <v>113000</v>
      </c>
      <c r="F1172" s="457" t="n">
        <f aca="false">SUM(F1173:F1175)</f>
        <v>113639</v>
      </c>
      <c r="G1172" s="458" t="n">
        <f aca="false">SUM(G1173:G1175)</f>
        <v>60863.65</v>
      </c>
      <c r="H1172" s="51" t="n">
        <f aca="false">G1172/F1172*100</f>
        <v>53.5587694365491</v>
      </c>
      <c r="I1172" s="4"/>
    </row>
    <row r="1173" customFormat="false" ht="12.75" hidden="false" customHeight="false" outlineLevel="0" collapsed="false">
      <c r="A1173" s="228"/>
      <c r="B1173" s="228"/>
      <c r="C1173" s="107"/>
      <c r="D1173" s="47" t="s">
        <v>311</v>
      </c>
      <c r="E1173" s="361" t="n">
        <v>96549</v>
      </c>
      <c r="F1173" s="361" t="n">
        <v>96549</v>
      </c>
      <c r="G1173" s="448" t="n">
        <v>54971.42</v>
      </c>
      <c r="H1173" s="450" t="n">
        <f aca="false">G1173/F1173*100</f>
        <v>56.9362914167935</v>
      </c>
      <c r="I1173" s="4"/>
    </row>
    <row r="1174" customFormat="false" ht="12.75" hidden="false" customHeight="false" outlineLevel="0" collapsed="false">
      <c r="A1174" s="228"/>
      <c r="B1174" s="228"/>
      <c r="C1174" s="107"/>
      <c r="D1174" s="47" t="s">
        <v>312</v>
      </c>
      <c r="E1174" s="361" t="n">
        <v>16201</v>
      </c>
      <c r="F1174" s="361" t="n">
        <v>16840</v>
      </c>
      <c r="G1174" s="448" t="n">
        <v>5642.23</v>
      </c>
      <c r="H1174" s="450" t="n">
        <f aca="false">G1174/F1174*100</f>
        <v>33.5049287410926</v>
      </c>
      <c r="I1174" s="4"/>
    </row>
    <row r="1175" customFormat="false" ht="12.75" hidden="false" customHeight="false" outlineLevel="0" collapsed="false">
      <c r="A1175" s="228"/>
      <c r="B1175" s="231"/>
      <c r="C1175" s="107"/>
      <c r="D1175" s="47" t="s">
        <v>313</v>
      </c>
      <c r="E1175" s="361" t="n">
        <v>250</v>
      </c>
      <c r="F1175" s="361" t="n">
        <v>250</v>
      </c>
      <c r="G1175" s="448" t="n">
        <v>250</v>
      </c>
      <c r="H1175" s="450" t="n">
        <v>0</v>
      </c>
      <c r="I1175" s="4"/>
    </row>
    <row r="1176" customFormat="false" ht="12.75" hidden="false" customHeight="false" outlineLevel="0" collapsed="false">
      <c r="A1176" s="172" t="n">
        <v>855</v>
      </c>
      <c r="B1176" s="363"/>
      <c r="C1176" s="353"/>
      <c r="D1176" s="59" t="s">
        <v>222</v>
      </c>
      <c r="E1176" s="353" t="n">
        <f aca="false">E1177</f>
        <v>631000</v>
      </c>
      <c r="F1176" s="353" t="n">
        <f aca="false">F1177</f>
        <v>631000</v>
      </c>
      <c r="G1176" s="33" t="n">
        <f aca="false">G1177</f>
        <v>325697.89</v>
      </c>
      <c r="H1176" s="436" t="n">
        <f aca="false">G1176/F1176*100</f>
        <v>51.616147385103</v>
      </c>
      <c r="I1176" s="4"/>
    </row>
    <row r="1177" customFormat="false" ht="12.75" hidden="false" customHeight="false" outlineLevel="0" collapsed="false">
      <c r="A1177" s="639"/>
      <c r="B1177" s="680"/>
      <c r="C1177" s="636"/>
      <c r="D1177" s="438" t="s">
        <v>310</v>
      </c>
      <c r="E1177" s="637" t="n">
        <f aca="false">SUM(E1178:E1180)</f>
        <v>631000</v>
      </c>
      <c r="F1177" s="637" t="n">
        <f aca="false">SUM(F1178:F1180)</f>
        <v>631000</v>
      </c>
      <c r="G1177" s="638" t="n">
        <f aca="false">SUM(G1178:G1180)</f>
        <v>325697.89</v>
      </c>
      <c r="H1177" s="436" t="n">
        <f aca="false">G1177/F1177*100</f>
        <v>51.616147385103</v>
      </c>
      <c r="I1177" s="4"/>
    </row>
    <row r="1178" customFormat="false" ht="12.75" hidden="false" customHeight="false" outlineLevel="0" collapsed="false">
      <c r="A1178" s="639"/>
      <c r="B1178" s="680"/>
      <c r="C1178" s="636"/>
      <c r="D1178" s="438" t="s">
        <v>311</v>
      </c>
      <c r="E1178" s="637" t="n">
        <f aca="false">E1184</f>
        <v>4537</v>
      </c>
      <c r="F1178" s="637" t="n">
        <f aca="false">F1184</f>
        <v>4537</v>
      </c>
      <c r="G1178" s="638" t="n">
        <f aca="false">G1184</f>
        <v>2385.09</v>
      </c>
      <c r="H1178" s="436" t="n">
        <f aca="false">G1178/F1178*100</f>
        <v>52.5697597531408</v>
      </c>
      <c r="I1178" s="4"/>
    </row>
    <row r="1179" customFormat="false" ht="12.75" hidden="false" customHeight="false" outlineLevel="0" collapsed="false">
      <c r="A1179" s="639"/>
      <c r="B1179" s="680"/>
      <c r="C1179" s="636"/>
      <c r="D1179" s="438" t="s">
        <v>312</v>
      </c>
      <c r="E1179" s="637" t="n">
        <f aca="false">E1185</f>
        <v>1773</v>
      </c>
      <c r="F1179" s="637" t="n">
        <f aca="false">F1185</f>
        <v>1773</v>
      </c>
      <c r="G1179" s="638" t="n">
        <f aca="false">G1185</f>
        <v>0</v>
      </c>
      <c r="H1179" s="436" t="n">
        <f aca="false">G1179/F1179*100</f>
        <v>0</v>
      </c>
      <c r="I1179" s="4"/>
    </row>
    <row r="1180" customFormat="false" ht="12.75" hidden="false" customHeight="false" outlineLevel="0" collapsed="false">
      <c r="A1180" s="639"/>
      <c r="B1180" s="680"/>
      <c r="C1180" s="636"/>
      <c r="D1180" s="438" t="s">
        <v>313</v>
      </c>
      <c r="E1180" s="637" t="n">
        <f aca="false">E1186</f>
        <v>624690</v>
      </c>
      <c r="F1180" s="637" t="n">
        <f aca="false">F1186</f>
        <v>624690</v>
      </c>
      <c r="G1180" s="638" t="n">
        <f aca="false">G1186</f>
        <v>323312.8</v>
      </c>
      <c r="H1180" s="436" t="n">
        <f aca="false">G1180/F1180*100</f>
        <v>51.7557188365429</v>
      </c>
      <c r="I1180" s="4"/>
    </row>
    <row r="1181" customFormat="false" ht="12.75" hidden="false" customHeight="false" outlineLevel="0" collapsed="false">
      <c r="A1181" s="383"/>
      <c r="B1181" s="300" t="n">
        <v>85508</v>
      </c>
      <c r="C1181" s="624"/>
      <c r="D1181" s="61" t="s">
        <v>223</v>
      </c>
      <c r="E1181" s="398" t="n">
        <f aca="false">E1182</f>
        <v>631000</v>
      </c>
      <c r="F1181" s="398" t="n">
        <f aca="false">F1182</f>
        <v>631000</v>
      </c>
      <c r="G1181" s="620" t="n">
        <f aca="false">G1182</f>
        <v>325697.89</v>
      </c>
      <c r="H1181" s="554" t="n">
        <f aca="false">G1181/F1181*100</f>
        <v>51.616147385103</v>
      </c>
      <c r="I1181" s="4"/>
    </row>
    <row r="1182" customFormat="false" ht="12.75" hidden="false" customHeight="false" outlineLevel="0" collapsed="false">
      <c r="A1182" s="383"/>
      <c r="B1182" s="320"/>
      <c r="C1182" s="624"/>
      <c r="D1182" s="259" t="s">
        <v>321</v>
      </c>
      <c r="E1182" s="398" t="n">
        <f aca="false">E1183</f>
        <v>631000</v>
      </c>
      <c r="F1182" s="398" t="n">
        <f aca="false">F1183</f>
        <v>631000</v>
      </c>
      <c r="G1182" s="620" t="n">
        <f aca="false">G1183</f>
        <v>325697.89</v>
      </c>
      <c r="H1182" s="554" t="n">
        <f aca="false">G1182/F1182*100</f>
        <v>51.616147385103</v>
      </c>
      <c r="I1182" s="4"/>
    </row>
    <row r="1183" customFormat="false" ht="12.75" hidden="false" customHeight="false" outlineLevel="0" collapsed="false">
      <c r="A1183" s="383"/>
      <c r="B1183" s="228"/>
      <c r="C1183" s="627"/>
      <c r="D1183" s="259" t="s">
        <v>321</v>
      </c>
      <c r="E1183" s="461" t="n">
        <f aca="false">E1184+E1185+E1186</f>
        <v>631000</v>
      </c>
      <c r="F1183" s="461" t="n">
        <f aca="false">F1184+F1185+F1186</f>
        <v>631000</v>
      </c>
      <c r="G1183" s="462" t="n">
        <f aca="false">G1184+G1185+G1186</f>
        <v>325697.89</v>
      </c>
      <c r="H1183" s="555" t="n">
        <f aca="false">G1183/F1183*100</f>
        <v>51.616147385103</v>
      </c>
      <c r="I1183" s="4"/>
    </row>
    <row r="1184" customFormat="false" ht="12.75" hidden="false" customHeight="false" outlineLevel="0" collapsed="false">
      <c r="A1184" s="383"/>
      <c r="B1184" s="228"/>
      <c r="C1184" s="627"/>
      <c r="D1184" s="47" t="s">
        <v>311</v>
      </c>
      <c r="E1184" s="361" t="n">
        <v>4537</v>
      </c>
      <c r="F1184" s="361" t="n">
        <v>4537</v>
      </c>
      <c r="G1184" s="448" t="n">
        <v>2385.09</v>
      </c>
      <c r="H1184" s="556" t="n">
        <f aca="false">G1184/F1184*100</f>
        <v>52.5697597531408</v>
      </c>
      <c r="I1184" s="4"/>
    </row>
    <row r="1185" customFormat="false" ht="12.75" hidden="false" customHeight="false" outlineLevel="0" collapsed="false">
      <c r="A1185" s="383"/>
      <c r="B1185" s="228"/>
      <c r="C1185" s="627"/>
      <c r="D1185" s="47" t="s">
        <v>312</v>
      </c>
      <c r="E1185" s="361" t="n">
        <v>1773</v>
      </c>
      <c r="F1185" s="361" t="n">
        <v>1773</v>
      </c>
      <c r="G1185" s="448" t="n">
        <v>0</v>
      </c>
      <c r="H1185" s="556" t="n">
        <f aca="false">G1185/F1185*100</f>
        <v>0</v>
      </c>
      <c r="I1185" s="4"/>
    </row>
    <row r="1186" customFormat="false" ht="12.75" hidden="false" customHeight="false" outlineLevel="0" collapsed="false">
      <c r="A1186" s="383"/>
      <c r="B1186" s="228"/>
      <c r="C1186" s="627"/>
      <c r="D1186" s="47" t="s">
        <v>313</v>
      </c>
      <c r="E1186" s="361" t="n">
        <v>624690</v>
      </c>
      <c r="F1186" s="361" t="n">
        <v>624690</v>
      </c>
      <c r="G1186" s="448" t="n">
        <v>323312.8</v>
      </c>
      <c r="H1186" s="556" t="n">
        <f aca="false">G1186/F1186*100</f>
        <v>51.7557188365429</v>
      </c>
      <c r="I1186" s="4"/>
    </row>
    <row r="1187" customFormat="false" ht="12.75" hidden="false" customHeight="false" outlineLevel="0" collapsed="false">
      <c r="A1187" s="237"/>
      <c r="B1187" s="172"/>
      <c r="C1187" s="310"/>
      <c r="D1187" s="59" t="s">
        <v>454</v>
      </c>
      <c r="E1187" s="353" t="n">
        <f aca="false">E1188+E1189</f>
        <v>6817208</v>
      </c>
      <c r="F1187" s="353" t="n">
        <f aca="false">F1188+F1189</f>
        <v>6952035</v>
      </c>
      <c r="G1187" s="33" t="n">
        <f aca="false">G1188+G1189</f>
        <v>3559650.97</v>
      </c>
      <c r="H1187" s="70" t="n">
        <f aca="false">G1187/F1187*100</f>
        <v>51.2030070331924</v>
      </c>
      <c r="I1187" s="4"/>
    </row>
    <row r="1188" customFormat="false" ht="12.75" hidden="false" customHeight="false" outlineLevel="0" collapsed="false">
      <c r="A1188" s="681"/>
      <c r="B1188" s="178"/>
      <c r="C1188" s="310"/>
      <c r="D1188" s="325" t="s">
        <v>309</v>
      </c>
      <c r="E1188" s="362" t="n">
        <f aca="false">E1018+E1030+E1043+E1076+E1105+E1139+E1166</f>
        <v>0</v>
      </c>
      <c r="F1188" s="69" t="n">
        <f aca="false">F1043</f>
        <v>0</v>
      </c>
      <c r="G1188" s="69" t="n">
        <v>0</v>
      </c>
      <c r="H1188" s="70" t="n">
        <v>0</v>
      </c>
      <c r="I1188" s="4"/>
    </row>
    <row r="1189" customFormat="false" ht="12.75" hidden="false" customHeight="false" outlineLevel="0" collapsed="false">
      <c r="A1189" s="681"/>
      <c r="B1189" s="178"/>
      <c r="C1189" s="310"/>
      <c r="D1189" s="438" t="s">
        <v>310</v>
      </c>
      <c r="E1189" s="362" t="n">
        <f aca="false">SUM(E1190:E1192)</f>
        <v>6817208</v>
      </c>
      <c r="F1189" s="69" t="n">
        <f aca="false">SUM(F1190:F1192)</f>
        <v>6952035</v>
      </c>
      <c r="G1189" s="70" t="n">
        <f aca="false">SUM(G1190:G1192)</f>
        <v>3559650.97</v>
      </c>
      <c r="H1189" s="70" t="n">
        <f aca="false">G1189/F1189*100</f>
        <v>51.2030070331924</v>
      </c>
      <c r="I1189" s="4"/>
    </row>
    <row r="1190" customFormat="false" ht="12.75" hidden="false" customHeight="false" outlineLevel="0" collapsed="false">
      <c r="A1190" s="681"/>
      <c r="B1190" s="178"/>
      <c r="C1190" s="310"/>
      <c r="D1190" s="325" t="s">
        <v>311</v>
      </c>
      <c r="E1190" s="362" t="n">
        <f aca="false">E1020+E1032+E1045+E1078+E1107+E1141+E1157+E1168+E1178+E1120</f>
        <v>3749684</v>
      </c>
      <c r="F1190" s="69" t="n">
        <f aca="false">F1020+F1032+F1045+F1078+F1107+F1141+F1157+F1168+F1178</f>
        <v>3833576</v>
      </c>
      <c r="G1190" s="70" t="n">
        <f aca="false">G1020+G1032+G1045+G1078+G1107+G1141+G1157+G1168+G1178</f>
        <v>2098366.49</v>
      </c>
      <c r="H1190" s="70" t="n">
        <f aca="false">G1190/F1190*100</f>
        <v>54.7365303309495</v>
      </c>
      <c r="I1190" s="4"/>
    </row>
    <row r="1191" customFormat="false" ht="12.75" hidden="false" customHeight="false" outlineLevel="0" collapsed="false">
      <c r="A1191" s="681"/>
      <c r="B1191" s="178"/>
      <c r="C1191" s="310"/>
      <c r="D1191" s="325" t="s">
        <v>312</v>
      </c>
      <c r="E1191" s="362" t="n">
        <f aca="false">E1021+E1033+E1046+E1079+E1108+E1142+E1158+E1169+E1179+E1121</f>
        <v>2256084</v>
      </c>
      <c r="F1191" s="69" t="n">
        <f aca="false">F1021+F1033+F1046+F1079+F1108+F1142+F1158+F1169+F1121+F1179+F1097</f>
        <v>2307559</v>
      </c>
      <c r="G1191" s="70" t="n">
        <f aca="false">G1021+G1033+G1046+G1079+G1108+G1142+G1158+G1169+G1121+G1179</f>
        <v>1038617.85</v>
      </c>
      <c r="H1191" s="70" t="n">
        <f aca="false">G1191/F1191*100</f>
        <v>45.0093735414782</v>
      </c>
      <c r="I1191" s="4"/>
    </row>
    <row r="1192" customFormat="false" ht="12.75" hidden="false" customHeight="false" outlineLevel="0" collapsed="false">
      <c r="A1192" s="681"/>
      <c r="B1192" s="178"/>
      <c r="C1192" s="310"/>
      <c r="D1192" s="325" t="s">
        <v>313</v>
      </c>
      <c r="E1192" s="362" t="n">
        <f aca="false">E1022+E1034+E1047+E1080+E1109+E1143+E1159+E1170+E1180+E1128</f>
        <v>811440</v>
      </c>
      <c r="F1192" s="69" t="n">
        <f aca="false">F1080+F1098+F1109+F1122+F1143+F1159+F1170+F1180</f>
        <v>810900</v>
      </c>
      <c r="G1192" s="70" t="n">
        <f aca="false">G1022+G1034+G1047+G1080+G1109+G1143+G1159+G1170+G1180</f>
        <v>422666.63</v>
      </c>
      <c r="H1192" s="70" t="n">
        <f aca="false">G1192/F1192*100</f>
        <v>52.1231508200765</v>
      </c>
      <c r="I1192" s="4"/>
    </row>
    <row r="1193" customFormat="false" ht="12.75" hidden="false" customHeight="false" outlineLevel="0" collapsed="false">
      <c r="A1193" s="665"/>
      <c r="B1193" s="665"/>
      <c r="C1193" s="665"/>
      <c r="D1193" s="665"/>
      <c r="E1193" s="682"/>
      <c r="F1193" s="683"/>
      <c r="G1193" s="684"/>
      <c r="H1193" s="684"/>
      <c r="I1193" s="4"/>
    </row>
    <row r="1194" customFormat="false" ht="12.75" hidden="false" customHeight="false" outlineLevel="0" collapsed="false">
      <c r="A1194" s="665"/>
      <c r="B1194" s="665"/>
      <c r="C1194" s="665"/>
      <c r="D1194" s="665"/>
      <c r="E1194" s="682"/>
      <c r="F1194" s="683"/>
      <c r="G1194" s="684"/>
      <c r="H1194" s="684"/>
      <c r="I1194" s="4"/>
    </row>
    <row r="1195" customFormat="false" ht="12.75" hidden="false" customHeight="false" outlineLevel="0" collapsed="false">
      <c r="A1195" s="665"/>
      <c r="B1195" s="665"/>
      <c r="C1195" s="665"/>
      <c r="D1195" s="665"/>
      <c r="E1195" s="682"/>
      <c r="F1195" s="683"/>
      <c r="G1195" s="684"/>
      <c r="H1195" s="684"/>
      <c r="I1195" s="4"/>
    </row>
    <row r="1196" customFormat="false" ht="12.75" hidden="false" customHeight="false" outlineLevel="0" collapsed="false">
      <c r="A1196" s="665"/>
      <c r="B1196" s="665"/>
      <c r="C1196" s="665"/>
      <c r="D1196" s="665"/>
      <c r="E1196" s="682" t="s">
        <v>455</v>
      </c>
      <c r="F1196" s="683"/>
      <c r="G1196" s="683"/>
      <c r="H1196" s="684"/>
      <c r="I1196" s="4"/>
    </row>
    <row r="1197" customFormat="false" ht="12.75" hidden="false" customHeight="false" outlineLevel="0" collapsed="false">
      <c r="A1197" s="665"/>
      <c r="B1197" s="665"/>
      <c r="C1197" s="665"/>
      <c r="D1197" s="665"/>
      <c r="E1197" s="682"/>
      <c r="F1197" s="683"/>
      <c r="G1197" s="683"/>
      <c r="H1197" s="684"/>
      <c r="I1197" s="4"/>
    </row>
    <row r="1198" customFormat="false" ht="12.75" hidden="false" customHeight="false" outlineLevel="0" collapsed="false">
      <c r="A1198" s="665"/>
      <c r="B1198" s="665"/>
      <c r="C1198" s="665"/>
      <c r="D1198" s="665"/>
      <c r="E1198" s="682"/>
      <c r="F1198" s="683"/>
      <c r="G1198" s="683"/>
      <c r="H1198" s="684"/>
      <c r="I1198" s="4"/>
    </row>
    <row r="1199" customFormat="false" ht="14.1" hidden="false" customHeight="true" outlineLevel="0" collapsed="false">
      <c r="A1199" s="5"/>
      <c r="B1199" s="5"/>
      <c r="C1199" s="5"/>
      <c r="D1199" s="389"/>
      <c r="E1199" s="5"/>
      <c r="F1199" s="5" t="s">
        <v>456</v>
      </c>
      <c r="G1199" s="5"/>
      <c r="H1199" s="6"/>
      <c r="I1199" s="4"/>
    </row>
    <row r="1200" customFormat="false" ht="14.1" hidden="false" customHeight="true" outlineLevel="0" collapsed="false">
      <c r="A1200" s="5"/>
      <c r="B1200" s="5"/>
      <c r="C1200" s="5"/>
      <c r="D1200" s="5"/>
      <c r="E1200" s="5"/>
      <c r="F1200" s="5" t="s">
        <v>1</v>
      </c>
      <c r="G1200" s="5"/>
      <c r="H1200" s="6"/>
      <c r="I1200" s="4"/>
    </row>
    <row r="1201" customFormat="false" ht="14.1" hidden="false" customHeight="true" outlineLevel="0" collapsed="false">
      <c r="A1201" s="5"/>
      <c r="B1201" s="5"/>
      <c r="C1201" s="5"/>
      <c r="D1201" s="5"/>
      <c r="E1201" s="5"/>
      <c r="F1201" s="5" t="s">
        <v>2</v>
      </c>
      <c r="G1201" s="5"/>
      <c r="H1201" s="6"/>
      <c r="I1201" s="4"/>
    </row>
    <row r="1202" customFormat="false" ht="14.1" hidden="false" customHeight="true" outlineLevel="0" collapsed="false">
      <c r="A1202" s="4"/>
      <c r="B1202" s="406" t="s">
        <v>457</v>
      </c>
      <c r="C1202" s="407"/>
      <c r="D1202" s="407"/>
      <c r="E1202" s="407"/>
      <c r="F1202" s="685"/>
      <c r="G1202" s="5"/>
      <c r="H1202" s="6"/>
      <c r="I1202" s="4"/>
    </row>
    <row r="1203" customFormat="false" ht="14.1" hidden="false" customHeight="true" outlineLevel="0" collapsed="false">
      <c r="A1203" s="4"/>
      <c r="B1203" s="407" t="s">
        <v>274</v>
      </c>
      <c r="C1203" s="407"/>
      <c r="D1203" s="407"/>
      <c r="E1203" s="407"/>
      <c r="F1203" s="685"/>
      <c r="G1203" s="5"/>
      <c r="H1203" s="6"/>
      <c r="I1203" s="4"/>
    </row>
    <row r="1204" customFormat="false" ht="14.1" hidden="false" customHeight="true" outlineLevel="0" collapsed="false">
      <c r="A1204" s="4"/>
      <c r="B1204" s="407" t="s">
        <v>275</v>
      </c>
      <c r="C1204" s="407"/>
      <c r="D1204" s="407"/>
      <c r="E1204" s="407"/>
      <c r="F1204" s="685"/>
      <c r="G1204" s="5"/>
      <c r="H1204" s="6"/>
      <c r="I1204" s="4"/>
    </row>
    <row r="1205" customFormat="false" ht="14.1" hidden="false" customHeight="true" outlineLevel="0" collapsed="false">
      <c r="A1205" s="4"/>
      <c r="B1205" s="4"/>
      <c r="C1205" s="407"/>
      <c r="D1205" s="4"/>
      <c r="E1205" s="4"/>
      <c r="F1205" s="5"/>
      <c r="G1205" s="8" t="s">
        <v>4</v>
      </c>
      <c r="H1205" s="6"/>
      <c r="I1205" s="4"/>
    </row>
    <row r="1206" customFormat="false" ht="14.1" hidden="false" customHeight="true" outlineLevel="0" collapsed="false">
      <c r="A1206" s="13" t="s">
        <v>5</v>
      </c>
      <c r="B1206" s="10" t="s">
        <v>6</v>
      </c>
      <c r="C1206" s="430" t="s">
        <v>7</v>
      </c>
      <c r="D1206" s="11" t="s">
        <v>8</v>
      </c>
      <c r="E1206" s="12" t="s">
        <v>303</v>
      </c>
      <c r="F1206" s="11" t="s">
        <v>304</v>
      </c>
      <c r="G1206" s="13" t="s">
        <v>305</v>
      </c>
      <c r="H1206" s="431" t="s">
        <v>306</v>
      </c>
      <c r="I1206" s="4"/>
    </row>
    <row r="1207" customFormat="false" ht="14.1" hidden="false" customHeight="true" outlineLevel="0" collapsed="false">
      <c r="A1207" s="22"/>
      <c r="B1207" s="19"/>
      <c r="C1207" s="433"/>
      <c r="D1207" s="20"/>
      <c r="E1207" s="19" t="s">
        <v>13</v>
      </c>
      <c r="F1207" s="20" t="s">
        <v>307</v>
      </c>
      <c r="G1207" s="22" t="s">
        <v>15</v>
      </c>
      <c r="H1207" s="19" t="s">
        <v>308</v>
      </c>
      <c r="I1207" s="4"/>
    </row>
    <row r="1208" customFormat="false" ht="14.1" hidden="false" customHeight="true" outlineLevel="0" collapsed="false">
      <c r="A1208" s="23" t="n">
        <v>1</v>
      </c>
      <c r="B1208" s="23" t="n">
        <v>2</v>
      </c>
      <c r="C1208" s="23" t="n">
        <v>3</v>
      </c>
      <c r="D1208" s="22" t="n">
        <v>4</v>
      </c>
      <c r="E1208" s="19" t="n">
        <v>5</v>
      </c>
      <c r="F1208" s="19" t="n">
        <v>6</v>
      </c>
      <c r="G1208" s="22" t="n">
        <v>7</v>
      </c>
      <c r="H1208" s="434" t="n">
        <v>8</v>
      </c>
      <c r="I1208" s="4"/>
    </row>
    <row r="1209" customFormat="false" ht="14.1" hidden="false" customHeight="true" outlineLevel="0" collapsed="false">
      <c r="A1209" s="237" t="n">
        <v>750</v>
      </c>
      <c r="B1209" s="237"/>
      <c r="C1209" s="172"/>
      <c r="D1209" s="363" t="s">
        <v>80</v>
      </c>
      <c r="E1209" s="174" t="n">
        <v>500</v>
      </c>
      <c r="F1209" s="174" t="n">
        <v>500</v>
      </c>
      <c r="G1209" s="177" t="n">
        <v>0</v>
      </c>
      <c r="H1209" s="70" t="n">
        <f aca="false">G1209/F1209*100</f>
        <v>0</v>
      </c>
      <c r="I1209" s="4"/>
    </row>
    <row r="1210" customFormat="false" ht="14.1" hidden="false" customHeight="true" outlineLevel="0" collapsed="false">
      <c r="A1210" s="222"/>
      <c r="B1210" s="222"/>
      <c r="C1210" s="178"/>
      <c r="D1210" s="438" t="s">
        <v>309</v>
      </c>
      <c r="E1210" s="174" t="n">
        <v>0</v>
      </c>
      <c r="F1210" s="174" t="n">
        <v>0</v>
      </c>
      <c r="G1210" s="177" t="n">
        <v>0</v>
      </c>
      <c r="H1210" s="70" t="n">
        <v>0</v>
      </c>
      <c r="I1210" s="4"/>
    </row>
    <row r="1211" customFormat="false" ht="12.75" hidden="false" customHeight="false" outlineLevel="0" collapsed="false">
      <c r="A1211" s="222"/>
      <c r="B1211" s="222"/>
      <c r="C1211" s="178"/>
      <c r="D1211" s="438" t="s">
        <v>310</v>
      </c>
      <c r="E1211" s="174" t="n">
        <v>500</v>
      </c>
      <c r="F1211" s="174" t="n">
        <v>500</v>
      </c>
      <c r="G1211" s="177" t="n">
        <v>0</v>
      </c>
      <c r="H1211" s="33" t="n">
        <f aca="false">G1211/F1211*100</f>
        <v>0</v>
      </c>
      <c r="I1211" s="4"/>
    </row>
    <row r="1212" customFormat="false" ht="12.75" hidden="false" customHeight="false" outlineLevel="0" collapsed="false">
      <c r="A1212" s="222"/>
      <c r="B1212" s="222"/>
      <c r="C1212" s="178"/>
      <c r="D1212" s="438" t="s">
        <v>311</v>
      </c>
      <c r="E1212" s="482" t="n">
        <v>500</v>
      </c>
      <c r="F1212" s="482" t="n">
        <v>0</v>
      </c>
      <c r="G1212" s="530" t="n">
        <v>0</v>
      </c>
      <c r="H1212" s="70" t="n">
        <v>0</v>
      </c>
      <c r="I1212" s="4"/>
    </row>
    <row r="1213" customFormat="false" ht="12.75" hidden="false" customHeight="false" outlineLevel="0" collapsed="false">
      <c r="A1213" s="222"/>
      <c r="B1213" s="222"/>
      <c r="C1213" s="178"/>
      <c r="D1213" s="438" t="s">
        <v>312</v>
      </c>
      <c r="E1213" s="482" t="n">
        <v>0</v>
      </c>
      <c r="F1213" s="482" t="n">
        <v>500</v>
      </c>
      <c r="G1213" s="530" t="n">
        <v>0</v>
      </c>
      <c r="H1213" s="70" t="n">
        <v>0</v>
      </c>
      <c r="I1213" s="4"/>
    </row>
    <row r="1214" customFormat="false" ht="12.75" hidden="false" customHeight="false" outlineLevel="0" collapsed="false">
      <c r="A1214" s="222"/>
      <c r="B1214" s="222"/>
      <c r="C1214" s="178"/>
      <c r="D1214" s="438" t="s">
        <v>313</v>
      </c>
      <c r="E1214" s="482" t="n">
        <v>0</v>
      </c>
      <c r="F1214" s="482" t="n">
        <v>0</v>
      </c>
      <c r="G1214" s="530" t="n">
        <v>0</v>
      </c>
      <c r="H1214" s="70" t="n">
        <v>0</v>
      </c>
      <c r="I1214" s="4"/>
    </row>
    <row r="1215" customFormat="false" ht="12.75" hidden="false" customHeight="false" outlineLevel="0" collapsed="false">
      <c r="A1215" s="31"/>
      <c r="B1215" s="31"/>
      <c r="C1215" s="184"/>
      <c r="D1215" s="438" t="s">
        <v>320</v>
      </c>
      <c r="E1215" s="482" t="n">
        <v>0</v>
      </c>
      <c r="F1215" s="482" t="n">
        <v>0</v>
      </c>
      <c r="G1215" s="530" t="n">
        <v>0</v>
      </c>
      <c r="H1215" s="70" t="n">
        <v>0</v>
      </c>
      <c r="I1215" s="4"/>
    </row>
    <row r="1216" customFormat="false" ht="12.75" hidden="false" customHeight="false" outlineLevel="0" collapsed="false">
      <c r="A1216" s="234"/>
      <c r="B1216" s="137" t="n">
        <v>75045</v>
      </c>
      <c r="C1216" s="39"/>
      <c r="D1216" s="39" t="s">
        <v>87</v>
      </c>
      <c r="E1216" s="357" t="n">
        <v>500</v>
      </c>
      <c r="F1216" s="357" t="n">
        <v>500</v>
      </c>
      <c r="G1216" s="42" t="n">
        <v>0</v>
      </c>
      <c r="H1216" s="43" t="n">
        <f aca="false">G1216/F1216*100</f>
        <v>0</v>
      </c>
      <c r="I1216" s="4"/>
    </row>
    <row r="1217" customFormat="false" ht="12.75" hidden="false" customHeight="false" outlineLevel="0" collapsed="false">
      <c r="A1217" s="234"/>
      <c r="B1217" s="254"/>
      <c r="C1217" s="39"/>
      <c r="D1217" s="444" t="s">
        <v>309</v>
      </c>
      <c r="E1217" s="457" t="n">
        <v>0</v>
      </c>
      <c r="F1217" s="457" t="n">
        <v>0</v>
      </c>
      <c r="G1217" s="125" t="n">
        <v>0</v>
      </c>
      <c r="H1217" s="51" t="n">
        <v>0</v>
      </c>
      <c r="I1217" s="4"/>
    </row>
    <row r="1218" customFormat="false" ht="12.75" hidden="false" customHeight="false" outlineLevel="0" collapsed="false">
      <c r="A1218" s="234"/>
      <c r="B1218" s="254"/>
      <c r="C1218" s="39"/>
      <c r="D1218" s="444" t="s">
        <v>321</v>
      </c>
      <c r="E1218" s="457" t="n">
        <v>500</v>
      </c>
      <c r="F1218" s="457" t="n">
        <v>500</v>
      </c>
      <c r="G1218" s="125" t="n">
        <v>0</v>
      </c>
      <c r="H1218" s="51" t="n">
        <f aca="false">G1218/F1218*100</f>
        <v>0</v>
      </c>
      <c r="I1218" s="4"/>
    </row>
    <row r="1219" customFormat="false" ht="12.75" hidden="false" customHeight="false" outlineLevel="0" collapsed="false">
      <c r="A1219" s="228"/>
      <c r="B1219" s="247"/>
      <c r="C1219" s="47"/>
      <c r="D1219" s="47" t="s">
        <v>311</v>
      </c>
      <c r="E1219" s="361" t="n">
        <v>500</v>
      </c>
      <c r="F1219" s="361" t="n">
        <v>0</v>
      </c>
      <c r="G1219" s="50" t="n">
        <v>0</v>
      </c>
      <c r="H1219" s="450" t="n">
        <v>0</v>
      </c>
      <c r="I1219" s="4"/>
    </row>
    <row r="1220" customFormat="false" ht="12.75" hidden="false" customHeight="false" outlineLevel="0" collapsed="false">
      <c r="A1220" s="228"/>
      <c r="B1220" s="247"/>
      <c r="C1220" s="47"/>
      <c r="D1220" s="47" t="s">
        <v>312</v>
      </c>
      <c r="E1220" s="361" t="n">
        <v>0</v>
      </c>
      <c r="F1220" s="361" t="n">
        <v>500</v>
      </c>
      <c r="G1220" s="50" t="n">
        <v>0</v>
      </c>
      <c r="H1220" s="450" t="n">
        <v>0</v>
      </c>
      <c r="I1220" s="4"/>
    </row>
    <row r="1221" customFormat="false" ht="12.75" hidden="false" customHeight="false" outlineLevel="0" collapsed="false">
      <c r="A1221" s="228"/>
      <c r="B1221" s="247"/>
      <c r="C1221" s="47"/>
      <c r="D1221" s="47" t="s">
        <v>313</v>
      </c>
      <c r="E1221" s="361" t="n">
        <v>0</v>
      </c>
      <c r="F1221" s="361" t="n">
        <v>0</v>
      </c>
      <c r="G1221" s="50" t="n">
        <v>0</v>
      </c>
      <c r="H1221" s="450" t="n">
        <v>0</v>
      </c>
      <c r="I1221" s="4"/>
    </row>
    <row r="1222" customFormat="false" ht="12.75" hidden="false" customHeight="false" outlineLevel="0" collapsed="false">
      <c r="A1222" s="237" t="n">
        <v>801</v>
      </c>
      <c r="B1222" s="237"/>
      <c r="C1222" s="172"/>
      <c r="D1222" s="363" t="s">
        <v>279</v>
      </c>
      <c r="E1222" s="377" t="n">
        <v>0</v>
      </c>
      <c r="F1222" s="516" t="n">
        <f aca="false">F1223+F1224</f>
        <v>31200</v>
      </c>
      <c r="G1222" s="177" t="n">
        <f aca="false">G1223+G1224</f>
        <v>8121.97</v>
      </c>
      <c r="H1222" s="686" t="n">
        <f aca="false">G1222/F1222*100</f>
        <v>26.0319551282051</v>
      </c>
      <c r="I1222" s="4"/>
    </row>
    <row r="1223" customFormat="false" ht="12.75" hidden="false" customHeight="false" outlineLevel="0" collapsed="false">
      <c r="A1223" s="222"/>
      <c r="B1223" s="222"/>
      <c r="C1223" s="178"/>
      <c r="D1223" s="438" t="s">
        <v>309</v>
      </c>
      <c r="E1223" s="377" t="n">
        <v>0</v>
      </c>
      <c r="F1223" s="687" t="n">
        <v>0</v>
      </c>
      <c r="G1223" s="530" t="n">
        <v>0</v>
      </c>
      <c r="H1223" s="688" t="n">
        <v>0</v>
      </c>
      <c r="I1223" s="4"/>
    </row>
    <row r="1224" customFormat="false" ht="12.75" hidden="false" customHeight="false" outlineLevel="0" collapsed="false">
      <c r="A1224" s="222"/>
      <c r="B1224" s="222"/>
      <c r="C1224" s="178"/>
      <c r="D1224" s="438" t="s">
        <v>310</v>
      </c>
      <c r="E1224" s="377" t="n">
        <v>0</v>
      </c>
      <c r="F1224" s="687" t="n">
        <f aca="false">F1225+F1226+F1227+F1228</f>
        <v>31200</v>
      </c>
      <c r="G1224" s="530" t="n">
        <f aca="false">SUM(G1225:G1228)</f>
        <v>8121.97</v>
      </c>
      <c r="H1224" s="688" t="n">
        <f aca="false">G1224/F1224*100</f>
        <v>26.0319551282051</v>
      </c>
      <c r="I1224" s="4"/>
    </row>
    <row r="1225" customFormat="false" ht="12.75" hidden="false" customHeight="false" outlineLevel="0" collapsed="false">
      <c r="A1225" s="222"/>
      <c r="B1225" s="222"/>
      <c r="C1225" s="178"/>
      <c r="D1225" s="438" t="s">
        <v>311</v>
      </c>
      <c r="E1225" s="588" t="n">
        <v>0</v>
      </c>
      <c r="F1225" s="687" t="n">
        <f aca="false">F1233</f>
        <v>29048</v>
      </c>
      <c r="G1225" s="530" t="n">
        <f aca="false">G1233</f>
        <v>7761.07</v>
      </c>
      <c r="H1225" s="688" t="n">
        <f aca="false">G1225/F1225*100</f>
        <v>26.7180873037731</v>
      </c>
      <c r="I1225" s="4"/>
    </row>
    <row r="1226" customFormat="false" ht="12.75" hidden="false" customHeight="false" outlineLevel="0" collapsed="false">
      <c r="A1226" s="222"/>
      <c r="B1226" s="222"/>
      <c r="C1226" s="178"/>
      <c r="D1226" s="438" t="s">
        <v>312</v>
      </c>
      <c r="E1226" s="588" t="n">
        <v>0</v>
      </c>
      <c r="F1226" s="687" t="n">
        <f aca="false">F1234</f>
        <v>2152</v>
      </c>
      <c r="G1226" s="530" t="n">
        <f aca="false">G1234</f>
        <v>360.9</v>
      </c>
      <c r="H1226" s="688" t="n">
        <f aca="false">G1226/F1226*100</f>
        <v>16.7704460966543</v>
      </c>
      <c r="I1226" s="4"/>
    </row>
    <row r="1227" customFormat="false" ht="12.75" hidden="false" customHeight="false" outlineLevel="0" collapsed="false">
      <c r="A1227" s="222"/>
      <c r="B1227" s="222"/>
      <c r="C1227" s="178"/>
      <c r="D1227" s="438" t="s">
        <v>313</v>
      </c>
      <c r="E1227" s="588" t="n">
        <v>0</v>
      </c>
      <c r="F1227" s="687" t="n">
        <v>0</v>
      </c>
      <c r="G1227" s="530" t="n">
        <v>0</v>
      </c>
      <c r="H1227" s="688" t="n">
        <v>0</v>
      </c>
      <c r="I1227" s="4"/>
    </row>
    <row r="1228" customFormat="false" ht="12.75" hidden="false" customHeight="false" outlineLevel="0" collapsed="false">
      <c r="A1228" s="31"/>
      <c r="B1228" s="31"/>
      <c r="C1228" s="184"/>
      <c r="D1228" s="438" t="s">
        <v>320</v>
      </c>
      <c r="E1228" s="588" t="n">
        <v>0</v>
      </c>
      <c r="F1228" s="687" t="n">
        <v>0</v>
      </c>
      <c r="G1228" s="530" t="n">
        <v>0</v>
      </c>
      <c r="H1228" s="688" t="n">
        <v>0</v>
      </c>
      <c r="I1228" s="4"/>
    </row>
    <row r="1229" customFormat="false" ht="12.75" hidden="false" customHeight="false" outlineLevel="0" collapsed="false">
      <c r="A1229" s="383"/>
      <c r="B1229" s="300" t="n">
        <v>80195</v>
      </c>
      <c r="C1229" s="122"/>
      <c r="D1229" s="39" t="s">
        <v>165</v>
      </c>
      <c r="E1229" s="409" t="n">
        <v>0</v>
      </c>
      <c r="F1229" s="487" t="n">
        <f aca="false">F1230</f>
        <v>31200</v>
      </c>
      <c r="G1229" s="367" t="n">
        <f aca="false">G1230</f>
        <v>8121.97</v>
      </c>
      <c r="H1229" s="689" t="n">
        <f aca="false">G1229/F1229*100</f>
        <v>26.0319551282051</v>
      </c>
      <c r="I1229" s="4"/>
    </row>
    <row r="1230" customFormat="false" ht="12.75" hidden="false" customHeight="false" outlineLevel="0" collapsed="false">
      <c r="A1230" s="383"/>
      <c r="B1230" s="320"/>
      <c r="C1230" s="122"/>
      <c r="D1230" s="259" t="s">
        <v>321</v>
      </c>
      <c r="E1230" s="409" t="n">
        <v>0</v>
      </c>
      <c r="F1230" s="487" t="n">
        <v>31200</v>
      </c>
      <c r="G1230" s="367" t="n">
        <f aca="false">G1232</f>
        <v>8121.97</v>
      </c>
      <c r="H1230" s="689" t="n">
        <f aca="false">G1230/F1230*100</f>
        <v>26.0319551282051</v>
      </c>
      <c r="I1230" s="4"/>
    </row>
    <row r="1231" customFormat="false" ht="12.75" hidden="false" customHeight="false" outlineLevel="0" collapsed="false">
      <c r="A1231" s="383"/>
      <c r="B1231" s="320"/>
      <c r="C1231" s="122"/>
      <c r="D1231" s="47" t="s">
        <v>381</v>
      </c>
      <c r="E1231" s="361"/>
      <c r="F1231" s="361"/>
      <c r="G1231" s="560"/>
      <c r="H1231" s="450"/>
      <c r="I1231" s="4"/>
    </row>
    <row r="1232" customFormat="false" ht="12.75" hidden="false" customHeight="false" outlineLevel="0" collapsed="false">
      <c r="A1232" s="383"/>
      <c r="B1232" s="320"/>
      <c r="C1232" s="122"/>
      <c r="D1232" s="168" t="s">
        <v>382</v>
      </c>
      <c r="E1232" s="461" t="n">
        <f aca="false">SUM(E1233:E1236)</f>
        <v>0</v>
      </c>
      <c r="F1232" s="461" t="n">
        <f aca="false">SUM(F1233:F1236)</f>
        <v>31200</v>
      </c>
      <c r="G1232" s="559" t="n">
        <f aca="false">SUM(G1233:G1236)</f>
        <v>8121.97</v>
      </c>
      <c r="H1232" s="470" t="n">
        <f aca="false">G1232/F1232*100</f>
        <v>26.0319551282051</v>
      </c>
      <c r="I1232" s="4"/>
    </row>
    <row r="1233" customFormat="false" ht="12.75" hidden="false" customHeight="false" outlineLevel="0" collapsed="false">
      <c r="A1233" s="383"/>
      <c r="B1233" s="320"/>
      <c r="C1233" s="122"/>
      <c r="D1233" s="47" t="s">
        <v>311</v>
      </c>
      <c r="E1233" s="361" t="n">
        <v>0</v>
      </c>
      <c r="F1233" s="361" t="n">
        <v>29048</v>
      </c>
      <c r="G1233" s="560" t="n">
        <v>7761.07</v>
      </c>
      <c r="H1233" s="470" t="n">
        <f aca="false">G1233/F1233*100</f>
        <v>26.7180873037731</v>
      </c>
      <c r="I1233" s="4"/>
      <c r="K1233" s="690"/>
    </row>
    <row r="1234" customFormat="false" ht="12.75" hidden="false" customHeight="false" outlineLevel="0" collapsed="false">
      <c r="A1234" s="383"/>
      <c r="B1234" s="320"/>
      <c r="C1234" s="122"/>
      <c r="D1234" s="47" t="s">
        <v>312</v>
      </c>
      <c r="E1234" s="361" t="n">
        <v>0</v>
      </c>
      <c r="F1234" s="361" t="n">
        <v>2152</v>
      </c>
      <c r="G1234" s="560" t="n">
        <v>360.9</v>
      </c>
      <c r="H1234" s="470" t="n">
        <f aca="false">G1234/F1234*100</f>
        <v>16.7704460966543</v>
      </c>
      <c r="I1234" s="4"/>
      <c r="K1234" s="691"/>
    </row>
    <row r="1235" customFormat="false" ht="12.75" hidden="false" customHeight="false" outlineLevel="0" collapsed="false">
      <c r="A1235" s="383"/>
      <c r="B1235" s="320"/>
      <c r="C1235" s="122"/>
      <c r="D1235" s="47" t="s">
        <v>313</v>
      </c>
      <c r="E1235" s="361" t="n">
        <v>0</v>
      </c>
      <c r="F1235" s="361" t="n">
        <v>0</v>
      </c>
      <c r="G1235" s="560" t="n">
        <v>0</v>
      </c>
      <c r="H1235" s="470" t="n">
        <v>0</v>
      </c>
      <c r="I1235" s="4"/>
      <c r="K1235" s="690"/>
    </row>
    <row r="1236" customFormat="false" ht="12.75" hidden="false" customHeight="false" outlineLevel="0" collapsed="false">
      <c r="A1236" s="383"/>
      <c r="B1236" s="320"/>
      <c r="C1236" s="137"/>
      <c r="D1236" s="47" t="s">
        <v>320</v>
      </c>
      <c r="E1236" s="361" t="n">
        <v>0</v>
      </c>
      <c r="F1236" s="361" t="n">
        <v>0</v>
      </c>
      <c r="G1236" s="560" t="n">
        <v>0</v>
      </c>
      <c r="H1236" s="470" t="n">
        <v>0</v>
      </c>
      <c r="I1236" s="4"/>
    </row>
    <row r="1237" customFormat="false" ht="12.75" hidden="false" customHeight="false" outlineLevel="0" collapsed="false">
      <c r="A1237" s="237"/>
      <c r="B1237" s="172"/>
      <c r="C1237" s="363"/>
      <c r="D1237" s="173" t="s">
        <v>458</v>
      </c>
      <c r="E1237" s="692"/>
      <c r="F1237" s="693"/>
      <c r="G1237" s="694"/>
      <c r="H1237" s="694"/>
      <c r="I1237" s="4"/>
    </row>
    <row r="1238" customFormat="false" ht="12.75" hidden="false" customHeight="false" outlineLevel="0" collapsed="false">
      <c r="A1238" s="222"/>
      <c r="B1238" s="178"/>
      <c r="C1238" s="396"/>
      <c r="D1238" s="92" t="s">
        <v>459</v>
      </c>
      <c r="E1238" s="695" t="n">
        <f aca="false">E1239+E1240</f>
        <v>500</v>
      </c>
      <c r="F1238" s="696" t="n">
        <f aca="false">F1239+F1240</f>
        <v>31700</v>
      </c>
      <c r="G1238" s="697" t="n">
        <f aca="false">G1239+G1240</f>
        <v>8121.97</v>
      </c>
      <c r="H1238" s="697" t="n">
        <f aca="false">G1238/F1238*100</f>
        <v>25.621356466877</v>
      </c>
      <c r="I1238" s="4"/>
    </row>
    <row r="1239" customFormat="false" ht="12.75" hidden="false" customHeight="false" outlineLevel="0" collapsed="false">
      <c r="A1239" s="681"/>
      <c r="B1239" s="178"/>
      <c r="C1239" s="396"/>
      <c r="D1239" s="698" t="s">
        <v>309</v>
      </c>
      <c r="E1239" s="699" t="n">
        <v>0</v>
      </c>
      <c r="F1239" s="699" t="n">
        <v>0</v>
      </c>
      <c r="G1239" s="700" t="n">
        <v>0</v>
      </c>
      <c r="H1239" s="697" t="n">
        <v>0</v>
      </c>
      <c r="I1239" s="4"/>
    </row>
    <row r="1240" customFormat="false" ht="12.75" hidden="false" customHeight="false" outlineLevel="0" collapsed="false">
      <c r="A1240" s="681"/>
      <c r="B1240" s="178"/>
      <c r="C1240" s="310"/>
      <c r="D1240" s="438" t="s">
        <v>310</v>
      </c>
      <c r="E1240" s="701" t="n">
        <f aca="false">SUM(E1241:E1244)</f>
        <v>500</v>
      </c>
      <c r="F1240" s="701" t="n">
        <f aca="false">SUM(F1241:F1244)</f>
        <v>31700</v>
      </c>
      <c r="G1240" s="702" t="n">
        <f aca="false">SUM(G1241:G1244)</f>
        <v>8121.97</v>
      </c>
      <c r="H1240" s="697" t="n">
        <f aca="false">G1240/F1240*100</f>
        <v>25.621356466877</v>
      </c>
      <c r="I1240" s="4"/>
    </row>
    <row r="1241" customFormat="false" ht="12.75" hidden="false" customHeight="false" outlineLevel="0" collapsed="false">
      <c r="A1241" s="681"/>
      <c r="B1241" s="178"/>
      <c r="C1241" s="310"/>
      <c r="D1241" s="325" t="s">
        <v>311</v>
      </c>
      <c r="E1241" s="701" t="n">
        <v>0</v>
      </c>
      <c r="F1241" s="701" t="n">
        <f aca="false">F1212+F1225</f>
        <v>29048</v>
      </c>
      <c r="G1241" s="702" t="n">
        <f aca="false">G1212+G1225</f>
        <v>7761.07</v>
      </c>
      <c r="H1241" s="697" t="n">
        <f aca="false">G1241/F1241*100</f>
        <v>26.7180873037731</v>
      </c>
      <c r="I1241" s="4"/>
    </row>
    <row r="1242" customFormat="false" ht="12.75" hidden="false" customHeight="false" outlineLevel="0" collapsed="false">
      <c r="A1242" s="681"/>
      <c r="B1242" s="178"/>
      <c r="C1242" s="310"/>
      <c r="D1242" s="325" t="s">
        <v>312</v>
      </c>
      <c r="E1242" s="701" t="n">
        <v>500</v>
      </c>
      <c r="F1242" s="701" t="n">
        <f aca="false">F1213+F1234</f>
        <v>2652</v>
      </c>
      <c r="G1242" s="702" t="n">
        <f aca="false">G1213+G1234</f>
        <v>360.9</v>
      </c>
      <c r="H1242" s="697" t="n">
        <f aca="false">G1242/F1242*100</f>
        <v>13.6085972850679</v>
      </c>
      <c r="I1242" s="4"/>
    </row>
    <row r="1243" customFormat="false" ht="12.75" hidden="false" customHeight="false" outlineLevel="0" collapsed="false">
      <c r="A1243" s="681"/>
      <c r="B1243" s="178"/>
      <c r="C1243" s="310"/>
      <c r="D1243" s="325" t="s">
        <v>313</v>
      </c>
      <c r="E1243" s="701" t="n">
        <v>0</v>
      </c>
      <c r="F1243" s="701" t="n">
        <f aca="false">F1214</f>
        <v>0</v>
      </c>
      <c r="G1243" s="702" t="n">
        <v>0</v>
      </c>
      <c r="H1243" s="697" t="n">
        <v>0</v>
      </c>
      <c r="I1243" s="4"/>
    </row>
    <row r="1244" customFormat="false" ht="12.75" hidden="false" customHeight="false" outlineLevel="0" collapsed="false">
      <c r="A1244" s="703"/>
      <c r="B1244" s="184"/>
      <c r="C1244" s="310"/>
      <c r="D1244" s="325" t="s">
        <v>320</v>
      </c>
      <c r="E1244" s="701" t="n">
        <v>0</v>
      </c>
      <c r="F1244" s="701" t="n">
        <f aca="false">F1215</f>
        <v>0</v>
      </c>
      <c r="G1244" s="702" t="n">
        <v>0</v>
      </c>
      <c r="H1244" s="697" t="n">
        <v>0</v>
      </c>
      <c r="I1244" s="4"/>
    </row>
    <row r="1245" customFormat="false" ht="12.75" hidden="false" customHeight="false" outlineLevel="0" collapsed="false">
      <c r="A1245" s="389"/>
      <c r="B1245" s="389"/>
      <c r="C1245" s="389"/>
      <c r="D1245" s="389"/>
      <c r="E1245" s="389"/>
      <c r="F1245" s="389"/>
      <c r="G1245" s="389"/>
      <c r="H1245" s="390"/>
      <c r="I1245" s="4"/>
    </row>
    <row r="1246" customFormat="false" ht="12.75" hidden="false" customHeight="false" outlineLevel="0" collapsed="false">
      <c r="A1246" s="389"/>
      <c r="B1246" s="389"/>
      <c r="C1246" s="389"/>
      <c r="D1246" s="389"/>
      <c r="E1246" s="389"/>
      <c r="F1246" s="389"/>
      <c r="G1246" s="389"/>
      <c r="H1246" s="390"/>
      <c r="I1246" s="4"/>
    </row>
    <row r="1247" customFormat="false" ht="12.75" hidden="false" customHeight="false" outlineLevel="0" collapsed="false">
      <c r="A1247" s="389"/>
      <c r="B1247" s="389"/>
      <c r="C1247" s="389"/>
      <c r="D1247" s="389"/>
      <c r="E1247" s="389"/>
      <c r="F1247" s="389"/>
      <c r="G1247" s="389"/>
      <c r="H1247" s="390"/>
      <c r="I1247" s="4"/>
    </row>
    <row r="1248" customFormat="false" ht="12.75" hidden="false" customHeight="false" outlineLevel="0" collapsed="false">
      <c r="A1248" s="389"/>
      <c r="B1248" s="389"/>
      <c r="C1248" s="389"/>
      <c r="D1248" s="389"/>
      <c r="E1248" s="389"/>
      <c r="F1248" s="389"/>
      <c r="G1248" s="389"/>
      <c r="H1248" s="390"/>
      <c r="I1248" s="4"/>
    </row>
    <row r="1249" customFormat="false" ht="12.75" hidden="false" customHeight="false" outlineLevel="0" collapsed="false">
      <c r="A1249" s="389"/>
      <c r="B1249" s="389"/>
      <c r="C1249" s="389"/>
      <c r="D1249" s="389"/>
      <c r="E1249" s="389"/>
      <c r="F1249" s="389"/>
      <c r="G1249" s="389"/>
      <c r="H1249" s="390"/>
      <c r="I1249" s="4"/>
    </row>
    <row r="1250" customFormat="false" ht="12.75" hidden="false" customHeight="false" outlineLevel="0" collapsed="false">
      <c r="A1250" s="389"/>
      <c r="B1250" s="389"/>
      <c r="C1250" s="389"/>
      <c r="D1250" s="389"/>
      <c r="E1250" s="389"/>
      <c r="F1250" s="389"/>
      <c r="G1250" s="389"/>
      <c r="H1250" s="390"/>
      <c r="I1250" s="4"/>
    </row>
    <row r="1251" customFormat="false" ht="12.75" hidden="false" customHeight="false" outlineLevel="0" collapsed="false">
      <c r="A1251" s="389"/>
      <c r="B1251" s="389"/>
      <c r="C1251" s="389"/>
      <c r="D1251" s="389"/>
      <c r="E1251" s="389"/>
      <c r="F1251" s="389"/>
      <c r="G1251" s="389"/>
      <c r="H1251" s="390"/>
      <c r="I1251" s="4"/>
    </row>
    <row r="1252" customFormat="false" ht="12.75" hidden="false" customHeight="false" outlineLevel="0" collapsed="false">
      <c r="A1252" s="389"/>
      <c r="B1252" s="389"/>
      <c r="C1252" s="389"/>
      <c r="D1252" s="389"/>
      <c r="E1252" s="389"/>
      <c r="F1252" s="389"/>
      <c r="G1252" s="389"/>
      <c r="H1252" s="390"/>
      <c r="I1252" s="4"/>
    </row>
    <row r="1253" customFormat="false" ht="12.75" hidden="false" customHeight="false" outlineLevel="0" collapsed="false">
      <c r="A1253" s="389"/>
      <c r="B1253" s="389"/>
      <c r="C1253" s="389"/>
      <c r="D1253" s="389"/>
      <c r="E1253" s="389"/>
      <c r="F1253" s="389"/>
      <c r="G1253" s="389"/>
      <c r="H1253" s="390"/>
      <c r="I1253" s="4"/>
    </row>
    <row r="1254" customFormat="false" ht="12.75" hidden="false" customHeight="false" outlineLevel="0" collapsed="false">
      <c r="A1254" s="389"/>
      <c r="B1254" s="389"/>
      <c r="C1254" s="389"/>
      <c r="D1254" s="389"/>
      <c r="E1254" s="389"/>
      <c r="F1254" s="389"/>
      <c r="G1254" s="389"/>
      <c r="H1254" s="390"/>
      <c r="I1254" s="4"/>
    </row>
    <row r="1255" customFormat="false" ht="12.75" hidden="false" customHeight="false" outlineLevel="0" collapsed="false">
      <c r="A1255" s="389"/>
      <c r="B1255" s="389"/>
      <c r="C1255" s="389"/>
      <c r="D1255" s="389"/>
      <c r="E1255" s="389"/>
      <c r="F1255" s="389"/>
      <c r="G1255" s="389"/>
      <c r="H1255" s="390"/>
      <c r="I1255" s="4"/>
    </row>
    <row r="1256" customFormat="false" ht="12.75" hidden="false" customHeight="false" outlineLevel="0" collapsed="false">
      <c r="A1256" s="389"/>
      <c r="B1256" s="389"/>
      <c r="C1256" s="389"/>
      <c r="D1256" s="389"/>
      <c r="E1256" s="389"/>
      <c r="F1256" s="389"/>
      <c r="G1256" s="389"/>
      <c r="H1256" s="390"/>
      <c r="I1256" s="4"/>
    </row>
    <row r="1257" customFormat="false" ht="12.75" hidden="false" customHeight="false" outlineLevel="0" collapsed="false">
      <c r="A1257" s="389"/>
      <c r="B1257" s="389"/>
      <c r="C1257" s="389"/>
      <c r="D1257" s="389"/>
      <c r="E1257" s="389"/>
      <c r="F1257" s="389"/>
      <c r="G1257" s="389"/>
      <c r="H1257" s="390"/>
      <c r="I1257" s="4"/>
    </row>
    <row r="1258" customFormat="false" ht="12.75" hidden="false" customHeight="false" outlineLevel="0" collapsed="false">
      <c r="A1258" s="389"/>
      <c r="B1258" s="389"/>
      <c r="C1258" s="389"/>
      <c r="D1258" s="389"/>
      <c r="E1258" s="389" t="s">
        <v>460</v>
      </c>
      <c r="F1258" s="389"/>
      <c r="G1258" s="389"/>
      <c r="H1258" s="390"/>
      <c r="I1258" s="4"/>
    </row>
    <row r="1259" customFormat="false" ht="12.75" hidden="false" customHeight="false" outlineLevel="0" collapsed="false">
      <c r="A1259" s="389"/>
      <c r="B1259" s="389"/>
      <c r="C1259" s="389"/>
      <c r="D1259" s="389"/>
      <c r="E1259" s="389"/>
      <c r="F1259" s="389"/>
      <c r="G1259" s="389"/>
      <c r="H1259" s="390"/>
      <c r="I1259" s="4"/>
    </row>
    <row r="1260" customFormat="false" ht="12.75" hidden="false" customHeight="false" outlineLevel="0" collapsed="false">
      <c r="A1260" s="389"/>
      <c r="B1260" s="389"/>
      <c r="C1260" s="389"/>
      <c r="D1260" s="389"/>
      <c r="E1260" s="389"/>
      <c r="F1260" s="389"/>
      <c r="G1260" s="389"/>
      <c r="H1260" s="390"/>
      <c r="I1260" s="4"/>
    </row>
    <row r="1261" customFormat="false" ht="14.1" hidden="false" customHeight="true" outlineLevel="0" collapsed="false">
      <c r="A1261" s="5"/>
      <c r="B1261" s="5"/>
      <c r="C1261" s="5"/>
      <c r="D1261" s="5"/>
      <c r="E1261" s="5"/>
      <c r="F1261" s="5" t="s">
        <v>461</v>
      </c>
      <c r="G1261" s="5"/>
      <c r="H1261" s="6"/>
      <c r="I1261" s="4"/>
    </row>
    <row r="1262" customFormat="false" ht="14.1" hidden="false" customHeight="true" outlineLevel="0" collapsed="false">
      <c r="A1262" s="5"/>
      <c r="B1262" s="5"/>
      <c r="C1262" s="5"/>
      <c r="D1262" s="5"/>
      <c r="E1262" s="5"/>
      <c r="F1262" s="5" t="s">
        <v>1</v>
      </c>
      <c r="G1262" s="5"/>
      <c r="H1262" s="6"/>
      <c r="I1262" s="4"/>
    </row>
    <row r="1263" customFormat="false" ht="14.1" hidden="false" customHeight="true" outlineLevel="0" collapsed="false">
      <c r="A1263" s="5"/>
      <c r="B1263" s="5"/>
      <c r="C1263" s="5"/>
      <c r="D1263" s="5"/>
      <c r="E1263" s="5"/>
      <c r="F1263" s="5" t="s">
        <v>2</v>
      </c>
      <c r="G1263" s="5"/>
      <c r="H1263" s="6"/>
      <c r="I1263" s="4"/>
    </row>
    <row r="1264" customFormat="false" ht="14.1" hidden="false" customHeight="true" outlineLevel="0" collapsed="false">
      <c r="A1264" s="704"/>
      <c r="B1264" s="415" t="s">
        <v>462</v>
      </c>
      <c r="C1264" s="415"/>
      <c r="D1264" s="415"/>
      <c r="E1264" s="415"/>
      <c r="F1264" s="705"/>
      <c r="G1264" s="704"/>
      <c r="H1264" s="706"/>
      <c r="I1264" s="4"/>
    </row>
    <row r="1265" customFormat="false" ht="14.1" hidden="false" customHeight="true" outlineLevel="0" collapsed="false">
      <c r="A1265" s="704"/>
      <c r="B1265" s="415" t="s">
        <v>283</v>
      </c>
      <c r="C1265" s="415"/>
      <c r="D1265" s="415"/>
      <c r="E1265" s="415"/>
      <c r="F1265" s="705"/>
      <c r="G1265" s="704"/>
      <c r="H1265" s="706"/>
      <c r="I1265" s="4"/>
    </row>
    <row r="1266" customFormat="false" ht="14.1" hidden="false" customHeight="true" outlineLevel="0" collapsed="false">
      <c r="A1266" s="704"/>
      <c r="B1266" s="415" t="s">
        <v>284</v>
      </c>
      <c r="C1266" s="415"/>
      <c r="D1266" s="415"/>
      <c r="E1266" s="415"/>
      <c r="F1266" s="705"/>
      <c r="G1266" s="408" t="s">
        <v>4</v>
      </c>
      <c r="H1266" s="706"/>
      <c r="I1266" s="4"/>
    </row>
    <row r="1267" customFormat="false" ht="14.1" hidden="false" customHeight="true" outlineLevel="0" collapsed="false">
      <c r="A1267" s="13" t="s">
        <v>5</v>
      </c>
      <c r="B1267" s="10" t="s">
        <v>6</v>
      </c>
      <c r="C1267" s="430" t="s">
        <v>7</v>
      </c>
      <c r="D1267" s="11" t="s">
        <v>8</v>
      </c>
      <c r="E1267" s="12" t="s">
        <v>303</v>
      </c>
      <c r="F1267" s="11" t="s">
        <v>304</v>
      </c>
      <c r="G1267" s="13" t="s">
        <v>305</v>
      </c>
      <c r="H1267" s="431" t="s">
        <v>306</v>
      </c>
      <c r="I1267" s="4"/>
    </row>
    <row r="1268" customFormat="false" ht="14.1" hidden="false" customHeight="true" outlineLevel="0" collapsed="false">
      <c r="A1268" s="22"/>
      <c r="B1268" s="19"/>
      <c r="C1268" s="433"/>
      <c r="D1268" s="20"/>
      <c r="E1268" s="19" t="s">
        <v>13</v>
      </c>
      <c r="F1268" s="20" t="s">
        <v>307</v>
      </c>
      <c r="G1268" s="22" t="s">
        <v>15</v>
      </c>
      <c r="H1268" s="19" t="s">
        <v>308</v>
      </c>
      <c r="I1268" s="4"/>
    </row>
    <row r="1269" customFormat="false" ht="14.1" hidden="false" customHeight="true" outlineLevel="0" collapsed="false">
      <c r="A1269" s="23" t="n">
        <v>1</v>
      </c>
      <c r="B1269" s="23" t="n">
        <v>2</v>
      </c>
      <c r="C1269" s="23" t="n">
        <v>3</v>
      </c>
      <c r="D1269" s="22" t="n">
        <v>4</v>
      </c>
      <c r="E1269" s="19" t="n">
        <v>5</v>
      </c>
      <c r="F1269" s="19" t="n">
        <v>6</v>
      </c>
      <c r="G1269" s="22" t="n">
        <v>7</v>
      </c>
      <c r="H1269" s="434" t="n">
        <v>8</v>
      </c>
      <c r="I1269" s="4"/>
    </row>
    <row r="1270" customFormat="false" ht="12.75" hidden="false" customHeight="false" outlineLevel="0" collapsed="false">
      <c r="A1270" s="237" t="n">
        <v>855</v>
      </c>
      <c r="B1270" s="172"/>
      <c r="C1270" s="641"/>
      <c r="D1270" s="59" t="s">
        <v>222</v>
      </c>
      <c r="E1270" s="353" t="n">
        <f aca="false">E1271+E1272</f>
        <v>35736</v>
      </c>
      <c r="F1270" s="353" t="n">
        <f aca="false">F1271+F1272</f>
        <v>35736</v>
      </c>
      <c r="G1270" s="33" t="n">
        <f aca="false">G1271+G1272</f>
        <v>19187.62</v>
      </c>
      <c r="H1270" s="436" t="n">
        <f aca="false">G1270/F1270*100</f>
        <v>53.6926908439669</v>
      </c>
      <c r="I1270" s="4"/>
    </row>
    <row r="1271" customFormat="false" ht="12.75" hidden="false" customHeight="false" outlineLevel="0" collapsed="false">
      <c r="A1271" s="661"/>
      <c r="B1271" s="639"/>
      <c r="C1271" s="636"/>
      <c r="D1271" s="438" t="s">
        <v>309</v>
      </c>
      <c r="E1271" s="637" t="n">
        <v>0</v>
      </c>
      <c r="F1271" s="637" t="n">
        <v>0</v>
      </c>
      <c r="G1271" s="638" t="n">
        <v>0</v>
      </c>
      <c r="H1271" s="436" t="n">
        <v>0</v>
      </c>
      <c r="I1271" s="4"/>
    </row>
    <row r="1272" customFormat="false" ht="12.75" hidden="false" customHeight="false" outlineLevel="0" collapsed="false">
      <c r="A1272" s="661"/>
      <c r="B1272" s="639"/>
      <c r="C1272" s="636"/>
      <c r="D1272" s="438" t="s">
        <v>310</v>
      </c>
      <c r="E1272" s="637" t="n">
        <f aca="false">SUM(E1273:E1276)</f>
        <v>35736</v>
      </c>
      <c r="F1272" s="637" t="n">
        <f aca="false">SUM(F1273:F1276)</f>
        <v>35736</v>
      </c>
      <c r="G1272" s="638" t="n">
        <f aca="false">SUM(G1273:G1276)</f>
        <v>19187.62</v>
      </c>
      <c r="H1272" s="436" t="n">
        <f aca="false">G1272/F1272*100</f>
        <v>53.6926908439669</v>
      </c>
      <c r="I1272" s="4"/>
    </row>
    <row r="1273" customFormat="false" ht="12.75" hidden="false" customHeight="false" outlineLevel="0" collapsed="false">
      <c r="A1273" s="661"/>
      <c r="B1273" s="639"/>
      <c r="C1273" s="636"/>
      <c r="D1273" s="438" t="s">
        <v>311</v>
      </c>
      <c r="E1273" s="637" t="n">
        <v>0</v>
      </c>
      <c r="F1273" s="637" t="n">
        <v>0</v>
      </c>
      <c r="G1273" s="638" t="n">
        <v>0</v>
      </c>
      <c r="H1273" s="436" t="n">
        <v>0</v>
      </c>
      <c r="I1273" s="4"/>
    </row>
    <row r="1274" customFormat="false" ht="12.75" hidden="false" customHeight="false" outlineLevel="0" collapsed="false">
      <c r="A1274" s="661"/>
      <c r="B1274" s="639"/>
      <c r="C1274" s="636"/>
      <c r="D1274" s="438" t="s">
        <v>312</v>
      </c>
      <c r="E1274" s="637" t="n">
        <v>0</v>
      </c>
      <c r="F1274" s="637" t="n">
        <v>0</v>
      </c>
      <c r="G1274" s="638" t="n">
        <v>0</v>
      </c>
      <c r="H1274" s="436" t="n">
        <v>0</v>
      </c>
      <c r="I1274" s="4"/>
    </row>
    <row r="1275" customFormat="false" ht="12.75" hidden="false" customHeight="false" outlineLevel="0" collapsed="false">
      <c r="A1275" s="661"/>
      <c r="B1275" s="639"/>
      <c r="C1275" s="636"/>
      <c r="D1275" s="438" t="s">
        <v>313</v>
      </c>
      <c r="E1275" s="637" t="n">
        <v>0</v>
      </c>
      <c r="F1275" s="637" t="n">
        <v>0</v>
      </c>
      <c r="G1275" s="638" t="n">
        <v>0</v>
      </c>
      <c r="H1275" s="436" t="n">
        <v>0</v>
      </c>
      <c r="I1275" s="4"/>
    </row>
    <row r="1276" customFormat="false" ht="12.75" hidden="false" customHeight="false" outlineLevel="0" collapsed="false">
      <c r="A1276" s="661"/>
      <c r="B1276" s="421"/>
      <c r="C1276" s="636"/>
      <c r="D1276" s="438" t="s">
        <v>320</v>
      </c>
      <c r="E1276" s="637" t="n">
        <f aca="false">E1285</f>
        <v>35736</v>
      </c>
      <c r="F1276" s="637" t="n">
        <f aca="false">F1285</f>
        <v>35736</v>
      </c>
      <c r="G1276" s="638" t="n">
        <f aca="false">G1285</f>
        <v>19187.62</v>
      </c>
      <c r="H1276" s="436" t="n">
        <f aca="false">G1276/F1276*100</f>
        <v>53.6926908439669</v>
      </c>
      <c r="I1276" s="4"/>
    </row>
    <row r="1277" customFormat="false" ht="12.75" hidden="false" customHeight="false" outlineLevel="0" collapsed="false">
      <c r="A1277" s="55"/>
      <c r="B1277" s="254" t="n">
        <v>85508</v>
      </c>
      <c r="C1277" s="624"/>
      <c r="D1277" s="61" t="s">
        <v>223</v>
      </c>
      <c r="E1277" s="398"/>
      <c r="F1277" s="398" t="n">
        <f aca="false">F1278+F1279</f>
        <v>35736</v>
      </c>
      <c r="G1277" s="620" t="n">
        <f aca="false">G1278+G1279</f>
        <v>19187.62</v>
      </c>
      <c r="H1277" s="554" t="n">
        <f aca="false">G1277/F1277*100</f>
        <v>53.6926908439669</v>
      </c>
      <c r="I1277" s="4"/>
    </row>
    <row r="1278" customFormat="false" ht="12.75" hidden="false" customHeight="false" outlineLevel="0" collapsed="false">
      <c r="A1278" s="228"/>
      <c r="B1278" s="254"/>
      <c r="C1278" s="624"/>
      <c r="D1278" s="444" t="s">
        <v>309</v>
      </c>
      <c r="E1278" s="398" t="n">
        <v>0</v>
      </c>
      <c r="F1278" s="398" t="n">
        <v>0</v>
      </c>
      <c r="G1278" s="620" t="n">
        <v>0</v>
      </c>
      <c r="H1278" s="554" t="n">
        <v>0</v>
      </c>
      <c r="I1278" s="4"/>
    </row>
    <row r="1279" customFormat="false" ht="12.75" hidden="false" customHeight="false" outlineLevel="0" collapsed="false">
      <c r="A1279" s="228"/>
      <c r="B1279" s="254"/>
      <c r="C1279" s="624"/>
      <c r="D1279" s="259" t="s">
        <v>321</v>
      </c>
      <c r="E1279" s="398" t="n">
        <f aca="false">E1281</f>
        <v>35736</v>
      </c>
      <c r="F1279" s="398" t="n">
        <f aca="false">F1281</f>
        <v>35736</v>
      </c>
      <c r="G1279" s="620" t="n">
        <f aca="false">G1281</f>
        <v>19187.62</v>
      </c>
      <c r="H1279" s="554" t="n">
        <f aca="false">G1279/F1279*100</f>
        <v>53.6926908439669</v>
      </c>
      <c r="I1279" s="4"/>
    </row>
    <row r="1280" customFormat="false" ht="12.75" hidden="false" customHeight="false" outlineLevel="0" collapsed="false">
      <c r="A1280" s="228"/>
      <c r="B1280" s="247"/>
      <c r="C1280" s="627"/>
      <c r="D1280" s="168" t="s">
        <v>433</v>
      </c>
      <c r="E1280" s="461" t="n">
        <f aca="false">E1281</f>
        <v>35736</v>
      </c>
      <c r="F1280" s="461" t="n">
        <f aca="false">F1281</f>
        <v>35736</v>
      </c>
      <c r="G1280" s="462" t="n">
        <f aca="false">G1281</f>
        <v>19187.62</v>
      </c>
      <c r="H1280" s="555" t="n">
        <f aca="false">G1280/F1280*100</f>
        <v>53.6926908439669</v>
      </c>
      <c r="I1280" s="4"/>
    </row>
    <row r="1281" customFormat="false" ht="12.75" hidden="false" customHeight="false" outlineLevel="0" collapsed="false">
      <c r="A1281" s="228"/>
      <c r="B1281" s="247"/>
      <c r="C1281" s="627"/>
      <c r="D1281" s="259" t="s">
        <v>321</v>
      </c>
      <c r="E1281" s="357" t="n">
        <f aca="false">E1285</f>
        <v>35736</v>
      </c>
      <c r="F1281" s="357" t="n">
        <f aca="false">F1285</f>
        <v>35736</v>
      </c>
      <c r="G1281" s="442" t="n">
        <f aca="false">G1285</f>
        <v>19187.62</v>
      </c>
      <c r="H1281" s="554" t="n">
        <f aca="false">G1281/F1281*100</f>
        <v>53.6926908439669</v>
      </c>
      <c r="I1281" s="4"/>
    </row>
    <row r="1282" customFormat="false" ht="12.75" hidden="false" customHeight="false" outlineLevel="0" collapsed="false">
      <c r="A1282" s="228"/>
      <c r="B1282" s="247"/>
      <c r="C1282" s="627"/>
      <c r="D1282" s="47" t="s">
        <v>311</v>
      </c>
      <c r="E1282" s="361" t="n">
        <v>0</v>
      </c>
      <c r="F1282" s="361" t="n">
        <v>0</v>
      </c>
      <c r="G1282" s="448" t="n">
        <v>0</v>
      </c>
      <c r="H1282" s="450" t="n">
        <v>0</v>
      </c>
      <c r="I1282" s="4"/>
    </row>
    <row r="1283" customFormat="false" ht="12.75" hidden="false" customHeight="false" outlineLevel="0" collapsed="false">
      <c r="A1283" s="228"/>
      <c r="B1283" s="247"/>
      <c r="C1283" s="627"/>
      <c r="D1283" s="47" t="s">
        <v>312</v>
      </c>
      <c r="E1283" s="361" t="n">
        <v>0</v>
      </c>
      <c r="F1283" s="361" t="n">
        <v>0</v>
      </c>
      <c r="G1283" s="448" t="n">
        <v>0</v>
      </c>
      <c r="H1283" s="450" t="n">
        <v>0</v>
      </c>
      <c r="I1283" s="4"/>
    </row>
    <row r="1284" customFormat="false" ht="12.75" hidden="false" customHeight="false" outlineLevel="0" collapsed="false">
      <c r="A1284" s="228"/>
      <c r="B1284" s="247"/>
      <c r="C1284" s="627"/>
      <c r="D1284" s="47" t="s">
        <v>313</v>
      </c>
      <c r="E1284" s="361" t="n">
        <v>0</v>
      </c>
      <c r="F1284" s="361" t="n">
        <v>0</v>
      </c>
      <c r="G1284" s="448" t="n">
        <v>0</v>
      </c>
      <c r="H1284" s="450" t="n">
        <v>0</v>
      </c>
      <c r="I1284" s="4"/>
    </row>
    <row r="1285" customFormat="false" ht="12.75" hidden="false" customHeight="false" outlineLevel="0" collapsed="false">
      <c r="A1285" s="231"/>
      <c r="B1285" s="235"/>
      <c r="C1285" s="627"/>
      <c r="D1285" s="47" t="s">
        <v>320</v>
      </c>
      <c r="E1285" s="361" t="n">
        <v>35736</v>
      </c>
      <c r="F1285" s="361" t="n">
        <v>35736</v>
      </c>
      <c r="G1285" s="448" t="n">
        <v>19187.62</v>
      </c>
      <c r="H1285" s="450" t="n">
        <f aca="false">G1285/F1285*100</f>
        <v>53.6926908439669</v>
      </c>
      <c r="I1285" s="4"/>
    </row>
    <row r="1286" customFormat="false" ht="12.75" hidden="false" customHeight="false" outlineLevel="0" collapsed="false">
      <c r="A1286" s="222" t="n">
        <v>921</v>
      </c>
      <c r="B1286" s="237"/>
      <c r="C1286" s="377"/>
      <c r="D1286" s="641" t="s">
        <v>442</v>
      </c>
      <c r="E1286" s="353" t="n">
        <f aca="false">E1287+E1288</f>
        <v>18600</v>
      </c>
      <c r="F1286" s="353" t="n">
        <f aca="false">F1287+F1288</f>
        <v>18600</v>
      </c>
      <c r="G1286" s="33" t="n">
        <f aca="false">G1287+G1288</f>
        <v>9300</v>
      </c>
      <c r="H1286" s="70" t="n">
        <f aca="false">G1286/F1286*100</f>
        <v>50</v>
      </c>
      <c r="I1286" s="4"/>
    </row>
    <row r="1287" customFormat="false" ht="12.75" hidden="false" customHeight="false" outlineLevel="0" collapsed="false">
      <c r="A1287" s="222"/>
      <c r="B1287" s="222"/>
      <c r="C1287" s="707"/>
      <c r="D1287" s="438" t="s">
        <v>309</v>
      </c>
      <c r="E1287" s="362" t="n">
        <v>0</v>
      </c>
      <c r="F1287" s="362" t="n">
        <v>0</v>
      </c>
      <c r="G1287" s="70" t="n">
        <v>0</v>
      </c>
      <c r="H1287" s="70" t="n">
        <v>0</v>
      </c>
      <c r="I1287" s="4"/>
    </row>
    <row r="1288" customFormat="false" ht="12.75" hidden="false" customHeight="false" outlineLevel="0" collapsed="false">
      <c r="A1288" s="222"/>
      <c r="B1288" s="222"/>
      <c r="C1288" s="707"/>
      <c r="D1288" s="438" t="s">
        <v>310</v>
      </c>
      <c r="E1288" s="362" t="n">
        <f aca="false">SUM(E1289:E1292)</f>
        <v>18600</v>
      </c>
      <c r="F1288" s="362" t="n">
        <f aca="false">SUM(F1289:F1292)</f>
        <v>18600</v>
      </c>
      <c r="G1288" s="70" t="n">
        <f aca="false">SUM(G1289:G1292)</f>
        <v>9300</v>
      </c>
      <c r="H1288" s="70" t="n">
        <f aca="false">G1288/F1288*100</f>
        <v>50</v>
      </c>
      <c r="I1288" s="4"/>
    </row>
    <row r="1289" customFormat="false" ht="12.75" hidden="false" customHeight="false" outlineLevel="0" collapsed="false">
      <c r="A1289" s="222"/>
      <c r="B1289" s="222"/>
      <c r="C1289" s="707"/>
      <c r="D1289" s="438" t="s">
        <v>311</v>
      </c>
      <c r="E1289" s="353" t="n">
        <v>0</v>
      </c>
      <c r="F1289" s="353" t="n">
        <v>0</v>
      </c>
      <c r="G1289" s="33" t="n">
        <v>0</v>
      </c>
      <c r="H1289" s="70" t="n">
        <v>0</v>
      </c>
      <c r="I1289" s="4"/>
    </row>
    <row r="1290" customFormat="false" ht="12.75" hidden="false" customHeight="false" outlineLevel="0" collapsed="false">
      <c r="A1290" s="222"/>
      <c r="B1290" s="222"/>
      <c r="C1290" s="707"/>
      <c r="D1290" s="438" t="s">
        <v>312</v>
      </c>
      <c r="E1290" s="353" t="n">
        <v>0</v>
      </c>
      <c r="F1290" s="353" t="n">
        <v>0</v>
      </c>
      <c r="G1290" s="33" t="n">
        <v>0</v>
      </c>
      <c r="H1290" s="70" t="n">
        <v>0</v>
      </c>
      <c r="I1290" s="4"/>
    </row>
    <row r="1291" customFormat="false" ht="12.75" hidden="false" customHeight="false" outlineLevel="0" collapsed="false">
      <c r="A1291" s="222"/>
      <c r="B1291" s="222"/>
      <c r="C1291" s="707"/>
      <c r="D1291" s="438" t="s">
        <v>313</v>
      </c>
      <c r="E1291" s="353" t="n">
        <v>0</v>
      </c>
      <c r="F1291" s="353" t="n">
        <v>0</v>
      </c>
      <c r="G1291" s="33" t="n">
        <v>0</v>
      </c>
      <c r="H1291" s="70" t="n">
        <v>0</v>
      </c>
      <c r="I1291" s="4"/>
    </row>
    <row r="1292" customFormat="false" ht="12.75" hidden="false" customHeight="false" outlineLevel="0" collapsed="false">
      <c r="A1292" s="31"/>
      <c r="B1292" s="31"/>
      <c r="C1292" s="380"/>
      <c r="D1292" s="438" t="s">
        <v>320</v>
      </c>
      <c r="E1292" s="353" t="n">
        <f aca="false">E1299</f>
        <v>18600</v>
      </c>
      <c r="F1292" s="353" t="n">
        <f aca="false">F1299</f>
        <v>18600</v>
      </c>
      <c r="G1292" s="33" t="n">
        <f aca="false">G1299</f>
        <v>9300</v>
      </c>
      <c r="H1292" s="70" t="n">
        <v>0</v>
      </c>
      <c r="I1292" s="4"/>
    </row>
    <row r="1293" customFormat="false" ht="12.75" hidden="false" customHeight="false" outlineLevel="0" collapsed="false">
      <c r="A1293" s="56"/>
      <c r="B1293" s="300" t="n">
        <v>92116</v>
      </c>
      <c r="C1293" s="629"/>
      <c r="D1293" s="357" t="s">
        <v>443</v>
      </c>
      <c r="E1293" s="357" t="n">
        <f aca="false">E1294+E1295</f>
        <v>18600</v>
      </c>
      <c r="F1293" s="357" t="n">
        <f aca="false">F1294+F1295</f>
        <v>18600</v>
      </c>
      <c r="G1293" s="42" t="n">
        <f aca="false">G1294+G1295</f>
        <v>9300</v>
      </c>
      <c r="H1293" s="43" t="n">
        <f aca="false">G1293/F1293*100</f>
        <v>50</v>
      </c>
      <c r="I1293" s="4"/>
    </row>
    <row r="1294" customFormat="false" ht="12.75" hidden="false" customHeight="false" outlineLevel="0" collapsed="false">
      <c r="A1294" s="383"/>
      <c r="B1294" s="234"/>
      <c r="C1294" s="708"/>
      <c r="D1294" s="444" t="s">
        <v>309</v>
      </c>
      <c r="E1294" s="457" t="n">
        <v>0</v>
      </c>
      <c r="F1294" s="457" t="n">
        <v>0</v>
      </c>
      <c r="G1294" s="125" t="n">
        <v>0</v>
      </c>
      <c r="H1294" s="43" t="n">
        <v>0</v>
      </c>
      <c r="I1294" s="4"/>
    </row>
    <row r="1295" customFormat="false" ht="12.75" hidden="false" customHeight="false" outlineLevel="0" collapsed="false">
      <c r="A1295" s="383"/>
      <c r="B1295" s="234"/>
      <c r="C1295" s="708"/>
      <c r="D1295" s="444" t="s">
        <v>321</v>
      </c>
      <c r="E1295" s="457" t="n">
        <f aca="false">SUM(E1296:E1299)</f>
        <v>18600</v>
      </c>
      <c r="F1295" s="457" t="n">
        <f aca="false">SUM(F1296:F1299)</f>
        <v>18600</v>
      </c>
      <c r="G1295" s="125" t="n">
        <f aca="false">SUM(G1296:G1299)</f>
        <v>9300</v>
      </c>
      <c r="H1295" s="43" t="n">
        <f aca="false">G1295/F1295*100</f>
        <v>50</v>
      </c>
      <c r="I1295" s="4"/>
    </row>
    <row r="1296" customFormat="false" ht="12.75" hidden="false" customHeight="false" outlineLevel="0" collapsed="false">
      <c r="A1296" s="383"/>
      <c r="B1296" s="234"/>
      <c r="C1296" s="708"/>
      <c r="D1296" s="47" t="s">
        <v>311</v>
      </c>
      <c r="E1296" s="361" t="n">
        <v>0</v>
      </c>
      <c r="F1296" s="361" t="n">
        <v>0</v>
      </c>
      <c r="G1296" s="50" t="n">
        <v>0</v>
      </c>
      <c r="H1296" s="57" t="n">
        <v>0</v>
      </c>
      <c r="I1296" s="4"/>
    </row>
    <row r="1297" customFormat="false" ht="12.75" hidden="false" customHeight="false" outlineLevel="0" collapsed="false">
      <c r="A1297" s="383"/>
      <c r="B1297" s="234"/>
      <c r="C1297" s="708"/>
      <c r="D1297" s="47" t="s">
        <v>312</v>
      </c>
      <c r="E1297" s="361" t="n">
        <v>0</v>
      </c>
      <c r="F1297" s="361" t="n">
        <v>0</v>
      </c>
      <c r="G1297" s="50" t="n">
        <v>0</v>
      </c>
      <c r="H1297" s="57" t="n">
        <v>0</v>
      </c>
      <c r="I1297" s="4"/>
    </row>
    <row r="1298" customFormat="false" ht="12.75" hidden="false" customHeight="false" outlineLevel="0" collapsed="false">
      <c r="A1298" s="383"/>
      <c r="B1298" s="228"/>
      <c r="C1298" s="107"/>
      <c r="D1298" s="47" t="s">
        <v>313</v>
      </c>
      <c r="E1298" s="361" t="n">
        <v>0</v>
      </c>
      <c r="F1298" s="361" t="n">
        <v>0</v>
      </c>
      <c r="G1298" s="50" t="n">
        <v>0</v>
      </c>
      <c r="H1298" s="709" t="n">
        <v>0</v>
      </c>
      <c r="I1298" s="4"/>
    </row>
    <row r="1299" customFormat="false" ht="12.75" hidden="false" customHeight="false" outlineLevel="0" collapsed="false">
      <c r="A1299" s="383"/>
      <c r="B1299" s="228"/>
      <c r="C1299" s="627"/>
      <c r="D1299" s="47" t="s">
        <v>320</v>
      </c>
      <c r="E1299" s="361" t="n">
        <v>18600</v>
      </c>
      <c r="F1299" s="361" t="n">
        <v>18600</v>
      </c>
      <c r="G1299" s="50" t="n">
        <v>9300</v>
      </c>
      <c r="H1299" s="57" t="n">
        <f aca="false">G1299/F1299*100</f>
        <v>50</v>
      </c>
      <c r="I1299" s="4"/>
    </row>
    <row r="1300" customFormat="false" ht="12.75" hidden="false" customHeight="false" outlineLevel="0" collapsed="false">
      <c r="A1300" s="237"/>
      <c r="B1300" s="172"/>
      <c r="C1300" s="310"/>
      <c r="D1300" s="59" t="s">
        <v>463</v>
      </c>
      <c r="E1300" s="32" t="n">
        <f aca="false">E1301+E1302</f>
        <v>54336</v>
      </c>
      <c r="F1300" s="32" t="n">
        <f aca="false">F1301+F1302</f>
        <v>54336</v>
      </c>
      <c r="G1300" s="33" t="n">
        <f aca="false">G1301+G1302</f>
        <v>28487.62</v>
      </c>
      <c r="H1300" s="33" t="n">
        <f aca="false">G1300/F1300*100</f>
        <v>52.4286292697291</v>
      </c>
      <c r="I1300" s="4"/>
    </row>
    <row r="1301" customFormat="false" ht="12.75" hidden="false" customHeight="false" outlineLevel="0" collapsed="false">
      <c r="A1301" s="222"/>
      <c r="B1301" s="178"/>
      <c r="C1301" s="310"/>
      <c r="D1301" s="438" t="s">
        <v>309</v>
      </c>
      <c r="E1301" s="69" t="n">
        <v>0</v>
      </c>
      <c r="F1301" s="69" t="n">
        <v>0</v>
      </c>
      <c r="G1301" s="70" t="n">
        <v>0</v>
      </c>
      <c r="H1301" s="70" t="n">
        <v>0</v>
      </c>
      <c r="I1301" s="4"/>
    </row>
    <row r="1302" customFormat="false" ht="12.75" hidden="false" customHeight="false" outlineLevel="0" collapsed="false">
      <c r="A1302" s="222"/>
      <c r="B1302" s="178"/>
      <c r="C1302" s="310"/>
      <c r="D1302" s="438" t="s">
        <v>310</v>
      </c>
      <c r="E1302" s="69" t="n">
        <f aca="false">SUM(E1303:E1306)</f>
        <v>54336</v>
      </c>
      <c r="F1302" s="69" t="n">
        <f aca="false">SUM(F1303:F1306)</f>
        <v>54336</v>
      </c>
      <c r="G1302" s="70" t="n">
        <f aca="false">SUM(G1303:G1306)</f>
        <v>28487.62</v>
      </c>
      <c r="H1302" s="70" t="n">
        <f aca="false">G1302/F1302*100</f>
        <v>52.4286292697291</v>
      </c>
      <c r="I1302" s="4"/>
    </row>
    <row r="1303" customFormat="false" ht="12.75" hidden="false" customHeight="false" outlineLevel="0" collapsed="false">
      <c r="A1303" s="222"/>
      <c r="B1303" s="178"/>
      <c r="C1303" s="310"/>
      <c r="D1303" s="438" t="s">
        <v>311</v>
      </c>
      <c r="E1303" s="32" t="n">
        <v>0</v>
      </c>
      <c r="F1303" s="32" t="n">
        <v>0</v>
      </c>
      <c r="G1303" s="33" t="n">
        <v>0</v>
      </c>
      <c r="H1303" s="33" t="n">
        <v>0</v>
      </c>
      <c r="I1303" s="4"/>
    </row>
    <row r="1304" customFormat="false" ht="12.75" hidden="false" customHeight="false" outlineLevel="0" collapsed="false">
      <c r="A1304" s="222"/>
      <c r="B1304" s="178"/>
      <c r="C1304" s="310"/>
      <c r="D1304" s="438" t="s">
        <v>312</v>
      </c>
      <c r="E1304" s="32" t="n">
        <v>0</v>
      </c>
      <c r="F1304" s="32" t="n">
        <v>0</v>
      </c>
      <c r="G1304" s="33" t="n">
        <v>0</v>
      </c>
      <c r="H1304" s="33" t="n">
        <v>0</v>
      </c>
      <c r="I1304" s="4"/>
    </row>
    <row r="1305" customFormat="false" ht="12.75" hidden="false" customHeight="false" outlineLevel="0" collapsed="false">
      <c r="A1305" s="222"/>
      <c r="B1305" s="178"/>
      <c r="C1305" s="310"/>
      <c r="D1305" s="438" t="s">
        <v>313</v>
      </c>
      <c r="E1305" s="32" t="n">
        <v>0</v>
      </c>
      <c r="F1305" s="32" t="n">
        <v>0</v>
      </c>
      <c r="G1305" s="33" t="n">
        <v>0</v>
      </c>
      <c r="H1305" s="33" t="n">
        <v>0</v>
      </c>
      <c r="I1305" s="4"/>
    </row>
    <row r="1306" customFormat="false" ht="12.75" hidden="false" customHeight="false" outlineLevel="0" collapsed="false">
      <c r="A1306" s="31"/>
      <c r="B1306" s="184"/>
      <c r="C1306" s="310"/>
      <c r="D1306" s="438" t="s">
        <v>320</v>
      </c>
      <c r="E1306" s="32" t="n">
        <f aca="false">E1276+E1292</f>
        <v>54336</v>
      </c>
      <c r="F1306" s="32" t="n">
        <f aca="false">F1292+F1276</f>
        <v>54336</v>
      </c>
      <c r="G1306" s="33" t="n">
        <f aca="false">G1292+G1276</f>
        <v>28487.62</v>
      </c>
      <c r="H1306" s="33" t="n">
        <f aca="false">G1306/F1306*100</f>
        <v>52.4286292697291</v>
      </c>
      <c r="I1306" s="4"/>
    </row>
    <row r="1307" customFormat="false" ht="12.75" hidden="false" customHeight="false" outlineLevel="0" collapsed="false">
      <c r="A1307" s="610"/>
      <c r="B1307" s="610"/>
      <c r="C1307" s="610"/>
      <c r="D1307" s="665"/>
      <c r="E1307" s="200"/>
      <c r="F1307" s="200"/>
      <c r="G1307" s="710"/>
      <c r="H1307" s="710"/>
      <c r="I1307" s="4"/>
    </row>
    <row r="1308" customFormat="false" ht="12.75" hidden="false" customHeight="false" outlineLevel="0" collapsed="false">
      <c r="A1308" s="610"/>
      <c r="B1308" s="610"/>
      <c r="C1308" s="610"/>
      <c r="D1308" s="665"/>
      <c r="E1308" s="333"/>
      <c r="F1308" s="333"/>
      <c r="G1308" s="710"/>
      <c r="H1308" s="710"/>
      <c r="I1308" s="4"/>
    </row>
    <row r="1309" customFormat="false" ht="12.75" hidden="false" customHeight="false" outlineLevel="0" collapsed="false">
      <c r="A1309" s="610"/>
      <c r="B1309" s="610"/>
      <c r="C1309" s="610"/>
      <c r="D1309" s="665"/>
      <c r="E1309" s="333"/>
      <c r="F1309" s="333"/>
      <c r="G1309" s="710"/>
      <c r="H1309" s="710"/>
      <c r="I1309" s="4"/>
    </row>
    <row r="1310" customFormat="false" ht="12.75" hidden="false" customHeight="false" outlineLevel="0" collapsed="false">
      <c r="A1310" s="610"/>
      <c r="B1310" s="610"/>
      <c r="C1310" s="610"/>
      <c r="D1310" s="665"/>
      <c r="E1310" s="333"/>
      <c r="F1310" s="333"/>
      <c r="G1310" s="710"/>
      <c r="H1310" s="710"/>
      <c r="I1310" s="4"/>
    </row>
    <row r="1311" customFormat="false" ht="12.75" hidden="false" customHeight="false" outlineLevel="0" collapsed="false">
      <c r="A1311" s="610"/>
      <c r="B1311" s="610"/>
      <c r="C1311" s="610"/>
      <c r="D1311" s="665"/>
      <c r="E1311" s="333"/>
      <c r="F1311" s="333"/>
      <c r="G1311" s="710"/>
      <c r="H1311" s="710"/>
      <c r="I1311" s="4"/>
    </row>
    <row r="1312" customFormat="false" ht="12.75" hidden="false" customHeight="false" outlineLevel="0" collapsed="false">
      <c r="A1312" s="610"/>
      <c r="B1312" s="610"/>
      <c r="C1312" s="610"/>
      <c r="D1312" s="665"/>
      <c r="E1312" s="333"/>
      <c r="F1312" s="333"/>
      <c r="G1312" s="710"/>
      <c r="H1312" s="710"/>
      <c r="I1312" s="4"/>
    </row>
    <row r="1313" customFormat="false" ht="12.75" hidden="false" customHeight="false" outlineLevel="0" collapsed="false">
      <c r="A1313" s="610"/>
      <c r="B1313" s="610"/>
      <c r="C1313" s="610"/>
      <c r="D1313" s="665"/>
      <c r="E1313" s="333"/>
      <c r="F1313" s="333"/>
      <c r="G1313" s="710"/>
      <c r="H1313" s="710"/>
      <c r="I1313" s="4"/>
    </row>
    <row r="1314" customFormat="false" ht="12.75" hidden="false" customHeight="false" outlineLevel="0" collapsed="false">
      <c r="A1314" s="610"/>
      <c r="B1314" s="610"/>
      <c r="C1314" s="610"/>
      <c r="D1314" s="665"/>
      <c r="E1314" s="333"/>
      <c r="F1314" s="333"/>
      <c r="G1314" s="710"/>
      <c r="H1314" s="710"/>
      <c r="I1314" s="4"/>
    </row>
    <row r="1315" customFormat="false" ht="12.75" hidden="false" customHeight="false" outlineLevel="0" collapsed="false">
      <c r="A1315" s="610"/>
      <c r="B1315" s="610"/>
      <c r="C1315" s="610"/>
      <c r="D1315" s="665"/>
      <c r="E1315" s="333"/>
      <c r="F1315" s="333"/>
      <c r="G1315" s="710"/>
      <c r="H1315" s="710"/>
      <c r="I1315" s="4"/>
    </row>
    <row r="1316" customFormat="false" ht="12.75" hidden="false" customHeight="false" outlineLevel="0" collapsed="false">
      <c r="A1316" s="610"/>
      <c r="B1316" s="610"/>
      <c r="C1316" s="610"/>
      <c r="D1316" s="665"/>
      <c r="E1316" s="333"/>
      <c r="F1316" s="333"/>
      <c r="G1316" s="710"/>
      <c r="H1316" s="710"/>
      <c r="I1316" s="4"/>
    </row>
    <row r="1317" customFormat="false" ht="12.75" hidden="false" customHeight="false" outlineLevel="0" collapsed="false">
      <c r="A1317" s="610"/>
      <c r="B1317" s="610"/>
      <c r="C1317" s="610"/>
      <c r="D1317" s="665"/>
      <c r="E1317" s="200"/>
      <c r="F1317" s="200"/>
      <c r="G1317" s="710"/>
      <c r="H1317" s="710"/>
      <c r="I1317" s="4"/>
    </row>
    <row r="1318" customFormat="false" ht="12.75" hidden="false" customHeight="false" outlineLevel="0" collapsed="false">
      <c r="A1318" s="610"/>
      <c r="B1318" s="610"/>
      <c r="C1318" s="610"/>
      <c r="D1318" s="665"/>
      <c r="E1318" s="200"/>
      <c r="F1318" s="200"/>
      <c r="G1318" s="710"/>
      <c r="H1318" s="710"/>
      <c r="I1318" s="4"/>
    </row>
    <row r="1319" customFormat="false" ht="12.75" hidden="false" customHeight="false" outlineLevel="0" collapsed="false">
      <c r="A1319" s="610"/>
      <c r="B1319" s="610"/>
      <c r="C1319" s="610"/>
      <c r="D1319" s="665"/>
      <c r="E1319" s="200"/>
      <c r="F1319" s="200"/>
      <c r="G1319" s="710"/>
      <c r="H1319" s="710"/>
      <c r="I1319" s="4"/>
    </row>
    <row r="1320" customFormat="false" ht="12.75" hidden="false" customHeight="false" outlineLevel="0" collapsed="false">
      <c r="A1320" s="5"/>
      <c r="B1320" s="5"/>
      <c r="C1320" s="5"/>
      <c r="D1320" s="5"/>
      <c r="E1320" s="5" t="s">
        <v>464</v>
      </c>
      <c r="F1320" s="5"/>
      <c r="G1320" s="5"/>
      <c r="H1320" s="6"/>
      <c r="I1320" s="4"/>
    </row>
    <row r="1322" customFormat="false" ht="12.75" hidden="false" customHeight="false" outlineLevel="0" collapsed="false">
      <c r="A1322" s="328"/>
      <c r="B1322" s="328"/>
      <c r="C1322" s="328"/>
      <c r="D1322" s="328"/>
      <c r="E1322" s="332"/>
      <c r="F1322" s="5" t="s">
        <v>465</v>
      </c>
      <c r="G1322" s="5"/>
      <c r="H1322" s="6"/>
    </row>
    <row r="1323" customFormat="false" ht="12.75" hidden="false" customHeight="false" outlineLevel="0" collapsed="false">
      <c r="A1323" s="4"/>
      <c r="B1323" s="4"/>
      <c r="C1323" s="4"/>
      <c r="D1323" s="4"/>
      <c r="E1323" s="4"/>
      <c r="F1323" s="5" t="s">
        <v>1</v>
      </c>
      <c r="G1323" s="5"/>
      <c r="H1323" s="6"/>
    </row>
    <row r="1324" customFormat="false" ht="12.75" hidden="false" customHeight="false" outlineLevel="0" collapsed="false">
      <c r="A1324" s="4"/>
      <c r="B1324" s="4"/>
      <c r="C1324" s="4"/>
      <c r="D1324" s="4"/>
      <c r="E1324" s="4"/>
      <c r="F1324" s="5" t="s">
        <v>2</v>
      </c>
      <c r="G1324" s="5"/>
      <c r="H1324" s="6"/>
    </row>
    <row r="1325" customFormat="false" ht="12.75" hidden="false" customHeight="false" outlineLevel="0" collapsed="false">
      <c r="A1325" s="4"/>
      <c r="B1325" s="4"/>
      <c r="C1325" s="4"/>
      <c r="D1325" s="4"/>
      <c r="E1325" s="4"/>
      <c r="F1325" s="5"/>
      <c r="G1325" s="5"/>
      <c r="H1325" s="6"/>
    </row>
    <row r="1326" customFormat="false" ht="12.75" hidden="false" customHeight="false" outlineLevel="0" collapsed="false">
      <c r="A1326" s="414"/>
      <c r="B1326" s="415" t="s">
        <v>466</v>
      </c>
      <c r="C1326" s="415"/>
      <c r="D1326" s="415"/>
      <c r="E1326" s="415"/>
      <c r="F1326" s="415"/>
      <c r="G1326" s="414"/>
      <c r="H1326" s="416"/>
    </row>
    <row r="1327" customFormat="false" ht="12.75" hidden="false" customHeight="false" outlineLevel="0" collapsed="false">
      <c r="A1327" s="414"/>
      <c r="B1327" s="415" t="s">
        <v>293</v>
      </c>
      <c r="C1327" s="415"/>
      <c r="D1327" s="415"/>
      <c r="E1327" s="415"/>
      <c r="F1327" s="415"/>
      <c r="G1327" s="408" t="s">
        <v>4</v>
      </c>
      <c r="H1327" s="416"/>
    </row>
    <row r="1328" customFormat="false" ht="12.75" hidden="false" customHeight="false" outlineLevel="0" collapsed="false">
      <c r="A1328" s="10" t="s">
        <v>5</v>
      </c>
      <c r="B1328" s="11" t="s">
        <v>6</v>
      </c>
      <c r="C1328" s="10" t="s">
        <v>7</v>
      </c>
      <c r="D1328" s="11" t="s">
        <v>8</v>
      </c>
      <c r="E1328" s="12" t="s">
        <v>9</v>
      </c>
      <c r="F1328" s="11" t="s">
        <v>10</v>
      </c>
      <c r="G1328" s="13" t="s">
        <v>305</v>
      </c>
      <c r="H1328" s="14" t="s">
        <v>12</v>
      </c>
    </row>
    <row r="1329" customFormat="false" ht="12.75" hidden="false" customHeight="false" outlineLevel="0" collapsed="false">
      <c r="A1329" s="19"/>
      <c r="B1329" s="20"/>
      <c r="C1329" s="19"/>
      <c r="D1329" s="21"/>
      <c r="E1329" s="19" t="s">
        <v>13</v>
      </c>
      <c r="F1329" s="20" t="s">
        <v>14</v>
      </c>
      <c r="G1329" s="22" t="s">
        <v>15</v>
      </c>
      <c r="H1329" s="23" t="s">
        <v>16</v>
      </c>
    </row>
    <row r="1330" customFormat="false" ht="12.75" hidden="false" customHeight="false" outlineLevel="0" collapsed="false">
      <c r="A1330" s="26" t="n">
        <v>1</v>
      </c>
      <c r="B1330" s="26" t="n">
        <v>2</v>
      </c>
      <c r="C1330" s="26" t="n">
        <v>3</v>
      </c>
      <c r="D1330" s="26" t="n">
        <v>4</v>
      </c>
      <c r="E1330" s="26" t="n">
        <v>5</v>
      </c>
      <c r="F1330" s="26" t="n">
        <v>6</v>
      </c>
      <c r="G1330" s="27" t="n">
        <v>7</v>
      </c>
      <c r="H1330" s="28" t="n">
        <v>8</v>
      </c>
    </row>
    <row r="1331" customFormat="false" ht="12.75" hidden="false" customHeight="false" outlineLevel="0" collapsed="false">
      <c r="A1331" s="172" t="n">
        <v>900</v>
      </c>
      <c r="B1331" s="363"/>
      <c r="C1331" s="641"/>
      <c r="D1331" s="59" t="s">
        <v>437</v>
      </c>
      <c r="E1331" s="32" t="n">
        <f aca="false">E1340</f>
        <v>140000</v>
      </c>
      <c r="F1331" s="32" t="n">
        <f aca="false">F1340</f>
        <v>140000</v>
      </c>
      <c r="G1331" s="33" t="n">
        <f aca="false">G1340</f>
        <v>40754.29</v>
      </c>
      <c r="H1331" s="33" t="n">
        <f aca="false">G1331/F1331*100</f>
        <v>29.1102071428571</v>
      </c>
    </row>
    <row r="1332" customFormat="false" ht="12.75" hidden="false" customHeight="false" outlineLevel="0" collapsed="false">
      <c r="A1332" s="178"/>
      <c r="B1332" s="481"/>
      <c r="C1332" s="641"/>
      <c r="D1332" s="438" t="s">
        <v>309</v>
      </c>
      <c r="E1332" s="32" t="n">
        <v>0</v>
      </c>
      <c r="F1332" s="32" t="n">
        <v>0</v>
      </c>
      <c r="G1332" s="33" t="n">
        <v>0</v>
      </c>
      <c r="H1332" s="33" t="n">
        <v>0</v>
      </c>
    </row>
    <row r="1333" customFormat="false" ht="12.75" hidden="false" customHeight="false" outlineLevel="0" collapsed="false">
      <c r="A1333" s="178"/>
      <c r="B1333" s="481"/>
      <c r="C1333" s="641"/>
      <c r="D1333" s="438" t="s">
        <v>310</v>
      </c>
      <c r="E1333" s="32" t="n">
        <f aca="false">SUM(E1334:E1338)</f>
        <v>140000</v>
      </c>
      <c r="F1333" s="32" t="n">
        <f aca="false">SUM(F1334:F1338)</f>
        <v>140000</v>
      </c>
      <c r="G1333" s="33" t="n">
        <f aca="false">SUM(G1334:G1338)</f>
        <v>40754.29</v>
      </c>
      <c r="H1333" s="33" t="n">
        <f aca="false">G1333/F1333*100</f>
        <v>29.1102071428571</v>
      </c>
    </row>
    <row r="1334" customFormat="false" ht="12.75" hidden="false" customHeight="false" outlineLevel="0" collapsed="false">
      <c r="A1334" s="178"/>
      <c r="B1334" s="481"/>
      <c r="C1334" s="641"/>
      <c r="D1334" s="438" t="s">
        <v>311</v>
      </c>
      <c r="E1334" s="32" t="n">
        <v>0</v>
      </c>
      <c r="F1334" s="32" t="n">
        <v>0</v>
      </c>
      <c r="G1334" s="33" t="n">
        <v>0</v>
      </c>
      <c r="H1334" s="33" t="n">
        <v>0</v>
      </c>
    </row>
    <row r="1335" customFormat="false" ht="12.75" hidden="false" customHeight="false" outlineLevel="0" collapsed="false">
      <c r="A1335" s="178"/>
      <c r="B1335" s="481"/>
      <c r="C1335" s="641"/>
      <c r="D1335" s="438" t="s">
        <v>312</v>
      </c>
      <c r="E1335" s="32" t="n">
        <f aca="false">E1344</f>
        <v>78000</v>
      </c>
      <c r="F1335" s="32" t="n">
        <f aca="false">F1344</f>
        <v>78000</v>
      </c>
      <c r="G1335" s="33" t="n">
        <f aca="false">G1344</f>
        <v>2875.29</v>
      </c>
      <c r="H1335" s="33" t="n">
        <f aca="false">G1335/F1335*100</f>
        <v>3.68626923076923</v>
      </c>
    </row>
    <row r="1336" customFormat="false" ht="12.75" hidden="false" customHeight="false" outlineLevel="0" collapsed="false">
      <c r="A1336" s="178"/>
      <c r="B1336" s="481"/>
      <c r="C1336" s="641"/>
      <c r="D1336" s="438" t="s">
        <v>313</v>
      </c>
      <c r="E1336" s="32" t="n">
        <v>0</v>
      </c>
      <c r="F1336" s="32" t="n">
        <v>0</v>
      </c>
      <c r="G1336" s="33" t="n">
        <v>0</v>
      </c>
      <c r="H1336" s="33" t="n">
        <v>0</v>
      </c>
    </row>
    <row r="1337" customFormat="false" ht="12.75" hidden="false" customHeight="false" outlineLevel="0" collapsed="false">
      <c r="A1337" s="178"/>
      <c r="B1337" s="481"/>
      <c r="C1337" s="641"/>
      <c r="D1337" s="438" t="s">
        <v>320</v>
      </c>
      <c r="E1337" s="32" t="n">
        <f aca="false">E1346</f>
        <v>62000</v>
      </c>
      <c r="F1337" s="32" t="n">
        <f aca="false">F1346</f>
        <v>62000</v>
      </c>
      <c r="G1337" s="33" t="n">
        <f aca="false">G1346</f>
        <v>37879</v>
      </c>
      <c r="H1337" s="33" t="n">
        <v>0</v>
      </c>
    </row>
    <row r="1338" customFormat="false" ht="12.75" hidden="false" customHeight="false" outlineLevel="0" collapsed="false">
      <c r="A1338" s="178"/>
      <c r="B1338" s="396"/>
      <c r="C1338" s="641"/>
      <c r="D1338" s="325" t="s">
        <v>330</v>
      </c>
      <c r="E1338" s="32" t="n">
        <v>0</v>
      </c>
      <c r="F1338" s="32" t="n">
        <v>0</v>
      </c>
      <c r="G1338" s="33" t="n">
        <v>0</v>
      </c>
      <c r="H1338" s="33" t="n">
        <v>0</v>
      </c>
    </row>
    <row r="1339" customFormat="false" ht="12.75" hidden="false" customHeight="false" outlineLevel="0" collapsed="false">
      <c r="A1339" s="55"/>
      <c r="B1339" s="137" t="n">
        <v>90019</v>
      </c>
      <c r="C1339" s="357"/>
      <c r="D1339" s="39" t="s">
        <v>237</v>
      </c>
      <c r="E1339" s="361"/>
      <c r="F1339" s="357"/>
      <c r="G1339" s="42"/>
      <c r="H1339" s="472"/>
    </row>
    <row r="1340" customFormat="false" ht="12.75" hidden="false" customHeight="false" outlineLevel="0" collapsed="false">
      <c r="A1340" s="228"/>
      <c r="B1340" s="254"/>
      <c r="C1340" s="357"/>
      <c r="D1340" s="39" t="s">
        <v>238</v>
      </c>
      <c r="E1340" s="357" t="n">
        <f aca="false">E1342</f>
        <v>140000</v>
      </c>
      <c r="F1340" s="357" t="n">
        <f aca="false">F1341+F1342</f>
        <v>140000</v>
      </c>
      <c r="G1340" s="42" t="n">
        <f aca="false">G1341+G1342</f>
        <v>40754.29</v>
      </c>
      <c r="H1340" s="472" t="n">
        <f aca="false">G1340/F1340*100</f>
        <v>29.1102071428571</v>
      </c>
    </row>
    <row r="1341" customFormat="false" ht="12.75" hidden="false" customHeight="false" outlineLevel="0" collapsed="false">
      <c r="A1341" s="228"/>
      <c r="B1341" s="254"/>
      <c r="C1341" s="357"/>
      <c r="D1341" s="608" t="s">
        <v>309</v>
      </c>
      <c r="E1341" s="457" t="n">
        <v>0</v>
      </c>
      <c r="F1341" s="457" t="n">
        <v>0</v>
      </c>
      <c r="G1341" s="125" t="n">
        <v>0</v>
      </c>
      <c r="H1341" s="471" t="n">
        <v>0</v>
      </c>
    </row>
    <row r="1342" customFormat="false" ht="12.75" hidden="false" customHeight="false" outlineLevel="0" collapsed="false">
      <c r="A1342" s="228"/>
      <c r="B1342" s="254"/>
      <c r="C1342" s="357"/>
      <c r="D1342" s="260" t="s">
        <v>321</v>
      </c>
      <c r="E1342" s="357" t="n">
        <f aca="false">SUM(E1344:E1346)</f>
        <v>140000</v>
      </c>
      <c r="F1342" s="357" t="n">
        <f aca="false">SUM(F1344:F1346)</f>
        <v>140000</v>
      </c>
      <c r="G1342" s="42" t="n">
        <f aca="false">SUM(G1344:G1346)</f>
        <v>40754.29</v>
      </c>
      <c r="H1342" s="472" t="n">
        <f aca="false">G1342/F1342*100</f>
        <v>29.1102071428571</v>
      </c>
    </row>
    <row r="1343" customFormat="false" ht="12.75" hidden="false" customHeight="false" outlineLevel="0" collapsed="false">
      <c r="A1343" s="228"/>
      <c r="B1343" s="254"/>
      <c r="C1343" s="357"/>
      <c r="D1343" s="711" t="s">
        <v>467</v>
      </c>
      <c r="E1343" s="461"/>
      <c r="F1343" s="461"/>
      <c r="G1343" s="79"/>
      <c r="H1343" s="470"/>
    </row>
    <row r="1344" customFormat="false" ht="12.75" hidden="false" customHeight="false" outlineLevel="0" collapsed="false">
      <c r="A1344" s="228"/>
      <c r="B1344" s="254"/>
      <c r="C1344" s="357"/>
      <c r="D1344" s="47" t="s">
        <v>312</v>
      </c>
      <c r="E1344" s="361" t="n">
        <v>78000</v>
      </c>
      <c r="F1344" s="361" t="n">
        <v>78000</v>
      </c>
      <c r="G1344" s="50" t="n">
        <v>2875.29</v>
      </c>
      <c r="H1344" s="450" t="n">
        <f aca="false">G1344/F1344*100</f>
        <v>3.68626923076923</v>
      </c>
    </row>
    <row r="1345" customFormat="false" ht="12.75" hidden="false" customHeight="false" outlineLevel="0" collapsed="false">
      <c r="A1345" s="228"/>
      <c r="B1345" s="254"/>
      <c r="C1345" s="357"/>
      <c r="D1345" s="47" t="s">
        <v>313</v>
      </c>
      <c r="E1345" s="361" t="n">
        <v>0</v>
      </c>
      <c r="F1345" s="361" t="n">
        <v>0</v>
      </c>
      <c r="G1345" s="50" t="n">
        <v>0</v>
      </c>
      <c r="H1345" s="450" t="n">
        <v>0</v>
      </c>
    </row>
    <row r="1346" customFormat="false" ht="12.75" hidden="false" customHeight="false" outlineLevel="0" collapsed="false">
      <c r="A1346" s="228"/>
      <c r="B1346" s="105"/>
      <c r="C1346" s="357"/>
      <c r="D1346" s="47" t="s">
        <v>320</v>
      </c>
      <c r="E1346" s="361" t="n">
        <v>62000</v>
      </c>
      <c r="F1346" s="361" t="n">
        <v>62000</v>
      </c>
      <c r="G1346" s="50" t="n">
        <v>37879</v>
      </c>
      <c r="H1346" s="450" t="n">
        <f aca="false">G1346/F1346*100</f>
        <v>61.0951612903226</v>
      </c>
    </row>
    <row r="1347" customFormat="false" ht="12.75" hidden="false" customHeight="false" outlineLevel="0" collapsed="false">
      <c r="A1347" s="712"/>
      <c r="B1347" s="713"/>
      <c r="C1347" s="714"/>
      <c r="D1347" s="715" t="s">
        <v>468</v>
      </c>
      <c r="E1347" s="716" t="n">
        <f aca="false">E1349</f>
        <v>140000</v>
      </c>
      <c r="F1347" s="716" t="n">
        <f aca="false">F1349</f>
        <v>140000</v>
      </c>
      <c r="G1347" s="716" t="n">
        <f aca="false">G1349</f>
        <v>40754.29</v>
      </c>
      <c r="H1347" s="717" t="n">
        <f aca="false">G1347/F1347*100</f>
        <v>29.1102071428571</v>
      </c>
    </row>
    <row r="1348" customFormat="false" ht="12.75" hidden="false" customHeight="false" outlineLevel="0" collapsed="false">
      <c r="A1348" s="718"/>
      <c r="B1348" s="719"/>
      <c r="C1348" s="310"/>
      <c r="D1348" s="438" t="s">
        <v>309</v>
      </c>
      <c r="E1348" s="716" t="n">
        <v>0</v>
      </c>
      <c r="F1348" s="716" t="n">
        <v>0</v>
      </c>
      <c r="G1348" s="716" t="n">
        <v>0</v>
      </c>
      <c r="H1348" s="717" t="n">
        <v>0</v>
      </c>
    </row>
    <row r="1349" customFormat="false" ht="12.75" hidden="false" customHeight="false" outlineLevel="0" collapsed="false">
      <c r="A1349" s="718"/>
      <c r="B1349" s="719"/>
      <c r="C1349" s="310"/>
      <c r="D1349" s="438" t="s">
        <v>310</v>
      </c>
      <c r="E1349" s="716" t="n">
        <f aca="false">SUM(E1350:E1353)</f>
        <v>140000</v>
      </c>
      <c r="F1349" s="716" t="n">
        <f aca="false">F1351+F1353</f>
        <v>140000</v>
      </c>
      <c r="G1349" s="716" t="n">
        <f aca="false">G1351+G1353</f>
        <v>40754.29</v>
      </c>
      <c r="H1349" s="717" t="n">
        <f aca="false">G1349/F1349*100</f>
        <v>29.1102071428571</v>
      </c>
    </row>
    <row r="1350" customFormat="false" ht="12.75" hidden="false" customHeight="false" outlineLevel="0" collapsed="false">
      <c r="A1350" s="718"/>
      <c r="B1350" s="719"/>
      <c r="C1350" s="310"/>
      <c r="D1350" s="438" t="s">
        <v>311</v>
      </c>
      <c r="E1350" s="716" t="n">
        <v>0</v>
      </c>
      <c r="F1350" s="716" t="n">
        <v>0</v>
      </c>
      <c r="G1350" s="716" t="n">
        <v>0</v>
      </c>
      <c r="H1350" s="717" t="n">
        <v>0</v>
      </c>
    </row>
    <row r="1351" customFormat="false" ht="12.75" hidden="false" customHeight="false" outlineLevel="0" collapsed="false">
      <c r="A1351" s="718"/>
      <c r="B1351" s="719"/>
      <c r="C1351" s="310"/>
      <c r="D1351" s="438" t="s">
        <v>312</v>
      </c>
      <c r="E1351" s="716" t="n">
        <f aca="false">E1335</f>
        <v>78000</v>
      </c>
      <c r="F1351" s="716" t="n">
        <f aca="false">F1335</f>
        <v>78000</v>
      </c>
      <c r="G1351" s="716" t="n">
        <f aca="false">G1335</f>
        <v>2875.29</v>
      </c>
      <c r="H1351" s="717" t="n">
        <f aca="false">G1351/F1351*100</f>
        <v>3.68626923076923</v>
      </c>
    </row>
    <row r="1352" customFormat="false" ht="12.75" hidden="false" customHeight="false" outlineLevel="0" collapsed="false">
      <c r="A1352" s="718"/>
      <c r="B1352" s="719"/>
      <c r="C1352" s="310"/>
      <c r="D1352" s="438" t="s">
        <v>313</v>
      </c>
      <c r="E1352" s="716" t="n">
        <v>0</v>
      </c>
      <c r="F1352" s="716" t="n">
        <v>0</v>
      </c>
      <c r="G1352" s="716" t="n">
        <v>0</v>
      </c>
      <c r="H1352" s="717" t="n">
        <v>0</v>
      </c>
    </row>
    <row r="1353" customFormat="false" ht="12.75" hidden="false" customHeight="false" outlineLevel="0" collapsed="false">
      <c r="A1353" s="720"/>
      <c r="B1353" s="721"/>
      <c r="C1353" s="310"/>
      <c r="D1353" s="438" t="s">
        <v>320</v>
      </c>
      <c r="E1353" s="716" t="n">
        <f aca="false">E1337</f>
        <v>62000</v>
      </c>
      <c r="F1353" s="716" t="n">
        <f aca="false">F1337</f>
        <v>62000</v>
      </c>
      <c r="G1353" s="716" t="n">
        <f aca="false">G1337</f>
        <v>37879</v>
      </c>
      <c r="H1353" s="717" t="n">
        <f aca="false">G1353/F1353*100</f>
        <v>61.0951612903226</v>
      </c>
    </row>
    <row r="1366" customFormat="false" ht="12.75" hidden="false" customHeight="false" outlineLevel="0" collapsed="false">
      <c r="E1366" s="4"/>
    </row>
    <row r="1383" customFormat="false" ht="12.75" hidden="false" customHeight="false" outlineLevel="0" collapsed="false">
      <c r="D1383" s="4"/>
      <c r="E1383" s="4" t="s">
        <v>469</v>
      </c>
      <c r="F1383" s="4"/>
    </row>
  </sheetData>
  <printOptions headings="false" gridLines="false" gridLinesSet="true" horizontalCentered="false" verticalCentered="false"/>
  <pageMargins left="0.470138888888889" right="0.190277777777778" top="0.279861111111111" bottom="0.479861111111111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4.85"/>
    <col collapsed="false" customWidth="true" hidden="false" outlineLevel="0" max="4" min="4" style="0" width="45.13"/>
    <col collapsed="false" customWidth="true" hidden="false" outlineLevel="0" max="6" min="5" style="0" width="10.13"/>
    <col collapsed="false" customWidth="true" hidden="false" outlineLevel="0" max="7" min="7" style="0" width="11.7"/>
    <col collapsed="false" customWidth="true" hidden="false" outlineLevel="0" max="8" min="8" style="0" width="6.28"/>
  </cols>
  <sheetData>
    <row r="1" customFormat="false" ht="14.1" hidden="false" customHeight="true" outlineLevel="0" collapsed="false">
      <c r="A1" s="413"/>
      <c r="B1" s="413"/>
      <c r="C1" s="413"/>
      <c r="D1" s="413"/>
      <c r="E1" s="413"/>
      <c r="F1" s="4" t="s">
        <v>470</v>
      </c>
      <c r="G1" s="4"/>
      <c r="H1" s="405"/>
      <c r="I1" s="4"/>
    </row>
    <row r="2" customFormat="false" ht="14.1" hidden="false" customHeight="true" outlineLevel="0" collapsed="false">
      <c r="A2" s="413"/>
      <c r="B2" s="413"/>
      <c r="C2" s="413"/>
      <c r="D2" s="413"/>
      <c r="E2" s="413"/>
      <c r="F2" s="4" t="s">
        <v>1</v>
      </c>
      <c r="G2" s="4"/>
      <c r="H2" s="405"/>
      <c r="I2" s="4"/>
    </row>
    <row r="3" customFormat="false" ht="14.1" hidden="false" customHeight="true" outlineLevel="0" collapsed="false">
      <c r="A3" s="413"/>
      <c r="B3" s="413"/>
      <c r="C3" s="413"/>
      <c r="D3" s="413"/>
      <c r="E3" s="413"/>
      <c r="F3" s="4" t="s">
        <v>2</v>
      </c>
      <c r="G3" s="4"/>
      <c r="H3" s="405"/>
      <c r="I3" s="4"/>
    </row>
    <row r="4" customFormat="false" ht="14.1" hidden="false" customHeight="true" outlineLevel="0" collapsed="false">
      <c r="A4" s="413"/>
      <c r="B4" s="413"/>
      <c r="C4" s="413"/>
      <c r="D4" s="407" t="s">
        <v>471</v>
      </c>
      <c r="E4" s="413"/>
      <c r="F4" s="4"/>
      <c r="G4" s="4" t="s">
        <v>472</v>
      </c>
      <c r="H4" s="4"/>
      <c r="I4" s="4"/>
    </row>
    <row r="5" customFormat="false" ht="12.75" hidden="false" customHeight="false" outlineLevel="0" collapsed="false">
      <c r="A5" s="722" t="s">
        <v>5</v>
      </c>
      <c r="B5" s="723" t="s">
        <v>6</v>
      </c>
      <c r="C5" s="724" t="s">
        <v>7</v>
      </c>
      <c r="D5" s="725" t="s">
        <v>8</v>
      </c>
      <c r="E5" s="726" t="s">
        <v>303</v>
      </c>
      <c r="F5" s="725" t="s">
        <v>304</v>
      </c>
      <c r="G5" s="722" t="s">
        <v>305</v>
      </c>
      <c r="H5" s="727" t="s">
        <v>306</v>
      </c>
      <c r="I5" s="4"/>
    </row>
    <row r="6" customFormat="false" ht="12.75" hidden="false" customHeight="false" outlineLevel="0" collapsed="false">
      <c r="A6" s="728"/>
      <c r="B6" s="217"/>
      <c r="C6" s="295"/>
      <c r="D6" s="729"/>
      <c r="E6" s="217" t="s">
        <v>13</v>
      </c>
      <c r="F6" s="729" t="s">
        <v>307</v>
      </c>
      <c r="G6" s="728" t="s">
        <v>15</v>
      </c>
      <c r="H6" s="217" t="s">
        <v>308</v>
      </c>
      <c r="I6" s="4"/>
    </row>
    <row r="7" customFormat="false" ht="12.75" hidden="false" customHeight="false" outlineLevel="0" collapsed="false">
      <c r="A7" s="730" t="n">
        <v>1</v>
      </c>
      <c r="B7" s="730" t="n">
        <v>2</v>
      </c>
      <c r="C7" s="26" t="n">
        <v>3</v>
      </c>
      <c r="D7" s="731" t="n">
        <v>4</v>
      </c>
      <c r="E7" s="732" t="n">
        <v>5</v>
      </c>
      <c r="F7" s="732" t="n">
        <v>6</v>
      </c>
      <c r="G7" s="731" t="n">
        <v>7</v>
      </c>
      <c r="H7" s="733" t="n">
        <v>8</v>
      </c>
      <c r="I7" s="4"/>
    </row>
    <row r="8" customFormat="false" ht="12.75" hidden="false" customHeight="false" outlineLevel="0" collapsed="false">
      <c r="A8" s="63" t="n">
        <v>600</v>
      </c>
      <c r="B8" s="91"/>
      <c r="C8" s="255"/>
      <c r="D8" s="94" t="s">
        <v>31</v>
      </c>
      <c r="E8" s="32" t="n">
        <f aca="false">E10</f>
        <v>9398458</v>
      </c>
      <c r="F8" s="32" t="n">
        <f aca="false">F10</f>
        <v>10034655</v>
      </c>
      <c r="G8" s="734" t="n">
        <f aca="false">G10</f>
        <v>1092297.88</v>
      </c>
      <c r="H8" s="734" t="n">
        <f aca="false">G8/F8*100</f>
        <v>10.8852559455208</v>
      </c>
      <c r="I8" s="4"/>
    </row>
    <row r="9" customFormat="false" ht="12.75" hidden="false" customHeight="false" outlineLevel="0" collapsed="false">
      <c r="A9" s="93"/>
      <c r="B9" s="30"/>
      <c r="C9" s="255"/>
      <c r="D9" s="735" t="s">
        <v>473</v>
      </c>
      <c r="E9" s="32" t="n">
        <f aca="false">E12</f>
        <v>5664586</v>
      </c>
      <c r="F9" s="32" t="n">
        <f aca="false">F12</f>
        <v>5462183</v>
      </c>
      <c r="G9" s="734" t="n">
        <f aca="false">G12</f>
        <v>0</v>
      </c>
      <c r="H9" s="734" t="n">
        <v>0</v>
      </c>
      <c r="I9" s="4"/>
    </row>
    <row r="10" customFormat="false" ht="12.75" hidden="false" customHeight="false" outlineLevel="0" collapsed="false">
      <c r="A10" s="136"/>
      <c r="B10" s="75" t="n">
        <v>60014</v>
      </c>
      <c r="C10" s="122"/>
      <c r="D10" s="118" t="s">
        <v>474</v>
      </c>
      <c r="E10" s="41" t="n">
        <f aca="false">E12+E15+E17+E19+E21</f>
        <v>9398458</v>
      </c>
      <c r="F10" s="41" t="n">
        <f aca="false">F12+F15+F17+F19+F21</f>
        <v>10034655</v>
      </c>
      <c r="G10" s="42" t="n">
        <f aca="false">G12+G15+G17+G19+G21</f>
        <v>1092297.88</v>
      </c>
      <c r="H10" s="42" t="n">
        <f aca="false">G10/F10*100</f>
        <v>10.8852559455208</v>
      </c>
      <c r="I10" s="4"/>
    </row>
    <row r="11" customFormat="false" ht="12.75" hidden="false" customHeight="false" outlineLevel="0" collapsed="false">
      <c r="A11" s="136"/>
      <c r="B11" s="74"/>
      <c r="C11" s="107"/>
      <c r="D11" s="736" t="s">
        <v>34</v>
      </c>
      <c r="E11" s="78"/>
      <c r="F11" s="78"/>
      <c r="G11" s="79"/>
      <c r="H11" s="79"/>
      <c r="I11" s="4"/>
    </row>
    <row r="12" customFormat="false" ht="12.75" hidden="false" customHeight="false" outlineLevel="0" collapsed="false">
      <c r="A12" s="136"/>
      <c r="B12" s="74"/>
      <c r="C12" s="107"/>
      <c r="D12" s="737" t="s">
        <v>475</v>
      </c>
      <c r="E12" s="78" t="n">
        <f aca="false">E13+E14</f>
        <v>5664586</v>
      </c>
      <c r="F12" s="78" t="n">
        <f aca="false">F13+F14</f>
        <v>5462183</v>
      </c>
      <c r="G12" s="79" t="n">
        <f aca="false">G13+G14</f>
        <v>0</v>
      </c>
      <c r="H12" s="79" t="n">
        <v>0</v>
      </c>
      <c r="I12" s="4"/>
    </row>
    <row r="13" customFormat="false" ht="12.75" hidden="false" customHeight="false" outlineLevel="0" collapsed="false">
      <c r="A13" s="136"/>
      <c r="B13" s="74"/>
      <c r="C13" s="107" t="n">
        <v>6057</v>
      </c>
      <c r="D13" s="48" t="s">
        <v>476</v>
      </c>
      <c r="E13" s="49" t="n">
        <v>3000000</v>
      </c>
      <c r="F13" s="49" t="n">
        <v>3000000</v>
      </c>
      <c r="G13" s="50" t="n">
        <v>0</v>
      </c>
      <c r="H13" s="79" t="n">
        <v>0</v>
      </c>
      <c r="I13" s="4"/>
    </row>
    <row r="14" customFormat="false" ht="12.75" hidden="false" customHeight="false" outlineLevel="0" collapsed="false">
      <c r="A14" s="136"/>
      <c r="B14" s="74"/>
      <c r="C14" s="107" t="n">
        <v>6059</v>
      </c>
      <c r="D14" s="88" t="s">
        <v>477</v>
      </c>
      <c r="E14" s="49" t="n">
        <v>2664586</v>
      </c>
      <c r="F14" s="49" t="n">
        <v>2462183</v>
      </c>
      <c r="G14" s="50" t="n">
        <v>0</v>
      </c>
      <c r="H14" s="79" t="n">
        <v>0</v>
      </c>
      <c r="I14" s="4"/>
    </row>
    <row r="15" customFormat="false" ht="12.75" hidden="false" customHeight="false" outlineLevel="0" collapsed="false">
      <c r="A15" s="136"/>
      <c r="B15" s="74"/>
      <c r="C15" s="107"/>
      <c r="D15" s="737" t="s">
        <v>478</v>
      </c>
      <c r="E15" s="78" t="n">
        <v>1683902</v>
      </c>
      <c r="F15" s="78" t="n">
        <v>1866430</v>
      </c>
      <c r="G15" s="79" t="n">
        <f aca="false">G16</f>
        <v>1092297.88</v>
      </c>
      <c r="H15" s="79" t="n">
        <f aca="false">G15/F15*100</f>
        <v>58.5233777853978</v>
      </c>
      <c r="I15" s="4"/>
    </row>
    <row r="16" customFormat="false" ht="12.75" hidden="false" customHeight="false" outlineLevel="0" collapsed="false">
      <c r="A16" s="136"/>
      <c r="B16" s="74"/>
      <c r="C16" s="107" t="n">
        <v>6050</v>
      </c>
      <c r="D16" s="88" t="s">
        <v>477</v>
      </c>
      <c r="E16" s="49" t="n">
        <v>1683902</v>
      </c>
      <c r="F16" s="49" t="n">
        <v>1866430</v>
      </c>
      <c r="G16" s="50" t="n">
        <v>1092297.88</v>
      </c>
      <c r="H16" s="50" t="n">
        <f aca="false">G16/F16*100</f>
        <v>58.5233777853978</v>
      </c>
      <c r="I16" s="4"/>
    </row>
    <row r="17" customFormat="false" ht="12.75" hidden="false" customHeight="false" outlineLevel="0" collapsed="false">
      <c r="A17" s="136"/>
      <c r="B17" s="74"/>
      <c r="C17" s="107"/>
      <c r="D17" s="576" t="s">
        <v>479</v>
      </c>
      <c r="E17" s="461" t="n">
        <v>1821970</v>
      </c>
      <c r="F17" s="461" t="n">
        <v>2458167</v>
      </c>
      <c r="G17" s="568" t="n">
        <v>0</v>
      </c>
      <c r="H17" s="79" t="n">
        <f aca="false">G17/F17*100</f>
        <v>0</v>
      </c>
      <c r="I17" s="4"/>
    </row>
    <row r="18" customFormat="false" ht="12.75" hidden="false" customHeight="false" outlineLevel="0" collapsed="false">
      <c r="A18" s="136"/>
      <c r="B18" s="74"/>
      <c r="C18" s="107" t="n">
        <v>6050</v>
      </c>
      <c r="D18" s="88" t="s">
        <v>477</v>
      </c>
      <c r="E18" s="361" t="n">
        <v>1821970</v>
      </c>
      <c r="F18" s="361" t="n">
        <v>2458167</v>
      </c>
      <c r="G18" s="85" t="n">
        <v>0</v>
      </c>
      <c r="H18" s="50" t="n">
        <v>0</v>
      </c>
      <c r="I18" s="4"/>
    </row>
    <row r="19" customFormat="false" ht="12.75" hidden="false" customHeight="false" outlineLevel="0" collapsed="false">
      <c r="A19" s="136"/>
      <c r="B19" s="74"/>
      <c r="C19" s="107"/>
      <c r="D19" s="576" t="s">
        <v>480</v>
      </c>
      <c r="E19" s="461" t="n">
        <v>48000</v>
      </c>
      <c r="F19" s="461" t="n">
        <v>48000</v>
      </c>
      <c r="G19" s="79" t="n">
        <v>0</v>
      </c>
      <c r="H19" s="79" t="n">
        <f aca="false">G19/F19*100</f>
        <v>0</v>
      </c>
      <c r="I19" s="4"/>
      <c r="J19" s="738"/>
    </row>
    <row r="20" customFormat="false" ht="12.75" hidden="false" customHeight="false" outlineLevel="0" collapsed="false">
      <c r="A20" s="136"/>
      <c r="B20" s="74"/>
      <c r="C20" s="131"/>
      <c r="D20" s="88" t="s">
        <v>477</v>
      </c>
      <c r="E20" s="409" t="n">
        <v>48000</v>
      </c>
      <c r="F20" s="409" t="n">
        <v>48000</v>
      </c>
      <c r="G20" s="367" t="n">
        <v>0</v>
      </c>
      <c r="H20" s="50" t="n">
        <v>0</v>
      </c>
      <c r="I20" s="4"/>
      <c r="J20" s="738"/>
    </row>
    <row r="21" customFormat="false" ht="12.75" hidden="false" customHeight="false" outlineLevel="0" collapsed="false">
      <c r="A21" s="136"/>
      <c r="B21" s="74"/>
      <c r="C21" s="131" t="n">
        <v>6060</v>
      </c>
      <c r="D21" s="739" t="s">
        <v>481</v>
      </c>
      <c r="E21" s="740" t="n">
        <v>180000</v>
      </c>
      <c r="F21" s="740" t="n">
        <v>199875</v>
      </c>
      <c r="G21" s="367" t="n">
        <v>0</v>
      </c>
      <c r="H21" s="79" t="n">
        <f aca="false">G21/F21*100</f>
        <v>0</v>
      </c>
      <c r="I21" s="4"/>
    </row>
    <row r="22" customFormat="false" ht="12.75" hidden="false" customHeight="false" outlineLevel="0" collapsed="false">
      <c r="A22" s="63" t="n">
        <v>710</v>
      </c>
      <c r="B22" s="91"/>
      <c r="C22" s="741"/>
      <c r="D22" s="94" t="s">
        <v>482</v>
      </c>
      <c r="E22" s="32" t="n">
        <f aca="false">E24</f>
        <v>50000</v>
      </c>
      <c r="F22" s="32" t="n">
        <f aca="false">F24</f>
        <v>50000</v>
      </c>
      <c r="G22" s="33" t="n">
        <f aca="false">G24</f>
        <v>0</v>
      </c>
      <c r="H22" s="33" t="n">
        <f aca="false">G22/F22*100</f>
        <v>0</v>
      </c>
      <c r="I22" s="4"/>
    </row>
    <row r="23" customFormat="false" ht="12.75" hidden="false" customHeight="false" outlineLevel="0" collapsed="false">
      <c r="A23" s="93"/>
      <c r="B23" s="30"/>
      <c r="C23" s="742"/>
      <c r="D23" s="743" t="s">
        <v>473</v>
      </c>
      <c r="E23" s="203" t="n">
        <f aca="false">E26</f>
        <v>40000</v>
      </c>
      <c r="F23" s="203" t="n">
        <f aca="false">F26</f>
        <v>40000</v>
      </c>
      <c r="G23" s="206" t="n">
        <v>0</v>
      </c>
      <c r="H23" s="206" t="n">
        <v>0</v>
      </c>
      <c r="I23" s="4"/>
    </row>
    <row r="24" customFormat="false" ht="12.75" hidden="false" customHeight="false" outlineLevel="0" collapsed="false">
      <c r="A24" s="74"/>
      <c r="B24" s="75" t="n">
        <v>71012</v>
      </c>
      <c r="C24" s="744"/>
      <c r="D24" s="745" t="s">
        <v>483</v>
      </c>
      <c r="E24" s="218" t="n">
        <f aca="false">E27+E26</f>
        <v>50000</v>
      </c>
      <c r="F24" s="218" t="n">
        <f aca="false">F27+F26</f>
        <v>50000</v>
      </c>
      <c r="G24" s="219" t="n">
        <f aca="false">G26+G27</f>
        <v>0</v>
      </c>
      <c r="H24" s="212" t="n">
        <f aca="false">G24/F24*100</f>
        <v>0</v>
      </c>
      <c r="I24" s="4"/>
    </row>
    <row r="25" customFormat="false" ht="12.75" hidden="false" customHeight="false" outlineLevel="0" collapsed="false">
      <c r="A25" s="74"/>
      <c r="B25" s="75"/>
      <c r="C25" s="744"/>
      <c r="D25" s="746" t="s">
        <v>484</v>
      </c>
      <c r="E25" s="747"/>
      <c r="F25" s="747"/>
      <c r="G25" s="748"/>
      <c r="H25" s="215"/>
      <c r="I25" s="4"/>
    </row>
    <row r="26" customFormat="false" ht="12.75" hidden="false" customHeight="false" outlineLevel="0" collapsed="false">
      <c r="A26" s="74"/>
      <c r="B26" s="75"/>
      <c r="C26" s="749" t="n">
        <v>6050</v>
      </c>
      <c r="D26" s="750" t="s">
        <v>485</v>
      </c>
      <c r="E26" s="218" t="n">
        <v>40000</v>
      </c>
      <c r="F26" s="218" t="n">
        <v>40000</v>
      </c>
      <c r="G26" s="219" t="n">
        <v>0</v>
      </c>
      <c r="H26" s="212"/>
      <c r="I26" s="4"/>
    </row>
    <row r="27" customFormat="false" ht="12.75" hidden="false" customHeight="false" outlineLevel="0" collapsed="false">
      <c r="A27" s="74"/>
      <c r="B27" s="96"/>
      <c r="C27" s="47" t="n">
        <v>6060</v>
      </c>
      <c r="D27" s="739" t="s">
        <v>481</v>
      </c>
      <c r="E27" s="49" t="n">
        <v>10000</v>
      </c>
      <c r="F27" s="49" t="n">
        <v>10000</v>
      </c>
      <c r="G27" s="50" t="n">
        <v>0</v>
      </c>
      <c r="H27" s="50" t="n">
        <f aca="false">G27/F27*100</f>
        <v>0</v>
      </c>
      <c r="I27" s="4"/>
    </row>
    <row r="28" customFormat="false" ht="12.75" hidden="false" customHeight="false" outlineLevel="0" collapsed="false">
      <c r="A28" s="63" t="n">
        <v>750</v>
      </c>
      <c r="B28" s="91"/>
      <c r="C28" s="469"/>
      <c r="D28" s="94" t="s">
        <v>486</v>
      </c>
      <c r="E28" s="32" t="n">
        <f aca="false">E32+E30</f>
        <v>5437981</v>
      </c>
      <c r="F28" s="32" t="n">
        <f aca="false">F32+F30</f>
        <v>5709273</v>
      </c>
      <c r="G28" s="33" t="n">
        <f aca="false">G32+G30</f>
        <v>1039448.2</v>
      </c>
      <c r="H28" s="33" t="n">
        <f aca="false">G28/F28*100</f>
        <v>18.2063145342673</v>
      </c>
      <c r="I28" s="4"/>
    </row>
    <row r="29" customFormat="false" ht="12.75" hidden="false" customHeight="false" outlineLevel="0" collapsed="false">
      <c r="A29" s="93"/>
      <c r="B29" s="30"/>
      <c r="C29" s="751"/>
      <c r="D29" s="735" t="s">
        <v>473</v>
      </c>
      <c r="E29" s="174" t="n">
        <f aca="false">E33+E36+E42+E45+E51+E54+E48+E57</f>
        <v>5367981</v>
      </c>
      <c r="F29" s="175" t="n">
        <f aca="false">F33+F36+F42+F45+F51+F54+F57+F48</f>
        <v>5365651</v>
      </c>
      <c r="G29" s="177" t="n">
        <f aca="false">G33+G36+G42+G45+G51+G54</f>
        <v>748580</v>
      </c>
      <c r="H29" s="33" t="n">
        <f aca="false">G29/F29*100</f>
        <v>13.951336007504</v>
      </c>
      <c r="I29" s="4"/>
    </row>
    <row r="30" customFormat="false" ht="12.75" hidden="false" customHeight="false" outlineLevel="0" collapsed="false">
      <c r="A30" s="752"/>
      <c r="B30" s="239" t="n">
        <v>75020</v>
      </c>
      <c r="C30" s="753"/>
      <c r="D30" s="679" t="s">
        <v>487</v>
      </c>
      <c r="E30" s="674" t="n">
        <f aca="false">E31</f>
        <v>20000</v>
      </c>
      <c r="F30" s="675" t="n">
        <v>20000</v>
      </c>
      <c r="G30" s="142" t="n">
        <v>0</v>
      </c>
      <c r="H30" s="43" t="n">
        <v>0</v>
      </c>
      <c r="I30" s="4"/>
    </row>
    <row r="31" customFormat="false" ht="12.75" hidden="false" customHeight="false" outlineLevel="0" collapsed="false">
      <c r="A31" s="754"/>
      <c r="B31" s="242"/>
      <c r="C31" s="755" t="n">
        <v>6060</v>
      </c>
      <c r="D31" s="756" t="s">
        <v>481</v>
      </c>
      <c r="E31" s="194" t="n">
        <v>20000</v>
      </c>
      <c r="F31" s="195" t="n">
        <v>20000</v>
      </c>
      <c r="G31" s="133" t="n">
        <v>0</v>
      </c>
      <c r="H31" s="57" t="n">
        <v>0</v>
      </c>
      <c r="I31" s="4"/>
    </row>
    <row r="32" customFormat="false" ht="12.75" hidden="false" customHeight="false" outlineLevel="0" collapsed="false">
      <c r="A32" s="74"/>
      <c r="B32" s="75" t="n">
        <v>75095</v>
      </c>
      <c r="C32" s="749"/>
      <c r="D32" s="757" t="s">
        <v>90</v>
      </c>
      <c r="E32" s="476" t="n">
        <f aca="false">E33+E36+E42+E45+E51+E54+E60+E48+E57</f>
        <v>5417981</v>
      </c>
      <c r="F32" s="489" t="n">
        <f aca="false">F33+F36+F42+F45+F51+F54+F60+F48+F57+F39</f>
        <v>5689273</v>
      </c>
      <c r="G32" s="490" t="n">
        <f aca="false">G33+G36+G42+G45+G51+G54+G60+G48+G57+G39</f>
        <v>1039448.2</v>
      </c>
      <c r="H32" s="43" t="n">
        <f aca="false">G32/F32*100</f>
        <v>18.2703167873997</v>
      </c>
      <c r="I32" s="4"/>
    </row>
    <row r="33" customFormat="false" ht="12.75" hidden="false" customHeight="false" outlineLevel="0" collapsed="false">
      <c r="A33" s="74"/>
      <c r="B33" s="75"/>
      <c r="C33" s="758"/>
      <c r="D33" s="149" t="s">
        <v>102</v>
      </c>
      <c r="E33" s="503" t="n">
        <f aca="false">E34+E35</f>
        <v>710919</v>
      </c>
      <c r="F33" s="504" t="n">
        <f aca="false">F34+F35</f>
        <v>710322</v>
      </c>
      <c r="G33" s="505" t="n">
        <f aca="false">G34+G35</f>
        <v>277875.03</v>
      </c>
      <c r="H33" s="607" t="n">
        <f aca="false">G33/F33*100</f>
        <v>39.1195866100163</v>
      </c>
      <c r="I33" s="4"/>
    </row>
    <row r="34" customFormat="false" ht="12.75" hidden="false" customHeight="false" outlineLevel="0" collapsed="false">
      <c r="A34" s="74"/>
      <c r="B34" s="75"/>
      <c r="C34" s="758" t="n">
        <v>6057</v>
      </c>
      <c r="D34" s="48" t="s">
        <v>476</v>
      </c>
      <c r="E34" s="502" t="n">
        <v>404976</v>
      </c>
      <c r="F34" s="493" t="n">
        <v>404469</v>
      </c>
      <c r="G34" s="494" t="n">
        <v>231544.4</v>
      </c>
      <c r="H34" s="632" t="n">
        <f aca="false">G34/F34*100</f>
        <v>57.2465133298226</v>
      </c>
      <c r="I34" s="4"/>
    </row>
    <row r="35" customFormat="false" ht="12.75" hidden="false" customHeight="false" outlineLevel="0" collapsed="false">
      <c r="A35" s="74"/>
      <c r="B35" s="75"/>
      <c r="C35" s="758" t="n">
        <v>6059</v>
      </c>
      <c r="D35" s="88" t="s">
        <v>477</v>
      </c>
      <c r="E35" s="502" t="n">
        <v>305943</v>
      </c>
      <c r="F35" s="493" t="n">
        <v>305853</v>
      </c>
      <c r="G35" s="494" t="n">
        <v>46330.63</v>
      </c>
      <c r="H35" s="632" t="n">
        <f aca="false">G35/F35*100</f>
        <v>15.1480057413202</v>
      </c>
      <c r="I35" s="4"/>
    </row>
    <row r="36" customFormat="false" ht="12.75" hidden="false" customHeight="false" outlineLevel="0" collapsed="false">
      <c r="A36" s="74"/>
      <c r="B36" s="75"/>
      <c r="C36" s="758"/>
      <c r="D36" s="87" t="s">
        <v>101</v>
      </c>
      <c r="E36" s="503" t="n">
        <f aca="false">E37+E38</f>
        <v>1539960</v>
      </c>
      <c r="F36" s="504" t="n">
        <f aca="false">F37+F38</f>
        <v>1538824</v>
      </c>
      <c r="G36" s="505" t="n">
        <f aca="false">G37+G38</f>
        <v>0</v>
      </c>
      <c r="H36" s="632" t="n">
        <f aca="false">G36/F36*100</f>
        <v>0</v>
      </c>
      <c r="I36" s="4"/>
    </row>
    <row r="37" customFormat="false" ht="12.75" hidden="false" customHeight="false" outlineLevel="0" collapsed="false">
      <c r="A37" s="74"/>
      <c r="B37" s="75"/>
      <c r="C37" s="758" t="n">
        <v>6057</v>
      </c>
      <c r="D37" s="48" t="s">
        <v>476</v>
      </c>
      <c r="E37" s="502" t="n">
        <v>1002622</v>
      </c>
      <c r="F37" s="493" t="n">
        <v>1001657</v>
      </c>
      <c r="G37" s="494" t="n">
        <v>0</v>
      </c>
      <c r="H37" s="632" t="n">
        <v>0</v>
      </c>
      <c r="I37" s="4"/>
    </row>
    <row r="38" customFormat="false" ht="12.75" hidden="false" customHeight="false" outlineLevel="0" collapsed="false">
      <c r="A38" s="74"/>
      <c r="B38" s="75"/>
      <c r="C38" s="758" t="n">
        <v>6059</v>
      </c>
      <c r="D38" s="88" t="s">
        <v>477</v>
      </c>
      <c r="E38" s="502" t="n">
        <v>537338</v>
      </c>
      <c r="F38" s="493" t="n">
        <v>537167</v>
      </c>
      <c r="G38" s="494" t="n">
        <v>0</v>
      </c>
      <c r="H38" s="632" t="n">
        <f aca="false">G38/F38*100</f>
        <v>0</v>
      </c>
      <c r="I38" s="4"/>
    </row>
    <row r="39" customFormat="false" ht="12.75" hidden="false" customHeight="false" outlineLevel="0" collapsed="false">
      <c r="A39" s="74"/>
      <c r="B39" s="75"/>
      <c r="C39" s="758"/>
      <c r="D39" s="87" t="s">
        <v>91</v>
      </c>
      <c r="E39" s="503" t="n">
        <v>0</v>
      </c>
      <c r="F39" s="504" t="n">
        <f aca="false">F40+F41</f>
        <v>273622</v>
      </c>
      <c r="G39" s="505" t="n">
        <f aca="false">G40+G41</f>
        <v>272445</v>
      </c>
      <c r="H39" s="607" t="n">
        <f aca="false">G39/F39*100</f>
        <v>99.5698445300451</v>
      </c>
      <c r="I39" s="4"/>
    </row>
    <row r="40" customFormat="false" ht="12.75" hidden="false" customHeight="false" outlineLevel="0" collapsed="false">
      <c r="A40" s="74"/>
      <c r="B40" s="75"/>
      <c r="C40" s="758" t="n">
        <v>6057</v>
      </c>
      <c r="D40" s="48" t="s">
        <v>476</v>
      </c>
      <c r="E40" s="502" t="n">
        <v>0</v>
      </c>
      <c r="F40" s="493" t="n">
        <v>232579</v>
      </c>
      <c r="G40" s="494" t="n">
        <v>231578.25</v>
      </c>
      <c r="H40" s="632" t="n">
        <f aca="false">G40/F40*100</f>
        <v>99.5697160964661</v>
      </c>
      <c r="I40" s="4"/>
    </row>
    <row r="41" customFormat="false" ht="12.75" hidden="false" customHeight="false" outlineLevel="0" collapsed="false">
      <c r="A41" s="74"/>
      <c r="B41" s="75"/>
      <c r="C41" s="758" t="n">
        <v>6059</v>
      </c>
      <c r="D41" s="88" t="s">
        <v>477</v>
      </c>
      <c r="E41" s="502" t="n">
        <v>0</v>
      </c>
      <c r="F41" s="493" t="n">
        <v>41043</v>
      </c>
      <c r="G41" s="494" t="n">
        <v>40866.75</v>
      </c>
      <c r="H41" s="632" t="n">
        <f aca="false">G41/F41*100</f>
        <v>99.5705723265843</v>
      </c>
      <c r="I41" s="4"/>
    </row>
    <row r="42" customFormat="false" ht="12.75" hidden="false" customHeight="false" outlineLevel="0" collapsed="false">
      <c r="A42" s="74"/>
      <c r="B42" s="75"/>
      <c r="C42" s="758"/>
      <c r="D42" s="87" t="s">
        <v>488</v>
      </c>
      <c r="E42" s="503" t="n">
        <f aca="false">E43+E44</f>
        <v>1757196</v>
      </c>
      <c r="F42" s="504" t="n">
        <f aca="false">F43+F44</f>
        <v>1756599</v>
      </c>
      <c r="G42" s="505" t="n">
        <f aca="false">G43+G44</f>
        <v>402704.97</v>
      </c>
      <c r="H42" s="632" t="n">
        <f aca="false">G42/F42*100</f>
        <v>22.9252646733831</v>
      </c>
      <c r="I42" s="4"/>
    </row>
    <row r="43" customFormat="false" ht="12.75" hidden="false" customHeight="false" outlineLevel="0" collapsed="false">
      <c r="A43" s="74"/>
      <c r="B43" s="75"/>
      <c r="C43" s="758" t="n">
        <v>6057</v>
      </c>
      <c r="D43" s="48" t="s">
        <v>476</v>
      </c>
      <c r="E43" s="502" t="n">
        <v>513219</v>
      </c>
      <c r="F43" s="493" t="n">
        <v>512712</v>
      </c>
      <c r="G43" s="494" t="n">
        <v>241693.49</v>
      </c>
      <c r="H43" s="632" t="n">
        <f aca="false">G43/F43*100</f>
        <v>47.1402054174663</v>
      </c>
      <c r="I43" s="4"/>
    </row>
    <row r="44" customFormat="false" ht="12.75" hidden="false" customHeight="false" outlineLevel="0" collapsed="false">
      <c r="A44" s="74"/>
      <c r="B44" s="75"/>
      <c r="C44" s="758" t="n">
        <v>6059</v>
      </c>
      <c r="D44" s="88" t="s">
        <v>477</v>
      </c>
      <c r="E44" s="502" t="n">
        <v>1243977</v>
      </c>
      <c r="F44" s="493" t="n">
        <v>1243887</v>
      </c>
      <c r="G44" s="494" t="n">
        <v>161011.48</v>
      </c>
      <c r="H44" s="632" t="n">
        <f aca="false">G44/F44*100</f>
        <v>12.9442208174858</v>
      </c>
      <c r="I44" s="4"/>
    </row>
    <row r="45" customFormat="false" ht="12.75" hidden="false" customHeight="false" outlineLevel="0" collapsed="false">
      <c r="A45" s="74"/>
      <c r="B45" s="75"/>
      <c r="C45" s="758"/>
      <c r="D45" s="87" t="s">
        <v>489</v>
      </c>
      <c r="E45" s="503" t="n">
        <f aca="false">E46+E47</f>
        <v>69200</v>
      </c>
      <c r="F45" s="504" t="n">
        <f aca="false">F46+F47</f>
        <v>69200</v>
      </c>
      <c r="G45" s="505" t="n">
        <f aca="false">G46+G47</f>
        <v>68000</v>
      </c>
      <c r="H45" s="632" t="n">
        <f aca="false">G45/F45*100</f>
        <v>98.2658959537572</v>
      </c>
      <c r="I45" s="4"/>
    </row>
    <row r="46" customFormat="false" ht="12.75" hidden="false" customHeight="false" outlineLevel="0" collapsed="false">
      <c r="A46" s="74"/>
      <c r="B46" s="75"/>
      <c r="C46" s="758" t="n">
        <v>6057</v>
      </c>
      <c r="D46" s="48" t="s">
        <v>476</v>
      </c>
      <c r="E46" s="502" t="n">
        <v>44031</v>
      </c>
      <c r="F46" s="493" t="n">
        <v>44031</v>
      </c>
      <c r="G46" s="494" t="n">
        <v>43268</v>
      </c>
      <c r="H46" s="632" t="n">
        <f aca="false">G46/F46*100</f>
        <v>98.2671299766074</v>
      </c>
      <c r="I46" s="4"/>
    </row>
    <row r="47" customFormat="false" ht="12.75" hidden="false" customHeight="false" outlineLevel="0" collapsed="false">
      <c r="A47" s="74"/>
      <c r="B47" s="75"/>
      <c r="C47" s="758" t="n">
        <v>6059</v>
      </c>
      <c r="D47" s="88" t="s">
        <v>477</v>
      </c>
      <c r="E47" s="502" t="n">
        <v>25169</v>
      </c>
      <c r="F47" s="493" t="n">
        <v>25169</v>
      </c>
      <c r="G47" s="494" t="n">
        <v>24732</v>
      </c>
      <c r="H47" s="632" t="n">
        <f aca="false">G47/F47*100</f>
        <v>98.2637371369542</v>
      </c>
      <c r="I47" s="4"/>
    </row>
    <row r="48" customFormat="false" ht="12.75" hidden="false" customHeight="false" outlineLevel="0" collapsed="false">
      <c r="A48" s="74"/>
      <c r="B48" s="75"/>
      <c r="C48" s="758"/>
      <c r="D48" s="87" t="s">
        <v>490</v>
      </c>
      <c r="E48" s="503" t="n">
        <f aca="false">E49+E50</f>
        <v>119919</v>
      </c>
      <c r="F48" s="504" t="n">
        <f aca="false">F49+F50</f>
        <v>119919</v>
      </c>
      <c r="G48" s="505" t="n">
        <v>0</v>
      </c>
      <c r="H48" s="607" t="n">
        <v>0</v>
      </c>
      <c r="I48" s="4"/>
    </row>
    <row r="49" customFormat="false" ht="12.75" hidden="false" customHeight="false" outlineLevel="0" collapsed="false">
      <c r="A49" s="74"/>
      <c r="B49" s="75"/>
      <c r="C49" s="758" t="n">
        <v>6057</v>
      </c>
      <c r="D49" s="48" t="s">
        <v>476</v>
      </c>
      <c r="E49" s="502" t="n">
        <v>76304</v>
      </c>
      <c r="F49" s="493" t="n">
        <v>76304</v>
      </c>
      <c r="G49" s="494" t="n">
        <v>0</v>
      </c>
      <c r="H49" s="632" t="n">
        <v>0</v>
      </c>
      <c r="I49" s="4"/>
    </row>
    <row r="50" customFormat="false" ht="12.75" hidden="false" customHeight="false" outlineLevel="0" collapsed="false">
      <c r="A50" s="74"/>
      <c r="B50" s="75"/>
      <c r="C50" s="758" t="n">
        <v>6059</v>
      </c>
      <c r="D50" s="88" t="s">
        <v>477</v>
      </c>
      <c r="E50" s="502" t="n">
        <v>43615</v>
      </c>
      <c r="F50" s="493" t="n">
        <v>43615</v>
      </c>
      <c r="G50" s="494" t="n">
        <v>0</v>
      </c>
      <c r="H50" s="632" t="n">
        <v>0</v>
      </c>
      <c r="I50" s="4"/>
    </row>
    <row r="51" customFormat="false" ht="12.75" hidden="false" customHeight="false" outlineLevel="0" collapsed="false">
      <c r="A51" s="74"/>
      <c r="B51" s="75"/>
      <c r="C51" s="758"/>
      <c r="D51" s="87" t="s">
        <v>491</v>
      </c>
      <c r="E51" s="514" t="n">
        <f aca="false">E52+E53</f>
        <v>208319</v>
      </c>
      <c r="F51" s="504" t="n">
        <f aca="false">F52+F53</f>
        <v>208319</v>
      </c>
      <c r="G51" s="505" t="n">
        <f aca="false">G52+G53</f>
        <v>0</v>
      </c>
      <c r="H51" s="632" t="n">
        <v>0</v>
      </c>
      <c r="I51" s="4"/>
    </row>
    <row r="52" customFormat="false" ht="12.75" hidden="false" customHeight="false" outlineLevel="0" collapsed="false">
      <c r="A52" s="74"/>
      <c r="B52" s="75"/>
      <c r="C52" s="758" t="n">
        <v>6057</v>
      </c>
      <c r="D52" s="48" t="s">
        <v>476</v>
      </c>
      <c r="E52" s="502" t="n">
        <v>177071</v>
      </c>
      <c r="F52" s="493" t="n">
        <v>177071</v>
      </c>
      <c r="G52" s="494" t="n">
        <v>0</v>
      </c>
      <c r="H52" s="632" t="n">
        <f aca="false">G52/F52*100</f>
        <v>0</v>
      </c>
      <c r="I52" s="4"/>
    </row>
    <row r="53" customFormat="false" ht="12.75" hidden="false" customHeight="false" outlineLevel="0" collapsed="false">
      <c r="A53" s="74"/>
      <c r="B53" s="75"/>
      <c r="C53" s="758" t="n">
        <v>6059</v>
      </c>
      <c r="D53" s="88" t="s">
        <v>477</v>
      </c>
      <c r="E53" s="502" t="n">
        <v>31248</v>
      </c>
      <c r="F53" s="493" t="n">
        <v>31248</v>
      </c>
      <c r="G53" s="494" t="n">
        <v>0</v>
      </c>
      <c r="H53" s="632" t="n">
        <f aca="false">G53/F53*100</f>
        <v>0</v>
      </c>
      <c r="I53" s="4"/>
    </row>
    <row r="54" customFormat="false" ht="12.75" hidden="false" customHeight="false" outlineLevel="0" collapsed="false">
      <c r="A54" s="74"/>
      <c r="B54" s="75"/>
      <c r="C54" s="758"/>
      <c r="D54" s="87" t="s">
        <v>107</v>
      </c>
      <c r="E54" s="503" t="n">
        <f aca="false">E55+E56</f>
        <v>212029</v>
      </c>
      <c r="F54" s="504" t="n">
        <f aca="false">F55+F56</f>
        <v>212029</v>
      </c>
      <c r="G54" s="505" t="n">
        <f aca="false">G55+G56</f>
        <v>0</v>
      </c>
      <c r="H54" s="632" t="n">
        <f aca="false">G54/F54*100</f>
        <v>0</v>
      </c>
      <c r="I54" s="4"/>
    </row>
    <row r="55" customFormat="false" ht="12.75" hidden="false" customHeight="false" outlineLevel="0" collapsed="false">
      <c r="A55" s="74"/>
      <c r="B55" s="75"/>
      <c r="C55" s="758" t="n">
        <v>6057</v>
      </c>
      <c r="D55" s="48" t="s">
        <v>476</v>
      </c>
      <c r="E55" s="509" t="n">
        <v>180225</v>
      </c>
      <c r="F55" s="493" t="n">
        <v>180225</v>
      </c>
      <c r="G55" s="494" t="n">
        <v>0</v>
      </c>
      <c r="H55" s="632" t="n">
        <f aca="false">G55/F55*100</f>
        <v>0</v>
      </c>
      <c r="I55" s="4"/>
    </row>
    <row r="56" customFormat="false" ht="12.75" hidden="false" customHeight="false" outlineLevel="0" collapsed="false">
      <c r="A56" s="74"/>
      <c r="B56" s="75"/>
      <c r="C56" s="758" t="n">
        <v>6059</v>
      </c>
      <c r="D56" s="88" t="s">
        <v>477</v>
      </c>
      <c r="E56" s="502" t="n">
        <v>31804</v>
      </c>
      <c r="F56" s="493" t="n">
        <v>31804</v>
      </c>
      <c r="G56" s="494" t="n">
        <v>0</v>
      </c>
      <c r="H56" s="632" t="n">
        <f aca="false">G56/F56*100</f>
        <v>0</v>
      </c>
      <c r="I56" s="4"/>
    </row>
    <row r="57" customFormat="false" ht="12.75" hidden="false" customHeight="false" outlineLevel="0" collapsed="false">
      <c r="A57" s="74"/>
      <c r="B57" s="75"/>
      <c r="C57" s="758"/>
      <c r="D57" s="87" t="s">
        <v>492</v>
      </c>
      <c r="E57" s="503" t="n">
        <f aca="false">E58+E59</f>
        <v>750439</v>
      </c>
      <c r="F57" s="504" t="n">
        <f aca="false">F58+F59</f>
        <v>750439</v>
      </c>
      <c r="G57" s="505" t="n">
        <v>0</v>
      </c>
      <c r="H57" s="607" t="n">
        <v>0</v>
      </c>
      <c r="I57" s="4"/>
    </row>
    <row r="58" customFormat="false" ht="12.75" hidden="false" customHeight="false" outlineLevel="0" collapsed="false">
      <c r="A58" s="74"/>
      <c r="B58" s="75"/>
      <c r="C58" s="758" t="n">
        <v>6057</v>
      </c>
      <c r="D58" s="48" t="s">
        <v>476</v>
      </c>
      <c r="E58" s="502" t="n">
        <v>637873</v>
      </c>
      <c r="F58" s="493" t="n">
        <v>637873</v>
      </c>
      <c r="G58" s="494" t="n">
        <v>0</v>
      </c>
      <c r="H58" s="632" t="n">
        <v>0</v>
      </c>
      <c r="I58" s="4"/>
    </row>
    <row r="59" customFormat="false" ht="12.75" hidden="false" customHeight="false" outlineLevel="0" collapsed="false">
      <c r="A59" s="74"/>
      <c r="B59" s="75"/>
      <c r="C59" s="758" t="n">
        <v>6059</v>
      </c>
      <c r="D59" s="88" t="s">
        <v>477</v>
      </c>
      <c r="E59" s="502" t="n">
        <v>112566</v>
      </c>
      <c r="F59" s="493" t="n">
        <v>112566</v>
      </c>
      <c r="G59" s="494" t="n">
        <v>0</v>
      </c>
      <c r="H59" s="632" t="n">
        <v>0</v>
      </c>
      <c r="I59" s="4"/>
    </row>
    <row r="60" customFormat="false" ht="12.75" hidden="false" customHeight="false" outlineLevel="0" collapsed="false">
      <c r="A60" s="74"/>
      <c r="B60" s="75"/>
      <c r="C60" s="758"/>
      <c r="D60" s="87" t="s">
        <v>339</v>
      </c>
      <c r="E60" s="503" t="n">
        <f aca="false">E61</f>
        <v>50000</v>
      </c>
      <c r="F60" s="504" t="n">
        <f aca="false">F61</f>
        <v>50000</v>
      </c>
      <c r="G60" s="505" t="n">
        <f aca="false">G61</f>
        <v>18423.2</v>
      </c>
      <c r="H60" s="632" t="n">
        <f aca="false">G60/F60*100</f>
        <v>36.8464</v>
      </c>
      <c r="I60" s="4"/>
    </row>
    <row r="61" customFormat="false" ht="12.75" hidden="false" customHeight="false" outlineLevel="0" collapsed="false">
      <c r="A61" s="96"/>
      <c r="B61" s="745"/>
      <c r="C61" s="759" t="n">
        <v>6050</v>
      </c>
      <c r="D61" s="48" t="s">
        <v>323</v>
      </c>
      <c r="E61" s="509" t="n">
        <v>50000</v>
      </c>
      <c r="F61" s="510" t="n">
        <v>50000</v>
      </c>
      <c r="G61" s="230" t="n">
        <v>18423.2</v>
      </c>
      <c r="H61" s="632" t="n">
        <f aca="false">G61/F61*100</f>
        <v>36.8464</v>
      </c>
      <c r="I61" s="4"/>
    </row>
    <row r="62" customFormat="false" ht="12.75" hidden="false" customHeight="false" outlineLevel="0" collapsed="false">
      <c r="A62" s="97"/>
      <c r="B62" s="346"/>
      <c r="C62" s="349"/>
      <c r="D62" s="99"/>
      <c r="E62" s="513" t="s">
        <v>493</v>
      </c>
      <c r="F62" s="511"/>
      <c r="G62" s="233"/>
      <c r="H62" s="334"/>
      <c r="I62" s="4"/>
    </row>
    <row r="63" customFormat="false" ht="12.75" hidden="false" customHeight="false" outlineLevel="0" collapsed="false">
      <c r="A63" s="97"/>
      <c r="B63" s="346"/>
      <c r="C63" s="349"/>
      <c r="D63" s="99"/>
      <c r="E63" s="511"/>
      <c r="F63" s="511"/>
      <c r="G63" s="233"/>
      <c r="H63" s="334"/>
      <c r="I63" s="4"/>
    </row>
    <row r="64" customFormat="false" ht="12.75" hidden="false" customHeight="false" outlineLevel="0" collapsed="false">
      <c r="A64" s="97"/>
      <c r="B64" s="346"/>
      <c r="C64" s="349"/>
      <c r="D64" s="99"/>
      <c r="E64" s="513"/>
      <c r="F64" s="511"/>
      <c r="G64" s="233"/>
      <c r="H64" s="334"/>
      <c r="I64" s="4"/>
    </row>
    <row r="65" customFormat="false" ht="12.75" hidden="false" customHeight="false" outlineLevel="0" collapsed="false">
      <c r="A65" s="722" t="s">
        <v>5</v>
      </c>
      <c r="B65" s="723" t="s">
        <v>6</v>
      </c>
      <c r="C65" s="724" t="s">
        <v>7</v>
      </c>
      <c r="D65" s="725" t="s">
        <v>8</v>
      </c>
      <c r="E65" s="726" t="s">
        <v>303</v>
      </c>
      <c r="F65" s="725" t="s">
        <v>304</v>
      </c>
      <c r="G65" s="722" t="s">
        <v>305</v>
      </c>
      <c r="H65" s="727" t="s">
        <v>306</v>
      </c>
      <c r="I65" s="4"/>
    </row>
    <row r="66" customFormat="false" ht="12.75" hidden="false" customHeight="false" outlineLevel="0" collapsed="false">
      <c r="A66" s="728"/>
      <c r="B66" s="217"/>
      <c r="C66" s="295"/>
      <c r="D66" s="729"/>
      <c r="E66" s="217" t="s">
        <v>13</v>
      </c>
      <c r="F66" s="729" t="s">
        <v>307</v>
      </c>
      <c r="G66" s="728" t="s">
        <v>15</v>
      </c>
      <c r="H66" s="217" t="s">
        <v>308</v>
      </c>
      <c r="I66" s="4"/>
    </row>
    <row r="67" customFormat="false" ht="12.75" hidden="false" customHeight="false" outlineLevel="0" collapsed="false">
      <c r="A67" s="730" t="n">
        <v>1</v>
      </c>
      <c r="B67" s="730" t="n">
        <v>2</v>
      </c>
      <c r="C67" s="26" t="n">
        <v>3</v>
      </c>
      <c r="D67" s="731" t="n">
        <v>4</v>
      </c>
      <c r="E67" s="732" t="n">
        <v>5</v>
      </c>
      <c r="F67" s="732" t="n">
        <v>6</v>
      </c>
      <c r="G67" s="731" t="n">
        <v>7</v>
      </c>
      <c r="H67" s="733" t="n">
        <v>8</v>
      </c>
      <c r="I67" s="4"/>
    </row>
    <row r="68" customFormat="false" ht="12.75" hidden="false" customHeight="false" outlineLevel="0" collapsed="false">
      <c r="A68" s="63" t="n">
        <v>801</v>
      </c>
      <c r="B68" s="91"/>
      <c r="C68" s="469"/>
      <c r="D68" s="94" t="s">
        <v>279</v>
      </c>
      <c r="E68" s="760" t="n">
        <v>0</v>
      </c>
      <c r="F68" s="761" t="n">
        <v>66800</v>
      </c>
      <c r="G68" s="762" t="n">
        <v>0</v>
      </c>
      <c r="H68" s="224" t="n">
        <v>0</v>
      </c>
      <c r="I68" s="4"/>
    </row>
    <row r="69" customFormat="false" ht="12.75" hidden="false" customHeight="false" outlineLevel="0" collapsed="false">
      <c r="A69" s="93"/>
      <c r="B69" s="30"/>
      <c r="C69" s="751"/>
      <c r="D69" s="735" t="s">
        <v>473</v>
      </c>
      <c r="E69" s="760" t="n">
        <v>0</v>
      </c>
      <c r="F69" s="761" t="n">
        <v>0</v>
      </c>
      <c r="G69" s="762" t="n">
        <v>0</v>
      </c>
      <c r="H69" s="224" t="n">
        <v>0</v>
      </c>
      <c r="I69" s="4"/>
    </row>
    <row r="70" customFormat="false" ht="12.75" hidden="false" customHeight="false" outlineLevel="0" collapsed="false">
      <c r="A70" s="136"/>
      <c r="B70" s="75" t="n">
        <v>80102</v>
      </c>
      <c r="C70" s="758"/>
      <c r="D70" s="40" t="s">
        <v>494</v>
      </c>
      <c r="E70" s="603" t="n">
        <v>0</v>
      </c>
      <c r="F70" s="763" t="n">
        <v>66800</v>
      </c>
      <c r="G70" s="764" t="n">
        <v>0</v>
      </c>
      <c r="H70" s="606" t="n">
        <v>0</v>
      </c>
      <c r="I70" s="4"/>
    </row>
    <row r="71" customFormat="false" ht="12.75" hidden="false" customHeight="false" outlineLevel="0" collapsed="false">
      <c r="A71" s="136"/>
      <c r="B71" s="75"/>
      <c r="C71" s="758"/>
      <c r="D71" s="77" t="s">
        <v>353</v>
      </c>
      <c r="E71" s="514"/>
      <c r="F71" s="504"/>
      <c r="G71" s="505"/>
      <c r="H71" s="607"/>
      <c r="I71" s="4"/>
    </row>
    <row r="72" customFormat="false" ht="12.75" hidden="false" customHeight="false" outlineLevel="0" collapsed="false">
      <c r="A72" s="136"/>
      <c r="B72" s="75"/>
      <c r="C72" s="758" t="n">
        <v>6060</v>
      </c>
      <c r="D72" s="739" t="s">
        <v>481</v>
      </c>
      <c r="E72" s="509" t="n">
        <v>0</v>
      </c>
      <c r="F72" s="493" t="n">
        <v>66800</v>
      </c>
      <c r="G72" s="494" t="n">
        <v>0</v>
      </c>
      <c r="H72" s="632" t="n">
        <v>0</v>
      </c>
      <c r="I72" s="4"/>
    </row>
    <row r="73" customFormat="false" ht="12.75" hidden="false" customHeight="false" outlineLevel="0" collapsed="false">
      <c r="A73" s="63" t="n">
        <v>851</v>
      </c>
      <c r="B73" s="91"/>
      <c r="C73" s="469"/>
      <c r="D73" s="94" t="s">
        <v>169</v>
      </c>
      <c r="E73" s="760" t="n">
        <v>0</v>
      </c>
      <c r="F73" s="761" t="n">
        <f aca="false">F75+F78</f>
        <v>362500</v>
      </c>
      <c r="G73" s="762" t="n">
        <f aca="false">G75+G78</f>
        <v>355380</v>
      </c>
      <c r="H73" s="224" t="n">
        <f aca="false">G73/F73*100</f>
        <v>98.0358620689655</v>
      </c>
      <c r="I73" s="4"/>
    </row>
    <row r="74" customFormat="false" ht="12.75" hidden="false" customHeight="false" outlineLevel="0" collapsed="false">
      <c r="A74" s="93"/>
      <c r="B74" s="30"/>
      <c r="C74" s="751"/>
      <c r="D74" s="257" t="s">
        <v>473</v>
      </c>
      <c r="E74" s="760" t="n">
        <v>0</v>
      </c>
      <c r="F74" s="761" t="n">
        <f aca="false">F79</f>
        <v>14500</v>
      </c>
      <c r="G74" s="762" t="n">
        <f aca="false">G79</f>
        <v>7380</v>
      </c>
      <c r="H74" s="224" t="n">
        <f aca="false">G74/F74*100</f>
        <v>50.8965517241379</v>
      </c>
      <c r="I74" s="4"/>
    </row>
    <row r="75" customFormat="false" ht="12.75" hidden="false" customHeight="false" outlineLevel="0" collapsed="false">
      <c r="A75" s="136"/>
      <c r="B75" s="72" t="n">
        <v>85111</v>
      </c>
      <c r="C75" s="765"/>
      <c r="D75" s="39" t="s">
        <v>170</v>
      </c>
      <c r="E75" s="603"/>
      <c r="F75" s="763" t="n">
        <v>348000</v>
      </c>
      <c r="G75" s="764" t="n">
        <v>348000</v>
      </c>
      <c r="H75" s="606" t="n">
        <v>100</v>
      </c>
      <c r="I75" s="4"/>
    </row>
    <row r="76" customFormat="false" ht="12.75" hidden="false" customHeight="false" outlineLevel="0" collapsed="false">
      <c r="A76" s="136"/>
      <c r="B76" s="75"/>
      <c r="C76" s="758" t="n">
        <v>6010</v>
      </c>
      <c r="D76" s="47" t="s">
        <v>495</v>
      </c>
      <c r="E76" s="509"/>
      <c r="F76" s="493"/>
      <c r="G76" s="494"/>
      <c r="H76" s="632"/>
      <c r="I76" s="4"/>
    </row>
    <row r="77" customFormat="false" ht="12.75" hidden="false" customHeight="false" outlineLevel="0" collapsed="false">
      <c r="A77" s="136"/>
      <c r="B77" s="745"/>
      <c r="C77" s="759"/>
      <c r="D77" s="47" t="s">
        <v>496</v>
      </c>
      <c r="E77" s="509" t="n">
        <v>0</v>
      </c>
      <c r="F77" s="493" t="n">
        <v>348000</v>
      </c>
      <c r="G77" s="494" t="n">
        <v>348000</v>
      </c>
      <c r="H77" s="632" t="n">
        <v>100</v>
      </c>
      <c r="I77" s="4"/>
    </row>
    <row r="78" customFormat="false" ht="12.75" hidden="false" customHeight="false" outlineLevel="0" collapsed="false">
      <c r="A78" s="136"/>
      <c r="B78" s="75" t="n">
        <v>85195</v>
      </c>
      <c r="C78" s="758"/>
      <c r="D78" s="62" t="s">
        <v>393</v>
      </c>
      <c r="E78" s="603"/>
      <c r="F78" s="763" t="n">
        <v>14500</v>
      </c>
      <c r="G78" s="764" t="n">
        <f aca="false">G79</f>
        <v>7380</v>
      </c>
      <c r="H78" s="606" t="n">
        <f aca="false">G78/F78*100</f>
        <v>50.8965517241379</v>
      </c>
      <c r="I78" s="4"/>
    </row>
    <row r="79" customFormat="false" ht="12.75" hidden="false" customHeight="false" outlineLevel="0" collapsed="false">
      <c r="A79" s="136"/>
      <c r="B79" s="75"/>
      <c r="C79" s="758"/>
      <c r="D79" s="77" t="s">
        <v>394</v>
      </c>
      <c r="E79" s="514" t="n">
        <v>0</v>
      </c>
      <c r="F79" s="504" t="n">
        <f aca="false">F80+F81</f>
        <v>14500</v>
      </c>
      <c r="G79" s="505" t="n">
        <f aca="false">G80+G81</f>
        <v>7380</v>
      </c>
      <c r="H79" s="607" t="n">
        <f aca="false">G79/F79*100</f>
        <v>50.8965517241379</v>
      </c>
      <c r="I79" s="4"/>
    </row>
    <row r="80" customFormat="false" ht="12.75" hidden="false" customHeight="false" outlineLevel="0" collapsed="false">
      <c r="A80" s="136"/>
      <c r="B80" s="75"/>
      <c r="C80" s="758" t="n">
        <v>6057</v>
      </c>
      <c r="D80" s="48" t="s">
        <v>476</v>
      </c>
      <c r="E80" s="509" t="n">
        <v>0</v>
      </c>
      <c r="F80" s="493" t="n">
        <v>12300</v>
      </c>
      <c r="G80" s="494" t="n">
        <v>6273</v>
      </c>
      <c r="H80" s="632" t="n">
        <f aca="false">G80/F80*100</f>
        <v>51</v>
      </c>
      <c r="I80" s="4"/>
    </row>
    <row r="81" customFormat="false" ht="12.75" hidden="false" customHeight="false" outlineLevel="0" collapsed="false">
      <c r="A81" s="136"/>
      <c r="B81" s="75"/>
      <c r="C81" s="758" t="n">
        <v>6059</v>
      </c>
      <c r="D81" s="88" t="s">
        <v>477</v>
      </c>
      <c r="E81" s="509" t="n">
        <v>0</v>
      </c>
      <c r="F81" s="493" t="n">
        <v>2200</v>
      </c>
      <c r="G81" s="494" t="n">
        <v>1107</v>
      </c>
      <c r="H81" s="632" t="n">
        <f aca="false">G81/F81*100</f>
        <v>50.3181818181818</v>
      </c>
      <c r="I81" s="4"/>
    </row>
    <row r="82" customFormat="false" ht="12.75" hidden="false" customHeight="false" outlineLevel="0" collapsed="false">
      <c r="A82" s="63" t="n">
        <v>926</v>
      </c>
      <c r="B82" s="91"/>
      <c r="C82" s="469"/>
      <c r="D82" s="94" t="s">
        <v>250</v>
      </c>
      <c r="E82" s="760" t="n">
        <v>0</v>
      </c>
      <c r="F82" s="761" t="n">
        <f aca="false">F84</f>
        <v>87342</v>
      </c>
      <c r="G82" s="762" t="n">
        <f aca="false">G84</f>
        <v>0</v>
      </c>
      <c r="H82" s="224" t="n">
        <v>0</v>
      </c>
      <c r="I82" s="4"/>
    </row>
    <row r="83" customFormat="false" ht="12.75" hidden="false" customHeight="false" outlineLevel="0" collapsed="false">
      <c r="A83" s="93"/>
      <c r="B83" s="30"/>
      <c r="C83" s="751"/>
      <c r="D83" s="735" t="s">
        <v>473</v>
      </c>
      <c r="E83" s="760" t="n">
        <v>0</v>
      </c>
      <c r="F83" s="761" t="n">
        <v>0</v>
      </c>
      <c r="G83" s="762" t="n">
        <v>0</v>
      </c>
      <c r="H83" s="224" t="n">
        <v>0</v>
      </c>
      <c r="I83" s="4"/>
    </row>
    <row r="84" customFormat="false" ht="12.75" hidden="false" customHeight="false" outlineLevel="0" collapsed="false">
      <c r="A84" s="136"/>
      <c r="B84" s="75" t="n">
        <v>92695</v>
      </c>
      <c r="C84" s="758"/>
      <c r="D84" s="40" t="s">
        <v>90</v>
      </c>
      <c r="E84" s="357" t="n">
        <v>0</v>
      </c>
      <c r="F84" s="489" t="n">
        <f aca="false">F85</f>
        <v>87342</v>
      </c>
      <c r="G84" s="490" t="n">
        <v>0</v>
      </c>
      <c r="H84" s="43" t="n">
        <v>0</v>
      </c>
      <c r="I84" s="4"/>
    </row>
    <row r="85" customFormat="false" ht="12.75" hidden="false" customHeight="false" outlineLevel="0" collapsed="false">
      <c r="A85" s="136"/>
      <c r="B85" s="75"/>
      <c r="C85" s="758"/>
      <c r="D85" s="77" t="s">
        <v>497</v>
      </c>
      <c r="E85" s="461" t="n">
        <v>0</v>
      </c>
      <c r="F85" s="766" t="n">
        <v>87342</v>
      </c>
      <c r="G85" s="767" t="n">
        <v>0</v>
      </c>
      <c r="H85" s="80" t="n">
        <v>0</v>
      </c>
      <c r="I85" s="4"/>
    </row>
    <row r="86" customFormat="false" ht="12.75" hidden="false" customHeight="false" outlineLevel="0" collapsed="false">
      <c r="A86" s="136"/>
      <c r="B86" s="75"/>
      <c r="C86" s="110" t="n">
        <v>6050</v>
      </c>
      <c r="D86" s="48" t="s">
        <v>476</v>
      </c>
      <c r="E86" s="509" t="n">
        <v>0</v>
      </c>
      <c r="F86" s="493" t="n">
        <v>87342</v>
      </c>
      <c r="G86" s="494" t="n">
        <v>0</v>
      </c>
      <c r="H86" s="632" t="n">
        <v>0</v>
      </c>
      <c r="I86" s="4"/>
    </row>
    <row r="87" customFormat="false" ht="12.75" hidden="false" customHeight="false" outlineLevel="0" collapsed="false">
      <c r="A87" s="63"/>
      <c r="B87" s="91"/>
      <c r="C87" s="94"/>
      <c r="D87" s="94" t="s">
        <v>498</v>
      </c>
      <c r="E87" s="32" t="n">
        <f aca="false">E8+E22+E28</f>
        <v>14886439</v>
      </c>
      <c r="F87" s="32" t="n">
        <f aca="false">F8+F22+F28+F68+F73+F82</f>
        <v>16310570</v>
      </c>
      <c r="G87" s="33" t="n">
        <f aca="false">G8+G22+G28+G68+G73</f>
        <v>2487126.08</v>
      </c>
      <c r="H87" s="33" t="n">
        <f aca="false">G87/F87*100</f>
        <v>15.2485540358185</v>
      </c>
      <c r="I87" s="4"/>
    </row>
    <row r="88" customFormat="false" ht="12.75" hidden="false" customHeight="false" outlineLevel="0" collapsed="false">
      <c r="A88" s="768"/>
      <c r="B88" s="769"/>
      <c r="C88" s="770"/>
      <c r="D88" s="771" t="s">
        <v>473</v>
      </c>
      <c r="E88" s="69" t="n">
        <f aca="false">E9+E29+E23</f>
        <v>11072567</v>
      </c>
      <c r="F88" s="772" t="n">
        <f aca="false">F9+F29+F23+F69+F74</f>
        <v>10882334</v>
      </c>
      <c r="G88" s="70" t="n">
        <f aca="false">G9+G29+G23+G69+G74</f>
        <v>755960</v>
      </c>
      <c r="H88" s="70" t="n">
        <f aca="false">G88/F88*100</f>
        <v>6.94667155042292</v>
      </c>
      <c r="I88" s="4"/>
    </row>
    <row r="89" customFormat="false" ht="12.75" hidden="false" customHeight="false" outlineLevel="0" collapsed="false">
      <c r="A89" s="97"/>
      <c r="B89" s="97"/>
      <c r="C89" s="97"/>
      <c r="D89" s="97"/>
      <c r="E89" s="232"/>
      <c r="F89" s="773"/>
      <c r="G89" s="773"/>
      <c r="H89" s="773"/>
      <c r="I89" s="4"/>
    </row>
    <row r="90" customFormat="false" ht="12.75" hidden="false" customHeight="false" outlineLevel="0" collapsed="false">
      <c r="A90" s="97"/>
      <c r="B90" s="97"/>
      <c r="C90" s="97"/>
      <c r="D90" s="97"/>
      <c r="E90" s="773"/>
      <c r="F90" s="773"/>
      <c r="G90" s="233"/>
      <c r="H90" s="340"/>
      <c r="I90" s="4"/>
    </row>
    <row r="91" customFormat="false" ht="12.75" hidden="false" customHeight="false" outlineLevel="0" collapsed="false">
      <c r="A91" s="97"/>
      <c r="B91" s="97"/>
      <c r="C91" s="97"/>
      <c r="D91" s="97"/>
      <c r="E91" s="232"/>
      <c r="F91" s="232"/>
      <c r="G91" s="340"/>
      <c r="H91" s="340"/>
      <c r="I91" s="4"/>
    </row>
    <row r="92" customFormat="false" ht="12.75" hidden="false" customHeight="false" outlineLevel="0" collapsed="false">
      <c r="A92" s="97"/>
      <c r="B92" s="97"/>
      <c r="C92" s="97"/>
      <c r="D92" s="97"/>
      <c r="E92" s="232"/>
      <c r="F92" s="232"/>
      <c r="G92" s="340"/>
      <c r="H92" s="340"/>
      <c r="I92" s="4"/>
    </row>
    <row r="93" customFormat="false" ht="12.75" hidden="false" customHeight="false" outlineLevel="0" collapsed="false">
      <c r="A93" s="97"/>
      <c r="B93" s="97"/>
      <c r="C93" s="97"/>
      <c r="D93" s="97"/>
      <c r="E93" s="232"/>
      <c r="F93" s="232"/>
      <c r="G93" s="340"/>
      <c r="H93" s="340"/>
      <c r="I93" s="4"/>
    </row>
    <row r="94" customFormat="false" ht="12.75" hidden="false" customHeight="false" outlineLevel="0" collapsed="false">
      <c r="A94" s="97"/>
      <c r="B94" s="97"/>
      <c r="C94" s="97"/>
      <c r="D94" s="97"/>
      <c r="E94" s="232"/>
      <c r="F94" s="232"/>
      <c r="G94" s="340"/>
      <c r="H94" s="340"/>
      <c r="I94" s="4"/>
    </row>
    <row r="95" customFormat="false" ht="12.75" hidden="false" customHeight="false" outlineLevel="0" collapsed="false">
      <c r="A95" s="97"/>
      <c r="B95" s="97"/>
      <c r="C95" s="97"/>
      <c r="D95" s="97"/>
      <c r="E95" s="232"/>
      <c r="F95" s="232"/>
      <c r="G95" s="340"/>
      <c r="H95" s="340"/>
      <c r="I95" s="4"/>
    </row>
    <row r="96" customFormat="false" ht="12.75" hidden="false" customHeight="false" outlineLevel="0" collapsed="false">
      <c r="A96" s="97"/>
      <c r="B96" s="97"/>
      <c r="C96" s="97"/>
      <c r="D96" s="97"/>
      <c r="E96" s="232"/>
      <c r="F96" s="232"/>
      <c r="G96" s="340"/>
      <c r="H96" s="340"/>
      <c r="I96" s="4"/>
    </row>
    <row r="97" customFormat="false" ht="12.75" hidden="false" customHeight="false" outlineLevel="0" collapsed="false">
      <c r="A97" s="97"/>
      <c r="B97" s="97"/>
      <c r="C97" s="97"/>
      <c r="D97" s="97"/>
      <c r="E97" s="232"/>
      <c r="F97" s="232"/>
      <c r="G97" s="340"/>
      <c r="H97" s="340"/>
      <c r="I97" s="4"/>
    </row>
    <row r="98" customFormat="false" ht="12.75" hidden="false" customHeight="false" outlineLevel="0" collapsed="false">
      <c r="A98" s="97"/>
      <c r="B98" s="97"/>
      <c r="C98" s="97"/>
      <c r="D98" s="97"/>
      <c r="E98" s="340"/>
      <c r="F98" s="232"/>
      <c r="G98" s="340"/>
      <c r="H98" s="340"/>
      <c r="I98" s="4"/>
    </row>
    <row r="99" customFormat="false" ht="12.75" hidden="false" customHeight="false" outlineLevel="0" collapsed="false">
      <c r="A99" s="97"/>
      <c r="B99" s="97"/>
      <c r="C99" s="97"/>
      <c r="D99" s="97"/>
      <c r="E99" s="340"/>
      <c r="F99" s="232"/>
      <c r="G99" s="340"/>
      <c r="H99" s="340"/>
      <c r="I99" s="4"/>
    </row>
    <row r="100" customFormat="false" ht="12.75" hidden="false" customHeight="false" outlineLevel="0" collapsed="false">
      <c r="A100" s="97"/>
      <c r="B100" s="97"/>
      <c r="C100" s="97"/>
      <c r="D100" s="97"/>
      <c r="E100" s="340"/>
      <c r="F100" s="232"/>
      <c r="G100" s="340"/>
      <c r="H100" s="340"/>
      <c r="I100" s="4"/>
    </row>
    <row r="101" customFormat="false" ht="12.75" hidden="false" customHeight="false" outlineLevel="0" collapsed="false">
      <c r="A101" s="97"/>
      <c r="B101" s="97"/>
      <c r="C101" s="97"/>
      <c r="D101" s="97"/>
      <c r="E101" s="340"/>
      <c r="F101" s="232"/>
      <c r="G101" s="340"/>
      <c r="H101" s="340"/>
      <c r="I101" s="4"/>
    </row>
    <row r="102" customFormat="false" ht="12.75" hidden="false" customHeight="false" outlineLevel="0" collapsed="false">
      <c r="A102" s="97"/>
      <c r="B102" s="97"/>
      <c r="C102" s="97"/>
      <c r="D102" s="97"/>
      <c r="E102" s="340"/>
      <c r="F102" s="232"/>
      <c r="G102" s="340"/>
      <c r="H102" s="340"/>
      <c r="I102" s="4"/>
    </row>
    <row r="103" customFormat="false" ht="12.75" hidden="false" customHeight="false" outlineLevel="0" collapsed="false">
      <c r="A103" s="97"/>
      <c r="B103" s="97"/>
      <c r="C103" s="97"/>
      <c r="D103" s="97"/>
      <c r="E103" s="340"/>
      <c r="F103" s="232"/>
      <c r="G103" s="340"/>
      <c r="H103" s="340"/>
      <c r="I103" s="4"/>
    </row>
    <row r="104" customFormat="false" ht="12.75" hidden="false" customHeight="false" outlineLevel="0" collapsed="false">
      <c r="A104" s="97"/>
      <c r="B104" s="97"/>
      <c r="C104" s="97"/>
      <c r="D104" s="97"/>
      <c r="E104" s="340"/>
      <c r="F104" s="232"/>
      <c r="G104" s="340"/>
      <c r="H104" s="340"/>
      <c r="I104" s="4"/>
    </row>
    <row r="105" customFormat="false" ht="12.75" hidden="false" customHeight="false" outlineLevel="0" collapsed="false">
      <c r="A105" s="97"/>
      <c r="B105" s="97"/>
      <c r="C105" s="97"/>
      <c r="D105" s="97"/>
      <c r="E105" s="340"/>
      <c r="F105" s="232"/>
      <c r="G105" s="340"/>
      <c r="H105" s="340"/>
      <c r="I105" s="4"/>
    </row>
    <row r="106" customFormat="false" ht="12.75" hidden="false" customHeight="false" outlineLevel="0" collapsed="false">
      <c r="A106" s="97"/>
      <c r="B106" s="97"/>
      <c r="C106" s="97"/>
      <c r="D106" s="97"/>
      <c r="E106" s="340"/>
      <c r="F106" s="232"/>
      <c r="G106" s="340"/>
      <c r="H106" s="340"/>
      <c r="I106" s="4"/>
    </row>
    <row r="107" customFormat="false" ht="12.75" hidden="false" customHeight="false" outlineLevel="0" collapsed="false">
      <c r="A107" s="97"/>
      <c r="B107" s="97"/>
      <c r="C107" s="97"/>
      <c r="D107" s="97"/>
      <c r="E107" s="340"/>
      <c r="F107" s="232"/>
      <c r="G107" s="340"/>
      <c r="H107" s="340"/>
      <c r="I107" s="4"/>
    </row>
    <row r="108" customFormat="false" ht="12.75" hidden="false" customHeight="false" outlineLevel="0" collapsed="false">
      <c r="A108" s="97"/>
      <c r="B108" s="97"/>
      <c r="C108" s="97"/>
      <c r="D108" s="97"/>
      <c r="E108" s="340"/>
      <c r="F108" s="232"/>
      <c r="G108" s="340"/>
      <c r="H108" s="340"/>
      <c r="I108" s="4"/>
    </row>
    <row r="109" customFormat="false" ht="12.75" hidden="false" customHeight="false" outlineLevel="0" collapsed="false">
      <c r="A109" s="97"/>
      <c r="B109" s="97"/>
      <c r="C109" s="97"/>
      <c r="D109" s="97"/>
      <c r="E109" s="340"/>
      <c r="F109" s="232"/>
      <c r="G109" s="340"/>
      <c r="H109" s="340"/>
      <c r="I109" s="4"/>
    </row>
    <row r="110" customFormat="false" ht="12.75" hidden="false" customHeight="false" outlineLevel="0" collapsed="false">
      <c r="A110" s="97"/>
      <c r="B110" s="97"/>
      <c r="C110" s="97"/>
      <c r="D110" s="97"/>
      <c r="E110" s="340"/>
      <c r="F110" s="232"/>
      <c r="G110" s="340"/>
      <c r="H110" s="340"/>
      <c r="I110" s="4"/>
    </row>
    <row r="111" customFormat="false" ht="12.75" hidden="false" customHeight="false" outlineLevel="0" collapsed="false">
      <c r="A111" s="97"/>
      <c r="B111" s="97"/>
      <c r="C111" s="97"/>
      <c r="D111" s="97"/>
      <c r="E111" s="340"/>
      <c r="F111" s="232"/>
      <c r="G111" s="340"/>
      <c r="H111" s="340"/>
      <c r="I111" s="4"/>
    </row>
    <row r="112" customFormat="false" ht="12.75" hidden="false" customHeight="false" outlineLevel="0" collapsed="false">
      <c r="A112" s="97"/>
      <c r="B112" s="97"/>
      <c r="C112" s="97"/>
      <c r="D112" s="97"/>
      <c r="E112" s="340"/>
      <c r="F112" s="232"/>
      <c r="G112" s="340"/>
      <c r="H112" s="340"/>
      <c r="I112" s="4"/>
    </row>
    <row r="113" customFormat="false" ht="13.5" hidden="false" customHeight="true" outlineLevel="0" collapsed="false">
      <c r="A113" s="97"/>
      <c r="B113" s="97"/>
      <c r="C113" s="97"/>
      <c r="D113" s="97"/>
      <c r="E113" s="340"/>
      <c r="F113" s="232"/>
      <c r="G113" s="340"/>
      <c r="H113" s="340"/>
      <c r="I113" s="4"/>
    </row>
    <row r="114" customFormat="false" ht="12.75" hidden="false" customHeight="false" outlineLevel="0" collapsed="false">
      <c r="A114" s="97"/>
      <c r="B114" s="97"/>
      <c r="C114" s="97"/>
      <c r="D114" s="97"/>
      <c r="E114" s="340"/>
      <c r="F114" s="232"/>
      <c r="G114" s="340"/>
      <c r="H114" s="340"/>
      <c r="I114" s="4"/>
    </row>
    <row r="115" customFormat="false" ht="12.75" hidden="false" customHeight="false" outlineLevel="0" collapsed="false">
      <c r="A115" s="4"/>
      <c r="B115" s="4"/>
      <c r="C115" s="4"/>
      <c r="D115" s="4"/>
      <c r="E115" s="405"/>
      <c r="F115" s="426"/>
      <c r="G115" s="405"/>
      <c r="H115" s="405"/>
      <c r="I115" s="4"/>
    </row>
    <row r="116" customFormat="false" ht="12.75" hidden="false" customHeight="false" outlineLevel="0" collapsed="false">
      <c r="A116" s="4"/>
      <c r="B116" s="4"/>
      <c r="C116" s="4"/>
      <c r="D116" s="4"/>
      <c r="E116" s="405"/>
      <c r="F116" s="426"/>
      <c r="G116" s="405"/>
      <c r="H116" s="405"/>
      <c r="I116" s="4"/>
    </row>
    <row r="117" customFormat="false" ht="12.75" hidden="false" customHeight="false" outlineLevel="0" collapsed="false">
      <c r="A117" s="4"/>
      <c r="B117" s="4"/>
      <c r="C117" s="4"/>
      <c r="D117" s="4"/>
      <c r="E117" s="405"/>
      <c r="F117" s="426"/>
      <c r="G117" s="405"/>
      <c r="H117" s="405"/>
      <c r="I117" s="4"/>
    </row>
    <row r="118" customFormat="false" ht="12.75" hidden="false" customHeight="false" outlineLevel="0" collapsed="false">
      <c r="A118" s="4"/>
      <c r="B118" s="4"/>
      <c r="C118" s="4"/>
      <c r="D118" s="4"/>
      <c r="E118" s="405"/>
      <c r="F118" s="426"/>
      <c r="G118" s="405"/>
      <c r="H118" s="405"/>
      <c r="I118" s="4"/>
    </row>
    <row r="119" customFormat="false" ht="12.75" hidden="false" customHeight="false" outlineLevel="0" collapsed="false">
      <c r="A119" s="4"/>
      <c r="B119" s="4"/>
      <c r="C119" s="4"/>
      <c r="D119" s="4"/>
      <c r="E119" s="405"/>
      <c r="F119" s="426"/>
      <c r="G119" s="405"/>
      <c r="H119" s="405"/>
      <c r="I119" s="4"/>
    </row>
    <row r="120" customFormat="false" ht="12.75" hidden="false" customHeight="false" outlineLevel="0" collapsed="false">
      <c r="A120" s="4"/>
      <c r="B120" s="4"/>
      <c r="C120" s="4"/>
      <c r="D120" s="4"/>
      <c r="E120" s="405"/>
      <c r="F120" s="426"/>
      <c r="G120" s="405"/>
      <c r="H120" s="405"/>
      <c r="I120" s="4"/>
    </row>
    <row r="121" customFormat="false" ht="12.75" hidden="false" customHeight="false" outlineLevel="0" collapsed="false">
      <c r="A121" s="4"/>
      <c r="B121" s="4"/>
      <c r="C121" s="4"/>
      <c r="D121" s="4"/>
      <c r="E121" s="405"/>
      <c r="F121" s="426"/>
      <c r="G121" s="405"/>
      <c r="H121" s="405"/>
      <c r="I121" s="4"/>
    </row>
    <row r="122" customFormat="false" ht="12.75" hidden="false" customHeight="false" outlineLevel="0" collapsed="false">
      <c r="A122" s="4"/>
      <c r="B122" s="4"/>
      <c r="C122" s="4"/>
      <c r="D122" s="4"/>
      <c r="E122" s="405"/>
      <c r="F122" s="426"/>
      <c r="G122" s="405"/>
      <c r="H122" s="405"/>
      <c r="I122" s="4"/>
    </row>
    <row r="123" customFormat="false" ht="12.75" hidden="false" customHeight="false" outlineLevel="0" collapsed="false">
      <c r="A123" s="4"/>
      <c r="B123" s="4"/>
      <c r="C123" s="4"/>
      <c r="D123" s="4"/>
      <c r="E123" s="405"/>
      <c r="F123" s="426"/>
      <c r="G123" s="405"/>
      <c r="H123" s="405"/>
      <c r="I123" s="4"/>
    </row>
    <row r="124" customFormat="false" ht="12.75" hidden="false" customHeight="false" outlineLevel="0" collapsed="false">
      <c r="A124" s="4"/>
      <c r="B124" s="4"/>
      <c r="C124" s="4"/>
      <c r="D124" s="4"/>
      <c r="E124" s="405" t="s">
        <v>499</v>
      </c>
      <c r="F124" s="426"/>
      <c r="G124" s="405"/>
      <c r="H124" s="405"/>
      <c r="I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05"/>
      <c r="I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05"/>
      <c r="I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05"/>
      <c r="I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05"/>
      <c r="I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05"/>
      <c r="I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05"/>
      <c r="I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05"/>
      <c r="I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05"/>
      <c r="I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05"/>
      <c r="I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05"/>
      <c r="I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05"/>
      <c r="I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05"/>
      <c r="I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774"/>
      <c r="F146" s="1"/>
      <c r="G146" s="1"/>
      <c r="H146" s="1"/>
    </row>
    <row r="147" customFormat="false" ht="12.75" hidden="false" customHeight="false" outlineLevel="0" collapsed="false">
      <c r="A147" s="427"/>
      <c r="B147" s="427"/>
      <c r="C147" s="427"/>
      <c r="D147" s="427"/>
      <c r="E147" s="427"/>
      <c r="F147" s="427"/>
      <c r="G147" s="427"/>
      <c r="H147" s="427"/>
    </row>
    <row r="148" customFormat="false" ht="12.75" hidden="false" customHeight="false" outlineLevel="0" collapsed="false">
      <c r="A148" s="427"/>
      <c r="B148" s="427"/>
      <c r="C148" s="427"/>
      <c r="D148" s="427"/>
      <c r="E148" s="427"/>
      <c r="F148" s="427"/>
      <c r="G148" s="427"/>
      <c r="H148" s="427"/>
    </row>
    <row r="149" customFormat="false" ht="12.75" hidden="false" customHeight="false" outlineLevel="0" collapsed="false">
      <c r="A149" s="427"/>
      <c r="B149" s="427"/>
      <c r="C149" s="427"/>
      <c r="D149" s="427"/>
      <c r="E149" s="427"/>
      <c r="F149" s="427"/>
      <c r="G149" s="427"/>
      <c r="H149" s="427"/>
    </row>
    <row r="150" customFormat="false" ht="12.75" hidden="false" customHeight="false" outlineLevel="0" collapsed="false">
      <c r="A150" s="427"/>
      <c r="B150" s="427"/>
      <c r="C150" s="427"/>
      <c r="D150" s="427"/>
      <c r="E150" s="427"/>
      <c r="F150" s="427"/>
      <c r="G150" s="427"/>
      <c r="H150" s="427"/>
    </row>
    <row r="151" customFormat="false" ht="12.75" hidden="false" customHeight="false" outlineLevel="0" collapsed="false">
      <c r="A151" s="427"/>
      <c r="B151" s="427"/>
      <c r="C151" s="427"/>
      <c r="D151" s="427"/>
      <c r="E151" s="427"/>
      <c r="F151" s="427"/>
      <c r="G151" s="427"/>
      <c r="H151" s="427"/>
    </row>
    <row r="152" customFormat="false" ht="12.75" hidden="false" customHeight="false" outlineLevel="0" collapsed="false">
      <c r="A152" s="427"/>
      <c r="B152" s="427"/>
      <c r="C152" s="427"/>
      <c r="D152" s="427"/>
      <c r="E152" s="427"/>
      <c r="F152" s="427"/>
      <c r="G152" s="427"/>
      <c r="H152" s="427"/>
    </row>
    <row r="153" customFormat="false" ht="12.75" hidden="false" customHeight="false" outlineLevel="0" collapsed="false">
      <c r="A153" s="427"/>
      <c r="B153" s="427"/>
      <c r="C153" s="427"/>
      <c r="D153" s="427"/>
      <c r="E153" s="427"/>
      <c r="F153" s="427"/>
      <c r="G153" s="427"/>
      <c r="H153" s="427"/>
    </row>
    <row r="154" customFormat="false" ht="12.75" hidden="false" customHeight="false" outlineLevel="0" collapsed="false">
      <c r="A154" s="427"/>
      <c r="B154" s="427"/>
      <c r="C154" s="427"/>
      <c r="D154" s="427"/>
      <c r="E154" s="427"/>
      <c r="F154" s="427"/>
      <c r="G154" s="427"/>
      <c r="H154" s="427"/>
    </row>
    <row r="155" customFormat="false" ht="12.75" hidden="false" customHeight="false" outlineLevel="0" collapsed="false">
      <c r="A155" s="427"/>
      <c r="B155" s="427"/>
      <c r="C155" s="427"/>
      <c r="D155" s="427"/>
      <c r="E155" s="427"/>
      <c r="F155" s="427"/>
      <c r="G155" s="427"/>
      <c r="H155" s="427"/>
    </row>
    <row r="156" customFormat="false" ht="12.75" hidden="false" customHeight="false" outlineLevel="0" collapsed="false">
      <c r="A156" s="427"/>
      <c r="B156" s="427"/>
      <c r="C156" s="427"/>
      <c r="D156" s="427"/>
      <c r="E156" s="427"/>
      <c r="F156" s="427"/>
      <c r="G156" s="427"/>
      <c r="H156" s="427"/>
    </row>
    <row r="157" customFormat="false" ht="12.75" hidden="false" customHeight="false" outlineLevel="0" collapsed="false">
      <c r="A157" s="427"/>
      <c r="B157" s="427"/>
      <c r="C157" s="427"/>
      <c r="D157" s="427"/>
      <c r="E157" s="427"/>
      <c r="F157" s="427"/>
      <c r="G157" s="427"/>
      <c r="H157" s="427"/>
    </row>
    <row r="158" customFormat="false" ht="12.75" hidden="false" customHeight="false" outlineLevel="0" collapsed="false">
      <c r="A158" s="427"/>
      <c r="B158" s="427"/>
      <c r="C158" s="427"/>
      <c r="D158" s="427"/>
      <c r="E158" s="427"/>
      <c r="F158" s="427"/>
      <c r="G158" s="427"/>
      <c r="H158" s="427"/>
    </row>
    <row r="159" customFormat="false" ht="12.75" hidden="false" customHeight="false" outlineLevel="0" collapsed="false">
      <c r="A159" s="427"/>
      <c r="B159" s="427"/>
      <c r="C159" s="427"/>
      <c r="D159" s="427"/>
      <c r="E159" s="427"/>
      <c r="F159" s="427"/>
      <c r="G159" s="427"/>
      <c r="H159" s="427"/>
    </row>
    <row r="160" customFormat="false" ht="12.75" hidden="false" customHeight="false" outlineLevel="0" collapsed="false">
      <c r="A160" s="427"/>
      <c r="B160" s="427"/>
      <c r="C160" s="427"/>
      <c r="D160" s="427"/>
      <c r="E160" s="427"/>
      <c r="F160" s="427"/>
      <c r="G160" s="427"/>
      <c r="H160" s="427"/>
    </row>
    <row r="161" customFormat="false" ht="12.75" hidden="false" customHeight="false" outlineLevel="0" collapsed="false">
      <c r="A161" s="427"/>
      <c r="B161" s="427"/>
      <c r="C161" s="427"/>
      <c r="D161" s="427"/>
      <c r="E161" s="427"/>
      <c r="F161" s="427"/>
      <c r="G161" s="427"/>
      <c r="H161" s="427"/>
    </row>
    <row r="162" customFormat="false" ht="12.75" hidden="false" customHeight="false" outlineLevel="0" collapsed="false">
      <c r="A162" s="427"/>
      <c r="B162" s="427"/>
      <c r="C162" s="427"/>
      <c r="D162" s="427"/>
      <c r="E162" s="427"/>
      <c r="F162" s="427"/>
      <c r="G162" s="427"/>
      <c r="H162" s="427"/>
    </row>
    <row r="163" customFormat="false" ht="12.75" hidden="false" customHeight="false" outlineLevel="0" collapsed="false">
      <c r="A163" s="427"/>
      <c r="B163" s="427"/>
      <c r="C163" s="427"/>
      <c r="D163" s="427"/>
      <c r="E163" s="427"/>
      <c r="F163" s="427"/>
      <c r="G163" s="427"/>
      <c r="H163" s="427"/>
    </row>
    <row r="164" customFormat="false" ht="12.75" hidden="false" customHeight="false" outlineLevel="0" collapsed="false">
      <c r="A164" s="427"/>
      <c r="B164" s="427"/>
      <c r="C164" s="427"/>
      <c r="D164" s="427"/>
      <c r="E164" s="427"/>
      <c r="F164" s="427"/>
      <c r="G164" s="427"/>
      <c r="H164" s="427"/>
    </row>
    <row r="165" customFormat="false" ht="12.75" hidden="false" customHeight="false" outlineLevel="0" collapsed="false">
      <c r="A165" s="427"/>
      <c r="B165" s="427"/>
      <c r="C165" s="427"/>
      <c r="D165" s="427"/>
      <c r="E165" s="427"/>
      <c r="F165" s="427"/>
      <c r="G165" s="427"/>
      <c r="H165" s="427"/>
    </row>
    <row r="166" customFormat="false" ht="12.75" hidden="false" customHeight="false" outlineLevel="0" collapsed="false">
      <c r="A166" s="427"/>
      <c r="B166" s="427"/>
      <c r="C166" s="427"/>
      <c r="D166" s="427"/>
      <c r="E166" s="427"/>
      <c r="F166" s="427"/>
      <c r="G166" s="427"/>
      <c r="H166" s="427"/>
    </row>
    <row r="167" customFormat="false" ht="12.75" hidden="false" customHeight="false" outlineLevel="0" collapsed="false">
      <c r="A167" s="427"/>
      <c r="B167" s="427"/>
      <c r="C167" s="427"/>
      <c r="D167" s="427"/>
      <c r="E167" s="427"/>
      <c r="F167" s="427"/>
      <c r="G167" s="427"/>
      <c r="H167" s="427"/>
    </row>
    <row r="168" customFormat="false" ht="12.75" hidden="false" customHeight="false" outlineLevel="0" collapsed="false">
      <c r="A168" s="427"/>
      <c r="B168" s="427"/>
      <c r="C168" s="427"/>
      <c r="D168" s="427"/>
      <c r="E168" s="427"/>
      <c r="F168" s="427"/>
      <c r="G168" s="427"/>
      <c r="H168" s="427"/>
    </row>
    <row r="169" customFormat="false" ht="12.75" hidden="false" customHeight="false" outlineLevel="0" collapsed="false">
      <c r="A169" s="427"/>
      <c r="B169" s="427"/>
      <c r="C169" s="427"/>
      <c r="D169" s="427"/>
      <c r="E169" s="427"/>
      <c r="F169" s="427"/>
      <c r="G169" s="427"/>
      <c r="H169" s="427"/>
    </row>
    <row r="170" customFormat="false" ht="12.75" hidden="false" customHeight="false" outlineLevel="0" collapsed="false">
      <c r="A170" s="427"/>
      <c r="B170" s="427"/>
      <c r="C170" s="427"/>
      <c r="D170" s="427"/>
      <c r="E170" s="427"/>
      <c r="F170" s="427"/>
      <c r="G170" s="427"/>
      <c r="H170" s="427"/>
    </row>
    <row r="171" customFormat="false" ht="12.75" hidden="false" customHeight="false" outlineLevel="0" collapsed="false">
      <c r="A171" s="427"/>
      <c r="B171" s="427"/>
      <c r="C171" s="427"/>
      <c r="D171" s="427"/>
      <c r="E171" s="427"/>
      <c r="F171" s="427"/>
      <c r="G171" s="427"/>
      <c r="H171" s="427"/>
    </row>
    <row r="172" customFormat="false" ht="12.75" hidden="false" customHeight="false" outlineLevel="0" collapsed="false">
      <c r="A172" s="427"/>
      <c r="B172" s="427"/>
      <c r="C172" s="427"/>
      <c r="D172" s="427"/>
      <c r="E172" s="427"/>
      <c r="F172" s="427"/>
      <c r="G172" s="427"/>
      <c r="H172" s="427"/>
    </row>
    <row r="173" customFormat="false" ht="12.75" hidden="false" customHeight="false" outlineLevel="0" collapsed="false">
      <c r="A173" s="427"/>
      <c r="B173" s="427"/>
      <c r="C173" s="427"/>
      <c r="D173" s="427"/>
      <c r="E173" s="427"/>
      <c r="F173" s="427"/>
      <c r="G173" s="427"/>
      <c r="H173" s="427"/>
    </row>
    <row r="174" customFormat="false" ht="12.75" hidden="false" customHeight="false" outlineLevel="0" collapsed="false">
      <c r="A174" s="427"/>
      <c r="B174" s="427"/>
      <c r="C174" s="427"/>
      <c r="D174" s="427"/>
      <c r="E174" s="427"/>
      <c r="F174" s="427"/>
      <c r="G174" s="427"/>
      <c r="H174" s="427"/>
    </row>
    <row r="175" customFormat="false" ht="12.75" hidden="false" customHeight="false" outlineLevel="0" collapsed="false">
      <c r="A175" s="427"/>
      <c r="B175" s="427"/>
      <c r="C175" s="427"/>
      <c r="D175" s="427"/>
      <c r="E175" s="427"/>
      <c r="F175" s="427"/>
      <c r="G175" s="427"/>
      <c r="H175" s="427"/>
    </row>
    <row r="176" customFormat="false" ht="12.75" hidden="false" customHeight="false" outlineLevel="0" collapsed="false">
      <c r="A176" s="427"/>
      <c r="B176" s="427"/>
      <c r="C176" s="427"/>
      <c r="D176" s="427"/>
      <c r="E176" s="427"/>
      <c r="F176" s="427"/>
      <c r="G176" s="427"/>
      <c r="H176" s="427"/>
    </row>
    <row r="177" customFormat="false" ht="12.75" hidden="false" customHeight="false" outlineLevel="0" collapsed="false">
      <c r="A177" s="427"/>
      <c r="B177" s="427"/>
      <c r="C177" s="427"/>
      <c r="D177" s="427"/>
      <c r="E177" s="427"/>
      <c r="F177" s="427"/>
      <c r="G177" s="427"/>
      <c r="H177" s="427"/>
    </row>
    <row r="178" customFormat="false" ht="12.75" hidden="false" customHeight="false" outlineLevel="0" collapsed="false">
      <c r="A178" s="427"/>
      <c r="B178" s="427"/>
      <c r="C178" s="427"/>
      <c r="D178" s="427"/>
      <c r="E178" s="427"/>
      <c r="F178" s="427"/>
      <c r="G178" s="427"/>
      <c r="H178" s="427"/>
    </row>
    <row r="179" customFormat="false" ht="12.75" hidden="false" customHeight="false" outlineLevel="0" collapsed="false">
      <c r="A179" s="427"/>
      <c r="B179" s="427"/>
      <c r="C179" s="427"/>
      <c r="D179" s="427"/>
      <c r="E179" s="427"/>
      <c r="F179" s="427"/>
      <c r="G179" s="427"/>
      <c r="H179" s="427"/>
    </row>
    <row r="180" customFormat="false" ht="12.75" hidden="false" customHeight="false" outlineLevel="0" collapsed="false">
      <c r="A180" s="427"/>
      <c r="B180" s="427"/>
      <c r="C180" s="427"/>
      <c r="D180" s="427"/>
      <c r="E180" s="427"/>
      <c r="F180" s="427"/>
      <c r="G180" s="427"/>
      <c r="H180" s="427"/>
    </row>
    <row r="181" customFormat="false" ht="12.75" hidden="false" customHeight="false" outlineLevel="0" collapsed="false">
      <c r="A181" s="427"/>
      <c r="B181" s="427"/>
      <c r="C181" s="427"/>
      <c r="D181" s="427"/>
      <c r="E181" s="427"/>
      <c r="F181" s="427"/>
      <c r="G181" s="427"/>
      <c r="H181" s="427"/>
    </row>
    <row r="182" customFormat="false" ht="12.75" hidden="false" customHeight="false" outlineLevel="0" collapsed="false">
      <c r="A182" s="427"/>
      <c r="B182" s="427"/>
      <c r="C182" s="427"/>
      <c r="D182" s="427"/>
      <c r="E182" s="427"/>
      <c r="F182" s="427"/>
      <c r="G182" s="427"/>
      <c r="H182" s="427"/>
    </row>
    <row r="183" customFormat="false" ht="12.75" hidden="false" customHeight="false" outlineLevel="0" collapsed="false">
      <c r="A183" s="427"/>
      <c r="B183" s="427"/>
      <c r="C183" s="427"/>
      <c r="D183" s="427"/>
      <c r="E183" s="427"/>
      <c r="F183" s="427"/>
      <c r="G183" s="427"/>
      <c r="H183" s="427"/>
    </row>
    <row r="184" customFormat="false" ht="12.75" hidden="false" customHeight="false" outlineLevel="0" collapsed="false">
      <c r="A184" s="427"/>
      <c r="B184" s="427"/>
      <c r="C184" s="427"/>
      <c r="D184" s="427"/>
      <c r="E184" s="427"/>
      <c r="F184" s="427"/>
      <c r="G184" s="427"/>
      <c r="H184" s="427"/>
    </row>
    <row r="185" customFormat="false" ht="12.75" hidden="false" customHeight="false" outlineLevel="0" collapsed="false">
      <c r="A185" s="427"/>
      <c r="B185" s="427"/>
      <c r="C185" s="427"/>
      <c r="D185" s="427"/>
      <c r="E185" s="427"/>
      <c r="F185" s="427"/>
      <c r="G185" s="427"/>
      <c r="H185" s="427"/>
    </row>
    <row r="186" customFormat="false" ht="12.75" hidden="false" customHeight="false" outlineLevel="0" collapsed="false">
      <c r="A186" s="427"/>
      <c r="B186" s="427"/>
      <c r="C186" s="427"/>
      <c r="D186" s="427"/>
      <c r="E186" s="427"/>
      <c r="F186" s="427"/>
      <c r="G186" s="427"/>
      <c r="H186" s="427"/>
    </row>
    <row r="187" customFormat="false" ht="12.75" hidden="false" customHeight="false" outlineLevel="0" collapsed="false">
      <c r="A187" s="427"/>
      <c r="B187" s="427"/>
      <c r="C187" s="427"/>
      <c r="D187" s="427"/>
      <c r="E187" s="427"/>
      <c r="F187" s="427"/>
      <c r="G187" s="427"/>
      <c r="H187" s="427"/>
    </row>
    <row r="188" customFormat="false" ht="12.75" hidden="false" customHeight="false" outlineLevel="0" collapsed="false">
      <c r="A188" s="427"/>
      <c r="B188" s="427"/>
      <c r="C188" s="427"/>
      <c r="D188" s="427"/>
      <c r="E188" s="427"/>
      <c r="F188" s="427"/>
      <c r="G188" s="427"/>
      <c r="H188" s="427"/>
    </row>
    <row r="189" customFormat="false" ht="12.75" hidden="false" customHeight="false" outlineLevel="0" collapsed="false">
      <c r="A189" s="427"/>
      <c r="B189" s="427"/>
      <c r="C189" s="427"/>
      <c r="D189" s="427"/>
      <c r="E189" s="427"/>
      <c r="F189" s="427"/>
      <c r="G189" s="427"/>
      <c r="H189" s="427"/>
    </row>
    <row r="190" customFormat="false" ht="12.75" hidden="false" customHeight="false" outlineLevel="0" collapsed="false">
      <c r="A190" s="427"/>
      <c r="B190" s="427"/>
      <c r="C190" s="427"/>
      <c r="D190" s="427"/>
      <c r="E190" s="427"/>
      <c r="F190" s="427"/>
      <c r="G190" s="427"/>
      <c r="H190" s="427"/>
    </row>
    <row r="191" customFormat="false" ht="12.75" hidden="false" customHeight="false" outlineLevel="0" collapsed="false">
      <c r="A191" s="427"/>
      <c r="B191" s="427"/>
      <c r="C191" s="427"/>
      <c r="D191" s="427"/>
      <c r="E191" s="427"/>
      <c r="F191" s="427"/>
      <c r="G191" s="427"/>
      <c r="H191" s="427"/>
    </row>
    <row r="192" customFormat="false" ht="12.75" hidden="false" customHeight="false" outlineLevel="0" collapsed="false">
      <c r="A192" s="427"/>
      <c r="B192" s="427"/>
      <c r="C192" s="427"/>
      <c r="D192" s="427"/>
      <c r="E192" s="427"/>
      <c r="F192" s="427"/>
      <c r="G192" s="427"/>
      <c r="H192" s="427"/>
    </row>
    <row r="193" customFormat="false" ht="12.75" hidden="false" customHeight="false" outlineLevel="0" collapsed="false">
      <c r="A193" s="427"/>
      <c r="B193" s="427"/>
      <c r="C193" s="427"/>
      <c r="D193" s="427"/>
      <c r="E193" s="427"/>
      <c r="F193" s="427"/>
      <c r="G193" s="427"/>
      <c r="H193" s="427"/>
    </row>
    <row r="194" customFormat="false" ht="12.75" hidden="false" customHeight="false" outlineLevel="0" collapsed="false">
      <c r="A194" s="427"/>
      <c r="B194" s="427"/>
      <c r="C194" s="427"/>
      <c r="D194" s="427"/>
      <c r="E194" s="427"/>
      <c r="F194" s="427"/>
      <c r="G194" s="427"/>
      <c r="H194" s="427"/>
    </row>
    <row r="195" customFormat="false" ht="12.75" hidden="false" customHeight="false" outlineLevel="0" collapsed="false">
      <c r="A195" s="427"/>
      <c r="B195" s="427"/>
      <c r="C195" s="427"/>
      <c r="D195" s="427"/>
      <c r="E195" s="427"/>
      <c r="F195" s="427"/>
      <c r="G195" s="427"/>
      <c r="H195" s="427"/>
    </row>
    <row r="196" customFormat="false" ht="12.75" hidden="false" customHeight="false" outlineLevel="0" collapsed="false">
      <c r="A196" s="427"/>
      <c r="B196" s="427"/>
      <c r="C196" s="427"/>
      <c r="D196" s="427"/>
      <c r="E196" s="427"/>
      <c r="F196" s="427"/>
      <c r="G196" s="427"/>
      <c r="H196" s="427"/>
    </row>
    <row r="197" customFormat="false" ht="12.75" hidden="false" customHeight="false" outlineLevel="0" collapsed="false">
      <c r="A197" s="427"/>
      <c r="B197" s="427"/>
      <c r="C197" s="427"/>
      <c r="D197" s="427"/>
      <c r="E197" s="427"/>
      <c r="F197" s="427"/>
      <c r="G197" s="427"/>
      <c r="H197" s="427"/>
    </row>
    <row r="198" customFormat="false" ht="12.75" hidden="false" customHeight="false" outlineLevel="0" collapsed="false">
      <c r="A198" s="427"/>
      <c r="B198" s="427"/>
      <c r="C198" s="427"/>
      <c r="D198" s="427"/>
      <c r="E198" s="427"/>
      <c r="F198" s="427"/>
      <c r="G198" s="427"/>
      <c r="H198" s="427"/>
    </row>
    <row r="199" customFormat="false" ht="12.75" hidden="false" customHeight="false" outlineLevel="0" collapsed="false">
      <c r="A199" s="427"/>
      <c r="B199" s="427"/>
      <c r="C199" s="427"/>
      <c r="D199" s="427"/>
      <c r="E199" s="427"/>
      <c r="F199" s="427"/>
      <c r="G199" s="427"/>
      <c r="H199" s="427"/>
    </row>
    <row r="200" customFormat="false" ht="12.75" hidden="false" customHeight="false" outlineLevel="0" collapsed="false">
      <c r="A200" s="427"/>
      <c r="B200" s="427"/>
      <c r="C200" s="427"/>
      <c r="D200" s="427"/>
      <c r="E200" s="427"/>
      <c r="F200" s="427"/>
      <c r="G200" s="427"/>
      <c r="H200" s="427"/>
    </row>
    <row r="201" customFormat="false" ht="12.75" hidden="false" customHeight="false" outlineLevel="0" collapsed="false">
      <c r="A201" s="427"/>
      <c r="B201" s="427"/>
      <c r="C201" s="427"/>
      <c r="D201" s="427"/>
      <c r="E201" s="427"/>
      <c r="F201" s="427"/>
      <c r="G201" s="427"/>
      <c r="H201" s="427"/>
    </row>
    <row r="202" customFormat="false" ht="12.75" hidden="false" customHeight="false" outlineLevel="0" collapsed="false">
      <c r="A202" s="427"/>
      <c r="B202" s="427"/>
      <c r="C202" s="427"/>
      <c r="D202" s="427"/>
      <c r="E202" s="427"/>
      <c r="F202" s="427"/>
      <c r="G202" s="427"/>
      <c r="H202" s="427"/>
    </row>
    <row r="203" customFormat="false" ht="12.75" hidden="false" customHeight="false" outlineLevel="0" collapsed="false">
      <c r="A203" s="427"/>
      <c r="B203" s="427"/>
      <c r="C203" s="427"/>
      <c r="D203" s="427"/>
      <c r="E203" s="427"/>
      <c r="F203" s="427"/>
      <c r="G203" s="427"/>
      <c r="H203" s="427"/>
    </row>
    <row r="204" customFormat="false" ht="12.75" hidden="false" customHeight="false" outlineLevel="0" collapsed="false">
      <c r="A204" s="427"/>
      <c r="B204" s="427"/>
      <c r="C204" s="427"/>
      <c r="D204" s="427"/>
      <c r="E204" s="427"/>
      <c r="F204" s="427"/>
      <c r="G204" s="427"/>
      <c r="H204" s="427"/>
    </row>
    <row r="205" customFormat="false" ht="12.75" hidden="false" customHeight="false" outlineLevel="0" collapsed="false">
      <c r="A205" s="427"/>
      <c r="B205" s="427"/>
      <c r="C205" s="427"/>
      <c r="D205" s="427"/>
      <c r="E205" s="427"/>
      <c r="F205" s="427"/>
      <c r="G205" s="427"/>
      <c r="H205" s="427"/>
    </row>
    <row r="206" customFormat="false" ht="12.75" hidden="false" customHeight="false" outlineLevel="0" collapsed="false">
      <c r="A206" s="427"/>
      <c r="B206" s="427"/>
      <c r="C206" s="427"/>
      <c r="D206" s="427"/>
      <c r="E206" s="427"/>
      <c r="F206" s="427"/>
      <c r="G206" s="427"/>
      <c r="H206" s="427"/>
    </row>
    <row r="207" customFormat="false" ht="12.75" hidden="false" customHeight="false" outlineLevel="0" collapsed="false">
      <c r="A207" s="427"/>
      <c r="B207" s="427"/>
      <c r="C207" s="427"/>
      <c r="D207" s="427"/>
      <c r="E207" s="427"/>
      <c r="F207" s="427"/>
      <c r="G207" s="427"/>
      <c r="H207" s="427"/>
    </row>
    <row r="208" customFormat="false" ht="12.75" hidden="false" customHeight="false" outlineLevel="0" collapsed="false">
      <c r="A208" s="427"/>
      <c r="B208" s="427"/>
      <c r="C208" s="427"/>
      <c r="D208" s="427"/>
      <c r="E208" s="427"/>
      <c r="F208" s="427"/>
      <c r="G208" s="427"/>
      <c r="H208" s="427"/>
    </row>
    <row r="209" customFormat="false" ht="12.75" hidden="false" customHeight="false" outlineLevel="0" collapsed="false">
      <c r="A209" s="427"/>
      <c r="B209" s="427"/>
      <c r="C209" s="427"/>
      <c r="D209" s="427"/>
      <c r="E209" s="427"/>
      <c r="F209" s="427"/>
      <c r="G209" s="427"/>
      <c r="H209" s="427"/>
    </row>
    <row r="210" customFormat="false" ht="12.75" hidden="false" customHeight="false" outlineLevel="0" collapsed="false">
      <c r="A210" s="427"/>
      <c r="B210" s="427"/>
      <c r="C210" s="427"/>
      <c r="D210" s="427"/>
      <c r="E210" s="427"/>
      <c r="F210" s="427"/>
      <c r="G210" s="427"/>
      <c r="H210" s="427"/>
    </row>
    <row r="211" customFormat="false" ht="12.75" hidden="false" customHeight="false" outlineLevel="0" collapsed="false">
      <c r="A211" s="427"/>
      <c r="B211" s="427"/>
      <c r="C211" s="427"/>
      <c r="D211" s="427"/>
      <c r="E211" s="427"/>
      <c r="F211" s="427"/>
      <c r="G211" s="427"/>
      <c r="H211" s="427"/>
    </row>
    <row r="212" customFormat="false" ht="12.75" hidden="false" customHeight="false" outlineLevel="0" collapsed="false">
      <c r="A212" s="427"/>
      <c r="B212" s="427"/>
      <c r="C212" s="427"/>
      <c r="D212" s="427"/>
      <c r="E212" s="427"/>
      <c r="F212" s="427"/>
      <c r="G212" s="427"/>
      <c r="H212" s="427"/>
    </row>
    <row r="213" customFormat="false" ht="12.75" hidden="false" customHeight="false" outlineLevel="0" collapsed="false">
      <c r="A213" s="427"/>
      <c r="B213" s="427"/>
      <c r="C213" s="427"/>
      <c r="D213" s="427"/>
      <c r="E213" s="427"/>
      <c r="F213" s="427"/>
      <c r="G213" s="427"/>
      <c r="H213" s="427"/>
    </row>
    <row r="214" customFormat="false" ht="12.75" hidden="false" customHeight="false" outlineLevel="0" collapsed="false">
      <c r="A214" s="427"/>
      <c r="B214" s="427"/>
      <c r="C214" s="427"/>
      <c r="D214" s="427"/>
      <c r="E214" s="427"/>
      <c r="F214" s="427"/>
      <c r="G214" s="427"/>
      <c r="H214" s="427"/>
    </row>
    <row r="215" customFormat="false" ht="12.75" hidden="false" customHeight="false" outlineLevel="0" collapsed="false">
      <c r="A215" s="427"/>
      <c r="B215" s="427"/>
      <c r="C215" s="427"/>
      <c r="D215" s="427"/>
      <c r="E215" s="427"/>
      <c r="F215" s="427"/>
      <c r="G215" s="427"/>
      <c r="H215" s="427"/>
    </row>
    <row r="216" customFormat="false" ht="12.75" hidden="false" customHeight="false" outlineLevel="0" collapsed="false">
      <c r="A216" s="427"/>
      <c r="B216" s="427"/>
      <c r="C216" s="427"/>
      <c r="D216" s="427"/>
      <c r="E216" s="427"/>
      <c r="F216" s="427"/>
      <c r="G216" s="427"/>
      <c r="H216" s="427"/>
    </row>
    <row r="217" customFormat="false" ht="12.75" hidden="false" customHeight="false" outlineLevel="0" collapsed="false">
      <c r="A217" s="427"/>
      <c r="B217" s="427"/>
      <c r="C217" s="427"/>
      <c r="D217" s="427"/>
      <c r="E217" s="427"/>
      <c r="F217" s="427"/>
      <c r="G217" s="427"/>
      <c r="H217" s="427"/>
    </row>
    <row r="218" customFormat="false" ht="12.75" hidden="false" customHeight="false" outlineLevel="0" collapsed="false">
      <c r="A218" s="427"/>
      <c r="B218" s="427"/>
      <c r="C218" s="427"/>
      <c r="D218" s="427"/>
      <c r="E218" s="427"/>
      <c r="F218" s="427"/>
      <c r="G218" s="427"/>
      <c r="H218" s="427"/>
    </row>
    <row r="219" customFormat="false" ht="12.75" hidden="false" customHeight="false" outlineLevel="0" collapsed="false">
      <c r="A219" s="427"/>
      <c r="B219" s="427"/>
      <c r="C219" s="427"/>
      <c r="D219" s="427"/>
      <c r="E219" s="427"/>
      <c r="F219" s="427"/>
      <c r="G219" s="427"/>
      <c r="H219" s="427"/>
    </row>
    <row r="220" customFormat="false" ht="12.75" hidden="false" customHeight="false" outlineLevel="0" collapsed="false">
      <c r="A220" s="427"/>
      <c r="B220" s="427"/>
      <c r="C220" s="427"/>
      <c r="D220" s="427"/>
      <c r="E220" s="427"/>
      <c r="F220" s="427"/>
      <c r="G220" s="427"/>
      <c r="H220" s="427"/>
    </row>
    <row r="221" customFormat="false" ht="12.75" hidden="false" customHeight="false" outlineLevel="0" collapsed="false">
      <c r="A221" s="427"/>
      <c r="B221" s="427"/>
      <c r="C221" s="427"/>
      <c r="D221" s="427"/>
      <c r="E221" s="427"/>
      <c r="F221" s="427"/>
      <c r="G221" s="427"/>
      <c r="H221" s="427"/>
    </row>
    <row r="222" customFormat="false" ht="12.75" hidden="false" customHeight="false" outlineLevel="0" collapsed="false">
      <c r="A222" s="427"/>
      <c r="B222" s="427"/>
      <c r="C222" s="427"/>
      <c r="D222" s="427"/>
      <c r="E222" s="427"/>
      <c r="F222" s="427"/>
      <c r="G222" s="427"/>
      <c r="H222" s="427"/>
    </row>
    <row r="223" customFormat="false" ht="12.75" hidden="false" customHeight="false" outlineLevel="0" collapsed="false">
      <c r="A223" s="427"/>
      <c r="B223" s="427"/>
      <c r="C223" s="427"/>
      <c r="D223" s="427"/>
      <c r="E223" s="427"/>
      <c r="F223" s="427"/>
      <c r="G223" s="427"/>
      <c r="H223" s="427"/>
    </row>
    <row r="224" customFormat="false" ht="12.75" hidden="false" customHeight="false" outlineLevel="0" collapsed="false">
      <c r="A224" s="427"/>
      <c r="B224" s="427"/>
      <c r="C224" s="427"/>
      <c r="D224" s="427"/>
      <c r="E224" s="427"/>
      <c r="F224" s="427"/>
      <c r="G224" s="427"/>
      <c r="H224" s="427"/>
    </row>
    <row r="225" customFormat="false" ht="12.75" hidden="false" customHeight="false" outlineLevel="0" collapsed="false">
      <c r="A225" s="427"/>
      <c r="B225" s="427"/>
      <c r="C225" s="427"/>
      <c r="D225" s="427"/>
      <c r="E225" s="427"/>
      <c r="F225" s="427"/>
      <c r="G225" s="427"/>
      <c r="H225" s="427"/>
    </row>
    <row r="226" customFormat="false" ht="12.75" hidden="false" customHeight="false" outlineLevel="0" collapsed="false">
      <c r="A226" s="427"/>
      <c r="B226" s="427"/>
      <c r="C226" s="427"/>
      <c r="D226" s="427"/>
      <c r="E226" s="427"/>
      <c r="F226" s="427"/>
      <c r="G226" s="427"/>
      <c r="H226" s="427"/>
    </row>
    <row r="227" customFormat="false" ht="12.75" hidden="false" customHeight="false" outlineLevel="0" collapsed="false">
      <c r="A227" s="427"/>
      <c r="B227" s="427"/>
      <c r="C227" s="427"/>
      <c r="D227" s="427"/>
      <c r="E227" s="427"/>
      <c r="F227" s="427"/>
      <c r="G227" s="427"/>
      <c r="H227" s="427"/>
    </row>
    <row r="228" customFormat="false" ht="12.75" hidden="false" customHeight="false" outlineLevel="0" collapsed="false">
      <c r="A228" s="427"/>
      <c r="B228" s="427"/>
      <c r="C228" s="427"/>
      <c r="D228" s="427"/>
      <c r="E228" s="427"/>
      <c r="F228" s="427"/>
      <c r="G228" s="427"/>
      <c r="H228" s="427"/>
    </row>
    <row r="229" customFormat="false" ht="12.75" hidden="false" customHeight="false" outlineLevel="0" collapsed="false">
      <c r="A229" s="427"/>
      <c r="B229" s="427"/>
      <c r="C229" s="427"/>
      <c r="D229" s="427"/>
      <c r="E229" s="427"/>
      <c r="F229" s="427"/>
      <c r="G229" s="427"/>
      <c r="H229" s="427"/>
    </row>
    <row r="230" customFormat="false" ht="12.75" hidden="false" customHeight="false" outlineLevel="0" collapsed="false">
      <c r="A230" s="427"/>
      <c r="B230" s="427"/>
      <c r="C230" s="427"/>
      <c r="D230" s="427"/>
      <c r="E230" s="427"/>
      <c r="F230" s="427"/>
      <c r="G230" s="427"/>
      <c r="H230" s="427"/>
    </row>
    <row r="231" customFormat="false" ht="12.75" hidden="false" customHeight="false" outlineLevel="0" collapsed="false">
      <c r="A231" s="427"/>
      <c r="B231" s="427"/>
      <c r="C231" s="427"/>
      <c r="D231" s="427"/>
      <c r="E231" s="427"/>
      <c r="F231" s="427"/>
      <c r="G231" s="427"/>
      <c r="H231" s="427"/>
    </row>
    <row r="232" customFormat="false" ht="12.75" hidden="false" customHeight="false" outlineLevel="0" collapsed="false">
      <c r="A232" s="427"/>
      <c r="B232" s="427"/>
      <c r="C232" s="427"/>
      <c r="D232" s="427"/>
      <c r="E232" s="427"/>
      <c r="F232" s="427"/>
      <c r="G232" s="427"/>
      <c r="H232" s="427"/>
    </row>
    <row r="233" customFormat="false" ht="12.75" hidden="false" customHeight="false" outlineLevel="0" collapsed="false">
      <c r="A233" s="427"/>
      <c r="B233" s="427"/>
      <c r="C233" s="427"/>
      <c r="D233" s="427"/>
      <c r="E233" s="427"/>
      <c r="F233" s="427"/>
      <c r="G233" s="427"/>
      <c r="H233" s="427"/>
    </row>
    <row r="234" customFormat="false" ht="12.75" hidden="false" customHeight="false" outlineLevel="0" collapsed="false">
      <c r="A234" s="427"/>
      <c r="B234" s="427"/>
      <c r="C234" s="427"/>
      <c r="D234" s="427"/>
      <c r="E234" s="427"/>
      <c r="F234" s="427"/>
      <c r="G234" s="427"/>
      <c r="H234" s="427"/>
    </row>
    <row r="235" customFormat="false" ht="12.75" hidden="false" customHeight="false" outlineLevel="0" collapsed="false">
      <c r="A235" s="427"/>
      <c r="B235" s="427"/>
      <c r="C235" s="427"/>
      <c r="D235" s="427"/>
      <c r="E235" s="427"/>
      <c r="F235" s="427"/>
      <c r="G235" s="427"/>
      <c r="H235" s="427"/>
    </row>
    <row r="236" customFormat="false" ht="12.75" hidden="false" customHeight="false" outlineLevel="0" collapsed="false">
      <c r="A236" s="427"/>
      <c r="B236" s="427"/>
      <c r="C236" s="427"/>
      <c r="D236" s="427"/>
      <c r="E236" s="427"/>
      <c r="F236" s="427"/>
      <c r="G236" s="427"/>
      <c r="H236" s="427"/>
    </row>
    <row r="237" customFormat="false" ht="12.75" hidden="false" customHeight="false" outlineLevel="0" collapsed="false">
      <c r="A237" s="427"/>
      <c r="B237" s="427"/>
      <c r="C237" s="427"/>
      <c r="D237" s="427"/>
      <c r="E237" s="427"/>
      <c r="F237" s="427"/>
      <c r="G237" s="427"/>
      <c r="H237" s="427"/>
    </row>
    <row r="238" customFormat="false" ht="12.75" hidden="false" customHeight="false" outlineLevel="0" collapsed="false">
      <c r="A238" s="427"/>
      <c r="B238" s="427"/>
      <c r="C238" s="427"/>
      <c r="D238" s="427"/>
      <c r="E238" s="427"/>
      <c r="F238" s="427"/>
      <c r="G238" s="427"/>
      <c r="H238" s="427"/>
    </row>
    <row r="239" customFormat="false" ht="12.75" hidden="false" customHeight="false" outlineLevel="0" collapsed="false">
      <c r="A239" s="427"/>
      <c r="B239" s="427"/>
      <c r="C239" s="427"/>
      <c r="D239" s="427"/>
      <c r="E239" s="427"/>
      <c r="F239" s="427"/>
      <c r="G239" s="427"/>
      <c r="H239" s="427"/>
    </row>
    <row r="240" customFormat="false" ht="12.75" hidden="false" customHeight="false" outlineLevel="0" collapsed="false">
      <c r="A240" s="427"/>
      <c r="B240" s="427"/>
      <c r="C240" s="427"/>
      <c r="D240" s="427"/>
      <c r="E240" s="427"/>
      <c r="F240" s="427"/>
      <c r="G240" s="427"/>
      <c r="H240" s="427"/>
    </row>
    <row r="241" customFormat="false" ht="12.75" hidden="false" customHeight="false" outlineLevel="0" collapsed="false">
      <c r="A241" s="427"/>
      <c r="B241" s="427"/>
      <c r="C241" s="427"/>
      <c r="D241" s="427"/>
      <c r="E241" s="427"/>
      <c r="F241" s="427"/>
      <c r="G241" s="427"/>
      <c r="H241" s="427"/>
    </row>
    <row r="242" customFormat="false" ht="12.75" hidden="false" customHeight="false" outlineLevel="0" collapsed="false">
      <c r="A242" s="427"/>
      <c r="B242" s="427"/>
      <c r="C242" s="427"/>
      <c r="D242" s="427"/>
      <c r="E242" s="427"/>
      <c r="F242" s="427"/>
      <c r="G242" s="427"/>
      <c r="H242" s="427"/>
    </row>
    <row r="243" customFormat="false" ht="12.75" hidden="false" customHeight="false" outlineLevel="0" collapsed="false">
      <c r="A243" s="427"/>
      <c r="B243" s="427"/>
      <c r="C243" s="427"/>
      <c r="D243" s="427"/>
      <c r="E243" s="427"/>
      <c r="F243" s="427"/>
      <c r="G243" s="427"/>
      <c r="H243" s="427"/>
    </row>
    <row r="244" customFormat="false" ht="12.75" hidden="false" customHeight="false" outlineLevel="0" collapsed="false">
      <c r="A244" s="427"/>
      <c r="B244" s="427"/>
      <c r="C244" s="427"/>
      <c r="D244" s="427"/>
      <c r="E244" s="427"/>
      <c r="F244" s="427"/>
      <c r="G244" s="427"/>
      <c r="H244" s="427"/>
    </row>
    <row r="245" customFormat="false" ht="12.75" hidden="false" customHeight="false" outlineLevel="0" collapsed="false">
      <c r="A245" s="427"/>
      <c r="B245" s="427"/>
      <c r="C245" s="427"/>
      <c r="D245" s="427"/>
      <c r="E245" s="427"/>
      <c r="F245" s="427"/>
      <c r="G245" s="427"/>
      <c r="H245" s="427"/>
    </row>
    <row r="246" customFormat="false" ht="12.75" hidden="false" customHeight="false" outlineLevel="0" collapsed="false">
      <c r="A246" s="427"/>
      <c r="B246" s="427"/>
      <c r="C246" s="427"/>
      <c r="D246" s="427"/>
      <c r="E246" s="427"/>
      <c r="F246" s="427"/>
      <c r="G246" s="427"/>
      <c r="H246" s="427"/>
    </row>
    <row r="247" customFormat="false" ht="12.75" hidden="false" customHeight="false" outlineLevel="0" collapsed="false">
      <c r="A247" s="427"/>
      <c r="B247" s="427"/>
      <c r="C247" s="427"/>
      <c r="D247" s="427"/>
      <c r="E247" s="427"/>
      <c r="F247" s="427"/>
      <c r="G247" s="427"/>
      <c r="H247" s="427"/>
    </row>
    <row r="248" customFormat="false" ht="12.75" hidden="false" customHeight="false" outlineLevel="0" collapsed="false">
      <c r="A248" s="427"/>
      <c r="B248" s="427"/>
      <c r="C248" s="427"/>
      <c r="D248" s="427"/>
      <c r="E248" s="427"/>
      <c r="F248" s="427"/>
      <c r="G248" s="427"/>
      <c r="H248" s="427"/>
    </row>
    <row r="249" customFormat="false" ht="12.75" hidden="false" customHeight="false" outlineLevel="0" collapsed="false">
      <c r="A249" s="427"/>
      <c r="B249" s="427"/>
      <c r="C249" s="427"/>
      <c r="D249" s="427"/>
      <c r="E249" s="427"/>
      <c r="F249" s="427"/>
      <c r="G249" s="427"/>
      <c r="H249" s="427"/>
    </row>
    <row r="250" customFormat="false" ht="12.75" hidden="false" customHeight="false" outlineLevel="0" collapsed="false">
      <c r="A250" s="427"/>
      <c r="B250" s="427"/>
      <c r="C250" s="427"/>
      <c r="D250" s="427"/>
      <c r="E250" s="427"/>
      <c r="F250" s="427"/>
      <c r="G250" s="427"/>
      <c r="H250" s="427"/>
    </row>
    <row r="251" customFormat="false" ht="12.75" hidden="false" customHeight="false" outlineLevel="0" collapsed="false">
      <c r="A251" s="427"/>
      <c r="B251" s="427"/>
      <c r="C251" s="427"/>
      <c r="D251" s="427"/>
      <c r="E251" s="427"/>
      <c r="F251" s="427"/>
      <c r="G251" s="427"/>
      <c r="H251" s="427"/>
    </row>
    <row r="252" customFormat="false" ht="12.75" hidden="false" customHeight="false" outlineLevel="0" collapsed="false">
      <c r="A252" s="427"/>
      <c r="B252" s="427"/>
      <c r="C252" s="427"/>
      <c r="D252" s="427"/>
      <c r="E252" s="427"/>
      <c r="F252" s="427"/>
      <c r="G252" s="427"/>
      <c r="H252" s="427"/>
    </row>
    <row r="253" customFormat="false" ht="12.75" hidden="false" customHeight="false" outlineLevel="0" collapsed="false">
      <c r="A253" s="427"/>
      <c r="B253" s="427"/>
      <c r="C253" s="427"/>
      <c r="D253" s="427"/>
      <c r="E253" s="427"/>
      <c r="F253" s="427"/>
      <c r="G253" s="427"/>
      <c r="H253" s="427"/>
    </row>
    <row r="254" customFormat="false" ht="12.75" hidden="false" customHeight="false" outlineLevel="0" collapsed="false">
      <c r="A254" s="427"/>
      <c r="B254" s="427"/>
      <c r="C254" s="427"/>
      <c r="D254" s="427"/>
      <c r="E254" s="427"/>
      <c r="F254" s="427"/>
      <c r="G254" s="427"/>
      <c r="H254" s="427"/>
    </row>
    <row r="255" customFormat="false" ht="12.75" hidden="false" customHeight="false" outlineLevel="0" collapsed="false">
      <c r="A255" s="427"/>
      <c r="B255" s="427"/>
      <c r="C255" s="427"/>
      <c r="D255" s="427"/>
      <c r="E255" s="427"/>
      <c r="F255" s="427"/>
      <c r="G255" s="427"/>
      <c r="H255" s="427"/>
    </row>
    <row r="256" customFormat="false" ht="12.75" hidden="false" customHeight="false" outlineLevel="0" collapsed="false">
      <c r="A256" s="427"/>
      <c r="B256" s="427"/>
      <c r="C256" s="427"/>
      <c r="D256" s="427"/>
      <c r="E256" s="427"/>
      <c r="F256" s="427"/>
      <c r="G256" s="427"/>
      <c r="H256" s="427"/>
    </row>
    <row r="257" customFormat="false" ht="12.75" hidden="false" customHeight="false" outlineLevel="0" collapsed="false">
      <c r="A257" s="427"/>
      <c r="B257" s="427"/>
      <c r="C257" s="427"/>
      <c r="D257" s="427"/>
      <c r="E257" s="427"/>
      <c r="F257" s="427"/>
      <c r="G257" s="427"/>
      <c r="H257" s="427"/>
    </row>
    <row r="258" customFormat="false" ht="12.75" hidden="false" customHeight="false" outlineLevel="0" collapsed="false">
      <c r="A258" s="427"/>
      <c r="B258" s="427"/>
      <c r="C258" s="427"/>
      <c r="D258" s="427"/>
      <c r="E258" s="427"/>
      <c r="F258" s="427"/>
      <c r="G258" s="427"/>
      <c r="H258" s="427"/>
    </row>
    <row r="259" customFormat="false" ht="12.75" hidden="false" customHeight="false" outlineLevel="0" collapsed="false">
      <c r="A259" s="427"/>
      <c r="B259" s="427"/>
      <c r="C259" s="427"/>
      <c r="D259" s="427"/>
      <c r="E259" s="427"/>
      <c r="F259" s="427"/>
      <c r="G259" s="427"/>
      <c r="H259" s="427"/>
    </row>
    <row r="260" customFormat="false" ht="12.75" hidden="false" customHeight="false" outlineLevel="0" collapsed="false">
      <c r="A260" s="427"/>
      <c r="B260" s="427"/>
      <c r="C260" s="427"/>
      <c r="D260" s="427"/>
      <c r="E260" s="427"/>
      <c r="F260" s="427"/>
      <c r="G260" s="427"/>
      <c r="H260" s="427"/>
    </row>
    <row r="261" customFormat="false" ht="12.75" hidden="false" customHeight="false" outlineLevel="0" collapsed="false">
      <c r="A261" s="427"/>
      <c r="B261" s="427"/>
      <c r="C261" s="427"/>
      <c r="D261" s="427"/>
      <c r="E261" s="427"/>
      <c r="F261" s="427"/>
      <c r="G261" s="427"/>
      <c r="H261" s="427"/>
    </row>
    <row r="262" customFormat="false" ht="12.75" hidden="false" customHeight="false" outlineLevel="0" collapsed="false">
      <c r="A262" s="427"/>
      <c r="B262" s="427"/>
      <c r="C262" s="427"/>
      <c r="D262" s="427"/>
      <c r="E262" s="427"/>
      <c r="F262" s="427"/>
      <c r="G262" s="427"/>
      <c r="H262" s="427"/>
    </row>
    <row r="263" customFormat="false" ht="12.75" hidden="false" customHeight="false" outlineLevel="0" collapsed="false">
      <c r="A263" s="427"/>
      <c r="B263" s="427"/>
      <c r="C263" s="427"/>
      <c r="D263" s="427"/>
      <c r="E263" s="427"/>
      <c r="F263" s="427"/>
      <c r="G263" s="427"/>
      <c r="H263" s="427"/>
    </row>
    <row r="264" customFormat="false" ht="12.75" hidden="false" customHeight="false" outlineLevel="0" collapsed="false">
      <c r="A264" s="427"/>
      <c r="B264" s="427"/>
      <c r="C264" s="427"/>
      <c r="D264" s="427"/>
      <c r="E264" s="427"/>
      <c r="F264" s="427"/>
      <c r="G264" s="427"/>
      <c r="H264" s="427"/>
    </row>
    <row r="265" customFormat="false" ht="12.75" hidden="false" customHeight="false" outlineLevel="0" collapsed="false">
      <c r="A265" s="427"/>
      <c r="B265" s="427"/>
      <c r="C265" s="427"/>
      <c r="D265" s="427"/>
      <c r="E265" s="427"/>
      <c r="F265" s="427"/>
      <c r="G265" s="427"/>
      <c r="H265" s="427"/>
    </row>
    <row r="266" customFormat="false" ht="12.75" hidden="false" customHeight="false" outlineLevel="0" collapsed="false">
      <c r="A266" s="427"/>
      <c r="B266" s="427"/>
      <c r="C266" s="427"/>
      <c r="D266" s="427"/>
      <c r="E266" s="427"/>
      <c r="F266" s="427"/>
      <c r="G266" s="427"/>
      <c r="H266" s="427"/>
    </row>
    <row r="267" customFormat="false" ht="12.75" hidden="false" customHeight="false" outlineLevel="0" collapsed="false">
      <c r="A267" s="427"/>
      <c r="B267" s="427"/>
      <c r="C267" s="427"/>
      <c r="D267" s="427"/>
      <c r="E267" s="427"/>
      <c r="F267" s="427"/>
      <c r="G267" s="427"/>
      <c r="H267" s="427"/>
    </row>
    <row r="268" customFormat="false" ht="12.75" hidden="false" customHeight="false" outlineLevel="0" collapsed="false">
      <c r="A268" s="427"/>
      <c r="B268" s="427"/>
      <c r="C268" s="427"/>
      <c r="D268" s="427"/>
      <c r="E268" s="427"/>
      <c r="F268" s="427"/>
      <c r="G268" s="427"/>
      <c r="H268" s="427"/>
    </row>
    <row r="269" customFormat="false" ht="12.75" hidden="false" customHeight="false" outlineLevel="0" collapsed="false">
      <c r="A269" s="427"/>
      <c r="B269" s="427"/>
      <c r="C269" s="427"/>
      <c r="D269" s="427"/>
      <c r="E269" s="427"/>
      <c r="F269" s="427"/>
      <c r="G269" s="427"/>
      <c r="H269" s="427"/>
    </row>
    <row r="270" customFormat="false" ht="12.75" hidden="false" customHeight="false" outlineLevel="0" collapsed="false">
      <c r="A270" s="427"/>
      <c r="B270" s="427"/>
      <c r="C270" s="427"/>
      <c r="D270" s="427"/>
      <c r="E270" s="427"/>
      <c r="F270" s="427"/>
      <c r="G270" s="427"/>
      <c r="H270" s="427"/>
    </row>
    <row r="271" customFormat="false" ht="12.75" hidden="false" customHeight="false" outlineLevel="0" collapsed="false">
      <c r="A271" s="427"/>
      <c r="B271" s="427"/>
      <c r="C271" s="427"/>
      <c r="D271" s="427"/>
      <c r="E271" s="427"/>
      <c r="F271" s="427"/>
      <c r="G271" s="427"/>
      <c r="H271" s="427"/>
    </row>
    <row r="272" customFormat="false" ht="12.75" hidden="false" customHeight="false" outlineLevel="0" collapsed="false">
      <c r="A272" s="427"/>
      <c r="B272" s="427"/>
      <c r="C272" s="427"/>
      <c r="D272" s="427"/>
      <c r="E272" s="427"/>
      <c r="F272" s="427"/>
      <c r="G272" s="427"/>
      <c r="H272" s="427"/>
    </row>
    <row r="273" customFormat="false" ht="12.75" hidden="false" customHeight="false" outlineLevel="0" collapsed="false">
      <c r="A273" s="427"/>
      <c r="B273" s="427"/>
      <c r="C273" s="427"/>
      <c r="D273" s="427"/>
      <c r="E273" s="427"/>
      <c r="F273" s="427"/>
      <c r="G273" s="427"/>
      <c r="H273" s="427"/>
    </row>
    <row r="274" customFormat="false" ht="12.75" hidden="false" customHeight="false" outlineLevel="0" collapsed="false">
      <c r="A274" s="427"/>
      <c r="B274" s="427"/>
      <c r="C274" s="427"/>
      <c r="D274" s="427"/>
      <c r="E274" s="427"/>
      <c r="F274" s="427"/>
      <c r="G274" s="427"/>
      <c r="H274" s="427"/>
    </row>
    <row r="275" customFormat="false" ht="12.75" hidden="false" customHeight="false" outlineLevel="0" collapsed="false">
      <c r="A275" s="427"/>
      <c r="B275" s="427"/>
      <c r="C275" s="427"/>
      <c r="D275" s="427"/>
      <c r="E275" s="427"/>
      <c r="F275" s="427"/>
      <c r="G275" s="427"/>
      <c r="H275" s="427"/>
    </row>
    <row r="276" customFormat="false" ht="12.75" hidden="false" customHeight="false" outlineLevel="0" collapsed="false">
      <c r="A276" s="427"/>
      <c r="B276" s="427"/>
      <c r="C276" s="427"/>
      <c r="D276" s="427"/>
      <c r="E276" s="427"/>
      <c r="F276" s="427"/>
      <c r="G276" s="427"/>
      <c r="H276" s="427"/>
    </row>
    <row r="277" customFormat="false" ht="12.75" hidden="false" customHeight="false" outlineLevel="0" collapsed="false">
      <c r="A277" s="427"/>
      <c r="B277" s="427"/>
      <c r="C277" s="427"/>
      <c r="D277" s="427"/>
      <c r="E277" s="427"/>
      <c r="F277" s="427"/>
      <c r="G277" s="427"/>
      <c r="H277" s="427"/>
    </row>
    <row r="278" customFormat="false" ht="12.75" hidden="false" customHeight="false" outlineLevel="0" collapsed="false">
      <c r="A278" s="427"/>
      <c r="B278" s="427"/>
      <c r="C278" s="427"/>
      <c r="D278" s="427"/>
      <c r="E278" s="427"/>
      <c r="F278" s="427"/>
      <c r="G278" s="427"/>
      <c r="H278" s="427"/>
    </row>
    <row r="279" customFormat="false" ht="12.75" hidden="false" customHeight="false" outlineLevel="0" collapsed="false">
      <c r="A279" s="427"/>
      <c r="B279" s="427"/>
      <c r="C279" s="427"/>
      <c r="D279" s="427"/>
      <c r="E279" s="427"/>
      <c r="F279" s="427"/>
      <c r="G279" s="427"/>
      <c r="H279" s="427"/>
    </row>
    <row r="280" customFormat="false" ht="12.75" hidden="false" customHeight="false" outlineLevel="0" collapsed="false">
      <c r="A280" s="427"/>
      <c r="B280" s="427"/>
      <c r="C280" s="427"/>
      <c r="D280" s="427"/>
      <c r="E280" s="427"/>
      <c r="F280" s="427"/>
      <c r="G280" s="427"/>
      <c r="H280" s="427"/>
    </row>
    <row r="281" customFormat="false" ht="12.75" hidden="false" customHeight="false" outlineLevel="0" collapsed="false">
      <c r="A281" s="427"/>
      <c r="B281" s="427"/>
      <c r="C281" s="427"/>
      <c r="D281" s="427"/>
      <c r="E281" s="427"/>
      <c r="F281" s="427"/>
      <c r="G281" s="427"/>
      <c r="H281" s="427"/>
    </row>
    <row r="282" customFormat="false" ht="12.75" hidden="false" customHeight="false" outlineLevel="0" collapsed="false">
      <c r="A282" s="427"/>
      <c r="B282" s="427"/>
      <c r="C282" s="427"/>
      <c r="D282" s="427"/>
      <c r="E282" s="427"/>
      <c r="F282" s="427"/>
      <c r="G282" s="427"/>
      <c r="H282" s="427"/>
    </row>
    <row r="283" customFormat="false" ht="12.75" hidden="false" customHeight="false" outlineLevel="0" collapsed="false">
      <c r="A283" s="427"/>
      <c r="B283" s="427"/>
      <c r="C283" s="427"/>
      <c r="D283" s="427"/>
      <c r="E283" s="427"/>
      <c r="F283" s="427"/>
      <c r="G283" s="427"/>
      <c r="H283" s="427"/>
    </row>
    <row r="284" customFormat="false" ht="12.75" hidden="false" customHeight="false" outlineLevel="0" collapsed="false">
      <c r="A284" s="427"/>
      <c r="B284" s="427"/>
      <c r="C284" s="427"/>
      <c r="D284" s="427"/>
      <c r="E284" s="427"/>
      <c r="F284" s="427"/>
      <c r="G284" s="427"/>
      <c r="H284" s="427"/>
    </row>
    <row r="285" customFormat="false" ht="12.75" hidden="false" customHeight="false" outlineLevel="0" collapsed="false">
      <c r="A285" s="427"/>
      <c r="B285" s="427"/>
      <c r="C285" s="427"/>
      <c r="D285" s="427"/>
      <c r="E285" s="427"/>
      <c r="F285" s="427"/>
      <c r="G285" s="427"/>
      <c r="H285" s="427"/>
    </row>
    <row r="286" customFormat="false" ht="12.75" hidden="false" customHeight="false" outlineLevel="0" collapsed="false">
      <c r="A286" s="427"/>
      <c r="B286" s="427"/>
      <c r="C286" s="427"/>
      <c r="D286" s="427"/>
      <c r="E286" s="427"/>
      <c r="F286" s="427"/>
      <c r="G286" s="427"/>
      <c r="H286" s="427"/>
    </row>
    <row r="287" customFormat="false" ht="12.75" hidden="false" customHeight="false" outlineLevel="0" collapsed="false">
      <c r="A287" s="427"/>
      <c r="B287" s="427"/>
      <c r="C287" s="427"/>
      <c r="D287" s="427"/>
      <c r="E287" s="427"/>
      <c r="F287" s="427"/>
      <c r="G287" s="427"/>
      <c r="H287" s="427"/>
    </row>
    <row r="288" customFormat="false" ht="12.75" hidden="false" customHeight="false" outlineLevel="0" collapsed="false">
      <c r="A288" s="427"/>
      <c r="B288" s="427"/>
      <c r="C288" s="427"/>
      <c r="D288" s="427"/>
      <c r="E288" s="427"/>
      <c r="F288" s="427"/>
      <c r="G288" s="427"/>
      <c r="H288" s="427"/>
    </row>
    <row r="289" customFormat="false" ht="12.75" hidden="false" customHeight="false" outlineLevel="0" collapsed="false">
      <c r="A289" s="427"/>
      <c r="B289" s="427"/>
      <c r="C289" s="427"/>
      <c r="D289" s="427"/>
      <c r="E289" s="427"/>
      <c r="F289" s="427"/>
      <c r="G289" s="427"/>
      <c r="H289" s="427"/>
    </row>
    <row r="290" customFormat="false" ht="12.75" hidden="false" customHeight="false" outlineLevel="0" collapsed="false">
      <c r="A290" s="427"/>
      <c r="B290" s="427"/>
      <c r="C290" s="427"/>
      <c r="D290" s="427"/>
      <c r="E290" s="427"/>
      <c r="F290" s="427"/>
      <c r="G290" s="427"/>
      <c r="H290" s="427"/>
    </row>
    <row r="291" customFormat="false" ht="12.75" hidden="false" customHeight="false" outlineLevel="0" collapsed="false">
      <c r="A291" s="427"/>
      <c r="B291" s="427"/>
      <c r="C291" s="427"/>
      <c r="D291" s="427"/>
      <c r="E291" s="427"/>
      <c r="F291" s="427"/>
      <c r="G291" s="427"/>
      <c r="H291" s="427"/>
    </row>
    <row r="292" customFormat="false" ht="12.75" hidden="false" customHeight="false" outlineLevel="0" collapsed="false">
      <c r="A292" s="427"/>
      <c r="B292" s="427"/>
      <c r="C292" s="427"/>
      <c r="D292" s="427"/>
      <c r="E292" s="427"/>
      <c r="F292" s="427"/>
      <c r="G292" s="427"/>
      <c r="H292" s="427"/>
    </row>
    <row r="293" customFormat="false" ht="12.75" hidden="false" customHeight="false" outlineLevel="0" collapsed="false">
      <c r="A293" s="427"/>
      <c r="B293" s="427"/>
      <c r="C293" s="427"/>
      <c r="D293" s="427"/>
      <c r="E293" s="427"/>
      <c r="F293" s="427"/>
      <c r="G293" s="427"/>
      <c r="H293" s="427"/>
    </row>
    <row r="294" customFormat="false" ht="12.75" hidden="false" customHeight="false" outlineLevel="0" collapsed="false">
      <c r="A294" s="427"/>
      <c r="B294" s="427"/>
      <c r="C294" s="427"/>
      <c r="D294" s="427"/>
      <c r="E294" s="427"/>
      <c r="F294" s="427"/>
      <c r="G294" s="427"/>
      <c r="H294" s="427"/>
    </row>
    <row r="295" customFormat="false" ht="12.75" hidden="false" customHeight="false" outlineLevel="0" collapsed="false">
      <c r="A295" s="427"/>
      <c r="B295" s="427"/>
      <c r="C295" s="427"/>
      <c r="D295" s="427"/>
      <c r="E295" s="427"/>
      <c r="F295" s="427"/>
      <c r="G295" s="427"/>
      <c r="H295" s="427"/>
    </row>
    <row r="296" customFormat="false" ht="12.75" hidden="false" customHeight="false" outlineLevel="0" collapsed="false">
      <c r="A296" s="427"/>
      <c r="B296" s="427"/>
      <c r="C296" s="427"/>
      <c r="D296" s="427"/>
      <c r="E296" s="427"/>
      <c r="F296" s="427"/>
      <c r="G296" s="427"/>
      <c r="H296" s="427"/>
    </row>
    <row r="297" customFormat="false" ht="12.75" hidden="false" customHeight="false" outlineLevel="0" collapsed="false">
      <c r="A297" s="427"/>
      <c r="B297" s="427"/>
      <c r="C297" s="427"/>
      <c r="D297" s="427"/>
      <c r="E297" s="427"/>
      <c r="F297" s="427"/>
      <c r="G297" s="427"/>
      <c r="H297" s="427"/>
    </row>
    <row r="298" customFormat="false" ht="12.75" hidden="false" customHeight="false" outlineLevel="0" collapsed="false">
      <c r="A298" s="427"/>
      <c r="B298" s="427"/>
      <c r="C298" s="427"/>
      <c r="D298" s="427"/>
      <c r="E298" s="427"/>
      <c r="F298" s="427"/>
      <c r="G298" s="427"/>
      <c r="H298" s="427"/>
    </row>
    <row r="299" customFormat="false" ht="12.75" hidden="false" customHeight="false" outlineLevel="0" collapsed="false">
      <c r="A299" s="427"/>
      <c r="B299" s="427"/>
      <c r="C299" s="427"/>
      <c r="D299" s="427"/>
      <c r="E299" s="427"/>
      <c r="F299" s="427"/>
      <c r="G299" s="427"/>
      <c r="H299" s="427"/>
    </row>
    <row r="300" customFormat="false" ht="12.75" hidden="false" customHeight="false" outlineLevel="0" collapsed="false">
      <c r="A300" s="427"/>
      <c r="B300" s="427"/>
      <c r="C300" s="427"/>
      <c r="D300" s="427"/>
      <c r="E300" s="427"/>
      <c r="F300" s="427"/>
      <c r="G300" s="427"/>
      <c r="H300" s="427"/>
    </row>
    <row r="301" customFormat="false" ht="12.75" hidden="false" customHeight="false" outlineLevel="0" collapsed="false">
      <c r="A301" s="427"/>
      <c r="B301" s="427"/>
      <c r="C301" s="427"/>
      <c r="D301" s="427"/>
      <c r="E301" s="427"/>
      <c r="F301" s="427"/>
      <c r="G301" s="427"/>
      <c r="H301" s="427"/>
    </row>
    <row r="302" customFormat="false" ht="12.75" hidden="false" customHeight="false" outlineLevel="0" collapsed="false">
      <c r="A302" s="427"/>
      <c r="B302" s="427"/>
      <c r="C302" s="427"/>
      <c r="D302" s="427"/>
      <c r="E302" s="427"/>
      <c r="F302" s="427"/>
      <c r="G302" s="427"/>
      <c r="H302" s="427"/>
    </row>
    <row r="303" customFormat="false" ht="12.75" hidden="false" customHeight="false" outlineLevel="0" collapsed="false">
      <c r="A303" s="427"/>
      <c r="B303" s="427"/>
      <c r="C303" s="427"/>
      <c r="D303" s="427"/>
      <c r="E303" s="427"/>
      <c r="F303" s="427"/>
      <c r="G303" s="427"/>
      <c r="H303" s="427"/>
    </row>
    <row r="304" customFormat="false" ht="12.75" hidden="false" customHeight="false" outlineLevel="0" collapsed="false">
      <c r="A304" s="427"/>
      <c r="B304" s="427"/>
      <c r="C304" s="427"/>
      <c r="D304" s="427"/>
      <c r="E304" s="427"/>
      <c r="F304" s="427"/>
      <c r="G304" s="427"/>
      <c r="H304" s="427"/>
    </row>
    <row r="305" customFormat="false" ht="12.75" hidden="false" customHeight="false" outlineLevel="0" collapsed="false">
      <c r="A305" s="427"/>
      <c r="B305" s="427"/>
      <c r="C305" s="427"/>
      <c r="D305" s="427"/>
      <c r="E305" s="427"/>
      <c r="F305" s="427"/>
      <c r="G305" s="427"/>
      <c r="H305" s="427"/>
    </row>
    <row r="306" customFormat="false" ht="12.75" hidden="false" customHeight="false" outlineLevel="0" collapsed="false">
      <c r="A306" s="427"/>
      <c r="B306" s="427"/>
      <c r="C306" s="427"/>
      <c r="D306" s="427"/>
      <c r="E306" s="427"/>
      <c r="F306" s="427"/>
      <c r="G306" s="427"/>
      <c r="H306" s="427"/>
    </row>
    <row r="307" customFormat="false" ht="12.75" hidden="false" customHeight="false" outlineLevel="0" collapsed="false">
      <c r="A307" s="427"/>
      <c r="B307" s="427"/>
      <c r="C307" s="427"/>
      <c r="D307" s="427"/>
      <c r="E307" s="427"/>
      <c r="F307" s="427"/>
      <c r="G307" s="427"/>
      <c r="H307" s="427"/>
    </row>
    <row r="308" customFormat="false" ht="12.75" hidden="false" customHeight="false" outlineLevel="0" collapsed="false">
      <c r="A308" s="427"/>
      <c r="B308" s="427"/>
      <c r="C308" s="427"/>
      <c r="D308" s="427"/>
      <c r="E308" s="427"/>
      <c r="F308" s="427"/>
      <c r="G308" s="427"/>
      <c r="H308" s="427"/>
    </row>
    <row r="309" customFormat="false" ht="12.75" hidden="false" customHeight="false" outlineLevel="0" collapsed="false">
      <c r="A309" s="427"/>
      <c r="B309" s="427"/>
      <c r="C309" s="427"/>
      <c r="D309" s="427"/>
      <c r="E309" s="427"/>
      <c r="F309" s="427"/>
      <c r="G309" s="427"/>
      <c r="H309" s="427"/>
    </row>
    <row r="310" customFormat="false" ht="12.75" hidden="false" customHeight="false" outlineLevel="0" collapsed="false">
      <c r="A310" s="427"/>
      <c r="B310" s="427"/>
      <c r="C310" s="427"/>
      <c r="D310" s="427"/>
      <c r="E310" s="427"/>
      <c r="F310" s="427"/>
      <c r="G310" s="427"/>
      <c r="H310" s="427"/>
    </row>
    <row r="311" customFormat="false" ht="12.75" hidden="false" customHeight="false" outlineLevel="0" collapsed="false">
      <c r="A311" s="427"/>
      <c r="B311" s="427"/>
      <c r="C311" s="427"/>
      <c r="D311" s="427"/>
      <c r="E311" s="427"/>
      <c r="F311" s="427"/>
      <c r="G311" s="427"/>
      <c r="H311" s="427"/>
    </row>
    <row r="312" customFormat="false" ht="12.75" hidden="false" customHeight="false" outlineLevel="0" collapsed="false">
      <c r="A312" s="427"/>
      <c r="B312" s="427"/>
      <c r="C312" s="427"/>
      <c r="D312" s="427"/>
      <c r="E312" s="427"/>
      <c r="F312" s="427"/>
      <c r="G312" s="427"/>
      <c r="H312" s="427"/>
    </row>
    <row r="313" customFormat="false" ht="12.75" hidden="false" customHeight="false" outlineLevel="0" collapsed="false">
      <c r="A313" s="427"/>
      <c r="B313" s="427"/>
      <c r="C313" s="427"/>
      <c r="D313" s="427"/>
      <c r="E313" s="427"/>
      <c r="F313" s="427"/>
      <c r="G313" s="427"/>
      <c r="H313" s="427"/>
    </row>
    <row r="314" customFormat="false" ht="12.75" hidden="false" customHeight="false" outlineLevel="0" collapsed="false">
      <c r="A314" s="427"/>
      <c r="B314" s="427"/>
      <c r="C314" s="427"/>
      <c r="D314" s="427"/>
      <c r="E314" s="427"/>
      <c r="F314" s="427"/>
      <c r="G314" s="427"/>
      <c r="H314" s="427"/>
    </row>
    <row r="315" customFormat="false" ht="12.75" hidden="false" customHeight="false" outlineLevel="0" collapsed="false">
      <c r="A315" s="427"/>
      <c r="B315" s="427"/>
      <c r="C315" s="427"/>
      <c r="D315" s="427"/>
      <c r="E315" s="427"/>
      <c r="F315" s="427"/>
      <c r="G315" s="427"/>
      <c r="H315" s="427"/>
    </row>
    <row r="316" customFormat="false" ht="12.75" hidden="false" customHeight="false" outlineLevel="0" collapsed="false">
      <c r="A316" s="427"/>
      <c r="B316" s="427"/>
      <c r="C316" s="427"/>
      <c r="D316" s="427"/>
      <c r="E316" s="427"/>
      <c r="F316" s="427"/>
      <c r="G316" s="427"/>
      <c r="H316" s="427"/>
    </row>
    <row r="317" customFormat="false" ht="12.75" hidden="false" customHeight="false" outlineLevel="0" collapsed="false">
      <c r="A317" s="427"/>
      <c r="B317" s="427"/>
      <c r="C317" s="427"/>
      <c r="D317" s="427"/>
      <c r="E317" s="427"/>
      <c r="F317" s="427"/>
      <c r="G317" s="427"/>
      <c r="H317" s="427"/>
    </row>
    <row r="318" customFormat="false" ht="12.75" hidden="false" customHeight="false" outlineLevel="0" collapsed="false">
      <c r="A318" s="427"/>
      <c r="B318" s="427"/>
      <c r="C318" s="427"/>
      <c r="D318" s="427"/>
      <c r="E318" s="427"/>
      <c r="F318" s="427"/>
      <c r="G318" s="427"/>
      <c r="H318" s="427"/>
    </row>
    <row r="319" customFormat="false" ht="12.75" hidden="false" customHeight="false" outlineLevel="0" collapsed="false">
      <c r="A319" s="427"/>
      <c r="B319" s="427"/>
      <c r="C319" s="427"/>
      <c r="D319" s="427"/>
      <c r="E319" s="427"/>
      <c r="F319" s="427"/>
      <c r="G319" s="427"/>
      <c r="H319" s="427"/>
    </row>
    <row r="320" customFormat="false" ht="12.75" hidden="false" customHeight="false" outlineLevel="0" collapsed="false">
      <c r="A320" s="427"/>
      <c r="B320" s="427"/>
      <c r="C320" s="427"/>
      <c r="D320" s="427"/>
      <c r="E320" s="427"/>
      <c r="F320" s="427"/>
      <c r="G320" s="427"/>
      <c r="H320" s="427"/>
    </row>
    <row r="321" customFormat="false" ht="12.75" hidden="false" customHeight="false" outlineLevel="0" collapsed="false">
      <c r="A321" s="427"/>
      <c r="B321" s="427"/>
      <c r="C321" s="427"/>
      <c r="D321" s="427"/>
      <c r="E321" s="427"/>
      <c r="F321" s="427"/>
      <c r="G321" s="427"/>
      <c r="H321" s="427"/>
    </row>
    <row r="322" customFormat="false" ht="12.75" hidden="false" customHeight="false" outlineLevel="0" collapsed="false">
      <c r="A322" s="427"/>
      <c r="B322" s="427"/>
      <c r="C322" s="427"/>
      <c r="D322" s="427"/>
      <c r="E322" s="427"/>
      <c r="F322" s="427"/>
      <c r="G322" s="427"/>
      <c r="H322" s="427"/>
    </row>
    <row r="323" customFormat="false" ht="12.75" hidden="false" customHeight="false" outlineLevel="0" collapsed="false">
      <c r="A323" s="427"/>
      <c r="B323" s="427"/>
      <c r="C323" s="427"/>
      <c r="D323" s="427"/>
      <c r="E323" s="427"/>
      <c r="F323" s="427"/>
      <c r="G323" s="427"/>
      <c r="H323" s="427"/>
    </row>
    <row r="324" customFormat="false" ht="12.75" hidden="false" customHeight="false" outlineLevel="0" collapsed="false">
      <c r="A324" s="427"/>
      <c r="B324" s="427"/>
      <c r="C324" s="427"/>
      <c r="D324" s="427"/>
      <c r="E324" s="427"/>
      <c r="F324" s="427"/>
      <c r="G324" s="427"/>
      <c r="H324" s="427"/>
    </row>
    <row r="325" customFormat="false" ht="12.75" hidden="false" customHeight="false" outlineLevel="0" collapsed="false">
      <c r="A325" s="427"/>
      <c r="B325" s="427"/>
      <c r="C325" s="427"/>
      <c r="D325" s="427"/>
      <c r="E325" s="427"/>
      <c r="F325" s="427"/>
      <c r="G325" s="427"/>
      <c r="H325" s="427"/>
    </row>
    <row r="326" customFormat="false" ht="12.75" hidden="false" customHeight="false" outlineLevel="0" collapsed="false">
      <c r="A326" s="427"/>
      <c r="B326" s="427"/>
      <c r="C326" s="427"/>
      <c r="D326" s="427"/>
      <c r="E326" s="427"/>
      <c r="F326" s="427"/>
      <c r="G326" s="427"/>
      <c r="H326" s="427"/>
    </row>
    <row r="327" customFormat="false" ht="12.75" hidden="false" customHeight="false" outlineLevel="0" collapsed="false">
      <c r="A327" s="427"/>
      <c r="B327" s="427"/>
      <c r="C327" s="427"/>
      <c r="D327" s="427"/>
      <c r="E327" s="427"/>
      <c r="F327" s="427"/>
      <c r="G327" s="427"/>
      <c r="H327" s="427"/>
    </row>
    <row r="328" customFormat="false" ht="12.75" hidden="false" customHeight="false" outlineLevel="0" collapsed="false">
      <c r="A328" s="427"/>
      <c r="B328" s="427"/>
      <c r="C328" s="427"/>
      <c r="D328" s="427"/>
      <c r="E328" s="427"/>
      <c r="F328" s="427"/>
      <c r="G328" s="427"/>
      <c r="H328" s="427"/>
    </row>
    <row r="329" customFormat="false" ht="12.75" hidden="false" customHeight="false" outlineLevel="0" collapsed="false">
      <c r="A329" s="427"/>
      <c r="B329" s="427"/>
      <c r="C329" s="427"/>
      <c r="D329" s="427"/>
      <c r="E329" s="427"/>
      <c r="F329" s="427"/>
      <c r="G329" s="427"/>
      <c r="H329" s="427"/>
    </row>
    <row r="330" customFormat="false" ht="12.75" hidden="false" customHeight="false" outlineLevel="0" collapsed="false">
      <c r="A330" s="427"/>
      <c r="B330" s="427"/>
      <c r="C330" s="427"/>
      <c r="D330" s="427"/>
      <c r="E330" s="427"/>
      <c r="F330" s="427"/>
      <c r="G330" s="427"/>
      <c r="H330" s="427"/>
    </row>
    <row r="331" customFormat="false" ht="12.75" hidden="false" customHeight="false" outlineLevel="0" collapsed="false">
      <c r="A331" s="427"/>
      <c r="B331" s="427"/>
      <c r="C331" s="427"/>
      <c r="D331" s="427"/>
      <c r="E331" s="427"/>
      <c r="F331" s="427"/>
      <c r="G331" s="427"/>
      <c r="H331" s="427"/>
    </row>
    <row r="332" customFormat="false" ht="12.75" hidden="false" customHeight="false" outlineLevel="0" collapsed="false">
      <c r="A332" s="427"/>
      <c r="B332" s="427"/>
      <c r="C332" s="427"/>
      <c r="D332" s="427"/>
      <c r="E332" s="427"/>
      <c r="F332" s="427"/>
      <c r="G332" s="427"/>
      <c r="H332" s="427"/>
    </row>
    <row r="333" customFormat="false" ht="12.75" hidden="false" customHeight="false" outlineLevel="0" collapsed="false">
      <c r="A333" s="427"/>
      <c r="B333" s="427"/>
      <c r="C333" s="427"/>
      <c r="D333" s="427"/>
      <c r="E333" s="427"/>
      <c r="F333" s="427"/>
      <c r="G333" s="427"/>
      <c r="H333" s="427"/>
    </row>
    <row r="334" customFormat="false" ht="12.75" hidden="false" customHeight="false" outlineLevel="0" collapsed="false">
      <c r="A334" s="427"/>
      <c r="B334" s="427"/>
      <c r="C334" s="427"/>
      <c r="D334" s="427"/>
      <c r="E334" s="427"/>
      <c r="F334" s="427"/>
      <c r="G334" s="427"/>
      <c r="H334" s="427"/>
    </row>
    <row r="335" customFormat="false" ht="12.75" hidden="false" customHeight="false" outlineLevel="0" collapsed="false">
      <c r="A335" s="427"/>
      <c r="B335" s="427"/>
      <c r="C335" s="427"/>
      <c r="D335" s="427"/>
      <c r="E335" s="427"/>
      <c r="F335" s="427"/>
      <c r="G335" s="427"/>
      <c r="H335" s="427"/>
    </row>
    <row r="336" customFormat="false" ht="12.75" hidden="false" customHeight="false" outlineLevel="0" collapsed="false">
      <c r="A336" s="427"/>
      <c r="B336" s="427"/>
      <c r="C336" s="427"/>
      <c r="D336" s="427"/>
      <c r="E336" s="427"/>
      <c r="F336" s="427"/>
      <c r="G336" s="427"/>
      <c r="H336" s="427"/>
    </row>
    <row r="337" customFormat="false" ht="12.75" hidden="false" customHeight="false" outlineLevel="0" collapsed="false">
      <c r="A337" s="427"/>
      <c r="B337" s="427"/>
      <c r="C337" s="427"/>
      <c r="D337" s="427"/>
      <c r="E337" s="427"/>
      <c r="F337" s="427"/>
      <c r="G337" s="427"/>
      <c r="H337" s="427"/>
    </row>
    <row r="338" customFormat="false" ht="12.75" hidden="false" customHeight="false" outlineLevel="0" collapsed="false">
      <c r="A338" s="427"/>
      <c r="B338" s="427"/>
      <c r="C338" s="427"/>
      <c r="D338" s="427"/>
      <c r="E338" s="427"/>
      <c r="F338" s="427"/>
      <c r="G338" s="427"/>
      <c r="H338" s="427"/>
    </row>
    <row r="339" customFormat="false" ht="12.75" hidden="false" customHeight="false" outlineLevel="0" collapsed="false">
      <c r="A339" s="427"/>
      <c r="B339" s="427"/>
      <c r="C339" s="427"/>
      <c r="D339" s="427"/>
      <c r="E339" s="427"/>
      <c r="F339" s="427"/>
      <c r="G339" s="427"/>
      <c r="H339" s="427"/>
    </row>
    <row r="340" customFormat="false" ht="12.75" hidden="false" customHeight="false" outlineLevel="0" collapsed="false">
      <c r="A340" s="427"/>
      <c r="B340" s="427"/>
      <c r="C340" s="427"/>
      <c r="D340" s="427"/>
      <c r="E340" s="427"/>
      <c r="F340" s="427"/>
      <c r="G340" s="427"/>
      <c r="H340" s="427"/>
    </row>
    <row r="341" customFormat="false" ht="12.75" hidden="false" customHeight="false" outlineLevel="0" collapsed="false">
      <c r="A341" s="427"/>
      <c r="B341" s="427"/>
      <c r="C341" s="427"/>
      <c r="D341" s="427"/>
      <c r="E341" s="427"/>
      <c r="F341" s="427"/>
      <c r="G341" s="427"/>
      <c r="H341" s="427"/>
    </row>
    <row r="342" customFormat="false" ht="12.75" hidden="false" customHeight="false" outlineLevel="0" collapsed="false">
      <c r="A342" s="427"/>
      <c r="B342" s="427"/>
      <c r="C342" s="427"/>
      <c r="D342" s="427"/>
      <c r="E342" s="427"/>
      <c r="F342" s="427"/>
      <c r="G342" s="427"/>
      <c r="H342" s="427"/>
    </row>
    <row r="343" customFormat="false" ht="12.75" hidden="false" customHeight="false" outlineLevel="0" collapsed="false">
      <c r="A343" s="427"/>
      <c r="B343" s="427"/>
      <c r="C343" s="427"/>
      <c r="D343" s="427"/>
      <c r="E343" s="427"/>
      <c r="F343" s="427"/>
      <c r="G343" s="427"/>
      <c r="H343" s="427"/>
    </row>
    <row r="344" customFormat="false" ht="12.75" hidden="false" customHeight="false" outlineLevel="0" collapsed="false">
      <c r="A344" s="427"/>
      <c r="B344" s="427"/>
      <c r="C344" s="427"/>
      <c r="D344" s="427"/>
      <c r="E344" s="427"/>
      <c r="F344" s="427"/>
      <c r="G344" s="427"/>
      <c r="H344" s="427"/>
    </row>
    <row r="345" customFormat="false" ht="12.75" hidden="false" customHeight="false" outlineLevel="0" collapsed="false">
      <c r="A345" s="427"/>
      <c r="B345" s="427"/>
      <c r="C345" s="427"/>
      <c r="D345" s="427"/>
      <c r="E345" s="427"/>
      <c r="F345" s="427"/>
      <c r="G345" s="427"/>
      <c r="H345" s="427"/>
    </row>
    <row r="346" customFormat="false" ht="12.75" hidden="false" customHeight="false" outlineLevel="0" collapsed="false">
      <c r="A346" s="427"/>
      <c r="B346" s="427"/>
      <c r="C346" s="427"/>
      <c r="D346" s="427"/>
      <c r="E346" s="427"/>
      <c r="F346" s="427"/>
      <c r="G346" s="427"/>
      <c r="H346" s="427"/>
    </row>
    <row r="347" customFormat="false" ht="12.75" hidden="false" customHeight="false" outlineLevel="0" collapsed="false">
      <c r="A347" s="427"/>
      <c r="B347" s="427"/>
      <c r="C347" s="427"/>
      <c r="D347" s="427"/>
      <c r="E347" s="427"/>
      <c r="F347" s="427"/>
      <c r="G347" s="427"/>
      <c r="H347" s="427"/>
    </row>
    <row r="348" customFormat="false" ht="12.75" hidden="false" customHeight="false" outlineLevel="0" collapsed="false">
      <c r="A348" s="427"/>
      <c r="B348" s="427"/>
      <c r="C348" s="427"/>
      <c r="D348" s="427"/>
      <c r="E348" s="427"/>
      <c r="F348" s="427"/>
      <c r="G348" s="427"/>
      <c r="H348" s="427"/>
    </row>
    <row r="349" customFormat="false" ht="12.75" hidden="false" customHeight="false" outlineLevel="0" collapsed="false">
      <c r="A349" s="427"/>
      <c r="B349" s="427"/>
      <c r="C349" s="427"/>
      <c r="D349" s="427"/>
      <c r="E349" s="427"/>
      <c r="F349" s="427"/>
      <c r="G349" s="427"/>
      <c r="H349" s="427"/>
    </row>
    <row r="350" customFormat="false" ht="12.75" hidden="false" customHeight="false" outlineLevel="0" collapsed="false">
      <c r="A350" s="427"/>
      <c r="B350" s="427"/>
      <c r="C350" s="427"/>
      <c r="D350" s="427"/>
      <c r="E350" s="427"/>
      <c r="F350" s="427"/>
      <c r="G350" s="427"/>
      <c r="H350" s="427"/>
    </row>
    <row r="351" customFormat="false" ht="12.75" hidden="false" customHeight="false" outlineLevel="0" collapsed="false">
      <c r="A351" s="427"/>
      <c r="B351" s="427"/>
      <c r="C351" s="427"/>
      <c r="D351" s="427"/>
      <c r="E351" s="427"/>
      <c r="F351" s="427"/>
      <c r="G351" s="427"/>
      <c r="H351" s="427"/>
    </row>
    <row r="352" customFormat="false" ht="12.75" hidden="false" customHeight="false" outlineLevel="0" collapsed="false">
      <c r="A352" s="427"/>
      <c r="B352" s="427"/>
      <c r="C352" s="427"/>
      <c r="D352" s="427"/>
      <c r="E352" s="427"/>
      <c r="F352" s="427"/>
      <c r="G352" s="427"/>
      <c r="H352" s="427"/>
    </row>
    <row r="353" customFormat="false" ht="12.75" hidden="false" customHeight="false" outlineLevel="0" collapsed="false">
      <c r="A353" s="427"/>
      <c r="B353" s="427"/>
      <c r="C353" s="427"/>
      <c r="D353" s="427"/>
      <c r="E353" s="427"/>
      <c r="F353" s="427"/>
      <c r="G353" s="427"/>
      <c r="H353" s="427"/>
    </row>
    <row r="354" customFormat="false" ht="12.75" hidden="false" customHeight="false" outlineLevel="0" collapsed="false">
      <c r="A354" s="427"/>
      <c r="B354" s="427"/>
      <c r="C354" s="427"/>
      <c r="D354" s="427"/>
      <c r="E354" s="427"/>
      <c r="F354" s="427"/>
      <c r="G354" s="427"/>
      <c r="H354" s="427"/>
    </row>
    <row r="355" customFormat="false" ht="12.75" hidden="false" customHeight="false" outlineLevel="0" collapsed="false">
      <c r="A355" s="427"/>
      <c r="B355" s="427"/>
      <c r="C355" s="427"/>
      <c r="D355" s="427"/>
      <c r="E355" s="427"/>
      <c r="F355" s="427"/>
      <c r="G355" s="427"/>
      <c r="H355" s="427"/>
    </row>
    <row r="356" customFormat="false" ht="12.75" hidden="false" customHeight="false" outlineLevel="0" collapsed="false">
      <c r="A356" s="427"/>
      <c r="B356" s="427"/>
      <c r="C356" s="427"/>
      <c r="D356" s="427"/>
      <c r="E356" s="427"/>
      <c r="F356" s="427"/>
      <c r="G356" s="427"/>
      <c r="H356" s="427"/>
    </row>
    <row r="357" customFormat="false" ht="12.75" hidden="false" customHeight="false" outlineLevel="0" collapsed="false">
      <c r="A357" s="427"/>
      <c r="B357" s="427"/>
      <c r="C357" s="427"/>
      <c r="D357" s="427"/>
      <c r="E357" s="427"/>
      <c r="F357" s="427"/>
      <c r="G357" s="427"/>
      <c r="H357" s="427"/>
    </row>
    <row r="358" customFormat="false" ht="12.75" hidden="false" customHeight="false" outlineLevel="0" collapsed="false">
      <c r="A358" s="427"/>
      <c r="B358" s="427"/>
      <c r="C358" s="427"/>
      <c r="D358" s="427"/>
      <c r="E358" s="427"/>
      <c r="F358" s="427"/>
      <c r="G358" s="427"/>
      <c r="H358" s="427"/>
    </row>
    <row r="359" customFormat="false" ht="12.75" hidden="false" customHeight="false" outlineLevel="0" collapsed="false">
      <c r="A359" s="427"/>
      <c r="B359" s="427"/>
      <c r="C359" s="427"/>
      <c r="D359" s="427"/>
      <c r="E359" s="427"/>
      <c r="F359" s="427"/>
      <c r="G359" s="427"/>
      <c r="H359" s="427"/>
    </row>
    <row r="360" customFormat="false" ht="12.75" hidden="false" customHeight="false" outlineLevel="0" collapsed="false">
      <c r="A360" s="427"/>
      <c r="B360" s="427"/>
      <c r="C360" s="427"/>
      <c r="D360" s="427"/>
      <c r="E360" s="427"/>
      <c r="F360" s="427"/>
      <c r="G360" s="427"/>
      <c r="H360" s="427"/>
    </row>
    <row r="361" customFormat="false" ht="12.75" hidden="false" customHeight="false" outlineLevel="0" collapsed="false">
      <c r="A361" s="427"/>
      <c r="B361" s="427"/>
      <c r="C361" s="427"/>
      <c r="D361" s="427"/>
      <c r="E361" s="427"/>
      <c r="F361" s="427"/>
      <c r="G361" s="427"/>
      <c r="H361" s="427"/>
    </row>
    <row r="362" customFormat="false" ht="12.75" hidden="false" customHeight="false" outlineLevel="0" collapsed="false">
      <c r="A362" s="427"/>
      <c r="B362" s="427"/>
      <c r="C362" s="427"/>
      <c r="D362" s="427"/>
      <c r="E362" s="427"/>
      <c r="F362" s="427"/>
      <c r="G362" s="427"/>
      <c r="H362" s="427"/>
    </row>
    <row r="363" customFormat="false" ht="12.75" hidden="false" customHeight="false" outlineLevel="0" collapsed="false">
      <c r="A363" s="427"/>
      <c r="B363" s="427"/>
      <c r="C363" s="427"/>
      <c r="D363" s="427"/>
      <c r="E363" s="427"/>
      <c r="F363" s="427"/>
      <c r="G363" s="427"/>
      <c r="H363" s="427"/>
    </row>
    <row r="364" customFormat="false" ht="12.75" hidden="false" customHeight="false" outlineLevel="0" collapsed="false">
      <c r="A364" s="427"/>
      <c r="B364" s="427"/>
      <c r="C364" s="427"/>
      <c r="D364" s="427"/>
      <c r="E364" s="427"/>
      <c r="F364" s="427"/>
      <c r="G364" s="427"/>
      <c r="H364" s="427"/>
    </row>
    <row r="365" customFormat="false" ht="12.75" hidden="false" customHeight="false" outlineLevel="0" collapsed="false">
      <c r="A365" s="427"/>
      <c r="B365" s="427"/>
      <c r="C365" s="427"/>
      <c r="D365" s="427"/>
      <c r="E365" s="427"/>
      <c r="F365" s="427"/>
      <c r="G365" s="427"/>
      <c r="H365" s="427"/>
    </row>
    <row r="366" customFormat="false" ht="12.75" hidden="false" customHeight="false" outlineLevel="0" collapsed="false">
      <c r="A366" s="427"/>
      <c r="B366" s="427"/>
      <c r="C366" s="427"/>
      <c r="D366" s="427"/>
      <c r="E366" s="427"/>
      <c r="F366" s="427"/>
      <c r="G366" s="427"/>
      <c r="H366" s="427"/>
    </row>
    <row r="367" customFormat="false" ht="12.75" hidden="false" customHeight="false" outlineLevel="0" collapsed="false">
      <c r="A367" s="427"/>
      <c r="B367" s="427"/>
      <c r="C367" s="427"/>
      <c r="D367" s="427"/>
      <c r="E367" s="427"/>
      <c r="F367" s="427"/>
      <c r="G367" s="427"/>
      <c r="H367" s="427"/>
    </row>
    <row r="368" customFormat="false" ht="12.75" hidden="false" customHeight="false" outlineLevel="0" collapsed="false">
      <c r="A368" s="427"/>
      <c r="B368" s="427"/>
      <c r="C368" s="427"/>
      <c r="D368" s="427"/>
      <c r="E368" s="427"/>
      <c r="F368" s="427"/>
      <c r="G368" s="427"/>
      <c r="H368" s="427"/>
    </row>
    <row r="369" customFormat="false" ht="12.75" hidden="false" customHeight="false" outlineLevel="0" collapsed="false">
      <c r="A369" s="427"/>
      <c r="B369" s="427"/>
      <c r="C369" s="427"/>
      <c r="D369" s="427"/>
      <c r="E369" s="427"/>
      <c r="F369" s="427"/>
      <c r="G369" s="427"/>
      <c r="H369" s="427"/>
    </row>
    <row r="370" customFormat="false" ht="12.75" hidden="false" customHeight="false" outlineLevel="0" collapsed="false">
      <c r="A370" s="427"/>
      <c r="B370" s="427"/>
      <c r="C370" s="427"/>
      <c r="D370" s="427"/>
      <c r="E370" s="427"/>
      <c r="F370" s="427"/>
      <c r="G370" s="427"/>
      <c r="H370" s="427"/>
    </row>
    <row r="371" customFormat="false" ht="12.75" hidden="false" customHeight="false" outlineLevel="0" collapsed="false">
      <c r="A371" s="427"/>
      <c r="B371" s="427"/>
      <c r="C371" s="427"/>
      <c r="D371" s="427"/>
      <c r="E371" s="427"/>
      <c r="F371" s="427"/>
      <c r="G371" s="427"/>
      <c r="H371" s="427"/>
    </row>
    <row r="372" customFormat="false" ht="12.75" hidden="false" customHeight="false" outlineLevel="0" collapsed="false">
      <c r="A372" s="427"/>
      <c r="B372" s="427"/>
      <c r="C372" s="427"/>
      <c r="D372" s="427"/>
      <c r="E372" s="427"/>
      <c r="F372" s="427"/>
      <c r="G372" s="427"/>
      <c r="H372" s="427"/>
    </row>
    <row r="373" customFormat="false" ht="12.75" hidden="false" customHeight="false" outlineLevel="0" collapsed="false">
      <c r="A373" s="427"/>
      <c r="B373" s="427"/>
      <c r="C373" s="427"/>
      <c r="D373" s="427"/>
      <c r="E373" s="427"/>
      <c r="F373" s="427"/>
      <c r="G373" s="427"/>
      <c r="H373" s="427"/>
    </row>
    <row r="374" customFormat="false" ht="12.75" hidden="false" customHeight="false" outlineLevel="0" collapsed="false">
      <c r="A374" s="427"/>
      <c r="B374" s="427"/>
      <c r="C374" s="427"/>
      <c r="D374" s="427"/>
      <c r="E374" s="427"/>
      <c r="F374" s="427"/>
      <c r="G374" s="427"/>
      <c r="H374" s="427"/>
    </row>
    <row r="375" customFormat="false" ht="12.75" hidden="false" customHeight="false" outlineLevel="0" collapsed="false">
      <c r="A375" s="427"/>
      <c r="B375" s="427"/>
      <c r="C375" s="427"/>
      <c r="D375" s="427"/>
      <c r="E375" s="427"/>
      <c r="F375" s="427"/>
      <c r="G375" s="427"/>
      <c r="H375" s="427"/>
    </row>
    <row r="376" customFormat="false" ht="12.75" hidden="false" customHeight="false" outlineLevel="0" collapsed="false">
      <c r="A376" s="427"/>
      <c r="B376" s="427"/>
      <c r="C376" s="427"/>
      <c r="D376" s="427"/>
      <c r="E376" s="427"/>
      <c r="F376" s="427"/>
      <c r="G376" s="427"/>
      <c r="H376" s="427"/>
    </row>
    <row r="377" customFormat="false" ht="12.75" hidden="false" customHeight="false" outlineLevel="0" collapsed="false">
      <c r="A377" s="427"/>
      <c r="B377" s="427"/>
      <c r="C377" s="427"/>
      <c r="D377" s="427"/>
      <c r="E377" s="427"/>
      <c r="F377" s="427"/>
      <c r="G377" s="427"/>
      <c r="H377" s="427"/>
    </row>
    <row r="378" customFormat="false" ht="12.75" hidden="false" customHeight="false" outlineLevel="0" collapsed="false">
      <c r="A378" s="427"/>
      <c r="B378" s="427"/>
      <c r="C378" s="427"/>
      <c r="D378" s="427"/>
      <c r="E378" s="427"/>
      <c r="F378" s="427"/>
      <c r="G378" s="427"/>
      <c r="H378" s="427"/>
    </row>
    <row r="379" customFormat="false" ht="12.75" hidden="false" customHeight="false" outlineLevel="0" collapsed="false">
      <c r="A379" s="427"/>
      <c r="B379" s="427"/>
      <c r="C379" s="427"/>
      <c r="D379" s="427"/>
      <c r="E379" s="427"/>
      <c r="F379" s="427"/>
      <c r="G379" s="427"/>
      <c r="H379" s="427"/>
    </row>
    <row r="380" customFormat="false" ht="12.75" hidden="false" customHeight="false" outlineLevel="0" collapsed="false">
      <c r="A380" s="427"/>
      <c r="B380" s="427"/>
      <c r="C380" s="427"/>
      <c r="D380" s="427"/>
      <c r="E380" s="427"/>
      <c r="F380" s="427"/>
      <c r="G380" s="427"/>
      <c r="H380" s="427"/>
    </row>
    <row r="381" customFormat="false" ht="12.75" hidden="false" customHeight="false" outlineLevel="0" collapsed="false">
      <c r="A381" s="427"/>
      <c r="B381" s="427"/>
      <c r="C381" s="427"/>
      <c r="D381" s="427"/>
      <c r="E381" s="427"/>
      <c r="F381" s="427"/>
      <c r="G381" s="427"/>
      <c r="H381" s="427"/>
    </row>
    <row r="382" customFormat="false" ht="12.75" hidden="false" customHeight="false" outlineLevel="0" collapsed="false">
      <c r="A382" s="427"/>
      <c r="B382" s="427"/>
      <c r="C382" s="427"/>
      <c r="D382" s="427"/>
      <c r="E382" s="427"/>
      <c r="F382" s="427"/>
      <c r="G382" s="427"/>
      <c r="H382" s="427"/>
    </row>
    <row r="383" customFormat="false" ht="12.75" hidden="false" customHeight="false" outlineLevel="0" collapsed="false">
      <c r="A383" s="427"/>
      <c r="B383" s="427"/>
      <c r="C383" s="427"/>
      <c r="D383" s="427"/>
      <c r="E383" s="427"/>
      <c r="F383" s="427"/>
      <c r="G383" s="427"/>
      <c r="H383" s="427"/>
    </row>
    <row r="384" customFormat="false" ht="12.75" hidden="false" customHeight="false" outlineLevel="0" collapsed="false">
      <c r="A384" s="427"/>
      <c r="B384" s="427"/>
      <c r="C384" s="427"/>
      <c r="D384" s="427"/>
      <c r="E384" s="427"/>
      <c r="F384" s="427"/>
      <c r="G384" s="427"/>
      <c r="H384" s="427"/>
    </row>
    <row r="385" customFormat="false" ht="12.75" hidden="false" customHeight="false" outlineLevel="0" collapsed="false">
      <c r="A385" s="427"/>
      <c r="B385" s="427"/>
      <c r="C385" s="427"/>
      <c r="D385" s="427"/>
      <c r="E385" s="427"/>
      <c r="F385" s="427"/>
      <c r="G385" s="427"/>
      <c r="H385" s="427"/>
    </row>
    <row r="386" customFormat="false" ht="12.75" hidden="false" customHeight="false" outlineLevel="0" collapsed="false">
      <c r="A386" s="427"/>
      <c r="B386" s="427"/>
      <c r="C386" s="427"/>
      <c r="D386" s="427"/>
      <c r="E386" s="427"/>
      <c r="F386" s="427"/>
      <c r="G386" s="427"/>
      <c r="H386" s="427"/>
    </row>
    <row r="387" customFormat="false" ht="12.75" hidden="false" customHeight="false" outlineLevel="0" collapsed="false">
      <c r="A387" s="427"/>
      <c r="B387" s="427"/>
      <c r="C387" s="427"/>
      <c r="D387" s="427"/>
      <c r="E387" s="427"/>
      <c r="F387" s="427"/>
      <c r="G387" s="427"/>
      <c r="H387" s="427"/>
    </row>
    <row r="388" customFormat="false" ht="12.75" hidden="false" customHeight="false" outlineLevel="0" collapsed="false">
      <c r="A388" s="427"/>
      <c r="B388" s="427"/>
      <c r="C388" s="427"/>
      <c r="D388" s="427"/>
      <c r="E388" s="427"/>
      <c r="F388" s="427"/>
      <c r="G388" s="427"/>
      <c r="H388" s="427"/>
    </row>
    <row r="389" customFormat="false" ht="12.75" hidden="false" customHeight="false" outlineLevel="0" collapsed="false">
      <c r="A389" s="427"/>
      <c r="B389" s="427"/>
      <c r="C389" s="427"/>
      <c r="D389" s="427"/>
      <c r="E389" s="427"/>
      <c r="F389" s="427"/>
      <c r="G389" s="427"/>
      <c r="H389" s="427"/>
    </row>
    <row r="390" customFormat="false" ht="12.75" hidden="false" customHeight="false" outlineLevel="0" collapsed="false">
      <c r="A390" s="427"/>
      <c r="B390" s="427"/>
      <c r="C390" s="427"/>
      <c r="D390" s="427"/>
      <c r="E390" s="427"/>
      <c r="F390" s="427"/>
      <c r="G390" s="427"/>
      <c r="H390" s="427"/>
    </row>
    <row r="391" customFormat="false" ht="12.75" hidden="false" customHeight="false" outlineLevel="0" collapsed="false">
      <c r="A391" s="427"/>
      <c r="B391" s="427"/>
      <c r="C391" s="427"/>
      <c r="D391" s="427"/>
      <c r="E391" s="427"/>
      <c r="F391" s="427"/>
      <c r="G391" s="427"/>
      <c r="H391" s="427"/>
    </row>
    <row r="392" customFormat="false" ht="12.75" hidden="false" customHeight="false" outlineLevel="0" collapsed="false">
      <c r="A392" s="427"/>
      <c r="B392" s="427"/>
      <c r="C392" s="427"/>
      <c r="D392" s="427"/>
      <c r="E392" s="427"/>
      <c r="F392" s="427"/>
      <c r="G392" s="427"/>
      <c r="H392" s="427"/>
    </row>
    <row r="393" customFormat="false" ht="12.75" hidden="false" customHeight="false" outlineLevel="0" collapsed="false">
      <c r="A393" s="427"/>
      <c r="B393" s="427"/>
      <c r="C393" s="427"/>
      <c r="D393" s="427"/>
      <c r="E393" s="427"/>
      <c r="F393" s="427"/>
      <c r="G393" s="427"/>
      <c r="H393" s="427"/>
    </row>
    <row r="394" customFormat="false" ht="12.75" hidden="false" customHeight="false" outlineLevel="0" collapsed="false">
      <c r="A394" s="427"/>
      <c r="B394" s="427"/>
      <c r="C394" s="427"/>
      <c r="D394" s="427"/>
      <c r="E394" s="427"/>
      <c r="F394" s="427"/>
      <c r="G394" s="427"/>
      <c r="H394" s="427"/>
    </row>
    <row r="395" customFormat="false" ht="12.75" hidden="false" customHeight="false" outlineLevel="0" collapsed="false">
      <c r="A395" s="427"/>
      <c r="B395" s="427"/>
      <c r="C395" s="427"/>
      <c r="D395" s="427"/>
      <c r="E395" s="427"/>
      <c r="F395" s="427"/>
      <c r="G395" s="427"/>
      <c r="H395" s="427"/>
    </row>
    <row r="396" customFormat="false" ht="12.75" hidden="false" customHeight="false" outlineLevel="0" collapsed="false">
      <c r="A396" s="427"/>
      <c r="B396" s="427"/>
      <c r="C396" s="427"/>
      <c r="D396" s="427"/>
      <c r="E396" s="427"/>
      <c r="F396" s="427"/>
      <c r="G396" s="427"/>
      <c r="H396" s="427"/>
    </row>
    <row r="397" customFormat="false" ht="12.75" hidden="false" customHeight="false" outlineLevel="0" collapsed="false">
      <c r="A397" s="427"/>
      <c r="B397" s="427"/>
      <c r="C397" s="427"/>
      <c r="D397" s="427"/>
      <c r="E397" s="427"/>
      <c r="F397" s="427"/>
      <c r="G397" s="427"/>
      <c r="H397" s="427"/>
    </row>
    <row r="398" customFormat="false" ht="12.75" hidden="false" customHeight="false" outlineLevel="0" collapsed="false">
      <c r="A398" s="427"/>
      <c r="B398" s="427"/>
      <c r="C398" s="427"/>
      <c r="D398" s="427"/>
      <c r="E398" s="427"/>
      <c r="F398" s="427"/>
      <c r="G398" s="427"/>
      <c r="H398" s="427"/>
    </row>
    <row r="399" customFormat="false" ht="12.75" hidden="false" customHeight="false" outlineLevel="0" collapsed="false">
      <c r="A399" s="427"/>
      <c r="B399" s="427"/>
      <c r="C399" s="427"/>
      <c r="D399" s="427"/>
      <c r="E399" s="427"/>
      <c r="F399" s="427"/>
      <c r="G399" s="427"/>
      <c r="H399" s="427"/>
    </row>
    <row r="400" customFormat="false" ht="12.75" hidden="false" customHeight="false" outlineLevel="0" collapsed="false">
      <c r="A400" s="427"/>
      <c r="B400" s="427"/>
      <c r="C400" s="427"/>
      <c r="D400" s="427"/>
      <c r="E400" s="427"/>
      <c r="F400" s="427"/>
      <c r="G400" s="427"/>
      <c r="H400" s="427"/>
    </row>
    <row r="401" customFormat="false" ht="12.75" hidden="false" customHeight="false" outlineLevel="0" collapsed="false">
      <c r="A401" s="427"/>
      <c r="B401" s="427"/>
      <c r="C401" s="427"/>
      <c r="D401" s="427"/>
      <c r="E401" s="427"/>
      <c r="F401" s="427"/>
      <c r="G401" s="427"/>
      <c r="H401" s="427"/>
    </row>
    <row r="402" customFormat="false" ht="12.75" hidden="false" customHeight="false" outlineLevel="0" collapsed="false">
      <c r="A402" s="427"/>
      <c r="B402" s="427"/>
      <c r="C402" s="427"/>
      <c r="D402" s="427"/>
      <c r="E402" s="427"/>
      <c r="F402" s="427"/>
      <c r="G402" s="427"/>
      <c r="H402" s="427"/>
    </row>
    <row r="403" customFormat="false" ht="12.75" hidden="false" customHeight="false" outlineLevel="0" collapsed="false">
      <c r="A403" s="427"/>
      <c r="B403" s="427"/>
      <c r="C403" s="427"/>
      <c r="D403" s="427"/>
      <c r="E403" s="427"/>
      <c r="F403" s="427"/>
      <c r="G403" s="427"/>
      <c r="H403" s="427"/>
    </row>
    <row r="404" customFormat="false" ht="12.75" hidden="false" customHeight="false" outlineLevel="0" collapsed="false">
      <c r="A404" s="427"/>
      <c r="B404" s="427"/>
      <c r="C404" s="427"/>
      <c r="D404" s="427"/>
      <c r="E404" s="427"/>
      <c r="F404" s="427"/>
      <c r="G404" s="427"/>
      <c r="H404" s="427"/>
    </row>
    <row r="405" customFormat="false" ht="12.75" hidden="false" customHeight="false" outlineLevel="0" collapsed="false">
      <c r="A405" s="427"/>
      <c r="B405" s="427"/>
      <c r="C405" s="427"/>
      <c r="D405" s="427"/>
      <c r="E405" s="427"/>
      <c r="F405" s="427"/>
      <c r="G405" s="427"/>
      <c r="H405" s="427"/>
    </row>
    <row r="406" customFormat="false" ht="12.75" hidden="false" customHeight="false" outlineLevel="0" collapsed="false">
      <c r="A406" s="427"/>
      <c r="B406" s="427"/>
      <c r="C406" s="427"/>
      <c r="D406" s="427"/>
      <c r="E406" s="427"/>
      <c r="F406" s="427"/>
      <c r="G406" s="427"/>
      <c r="H406" s="427"/>
    </row>
    <row r="407" customFormat="false" ht="12.75" hidden="false" customHeight="false" outlineLevel="0" collapsed="false">
      <c r="A407" s="427"/>
      <c r="B407" s="427"/>
      <c r="C407" s="427"/>
      <c r="D407" s="427"/>
      <c r="E407" s="427"/>
      <c r="F407" s="427"/>
      <c r="G407" s="427"/>
      <c r="H407" s="427"/>
    </row>
    <row r="408" customFormat="false" ht="12.75" hidden="false" customHeight="false" outlineLevel="0" collapsed="false">
      <c r="A408" s="427"/>
      <c r="B408" s="427"/>
      <c r="C408" s="427"/>
      <c r="D408" s="427"/>
      <c r="E408" s="427"/>
      <c r="F408" s="427"/>
      <c r="G408" s="427"/>
      <c r="H408" s="427"/>
    </row>
    <row r="409" customFormat="false" ht="12.75" hidden="false" customHeight="false" outlineLevel="0" collapsed="false">
      <c r="A409" s="427"/>
      <c r="B409" s="427"/>
      <c r="C409" s="427"/>
      <c r="D409" s="427"/>
      <c r="E409" s="427"/>
      <c r="F409" s="427"/>
      <c r="G409" s="427"/>
      <c r="H409" s="427"/>
    </row>
    <row r="410" customFormat="false" ht="12.75" hidden="false" customHeight="false" outlineLevel="0" collapsed="false">
      <c r="A410" s="427"/>
      <c r="B410" s="427"/>
      <c r="C410" s="427"/>
      <c r="D410" s="427"/>
      <c r="E410" s="427"/>
      <c r="F410" s="427"/>
      <c r="G410" s="427"/>
      <c r="H410" s="427"/>
    </row>
    <row r="411" customFormat="false" ht="12.75" hidden="false" customHeight="false" outlineLevel="0" collapsed="false">
      <c r="A411" s="427"/>
      <c r="B411" s="427"/>
      <c r="C411" s="427"/>
      <c r="D411" s="427"/>
      <c r="E411" s="427"/>
      <c r="F411" s="427"/>
      <c r="G411" s="427"/>
      <c r="H411" s="427"/>
    </row>
    <row r="412" customFormat="false" ht="12.75" hidden="false" customHeight="false" outlineLevel="0" collapsed="false">
      <c r="A412" s="427"/>
      <c r="B412" s="427"/>
      <c r="C412" s="427"/>
      <c r="D412" s="427"/>
      <c r="E412" s="427"/>
      <c r="F412" s="427"/>
      <c r="G412" s="427"/>
      <c r="H412" s="427"/>
    </row>
    <row r="413" customFormat="false" ht="12.75" hidden="false" customHeight="false" outlineLevel="0" collapsed="false">
      <c r="A413" s="427"/>
      <c r="B413" s="427"/>
      <c r="C413" s="427"/>
      <c r="D413" s="427"/>
      <c r="E413" s="427"/>
      <c r="F413" s="427"/>
      <c r="G413" s="427"/>
      <c r="H413" s="427"/>
    </row>
    <row r="414" customFormat="false" ht="12.75" hidden="false" customHeight="false" outlineLevel="0" collapsed="false">
      <c r="A414" s="427"/>
      <c r="B414" s="427"/>
      <c r="C414" s="427"/>
      <c r="D414" s="427"/>
      <c r="E414" s="427"/>
      <c r="F414" s="427"/>
      <c r="G414" s="427"/>
      <c r="H414" s="427"/>
    </row>
    <row r="415" customFormat="false" ht="12.75" hidden="false" customHeight="false" outlineLevel="0" collapsed="false">
      <c r="A415" s="427"/>
      <c r="B415" s="427"/>
      <c r="C415" s="427"/>
      <c r="D415" s="427"/>
      <c r="E415" s="427"/>
      <c r="F415" s="427"/>
      <c r="G415" s="427"/>
      <c r="H415" s="427"/>
    </row>
    <row r="416" customFormat="false" ht="12.75" hidden="false" customHeight="false" outlineLevel="0" collapsed="false">
      <c r="A416" s="427"/>
      <c r="B416" s="427"/>
      <c r="C416" s="427"/>
      <c r="D416" s="427"/>
      <c r="E416" s="427"/>
      <c r="F416" s="427"/>
      <c r="G416" s="427"/>
      <c r="H416" s="427"/>
    </row>
    <row r="417" customFormat="false" ht="12.75" hidden="false" customHeight="false" outlineLevel="0" collapsed="false">
      <c r="A417" s="427"/>
      <c r="B417" s="427"/>
      <c r="C417" s="427"/>
      <c r="D417" s="427"/>
      <c r="E417" s="427"/>
      <c r="F417" s="427"/>
      <c r="G417" s="427"/>
      <c r="H417" s="427"/>
    </row>
    <row r="418" customFormat="false" ht="12.75" hidden="false" customHeight="false" outlineLevel="0" collapsed="false">
      <c r="A418" s="427"/>
      <c r="B418" s="427"/>
      <c r="C418" s="427"/>
      <c r="D418" s="427"/>
      <c r="E418" s="427"/>
      <c r="F418" s="427"/>
      <c r="G418" s="427"/>
      <c r="H418" s="427"/>
    </row>
    <row r="419" customFormat="false" ht="12.75" hidden="false" customHeight="false" outlineLevel="0" collapsed="false">
      <c r="A419" s="427"/>
      <c r="B419" s="427"/>
      <c r="C419" s="427"/>
      <c r="D419" s="427"/>
      <c r="E419" s="427"/>
      <c r="F419" s="427"/>
      <c r="G419" s="427"/>
      <c r="H419" s="427"/>
    </row>
    <row r="420" customFormat="false" ht="12.75" hidden="false" customHeight="false" outlineLevel="0" collapsed="false">
      <c r="A420" s="427"/>
      <c r="B420" s="427"/>
      <c r="C420" s="427"/>
      <c r="D420" s="427"/>
      <c r="E420" s="427"/>
      <c r="F420" s="427"/>
      <c r="G420" s="427"/>
      <c r="H420" s="427"/>
    </row>
    <row r="421" customFormat="false" ht="12.75" hidden="false" customHeight="false" outlineLevel="0" collapsed="false">
      <c r="A421" s="427"/>
      <c r="B421" s="427"/>
      <c r="C421" s="427"/>
      <c r="D421" s="427"/>
      <c r="E421" s="427"/>
      <c r="F421" s="427"/>
      <c r="G421" s="427"/>
      <c r="H421" s="427"/>
    </row>
    <row r="422" customFormat="false" ht="12.75" hidden="false" customHeight="false" outlineLevel="0" collapsed="false">
      <c r="A422" s="427"/>
      <c r="B422" s="427"/>
      <c r="C422" s="427"/>
      <c r="D422" s="427"/>
      <c r="E422" s="427"/>
      <c r="F422" s="427"/>
      <c r="G422" s="427"/>
      <c r="H422" s="427"/>
    </row>
    <row r="423" customFormat="false" ht="12.75" hidden="false" customHeight="false" outlineLevel="0" collapsed="false">
      <c r="A423" s="427"/>
      <c r="B423" s="427"/>
      <c r="C423" s="427"/>
      <c r="D423" s="427"/>
      <c r="E423" s="427"/>
      <c r="F423" s="427"/>
      <c r="G423" s="427"/>
      <c r="H423" s="427"/>
    </row>
    <row r="424" customFormat="false" ht="12.75" hidden="false" customHeight="false" outlineLevel="0" collapsed="false">
      <c r="A424" s="427"/>
      <c r="B424" s="427"/>
      <c r="C424" s="427"/>
      <c r="D424" s="427"/>
      <c r="E424" s="427"/>
      <c r="F424" s="427"/>
      <c r="G424" s="427"/>
      <c r="H424" s="427"/>
    </row>
    <row r="425" customFormat="false" ht="12.75" hidden="false" customHeight="false" outlineLevel="0" collapsed="false">
      <c r="A425" s="427"/>
      <c r="B425" s="427"/>
      <c r="C425" s="427"/>
      <c r="D425" s="427"/>
      <c r="E425" s="427"/>
      <c r="F425" s="427"/>
      <c r="G425" s="427"/>
      <c r="H425" s="427"/>
    </row>
    <row r="426" customFormat="false" ht="12.75" hidden="false" customHeight="false" outlineLevel="0" collapsed="false">
      <c r="A426" s="427"/>
      <c r="B426" s="427"/>
      <c r="C426" s="427"/>
      <c r="D426" s="427"/>
      <c r="E426" s="427"/>
      <c r="F426" s="427"/>
      <c r="G426" s="427"/>
      <c r="H426" s="427"/>
    </row>
    <row r="427" customFormat="false" ht="12.75" hidden="false" customHeight="false" outlineLevel="0" collapsed="false">
      <c r="A427" s="427"/>
      <c r="B427" s="427"/>
      <c r="C427" s="427"/>
      <c r="D427" s="427"/>
      <c r="E427" s="427"/>
      <c r="F427" s="427"/>
      <c r="G427" s="427"/>
      <c r="H427" s="427"/>
    </row>
    <row r="428" customFormat="false" ht="12.75" hidden="false" customHeight="false" outlineLevel="0" collapsed="false">
      <c r="A428" s="427"/>
      <c r="B428" s="427"/>
      <c r="C428" s="427"/>
      <c r="D428" s="427"/>
      <c r="E428" s="427"/>
      <c r="F428" s="427"/>
      <c r="G428" s="427"/>
      <c r="H428" s="427"/>
    </row>
    <row r="429" customFormat="false" ht="12.75" hidden="false" customHeight="false" outlineLevel="0" collapsed="false">
      <c r="A429" s="427"/>
      <c r="B429" s="427"/>
      <c r="C429" s="427"/>
      <c r="D429" s="427"/>
      <c r="E429" s="427"/>
      <c r="F429" s="427"/>
      <c r="G429" s="427"/>
      <c r="H429" s="427"/>
    </row>
    <row r="430" customFormat="false" ht="12.75" hidden="false" customHeight="false" outlineLevel="0" collapsed="false">
      <c r="A430" s="427"/>
      <c r="B430" s="427"/>
      <c r="C430" s="427"/>
      <c r="D430" s="427"/>
      <c r="E430" s="427"/>
      <c r="F430" s="427"/>
      <c r="G430" s="427"/>
      <c r="H430" s="427"/>
    </row>
    <row r="431" customFormat="false" ht="12.75" hidden="false" customHeight="false" outlineLevel="0" collapsed="false">
      <c r="A431" s="427"/>
      <c r="B431" s="427"/>
      <c r="C431" s="427"/>
      <c r="D431" s="427"/>
      <c r="E431" s="427"/>
      <c r="F431" s="427"/>
      <c r="G431" s="427"/>
      <c r="H431" s="427"/>
    </row>
    <row r="432" customFormat="false" ht="12.75" hidden="false" customHeight="false" outlineLevel="0" collapsed="false">
      <c r="A432" s="427"/>
      <c r="B432" s="427"/>
      <c r="C432" s="427"/>
      <c r="D432" s="427"/>
      <c r="E432" s="427"/>
      <c r="F432" s="427"/>
      <c r="G432" s="427"/>
      <c r="H432" s="427"/>
    </row>
    <row r="433" customFormat="false" ht="12.75" hidden="false" customHeight="false" outlineLevel="0" collapsed="false">
      <c r="A433" s="427"/>
      <c r="B433" s="427"/>
      <c r="C433" s="427"/>
      <c r="D433" s="427"/>
      <c r="E433" s="427"/>
      <c r="F433" s="427"/>
      <c r="G433" s="427"/>
      <c r="H433" s="427"/>
    </row>
    <row r="434" customFormat="false" ht="12.75" hidden="false" customHeight="false" outlineLevel="0" collapsed="false">
      <c r="A434" s="427"/>
      <c r="B434" s="427"/>
      <c r="C434" s="427"/>
      <c r="D434" s="427"/>
      <c r="E434" s="427"/>
      <c r="F434" s="427"/>
      <c r="G434" s="427"/>
      <c r="H434" s="427"/>
    </row>
    <row r="435" customFormat="false" ht="12.75" hidden="false" customHeight="false" outlineLevel="0" collapsed="false">
      <c r="A435" s="427"/>
      <c r="B435" s="427"/>
      <c r="C435" s="427"/>
      <c r="D435" s="427"/>
      <c r="E435" s="427"/>
      <c r="F435" s="427"/>
      <c r="G435" s="427"/>
      <c r="H435" s="427"/>
    </row>
    <row r="436" customFormat="false" ht="12.75" hidden="false" customHeight="false" outlineLevel="0" collapsed="false">
      <c r="A436" s="427"/>
      <c r="B436" s="427"/>
      <c r="C436" s="427"/>
      <c r="D436" s="427"/>
      <c r="E436" s="427"/>
      <c r="F436" s="427"/>
      <c r="G436" s="427"/>
      <c r="H436" s="427"/>
    </row>
    <row r="437" customFormat="false" ht="12.75" hidden="false" customHeight="false" outlineLevel="0" collapsed="false">
      <c r="A437" s="427"/>
      <c r="B437" s="427"/>
      <c r="C437" s="427"/>
      <c r="D437" s="427"/>
      <c r="E437" s="427"/>
      <c r="F437" s="427"/>
      <c r="G437" s="427"/>
      <c r="H437" s="427"/>
    </row>
    <row r="438" customFormat="false" ht="12.75" hidden="false" customHeight="false" outlineLevel="0" collapsed="false">
      <c r="A438" s="427"/>
      <c r="B438" s="427"/>
      <c r="C438" s="427"/>
      <c r="D438" s="427"/>
      <c r="E438" s="427"/>
      <c r="F438" s="427"/>
      <c r="G438" s="427"/>
      <c r="H438" s="427"/>
    </row>
    <row r="439" customFormat="false" ht="12.75" hidden="false" customHeight="false" outlineLevel="0" collapsed="false">
      <c r="A439" s="427"/>
      <c r="B439" s="427"/>
      <c r="C439" s="427"/>
      <c r="D439" s="427"/>
      <c r="E439" s="427"/>
      <c r="F439" s="427"/>
      <c r="G439" s="427"/>
      <c r="H439" s="427"/>
    </row>
    <row r="440" customFormat="false" ht="12.75" hidden="false" customHeight="false" outlineLevel="0" collapsed="false">
      <c r="A440" s="427"/>
      <c r="B440" s="427"/>
      <c r="C440" s="427"/>
      <c r="D440" s="427"/>
      <c r="E440" s="427"/>
      <c r="F440" s="427"/>
      <c r="G440" s="427"/>
      <c r="H440" s="427"/>
    </row>
    <row r="441" customFormat="false" ht="12.75" hidden="false" customHeight="false" outlineLevel="0" collapsed="false">
      <c r="A441" s="427"/>
      <c r="B441" s="427"/>
      <c r="C441" s="427"/>
      <c r="D441" s="427"/>
      <c r="E441" s="427"/>
      <c r="F441" s="427"/>
      <c r="G441" s="427"/>
      <c r="H441" s="427"/>
    </row>
    <row r="442" customFormat="false" ht="12.75" hidden="false" customHeight="false" outlineLevel="0" collapsed="false">
      <c r="A442" s="427"/>
      <c r="B442" s="427"/>
      <c r="C442" s="427"/>
      <c r="D442" s="427"/>
      <c r="E442" s="427"/>
      <c r="F442" s="427"/>
      <c r="G442" s="427"/>
      <c r="H442" s="427"/>
    </row>
    <row r="443" customFormat="false" ht="12.75" hidden="false" customHeight="false" outlineLevel="0" collapsed="false">
      <c r="A443" s="427"/>
      <c r="B443" s="427"/>
      <c r="C443" s="427"/>
      <c r="D443" s="427"/>
      <c r="E443" s="427"/>
      <c r="F443" s="427"/>
      <c r="G443" s="427"/>
      <c r="H443" s="427"/>
    </row>
    <row r="444" customFormat="false" ht="12.75" hidden="false" customHeight="false" outlineLevel="0" collapsed="false">
      <c r="A444" s="427"/>
      <c r="B444" s="427"/>
      <c r="C444" s="427"/>
      <c r="D444" s="427"/>
      <c r="E444" s="427"/>
      <c r="F444" s="427"/>
      <c r="G444" s="427"/>
      <c r="H444" s="427"/>
    </row>
    <row r="445" customFormat="false" ht="12.75" hidden="false" customHeight="false" outlineLevel="0" collapsed="false">
      <c r="A445" s="427"/>
      <c r="B445" s="427"/>
      <c r="C445" s="427"/>
      <c r="D445" s="427"/>
      <c r="E445" s="427"/>
      <c r="F445" s="427"/>
      <c r="G445" s="427"/>
      <c r="H445" s="427"/>
    </row>
    <row r="446" customFormat="false" ht="12.75" hidden="false" customHeight="false" outlineLevel="0" collapsed="false">
      <c r="A446" s="427"/>
      <c r="B446" s="427"/>
      <c r="C446" s="427"/>
      <c r="D446" s="427"/>
      <c r="E446" s="427"/>
      <c r="F446" s="427"/>
      <c r="G446" s="427"/>
      <c r="H446" s="427"/>
    </row>
    <row r="447" customFormat="false" ht="12.75" hidden="false" customHeight="false" outlineLevel="0" collapsed="false">
      <c r="A447" s="427"/>
      <c r="B447" s="427"/>
      <c r="C447" s="427"/>
      <c r="D447" s="427"/>
      <c r="E447" s="427"/>
      <c r="F447" s="427"/>
      <c r="G447" s="427"/>
      <c r="H447" s="427"/>
    </row>
    <row r="448" customFormat="false" ht="12.75" hidden="false" customHeight="false" outlineLevel="0" collapsed="false">
      <c r="A448" s="427"/>
      <c r="B448" s="427"/>
      <c r="C448" s="427"/>
      <c r="D448" s="427"/>
      <c r="E448" s="427"/>
      <c r="F448" s="427"/>
      <c r="G448" s="427"/>
      <c r="H448" s="427"/>
    </row>
    <row r="449" customFormat="false" ht="12.75" hidden="false" customHeight="false" outlineLevel="0" collapsed="false">
      <c r="A449" s="427"/>
      <c r="B449" s="427"/>
      <c r="C449" s="427"/>
      <c r="D449" s="427"/>
      <c r="E449" s="427"/>
      <c r="F449" s="427"/>
      <c r="G449" s="427"/>
      <c r="H449" s="427"/>
    </row>
    <row r="450" customFormat="false" ht="12.75" hidden="false" customHeight="false" outlineLevel="0" collapsed="false">
      <c r="A450" s="427"/>
      <c r="B450" s="427"/>
      <c r="C450" s="427"/>
      <c r="D450" s="427"/>
      <c r="E450" s="427"/>
      <c r="F450" s="427"/>
      <c r="G450" s="427"/>
      <c r="H450" s="427"/>
    </row>
    <row r="451" customFormat="false" ht="12.75" hidden="false" customHeight="false" outlineLevel="0" collapsed="false">
      <c r="A451" s="427"/>
      <c r="B451" s="427"/>
      <c r="C451" s="427"/>
      <c r="D451" s="427"/>
      <c r="E451" s="427"/>
      <c r="F451" s="427"/>
      <c r="G451" s="427"/>
      <c r="H451" s="427"/>
    </row>
    <row r="452" customFormat="false" ht="12.75" hidden="false" customHeight="false" outlineLevel="0" collapsed="false">
      <c r="A452" s="427"/>
      <c r="B452" s="427"/>
      <c r="C452" s="427"/>
      <c r="D452" s="427"/>
      <c r="E452" s="427"/>
      <c r="F452" s="427"/>
      <c r="G452" s="427"/>
      <c r="H452" s="427"/>
    </row>
    <row r="453" customFormat="false" ht="12.75" hidden="false" customHeight="false" outlineLevel="0" collapsed="false">
      <c r="A453" s="427"/>
      <c r="B453" s="427"/>
      <c r="C453" s="427"/>
      <c r="D453" s="427"/>
      <c r="E453" s="427"/>
      <c r="F453" s="427"/>
      <c r="G453" s="427"/>
      <c r="H453" s="427"/>
    </row>
    <row r="454" customFormat="false" ht="12.75" hidden="false" customHeight="false" outlineLevel="0" collapsed="false">
      <c r="A454" s="427"/>
      <c r="B454" s="427"/>
      <c r="C454" s="427"/>
      <c r="D454" s="427"/>
      <c r="E454" s="427"/>
      <c r="F454" s="427"/>
      <c r="G454" s="427"/>
      <c r="H454" s="427"/>
    </row>
    <row r="455" customFormat="false" ht="12.75" hidden="false" customHeight="false" outlineLevel="0" collapsed="false">
      <c r="A455" s="427"/>
      <c r="B455" s="427"/>
      <c r="C455" s="427"/>
      <c r="D455" s="427"/>
      <c r="E455" s="427"/>
      <c r="F455" s="427"/>
      <c r="G455" s="427"/>
      <c r="H455" s="427"/>
    </row>
    <row r="456" customFormat="false" ht="12.75" hidden="false" customHeight="false" outlineLevel="0" collapsed="false">
      <c r="A456" s="427"/>
      <c r="B456" s="427"/>
      <c r="C456" s="427"/>
      <c r="D456" s="427"/>
      <c r="E456" s="427"/>
      <c r="F456" s="427"/>
      <c r="G456" s="427"/>
      <c r="H456" s="427"/>
    </row>
    <row r="457" customFormat="false" ht="12.75" hidden="false" customHeight="false" outlineLevel="0" collapsed="false">
      <c r="A457" s="427"/>
      <c r="B457" s="427"/>
      <c r="C457" s="427"/>
      <c r="D457" s="427"/>
      <c r="E457" s="427"/>
      <c r="F457" s="427"/>
      <c r="G457" s="427"/>
      <c r="H457" s="427"/>
    </row>
    <row r="458" customFormat="false" ht="12.75" hidden="false" customHeight="false" outlineLevel="0" collapsed="false">
      <c r="A458" s="427"/>
      <c r="B458" s="427"/>
      <c r="C458" s="427"/>
      <c r="D458" s="427"/>
      <c r="E458" s="427"/>
      <c r="F458" s="427"/>
      <c r="G458" s="427"/>
      <c r="H458" s="427"/>
    </row>
    <row r="459" customFormat="false" ht="12.75" hidden="false" customHeight="false" outlineLevel="0" collapsed="false">
      <c r="A459" s="427"/>
      <c r="B459" s="427"/>
      <c r="C459" s="427"/>
      <c r="D459" s="427"/>
      <c r="E459" s="427"/>
      <c r="F459" s="427"/>
      <c r="G459" s="427"/>
      <c r="H459" s="427"/>
    </row>
    <row r="460" customFormat="false" ht="12.75" hidden="false" customHeight="false" outlineLevel="0" collapsed="false">
      <c r="A460" s="427"/>
      <c r="B460" s="427"/>
      <c r="C460" s="427"/>
      <c r="D460" s="427"/>
      <c r="E460" s="427"/>
      <c r="F460" s="427"/>
      <c r="G460" s="427"/>
      <c r="H460" s="427"/>
    </row>
    <row r="461" customFormat="false" ht="12.75" hidden="false" customHeight="false" outlineLevel="0" collapsed="false">
      <c r="A461" s="427"/>
      <c r="B461" s="427"/>
      <c r="C461" s="427"/>
      <c r="D461" s="427"/>
      <c r="E461" s="427"/>
      <c r="F461" s="427"/>
      <c r="G461" s="427"/>
      <c r="H461" s="427"/>
    </row>
    <row r="462" customFormat="false" ht="12.75" hidden="false" customHeight="false" outlineLevel="0" collapsed="false">
      <c r="A462" s="427"/>
      <c r="B462" s="427"/>
      <c r="C462" s="427"/>
      <c r="D462" s="427"/>
      <c r="E462" s="427"/>
      <c r="F462" s="427"/>
      <c r="G462" s="427"/>
      <c r="H462" s="427"/>
    </row>
    <row r="463" customFormat="false" ht="12.75" hidden="false" customHeight="false" outlineLevel="0" collapsed="false">
      <c r="A463" s="427"/>
      <c r="B463" s="427"/>
      <c r="C463" s="427"/>
      <c r="D463" s="427"/>
      <c r="E463" s="427"/>
      <c r="F463" s="427"/>
      <c r="G463" s="427"/>
      <c r="H463" s="427"/>
    </row>
    <row r="464" customFormat="false" ht="12.75" hidden="false" customHeight="false" outlineLevel="0" collapsed="false">
      <c r="A464" s="427"/>
      <c r="B464" s="427"/>
      <c r="C464" s="427"/>
      <c r="D464" s="427"/>
      <c r="E464" s="427"/>
      <c r="F464" s="427"/>
      <c r="G464" s="427"/>
      <c r="H464" s="427"/>
    </row>
    <row r="465" customFormat="false" ht="12.75" hidden="false" customHeight="false" outlineLevel="0" collapsed="false">
      <c r="A465" s="427"/>
      <c r="B465" s="427"/>
      <c r="C465" s="427"/>
      <c r="D465" s="427"/>
      <c r="E465" s="427"/>
      <c r="F465" s="427"/>
      <c r="G465" s="427"/>
      <c r="H465" s="427"/>
    </row>
    <row r="466" customFormat="false" ht="12.75" hidden="false" customHeight="false" outlineLevel="0" collapsed="false">
      <c r="A466" s="427"/>
      <c r="B466" s="427"/>
      <c r="C466" s="427"/>
      <c r="D466" s="427"/>
      <c r="E466" s="427"/>
      <c r="F466" s="427"/>
      <c r="G466" s="427"/>
      <c r="H466" s="427"/>
    </row>
    <row r="467" customFormat="false" ht="12.75" hidden="false" customHeight="false" outlineLevel="0" collapsed="false">
      <c r="A467" s="427"/>
      <c r="B467" s="427"/>
      <c r="C467" s="427"/>
      <c r="D467" s="427"/>
      <c r="E467" s="427"/>
      <c r="F467" s="427"/>
      <c r="G467" s="427"/>
      <c r="H467" s="427"/>
    </row>
    <row r="468" customFormat="false" ht="12.75" hidden="false" customHeight="false" outlineLevel="0" collapsed="false">
      <c r="A468" s="427"/>
      <c r="B468" s="427"/>
      <c r="C468" s="427"/>
      <c r="D468" s="427"/>
      <c r="E468" s="427"/>
      <c r="F468" s="427"/>
      <c r="G468" s="427"/>
      <c r="H468" s="427"/>
    </row>
    <row r="469" customFormat="false" ht="12.75" hidden="false" customHeight="false" outlineLevel="0" collapsed="false">
      <c r="A469" s="427"/>
      <c r="B469" s="427"/>
      <c r="C469" s="427"/>
      <c r="D469" s="427"/>
      <c r="E469" s="427"/>
      <c r="F469" s="427"/>
      <c r="G469" s="427"/>
      <c r="H469" s="427"/>
    </row>
    <row r="470" customFormat="false" ht="12.75" hidden="false" customHeight="false" outlineLevel="0" collapsed="false">
      <c r="A470" s="427"/>
      <c r="B470" s="427"/>
      <c r="C470" s="427"/>
      <c r="D470" s="427"/>
      <c r="E470" s="427"/>
      <c r="F470" s="427"/>
      <c r="G470" s="427"/>
      <c r="H470" s="427"/>
    </row>
    <row r="471" customFormat="false" ht="12.75" hidden="false" customHeight="false" outlineLevel="0" collapsed="false">
      <c r="A471" s="427"/>
      <c r="B471" s="427"/>
      <c r="C471" s="427"/>
      <c r="D471" s="427"/>
      <c r="E471" s="427"/>
      <c r="F471" s="427"/>
      <c r="G471" s="427"/>
      <c r="H471" s="427"/>
    </row>
    <row r="472" customFormat="false" ht="12.75" hidden="false" customHeight="false" outlineLevel="0" collapsed="false">
      <c r="A472" s="427"/>
      <c r="B472" s="427"/>
      <c r="C472" s="427"/>
      <c r="D472" s="427"/>
      <c r="E472" s="427"/>
      <c r="F472" s="427"/>
      <c r="G472" s="427"/>
      <c r="H472" s="427"/>
    </row>
    <row r="473" customFormat="false" ht="12.75" hidden="false" customHeight="false" outlineLevel="0" collapsed="false">
      <c r="A473" s="427"/>
      <c r="B473" s="427"/>
      <c r="C473" s="427"/>
      <c r="D473" s="427"/>
      <c r="E473" s="427"/>
      <c r="F473" s="427"/>
      <c r="G473" s="427"/>
      <c r="H473" s="427"/>
    </row>
    <row r="474" customFormat="false" ht="12.75" hidden="false" customHeight="false" outlineLevel="0" collapsed="false">
      <c r="A474" s="427"/>
      <c r="B474" s="427"/>
      <c r="C474" s="427"/>
      <c r="D474" s="427"/>
      <c r="E474" s="427"/>
      <c r="F474" s="427"/>
      <c r="G474" s="427"/>
      <c r="H474" s="427"/>
    </row>
    <row r="475" customFormat="false" ht="12.75" hidden="false" customHeight="false" outlineLevel="0" collapsed="false">
      <c r="A475" s="427"/>
      <c r="B475" s="427"/>
      <c r="C475" s="427"/>
      <c r="D475" s="427"/>
      <c r="E475" s="427"/>
      <c r="F475" s="427"/>
      <c r="G475" s="427"/>
      <c r="H475" s="427"/>
    </row>
    <row r="476" customFormat="false" ht="12.75" hidden="false" customHeight="false" outlineLevel="0" collapsed="false">
      <c r="A476" s="427"/>
      <c r="B476" s="427"/>
      <c r="C476" s="427"/>
      <c r="D476" s="427"/>
      <c r="E476" s="427"/>
      <c r="F476" s="427"/>
      <c r="G476" s="427"/>
      <c r="H476" s="427"/>
    </row>
    <row r="477" customFormat="false" ht="12.75" hidden="false" customHeight="false" outlineLevel="0" collapsed="false">
      <c r="A477" s="427"/>
      <c r="B477" s="427"/>
      <c r="C477" s="427"/>
      <c r="D477" s="427"/>
      <c r="E477" s="427"/>
      <c r="F477" s="427"/>
      <c r="G477" s="427"/>
      <c r="H477" s="427"/>
    </row>
    <row r="478" customFormat="false" ht="12.75" hidden="false" customHeight="false" outlineLevel="0" collapsed="false">
      <c r="A478" s="427"/>
      <c r="B478" s="427"/>
      <c r="C478" s="427"/>
      <c r="D478" s="427"/>
      <c r="E478" s="427"/>
      <c r="F478" s="427"/>
      <c r="G478" s="427"/>
      <c r="H478" s="427"/>
    </row>
    <row r="479" customFormat="false" ht="12.75" hidden="false" customHeight="false" outlineLevel="0" collapsed="false">
      <c r="A479" s="427"/>
      <c r="B479" s="427"/>
      <c r="C479" s="427"/>
      <c r="D479" s="427"/>
      <c r="E479" s="427"/>
      <c r="F479" s="427"/>
      <c r="G479" s="427"/>
      <c r="H479" s="427"/>
    </row>
    <row r="480" customFormat="false" ht="12.75" hidden="false" customHeight="false" outlineLevel="0" collapsed="false">
      <c r="A480" s="427"/>
      <c r="B480" s="427"/>
      <c r="C480" s="427"/>
      <c r="D480" s="427"/>
      <c r="E480" s="427"/>
      <c r="F480" s="427"/>
      <c r="G480" s="427"/>
      <c r="H480" s="427"/>
    </row>
    <row r="481" customFormat="false" ht="12.75" hidden="false" customHeight="false" outlineLevel="0" collapsed="false">
      <c r="A481" s="427"/>
      <c r="B481" s="427"/>
      <c r="C481" s="427"/>
      <c r="D481" s="427"/>
      <c r="E481" s="427"/>
      <c r="F481" s="427"/>
      <c r="G481" s="427"/>
      <c r="H481" s="427"/>
    </row>
    <row r="482" customFormat="false" ht="12.75" hidden="false" customHeight="false" outlineLevel="0" collapsed="false">
      <c r="A482" s="427"/>
      <c r="B482" s="427"/>
      <c r="C482" s="427"/>
      <c r="D482" s="427"/>
      <c r="E482" s="427"/>
      <c r="F482" s="427"/>
      <c r="G482" s="427"/>
      <c r="H482" s="427"/>
    </row>
    <row r="483" customFormat="false" ht="12.75" hidden="false" customHeight="false" outlineLevel="0" collapsed="false">
      <c r="A483" s="427"/>
      <c r="B483" s="427"/>
      <c r="C483" s="427"/>
      <c r="D483" s="427"/>
      <c r="E483" s="427"/>
      <c r="F483" s="427"/>
      <c r="G483" s="427"/>
      <c r="H483" s="427"/>
    </row>
    <row r="484" customFormat="false" ht="12.75" hidden="false" customHeight="false" outlineLevel="0" collapsed="false">
      <c r="A484" s="427"/>
      <c r="B484" s="427"/>
      <c r="C484" s="427"/>
      <c r="D484" s="427"/>
      <c r="E484" s="427"/>
      <c r="F484" s="427"/>
      <c r="G484" s="427"/>
      <c r="H484" s="427"/>
    </row>
    <row r="485" customFormat="false" ht="12.75" hidden="false" customHeight="false" outlineLevel="0" collapsed="false">
      <c r="A485" s="427"/>
      <c r="B485" s="427"/>
      <c r="C485" s="427"/>
      <c r="D485" s="427"/>
      <c r="E485" s="427"/>
      <c r="F485" s="427"/>
      <c r="G485" s="427"/>
      <c r="H485" s="427"/>
    </row>
    <row r="486" customFormat="false" ht="12.75" hidden="false" customHeight="false" outlineLevel="0" collapsed="false">
      <c r="A486" s="427"/>
      <c r="B486" s="427"/>
      <c r="C486" s="427"/>
      <c r="D486" s="427"/>
      <c r="E486" s="427"/>
      <c r="F486" s="427"/>
      <c r="G486" s="427"/>
      <c r="H486" s="427"/>
    </row>
    <row r="487" customFormat="false" ht="12.75" hidden="false" customHeight="false" outlineLevel="0" collapsed="false">
      <c r="A487" s="427"/>
      <c r="B487" s="427"/>
      <c r="C487" s="427"/>
      <c r="D487" s="427"/>
      <c r="E487" s="427"/>
      <c r="F487" s="427"/>
      <c r="G487" s="427"/>
      <c r="H487" s="427"/>
    </row>
    <row r="488" customFormat="false" ht="12.75" hidden="false" customHeight="false" outlineLevel="0" collapsed="false">
      <c r="A488" s="427"/>
      <c r="B488" s="427"/>
      <c r="C488" s="427"/>
      <c r="D488" s="427"/>
      <c r="E488" s="427"/>
      <c r="F488" s="427"/>
      <c r="G488" s="427"/>
      <c r="H488" s="427"/>
    </row>
    <row r="489" customFormat="false" ht="12.75" hidden="false" customHeight="false" outlineLevel="0" collapsed="false">
      <c r="A489" s="427"/>
      <c r="B489" s="427"/>
      <c r="C489" s="427"/>
      <c r="D489" s="427"/>
      <c r="E489" s="427"/>
      <c r="F489" s="427"/>
      <c r="G489" s="427"/>
      <c r="H489" s="427"/>
    </row>
    <row r="490" customFormat="false" ht="12.75" hidden="false" customHeight="false" outlineLevel="0" collapsed="false">
      <c r="A490" s="427"/>
      <c r="B490" s="427"/>
      <c r="C490" s="427"/>
      <c r="D490" s="427"/>
      <c r="E490" s="427"/>
      <c r="F490" s="427"/>
      <c r="G490" s="427"/>
      <c r="H490" s="427"/>
    </row>
    <row r="491" customFormat="false" ht="12.75" hidden="false" customHeight="false" outlineLevel="0" collapsed="false">
      <c r="A491" s="427"/>
      <c r="B491" s="427"/>
      <c r="C491" s="427"/>
      <c r="D491" s="427"/>
      <c r="E491" s="427"/>
      <c r="F491" s="427"/>
      <c r="G491" s="427"/>
      <c r="H491" s="427"/>
    </row>
    <row r="492" customFormat="false" ht="12.75" hidden="false" customHeight="false" outlineLevel="0" collapsed="false">
      <c r="A492" s="427"/>
      <c r="B492" s="427"/>
      <c r="C492" s="427"/>
      <c r="D492" s="427"/>
      <c r="E492" s="427"/>
      <c r="F492" s="427"/>
      <c r="G492" s="427"/>
      <c r="H492" s="427"/>
    </row>
    <row r="493" customFormat="false" ht="12.75" hidden="false" customHeight="false" outlineLevel="0" collapsed="false">
      <c r="A493" s="427"/>
      <c r="B493" s="427"/>
      <c r="C493" s="427"/>
      <c r="D493" s="427"/>
      <c r="E493" s="427"/>
      <c r="F493" s="427"/>
      <c r="G493" s="427"/>
      <c r="H493" s="427"/>
    </row>
    <row r="494" customFormat="false" ht="12.75" hidden="false" customHeight="false" outlineLevel="0" collapsed="false">
      <c r="A494" s="427"/>
      <c r="B494" s="427"/>
      <c r="C494" s="427"/>
      <c r="D494" s="427"/>
      <c r="E494" s="427"/>
      <c r="F494" s="427"/>
      <c r="G494" s="427"/>
      <c r="H494" s="427"/>
    </row>
    <row r="495" customFormat="false" ht="12.75" hidden="false" customHeight="false" outlineLevel="0" collapsed="false">
      <c r="A495" s="427"/>
      <c r="B495" s="427"/>
      <c r="C495" s="427"/>
      <c r="D495" s="427"/>
      <c r="E495" s="427"/>
      <c r="F495" s="427"/>
      <c r="G495" s="427"/>
      <c r="H495" s="427"/>
    </row>
    <row r="496" customFormat="false" ht="12.75" hidden="false" customHeight="false" outlineLevel="0" collapsed="false">
      <c r="A496" s="427"/>
      <c r="B496" s="427"/>
      <c r="C496" s="427"/>
      <c r="D496" s="427"/>
      <c r="E496" s="427"/>
      <c r="F496" s="427"/>
      <c r="G496" s="427"/>
      <c r="H496" s="427"/>
    </row>
    <row r="497" customFormat="false" ht="12.75" hidden="false" customHeight="false" outlineLevel="0" collapsed="false">
      <c r="A497" s="427"/>
      <c r="B497" s="427"/>
      <c r="C497" s="427"/>
      <c r="D497" s="427"/>
      <c r="E497" s="427"/>
      <c r="F497" s="427"/>
      <c r="G497" s="427"/>
      <c r="H497" s="427"/>
    </row>
    <row r="498" customFormat="false" ht="12.75" hidden="false" customHeight="false" outlineLevel="0" collapsed="false">
      <c r="A498" s="427"/>
      <c r="B498" s="427"/>
      <c r="C498" s="427"/>
      <c r="D498" s="427"/>
      <c r="E498" s="427"/>
      <c r="F498" s="427"/>
      <c r="G498" s="427"/>
      <c r="H498" s="427"/>
    </row>
    <row r="499" customFormat="false" ht="12.75" hidden="false" customHeight="false" outlineLevel="0" collapsed="false">
      <c r="A499" s="427"/>
      <c r="B499" s="427"/>
      <c r="C499" s="427"/>
      <c r="D499" s="427"/>
      <c r="E499" s="427"/>
      <c r="F499" s="427"/>
      <c r="G499" s="427"/>
      <c r="H499" s="427"/>
    </row>
    <row r="500" customFormat="false" ht="12.75" hidden="false" customHeight="false" outlineLevel="0" collapsed="false">
      <c r="A500" s="427"/>
      <c r="B500" s="427"/>
      <c r="C500" s="427"/>
      <c r="D500" s="427"/>
      <c r="E500" s="427"/>
      <c r="F500" s="427"/>
      <c r="G500" s="427"/>
      <c r="H500" s="427"/>
    </row>
    <row r="501" customFormat="false" ht="12.75" hidden="false" customHeight="false" outlineLevel="0" collapsed="false">
      <c r="A501" s="427"/>
      <c r="B501" s="427"/>
      <c r="C501" s="427"/>
      <c r="D501" s="427"/>
      <c r="E501" s="427"/>
      <c r="F501" s="427"/>
      <c r="G501" s="427"/>
      <c r="H501" s="427"/>
    </row>
    <row r="502" customFormat="false" ht="12.75" hidden="false" customHeight="false" outlineLevel="0" collapsed="false">
      <c r="A502" s="427"/>
      <c r="B502" s="427"/>
      <c r="C502" s="427"/>
      <c r="D502" s="427"/>
      <c r="E502" s="427"/>
      <c r="F502" s="427"/>
      <c r="G502" s="427"/>
      <c r="H502" s="427"/>
    </row>
    <row r="503" customFormat="false" ht="12.75" hidden="false" customHeight="false" outlineLevel="0" collapsed="false">
      <c r="A503" s="427"/>
      <c r="B503" s="427"/>
      <c r="C503" s="427"/>
      <c r="D503" s="427"/>
      <c r="E503" s="427"/>
      <c r="F503" s="427"/>
      <c r="G503" s="427"/>
      <c r="H503" s="427"/>
    </row>
    <row r="504" customFormat="false" ht="12.75" hidden="false" customHeight="false" outlineLevel="0" collapsed="false">
      <c r="A504" s="427"/>
      <c r="B504" s="427"/>
      <c r="C504" s="427"/>
      <c r="D504" s="427"/>
      <c r="E504" s="427"/>
      <c r="F504" s="427"/>
      <c r="G504" s="427"/>
      <c r="H504" s="427"/>
    </row>
    <row r="505" customFormat="false" ht="12.75" hidden="false" customHeight="false" outlineLevel="0" collapsed="false">
      <c r="A505" s="427"/>
      <c r="B505" s="427"/>
      <c r="C505" s="427"/>
      <c r="D505" s="427"/>
      <c r="E505" s="427"/>
      <c r="F505" s="427"/>
      <c r="G505" s="427"/>
      <c r="H505" s="427"/>
    </row>
    <row r="506" customFormat="false" ht="12.75" hidden="false" customHeight="false" outlineLevel="0" collapsed="false">
      <c r="A506" s="427"/>
      <c r="B506" s="427"/>
      <c r="C506" s="427"/>
      <c r="D506" s="427"/>
      <c r="E506" s="427"/>
      <c r="F506" s="427"/>
      <c r="G506" s="427"/>
      <c r="H506" s="427"/>
    </row>
    <row r="507" customFormat="false" ht="12.75" hidden="false" customHeight="false" outlineLevel="0" collapsed="false">
      <c r="A507" s="427"/>
      <c r="B507" s="427"/>
      <c r="C507" s="427"/>
      <c r="D507" s="427"/>
      <c r="E507" s="427"/>
      <c r="F507" s="427"/>
      <c r="G507" s="427"/>
      <c r="H507" s="427"/>
    </row>
    <row r="508" customFormat="false" ht="12.75" hidden="false" customHeight="false" outlineLevel="0" collapsed="false">
      <c r="A508" s="427"/>
      <c r="B508" s="427"/>
      <c r="C508" s="427"/>
      <c r="D508" s="427"/>
      <c r="E508" s="427"/>
      <c r="F508" s="427"/>
      <c r="G508" s="427"/>
      <c r="H508" s="427"/>
    </row>
    <row r="509" customFormat="false" ht="12.75" hidden="false" customHeight="false" outlineLevel="0" collapsed="false">
      <c r="A509" s="427"/>
      <c r="B509" s="427"/>
      <c r="C509" s="427"/>
      <c r="D509" s="427"/>
      <c r="E509" s="427"/>
      <c r="F509" s="427"/>
      <c r="G509" s="427"/>
      <c r="H509" s="427"/>
    </row>
    <row r="510" customFormat="false" ht="12.75" hidden="false" customHeight="false" outlineLevel="0" collapsed="false">
      <c r="A510" s="427"/>
      <c r="B510" s="427"/>
      <c r="C510" s="427"/>
      <c r="D510" s="427"/>
      <c r="E510" s="427"/>
      <c r="F510" s="427"/>
      <c r="G510" s="427"/>
      <c r="H510" s="427"/>
    </row>
    <row r="511" customFormat="false" ht="12.75" hidden="false" customHeight="false" outlineLevel="0" collapsed="false">
      <c r="A511" s="427"/>
      <c r="B511" s="427"/>
      <c r="C511" s="427"/>
      <c r="D511" s="427"/>
      <c r="E511" s="427"/>
      <c r="F511" s="427"/>
      <c r="G511" s="427"/>
      <c r="H511" s="427"/>
    </row>
    <row r="512" customFormat="false" ht="12.75" hidden="false" customHeight="false" outlineLevel="0" collapsed="false">
      <c r="A512" s="427"/>
      <c r="B512" s="427"/>
      <c r="C512" s="427"/>
      <c r="D512" s="427"/>
      <c r="E512" s="427"/>
      <c r="F512" s="427"/>
      <c r="G512" s="427"/>
      <c r="H512" s="427"/>
    </row>
    <row r="513" customFormat="false" ht="12.75" hidden="false" customHeight="false" outlineLevel="0" collapsed="false">
      <c r="A513" s="427"/>
      <c r="B513" s="427"/>
      <c r="C513" s="427"/>
      <c r="D513" s="427"/>
      <c r="E513" s="427"/>
      <c r="F513" s="427"/>
      <c r="G513" s="427"/>
      <c r="H513" s="427"/>
    </row>
    <row r="514" customFormat="false" ht="12.75" hidden="false" customHeight="false" outlineLevel="0" collapsed="false">
      <c r="A514" s="427"/>
      <c r="B514" s="427"/>
      <c r="C514" s="427"/>
      <c r="D514" s="427"/>
      <c r="E514" s="427"/>
      <c r="F514" s="427"/>
      <c r="G514" s="427"/>
      <c r="H514" s="427"/>
    </row>
    <row r="515" customFormat="false" ht="12.75" hidden="false" customHeight="false" outlineLevel="0" collapsed="false">
      <c r="A515" s="427"/>
      <c r="B515" s="427"/>
      <c r="C515" s="427"/>
      <c r="D515" s="427"/>
      <c r="E515" s="427"/>
      <c r="F515" s="427"/>
      <c r="G515" s="427"/>
      <c r="H515" s="427"/>
    </row>
    <row r="516" customFormat="false" ht="12.75" hidden="false" customHeight="false" outlineLevel="0" collapsed="false">
      <c r="A516" s="427"/>
      <c r="B516" s="427"/>
      <c r="C516" s="427"/>
      <c r="D516" s="427"/>
      <c r="E516" s="427"/>
      <c r="F516" s="427"/>
      <c r="G516" s="427"/>
      <c r="H516" s="427"/>
    </row>
    <row r="517" customFormat="false" ht="12.75" hidden="false" customHeight="false" outlineLevel="0" collapsed="false">
      <c r="A517" s="427"/>
      <c r="B517" s="427"/>
      <c r="C517" s="427"/>
      <c r="D517" s="427"/>
      <c r="E517" s="427"/>
      <c r="F517" s="427"/>
      <c r="G517" s="427"/>
      <c r="H517" s="427"/>
    </row>
    <row r="518" customFormat="false" ht="12.75" hidden="false" customHeight="false" outlineLevel="0" collapsed="false">
      <c r="A518" s="427"/>
      <c r="B518" s="427"/>
      <c r="C518" s="427"/>
      <c r="D518" s="427"/>
      <c r="E518" s="427"/>
      <c r="F518" s="427"/>
      <c r="G518" s="427"/>
      <c r="H518" s="427"/>
    </row>
    <row r="519" customFormat="false" ht="12.75" hidden="false" customHeight="false" outlineLevel="0" collapsed="false">
      <c r="A519" s="427"/>
      <c r="B519" s="427"/>
      <c r="C519" s="427"/>
      <c r="D519" s="427"/>
      <c r="E519" s="427"/>
      <c r="F519" s="427"/>
      <c r="G519" s="427"/>
      <c r="H519" s="427"/>
    </row>
    <row r="520" customFormat="false" ht="12.75" hidden="false" customHeight="false" outlineLevel="0" collapsed="false">
      <c r="A520" s="427"/>
      <c r="B520" s="427"/>
      <c r="C520" s="427"/>
      <c r="D520" s="427"/>
      <c r="E520" s="427"/>
      <c r="F520" s="427"/>
      <c r="G520" s="427"/>
      <c r="H520" s="427"/>
    </row>
    <row r="521" customFormat="false" ht="12.75" hidden="false" customHeight="false" outlineLevel="0" collapsed="false">
      <c r="A521" s="427"/>
      <c r="B521" s="427"/>
      <c r="C521" s="427"/>
      <c r="D521" s="427"/>
      <c r="E521" s="427"/>
      <c r="F521" s="427"/>
      <c r="G521" s="427"/>
      <c r="H521" s="427"/>
    </row>
    <row r="522" customFormat="false" ht="12.75" hidden="false" customHeight="false" outlineLevel="0" collapsed="false">
      <c r="A522" s="427"/>
      <c r="B522" s="427"/>
      <c r="C522" s="427"/>
      <c r="D522" s="427"/>
      <c r="E522" s="427"/>
      <c r="F522" s="427"/>
      <c r="G522" s="427"/>
      <c r="H522" s="427"/>
    </row>
    <row r="523" customFormat="false" ht="12.75" hidden="false" customHeight="false" outlineLevel="0" collapsed="false">
      <c r="A523" s="427"/>
      <c r="B523" s="427"/>
      <c r="C523" s="427"/>
      <c r="D523" s="427"/>
      <c r="E523" s="427"/>
      <c r="F523" s="427"/>
      <c r="G523" s="427"/>
      <c r="H523" s="427"/>
    </row>
    <row r="524" customFormat="false" ht="12.75" hidden="false" customHeight="false" outlineLevel="0" collapsed="false">
      <c r="A524" s="427"/>
      <c r="B524" s="427"/>
      <c r="C524" s="427"/>
      <c r="D524" s="427"/>
      <c r="E524" s="427"/>
      <c r="F524" s="427"/>
      <c r="G524" s="427"/>
      <c r="H524" s="427"/>
    </row>
    <row r="525" customFormat="false" ht="12.75" hidden="false" customHeight="false" outlineLevel="0" collapsed="false">
      <c r="A525" s="427"/>
      <c r="B525" s="427"/>
      <c r="C525" s="427"/>
      <c r="D525" s="427"/>
      <c r="E525" s="427"/>
      <c r="F525" s="427"/>
      <c r="G525" s="427"/>
      <c r="H525" s="427"/>
    </row>
  </sheetData>
  <printOptions headings="false" gridLines="false" gridLinesSet="true" horizontalCentered="false" verticalCentered="false"/>
  <pageMargins left="0.409722222222222" right="0.209722222222222" top="0.2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F171" activeCellId="0" sqref="F171"/>
    </sheetView>
  </sheetViews>
  <sheetFormatPr defaultColWidth="9.0546875" defaultRowHeight="15.75" zeroHeight="false" outlineLevelRow="0" outlineLevelCol="0"/>
  <cols>
    <col collapsed="false" customWidth="true" hidden="false" outlineLevel="0" max="1" min="1" style="775" width="5.41"/>
    <col collapsed="false" customWidth="true" hidden="false" outlineLevel="0" max="2" min="2" style="775" width="6.99"/>
    <col collapsed="false" customWidth="true" hidden="false" outlineLevel="0" max="3" min="3" style="775" width="4.99"/>
    <col collapsed="false" customWidth="true" hidden="false" outlineLevel="0" max="4" min="4" style="775" width="44.41"/>
    <col collapsed="false" customWidth="true" hidden="false" outlineLevel="0" max="5" min="5" style="775" width="8.85"/>
    <col collapsed="false" customWidth="true" hidden="false" outlineLevel="0" max="6" min="6" style="775" width="9.99"/>
    <col collapsed="false" customWidth="true" hidden="false" outlineLevel="0" max="7" min="7" style="776" width="9.99"/>
    <col collapsed="false" customWidth="true" hidden="false" outlineLevel="0" max="8" min="8" style="775" width="6.7"/>
  </cols>
  <sheetData>
    <row r="1" customFormat="false" ht="14.1" hidden="false" customHeight="true" outlineLevel="0" collapsed="false">
      <c r="A1" s="5"/>
      <c r="B1" s="5"/>
      <c r="C1" s="5"/>
      <c r="D1" s="5"/>
      <c r="E1" s="5"/>
      <c r="F1" s="5"/>
      <c r="G1" s="777"/>
      <c r="H1" s="5"/>
      <c r="I1" s="4"/>
      <c r="J1" s="4"/>
    </row>
    <row r="2" customFormat="false" ht="14.1" hidden="false" customHeight="true" outlineLevel="0" collapsed="false">
      <c r="A2" s="5"/>
      <c r="B2" s="5"/>
      <c r="C2" s="5"/>
      <c r="D2" s="5"/>
      <c r="E2" s="5"/>
      <c r="F2" s="5" t="s">
        <v>500</v>
      </c>
      <c r="G2" s="777"/>
      <c r="H2" s="5"/>
      <c r="I2" s="4"/>
      <c r="J2" s="4"/>
    </row>
    <row r="3" customFormat="false" ht="14.1" hidden="false" customHeight="true" outlineLevel="0" collapsed="false">
      <c r="A3" s="5"/>
      <c r="B3" s="5"/>
      <c r="C3" s="5"/>
      <c r="D3" s="5"/>
      <c r="E3" s="5"/>
      <c r="F3" s="5" t="s">
        <v>1</v>
      </c>
      <c r="G3" s="777"/>
      <c r="H3" s="5"/>
      <c r="I3" s="4"/>
      <c r="J3" s="4"/>
    </row>
    <row r="4" customFormat="false" ht="14.1" hidden="false" customHeight="true" outlineLevel="0" collapsed="false">
      <c r="A4" s="5"/>
      <c r="B4" s="5"/>
      <c r="C4" s="5"/>
      <c r="D4" s="5"/>
      <c r="E4" s="5"/>
      <c r="F4" s="5" t="s">
        <v>2</v>
      </c>
      <c r="G4" s="5"/>
      <c r="H4" s="6"/>
      <c r="I4" s="4"/>
      <c r="J4" s="4"/>
    </row>
    <row r="5" customFormat="false" ht="14.1" hidden="false" customHeight="true" outlineLevel="0" collapsed="false">
      <c r="A5" s="5"/>
      <c r="B5" s="4"/>
      <c r="C5" s="4"/>
      <c r="D5" s="4"/>
      <c r="E5" s="4"/>
      <c r="F5" s="4"/>
      <c r="G5" s="778"/>
      <c r="H5" s="4"/>
      <c r="I5" s="4"/>
      <c r="J5" s="4"/>
    </row>
    <row r="6" customFormat="false" ht="14.1" hidden="false" customHeight="true" outlineLevel="0" collapsed="false">
      <c r="A6" s="704"/>
      <c r="B6" s="4"/>
      <c r="C6" s="4"/>
      <c r="D6" s="406" t="s">
        <v>501</v>
      </c>
      <c r="E6" s="4"/>
      <c r="F6" s="415"/>
      <c r="G6" s="779"/>
      <c r="H6" s="416"/>
      <c r="I6" s="4"/>
      <c r="J6" s="4"/>
    </row>
    <row r="7" customFormat="false" ht="14.1" hidden="false" customHeight="true" outlineLevel="0" collapsed="false">
      <c r="A7" s="704"/>
      <c r="B7" s="406" t="s">
        <v>502</v>
      </c>
      <c r="C7" s="4"/>
      <c r="D7" s="4"/>
      <c r="E7" s="4"/>
      <c r="F7" s="415"/>
      <c r="G7" s="779"/>
      <c r="H7" s="416"/>
      <c r="I7" s="4"/>
      <c r="J7" s="4"/>
    </row>
    <row r="8" customFormat="false" ht="14.1" hidden="false" customHeight="true" outlineLevel="0" collapsed="false">
      <c r="A8" s="704"/>
      <c r="B8" s="406"/>
      <c r="C8" s="4"/>
      <c r="D8" s="4"/>
      <c r="E8" s="4"/>
      <c r="F8" s="415"/>
      <c r="G8" s="779" t="s">
        <v>503</v>
      </c>
      <c r="H8" s="416"/>
      <c r="I8" s="4"/>
      <c r="J8" s="4"/>
    </row>
    <row r="9" customFormat="false" ht="14.1" hidden="false" customHeight="true" outlineLevel="0" collapsed="false">
      <c r="A9" s="13" t="s">
        <v>5</v>
      </c>
      <c r="B9" s="10" t="s">
        <v>6</v>
      </c>
      <c r="C9" s="430" t="s">
        <v>7</v>
      </c>
      <c r="D9" s="11" t="s">
        <v>8</v>
      </c>
      <c r="E9" s="12" t="s">
        <v>303</v>
      </c>
      <c r="F9" s="11" t="s">
        <v>304</v>
      </c>
      <c r="G9" s="13" t="s">
        <v>305</v>
      </c>
      <c r="H9" s="431" t="s">
        <v>306</v>
      </c>
      <c r="I9" s="4"/>
      <c r="J9" s="4"/>
    </row>
    <row r="10" customFormat="false" ht="14.1" hidden="false" customHeight="true" outlineLevel="0" collapsed="false">
      <c r="A10" s="22"/>
      <c r="B10" s="19"/>
      <c r="C10" s="433"/>
      <c r="D10" s="20"/>
      <c r="E10" s="19" t="s">
        <v>13</v>
      </c>
      <c r="F10" s="20" t="s">
        <v>307</v>
      </c>
      <c r="G10" s="22" t="s">
        <v>15</v>
      </c>
      <c r="H10" s="19" t="s">
        <v>308</v>
      </c>
      <c r="I10" s="4"/>
      <c r="J10" s="4"/>
    </row>
    <row r="11" customFormat="false" ht="11.25" hidden="false" customHeight="true" outlineLevel="0" collapsed="false">
      <c r="A11" s="467" t="n">
        <v>1</v>
      </c>
      <c r="B11" s="19" t="n">
        <v>2</v>
      </c>
      <c r="C11" s="19" t="n">
        <v>3</v>
      </c>
      <c r="D11" s="22" t="n">
        <v>4</v>
      </c>
      <c r="E11" s="19" t="n">
        <v>5</v>
      </c>
      <c r="F11" s="19" t="n">
        <v>6</v>
      </c>
      <c r="G11" s="780" t="n">
        <v>7</v>
      </c>
      <c r="H11" s="434" t="n">
        <v>8</v>
      </c>
      <c r="I11" s="4"/>
      <c r="J11" s="4"/>
    </row>
    <row r="12" customFormat="false" ht="14.1" hidden="false" customHeight="true" outlineLevel="0" collapsed="false">
      <c r="A12" s="60" t="n">
        <v>801</v>
      </c>
      <c r="B12" s="59"/>
      <c r="C12" s="310"/>
      <c r="D12" s="59" t="s">
        <v>148</v>
      </c>
      <c r="E12" s="353" t="n">
        <f aca="false">E17+E21+E25+E13</f>
        <v>917174</v>
      </c>
      <c r="F12" s="353" t="n">
        <f aca="false">F17+F21+F25+F13</f>
        <v>1140278</v>
      </c>
      <c r="G12" s="541" t="n">
        <f aca="false">G17+G21+G25+G13</f>
        <v>599471</v>
      </c>
      <c r="H12" s="33" t="n">
        <f aca="false">G12/F12*100</f>
        <v>52.572355162513</v>
      </c>
      <c r="I12" s="4"/>
      <c r="J12" s="4"/>
    </row>
    <row r="13" customFormat="false" ht="14.1" hidden="false" customHeight="true" outlineLevel="0" collapsed="false">
      <c r="A13" s="419"/>
      <c r="B13" s="419" t="n">
        <v>80102</v>
      </c>
      <c r="C13" s="259"/>
      <c r="D13" s="260" t="s">
        <v>504</v>
      </c>
      <c r="E13" s="393" t="n">
        <f aca="false">E16</f>
        <v>143853</v>
      </c>
      <c r="F13" s="393" t="n">
        <f aca="false">F16</f>
        <v>278705</v>
      </c>
      <c r="G13" s="595" t="n">
        <f aca="false">G16</f>
        <v>199798</v>
      </c>
      <c r="H13" s="43" t="n">
        <f aca="false">G13/F13*100</f>
        <v>71.6879855043864</v>
      </c>
      <c r="I13" s="4"/>
      <c r="J13" s="4"/>
    </row>
    <row r="14" customFormat="false" ht="14.1" hidden="false" customHeight="true" outlineLevel="0" collapsed="false">
      <c r="A14" s="392"/>
      <c r="B14" s="392"/>
      <c r="C14" s="259"/>
      <c r="D14" s="168" t="s">
        <v>354</v>
      </c>
      <c r="E14" s="393"/>
      <c r="F14" s="393"/>
      <c r="G14" s="595"/>
      <c r="H14" s="43"/>
      <c r="I14" s="4"/>
      <c r="J14" s="4"/>
    </row>
    <row r="15" customFormat="false" ht="14.1" hidden="false" customHeight="true" outlineLevel="0" collapsed="false">
      <c r="A15" s="392"/>
      <c r="B15" s="392"/>
      <c r="C15" s="47" t="n">
        <v>2540</v>
      </c>
      <c r="D15" s="47" t="s">
        <v>505</v>
      </c>
      <c r="E15" s="393"/>
      <c r="F15" s="393"/>
      <c r="G15" s="595"/>
      <c r="H15" s="43"/>
      <c r="I15" s="4"/>
      <c r="J15" s="4"/>
    </row>
    <row r="16" customFormat="false" ht="14.1" hidden="false" customHeight="true" outlineLevel="0" collapsed="false">
      <c r="A16" s="392"/>
      <c r="B16" s="394"/>
      <c r="C16" s="47"/>
      <c r="D16" s="47" t="s">
        <v>506</v>
      </c>
      <c r="E16" s="395" t="n">
        <v>143853</v>
      </c>
      <c r="F16" s="395" t="n">
        <v>278705</v>
      </c>
      <c r="G16" s="594" t="n">
        <v>199798</v>
      </c>
      <c r="H16" s="57" t="n">
        <f aca="false">G16/F16*100</f>
        <v>71.6879855043864</v>
      </c>
      <c r="I16" s="4"/>
      <c r="J16" s="4"/>
    </row>
    <row r="17" customFormat="false" ht="14.1" hidden="false" customHeight="true" outlineLevel="0" collapsed="false">
      <c r="A17" s="234"/>
      <c r="B17" s="254" t="n">
        <v>80111</v>
      </c>
      <c r="C17" s="39"/>
      <c r="D17" s="39" t="s">
        <v>356</v>
      </c>
      <c r="E17" s="357" t="n">
        <f aca="false">E18</f>
        <v>561634</v>
      </c>
      <c r="F17" s="357" t="n">
        <f aca="false">F18</f>
        <v>601563</v>
      </c>
      <c r="G17" s="609" t="n">
        <f aca="false">G18</f>
        <v>292324</v>
      </c>
      <c r="H17" s="42" t="n">
        <f aca="false">G17/F17*100</f>
        <v>48.5940790906356</v>
      </c>
      <c r="I17" s="4"/>
      <c r="J17" s="4"/>
    </row>
    <row r="18" customFormat="false" ht="14.1" hidden="false" customHeight="true" outlineLevel="0" collapsed="false">
      <c r="A18" s="228"/>
      <c r="B18" s="247"/>
      <c r="C18" s="47"/>
      <c r="D18" s="168" t="s">
        <v>354</v>
      </c>
      <c r="E18" s="461" t="n">
        <f aca="false">E20</f>
        <v>561634</v>
      </c>
      <c r="F18" s="461" t="n">
        <f aca="false">F20</f>
        <v>601563</v>
      </c>
      <c r="G18" s="532" t="n">
        <f aca="false">G20</f>
        <v>292324</v>
      </c>
      <c r="H18" s="79" t="n">
        <f aca="false">G18/F18*100</f>
        <v>48.5940790906356</v>
      </c>
      <c r="I18" s="4"/>
      <c r="J18" s="4"/>
    </row>
    <row r="19" customFormat="false" ht="14.1" hidden="false" customHeight="true" outlineLevel="0" collapsed="false">
      <c r="A19" s="228"/>
      <c r="B19" s="247"/>
      <c r="C19" s="47" t="n">
        <v>2540</v>
      </c>
      <c r="D19" s="47" t="s">
        <v>505</v>
      </c>
      <c r="E19" s="461"/>
      <c r="F19" s="461"/>
      <c r="G19" s="532"/>
      <c r="H19" s="50"/>
      <c r="I19" s="4"/>
      <c r="J19" s="4"/>
      <c r="K19" s="781"/>
    </row>
    <row r="20" customFormat="false" ht="14.1" hidden="false" customHeight="true" outlineLevel="0" collapsed="false">
      <c r="A20" s="228"/>
      <c r="B20" s="247"/>
      <c r="C20" s="47"/>
      <c r="D20" s="47" t="s">
        <v>506</v>
      </c>
      <c r="E20" s="361" t="n">
        <v>561634</v>
      </c>
      <c r="F20" s="361" t="n">
        <v>601563</v>
      </c>
      <c r="G20" s="538" t="n">
        <v>292324</v>
      </c>
      <c r="H20" s="50" t="n">
        <f aca="false">G20/F20*100</f>
        <v>48.5940790906356</v>
      </c>
      <c r="I20" s="4"/>
      <c r="J20" s="4"/>
    </row>
    <row r="21" customFormat="false" ht="14.1" hidden="false" customHeight="true" outlineLevel="0" collapsed="false">
      <c r="A21" s="234"/>
      <c r="B21" s="137" t="n">
        <v>80120</v>
      </c>
      <c r="C21" s="122"/>
      <c r="D21" s="39" t="s">
        <v>157</v>
      </c>
      <c r="E21" s="357" t="n">
        <f aca="false">E22</f>
        <v>77875</v>
      </c>
      <c r="F21" s="357" t="n">
        <f aca="false">F22</f>
        <v>81310</v>
      </c>
      <c r="G21" s="609" t="n">
        <f aca="false">G22</f>
        <v>38620</v>
      </c>
      <c r="H21" s="42" t="n">
        <f aca="false">G21/F21*100</f>
        <v>47.4972328126922</v>
      </c>
      <c r="I21" s="4"/>
      <c r="J21" s="4"/>
    </row>
    <row r="22" customFormat="false" ht="14.1" hidden="false" customHeight="true" outlineLevel="0" collapsed="false">
      <c r="A22" s="302"/>
      <c r="B22" s="309"/>
      <c r="C22" s="251"/>
      <c r="D22" s="168" t="s">
        <v>507</v>
      </c>
      <c r="E22" s="461" t="n">
        <f aca="false">E24</f>
        <v>77875</v>
      </c>
      <c r="F22" s="461" t="n">
        <f aca="false">F24</f>
        <v>81310</v>
      </c>
      <c r="G22" s="532" t="n">
        <f aca="false">G24</f>
        <v>38620</v>
      </c>
      <c r="H22" s="79" t="n">
        <f aca="false">G22/F22*100</f>
        <v>47.4972328126922</v>
      </c>
      <c r="I22" s="4"/>
      <c r="J22" s="4"/>
    </row>
    <row r="23" customFormat="false" ht="14.1" hidden="false" customHeight="true" outlineLevel="0" collapsed="false">
      <c r="A23" s="302"/>
      <c r="B23" s="247"/>
      <c r="C23" s="107" t="n">
        <v>2540</v>
      </c>
      <c r="D23" s="47" t="s">
        <v>505</v>
      </c>
      <c r="E23" s="461"/>
      <c r="F23" s="461"/>
      <c r="G23" s="532"/>
      <c r="H23" s="50"/>
      <c r="I23" s="4"/>
      <c r="J23" s="4"/>
    </row>
    <row r="24" customFormat="false" ht="14.1" hidden="false" customHeight="true" outlineLevel="0" collapsed="false">
      <c r="A24" s="228"/>
      <c r="B24" s="235"/>
      <c r="C24" s="99"/>
      <c r="D24" s="47" t="s">
        <v>506</v>
      </c>
      <c r="E24" s="361" t="n">
        <v>77875</v>
      </c>
      <c r="F24" s="361" t="n">
        <v>81310</v>
      </c>
      <c r="G24" s="538" t="n">
        <v>38620</v>
      </c>
      <c r="H24" s="50" t="n">
        <f aca="false">G24/F24*100</f>
        <v>47.4972328126922</v>
      </c>
      <c r="I24" s="4"/>
      <c r="J24" s="4"/>
    </row>
    <row r="25" customFormat="false" ht="14.1" hidden="false" customHeight="true" outlineLevel="0" collapsed="false">
      <c r="A25" s="234"/>
      <c r="B25" s="137" t="n">
        <v>80130</v>
      </c>
      <c r="C25" s="122"/>
      <c r="D25" s="39" t="s">
        <v>361</v>
      </c>
      <c r="E25" s="357" t="n">
        <f aca="false">E26+E29</f>
        <v>133812</v>
      </c>
      <c r="F25" s="357" t="n">
        <f aca="false">+F26+F29</f>
        <v>178700</v>
      </c>
      <c r="G25" s="531" t="n">
        <f aca="false">G26+G29</f>
        <v>68729</v>
      </c>
      <c r="H25" s="42" t="n">
        <f aca="false">G25/F25*100</f>
        <v>38.4605484051483</v>
      </c>
      <c r="I25" s="4"/>
      <c r="J25" s="4"/>
    </row>
    <row r="26" customFormat="false" ht="14.1" hidden="false" customHeight="true" outlineLevel="0" collapsed="false">
      <c r="A26" s="302"/>
      <c r="B26" s="309"/>
      <c r="C26" s="251"/>
      <c r="D26" s="168" t="s">
        <v>507</v>
      </c>
      <c r="E26" s="461" t="n">
        <f aca="false">E28</f>
        <v>60102</v>
      </c>
      <c r="F26" s="461" t="n">
        <f aca="false">F28</f>
        <v>70848</v>
      </c>
      <c r="G26" s="532" t="n">
        <f aca="false">G28</f>
        <v>27179</v>
      </c>
      <c r="H26" s="79" t="n">
        <f aca="false">G26/F26*100</f>
        <v>38.3624096657633</v>
      </c>
      <c r="I26" s="4"/>
      <c r="J26" s="4"/>
    </row>
    <row r="27" customFormat="false" ht="14.1" hidden="false" customHeight="true" outlineLevel="0" collapsed="false">
      <c r="A27" s="302"/>
      <c r="B27" s="309"/>
      <c r="C27" s="107" t="n">
        <v>2540</v>
      </c>
      <c r="D27" s="47" t="s">
        <v>505</v>
      </c>
      <c r="E27" s="461"/>
      <c r="F27" s="461"/>
      <c r="G27" s="532"/>
      <c r="H27" s="50"/>
      <c r="I27" s="4"/>
      <c r="J27" s="4"/>
    </row>
    <row r="28" customFormat="false" ht="14.1" hidden="false" customHeight="true" outlineLevel="0" collapsed="false">
      <c r="A28" s="228"/>
      <c r="B28" s="247"/>
      <c r="C28" s="107"/>
      <c r="D28" s="47" t="s">
        <v>506</v>
      </c>
      <c r="E28" s="361" t="n">
        <v>60102</v>
      </c>
      <c r="F28" s="361" t="n">
        <v>70848</v>
      </c>
      <c r="G28" s="538" t="n">
        <v>27179</v>
      </c>
      <c r="H28" s="50" t="n">
        <f aca="false">G28/F28*100</f>
        <v>38.3624096657633</v>
      </c>
      <c r="I28" s="4"/>
      <c r="J28" s="4"/>
    </row>
    <row r="29" customFormat="false" ht="14.1" hidden="false" customHeight="true" outlineLevel="0" collapsed="false">
      <c r="A29" s="228"/>
      <c r="B29" s="247"/>
      <c r="C29" s="107"/>
      <c r="D29" s="168" t="s">
        <v>365</v>
      </c>
      <c r="E29" s="461" t="n">
        <f aca="false">E31</f>
        <v>73710</v>
      </c>
      <c r="F29" s="461" t="n">
        <f aca="false">F31</f>
        <v>107852</v>
      </c>
      <c r="G29" s="532" t="n">
        <f aca="false">G31</f>
        <v>41550</v>
      </c>
      <c r="H29" s="79" t="n">
        <f aca="false">G29/F29*100</f>
        <v>38.525015762341</v>
      </c>
      <c r="I29" s="4"/>
      <c r="J29" s="4"/>
    </row>
    <row r="30" customFormat="false" ht="14.1" hidden="false" customHeight="true" outlineLevel="0" collapsed="false">
      <c r="A30" s="228"/>
      <c r="B30" s="247"/>
      <c r="C30" s="107" t="n">
        <v>2540</v>
      </c>
      <c r="D30" s="47" t="s">
        <v>505</v>
      </c>
      <c r="E30" s="361"/>
      <c r="F30" s="361"/>
      <c r="G30" s="538"/>
      <c r="H30" s="50"/>
      <c r="I30" s="4"/>
      <c r="J30" s="4"/>
    </row>
    <row r="31" customFormat="false" ht="14.1" hidden="false" customHeight="true" outlineLevel="0" collapsed="false">
      <c r="A31" s="231"/>
      <c r="B31" s="247"/>
      <c r="C31" s="107"/>
      <c r="D31" s="47" t="s">
        <v>506</v>
      </c>
      <c r="E31" s="361" t="n">
        <v>73710</v>
      </c>
      <c r="F31" s="361" t="n">
        <v>107852</v>
      </c>
      <c r="G31" s="538" t="n">
        <v>41550</v>
      </c>
      <c r="H31" s="50" t="n">
        <f aca="false">G31/F31*100</f>
        <v>38.525015762341</v>
      </c>
      <c r="I31" s="4"/>
      <c r="J31" s="4"/>
    </row>
    <row r="32" customFormat="false" ht="14.1" hidden="false" customHeight="true" outlineLevel="0" collapsed="false">
      <c r="A32" s="237" t="n">
        <v>854</v>
      </c>
      <c r="B32" s="172"/>
      <c r="C32" s="310"/>
      <c r="D32" s="59" t="s">
        <v>206</v>
      </c>
      <c r="E32" s="32" t="n">
        <f aca="false">E33</f>
        <v>3252138</v>
      </c>
      <c r="F32" s="32" t="n">
        <f aca="false">F33</f>
        <v>3314285</v>
      </c>
      <c r="G32" s="782" t="n">
        <f aca="false">G33</f>
        <v>1977063</v>
      </c>
      <c r="H32" s="33" t="n">
        <f aca="false">G32/F32*100</f>
        <v>59.6527757872362</v>
      </c>
      <c r="I32" s="4"/>
      <c r="J32" s="4"/>
    </row>
    <row r="33" customFormat="false" ht="14.1" hidden="false" customHeight="true" outlineLevel="0" collapsed="false">
      <c r="A33" s="783"/>
      <c r="B33" s="138" t="n">
        <v>85420</v>
      </c>
      <c r="C33" s="39"/>
      <c r="D33" s="357" t="s">
        <v>426</v>
      </c>
      <c r="E33" s="41" t="n">
        <f aca="false">E34</f>
        <v>3252138</v>
      </c>
      <c r="F33" s="41" t="n">
        <f aca="false">F34</f>
        <v>3314285</v>
      </c>
      <c r="G33" s="604" t="n">
        <f aca="false">G34</f>
        <v>1977063</v>
      </c>
      <c r="H33" s="43" t="n">
        <f aca="false">G33/F33*100</f>
        <v>59.6527757872362</v>
      </c>
      <c r="I33" s="4"/>
      <c r="J33" s="4"/>
    </row>
    <row r="34" customFormat="false" ht="14.1" hidden="false" customHeight="true" outlineLevel="0" collapsed="false">
      <c r="A34" s="784"/>
      <c r="B34" s="198"/>
      <c r="C34" s="231"/>
      <c r="D34" s="548" t="s">
        <v>354</v>
      </c>
      <c r="E34" s="78" t="n">
        <f aca="false">E36+E38</f>
        <v>3252138</v>
      </c>
      <c r="F34" s="78" t="n">
        <f aca="false">F36+F38</f>
        <v>3314285</v>
      </c>
      <c r="G34" s="785" t="n">
        <f aca="false">G36+G38</f>
        <v>1977063</v>
      </c>
      <c r="H34" s="216" t="n">
        <f aca="false">G34/F34*100</f>
        <v>59.6527757872362</v>
      </c>
      <c r="I34" s="4"/>
      <c r="J34" s="4"/>
    </row>
    <row r="35" customFormat="false" ht="14.1" hidden="false" customHeight="true" outlineLevel="0" collapsed="false">
      <c r="A35" s="784"/>
      <c r="B35" s="198"/>
      <c r="C35" s="47" t="n">
        <v>2540</v>
      </c>
      <c r="D35" s="47" t="s">
        <v>505</v>
      </c>
      <c r="E35" s="78"/>
      <c r="F35" s="78"/>
      <c r="G35" s="785"/>
      <c r="H35" s="216"/>
      <c r="I35" s="4"/>
      <c r="J35" s="4"/>
    </row>
    <row r="36" customFormat="false" ht="14.1" hidden="false" customHeight="true" outlineLevel="0" collapsed="false">
      <c r="A36" s="784"/>
      <c r="B36" s="786"/>
      <c r="C36" s="55"/>
      <c r="D36" s="55" t="s">
        <v>506</v>
      </c>
      <c r="E36" s="740" t="n">
        <v>2926924</v>
      </c>
      <c r="F36" s="740" t="n">
        <v>2982857</v>
      </c>
      <c r="G36" s="787" t="n">
        <v>1832063</v>
      </c>
      <c r="H36" s="689" t="n">
        <f aca="false">G36/F36*100</f>
        <v>61.4197395315967</v>
      </c>
      <c r="I36" s="4"/>
      <c r="J36" s="4"/>
    </row>
    <row r="37" customFormat="false" ht="14.1" hidden="false" customHeight="true" outlineLevel="0" collapsed="false">
      <c r="A37" s="784"/>
      <c r="B37" s="786"/>
      <c r="C37" s="47" t="n">
        <v>2540</v>
      </c>
      <c r="D37" s="47" t="s">
        <v>505</v>
      </c>
      <c r="E37" s="740"/>
      <c r="F37" s="788"/>
      <c r="G37" s="787"/>
      <c r="H37" s="689"/>
      <c r="I37" s="4"/>
      <c r="J37" s="4"/>
    </row>
    <row r="38" customFormat="false" ht="14.1" hidden="false" customHeight="true" outlineLevel="0" collapsed="false">
      <c r="A38" s="784"/>
      <c r="B38" s="786"/>
      <c r="C38" s="55"/>
      <c r="D38" s="55" t="s">
        <v>508</v>
      </c>
      <c r="E38" s="740" t="n">
        <v>325214</v>
      </c>
      <c r="F38" s="788" t="n">
        <v>331428</v>
      </c>
      <c r="G38" s="787" t="n">
        <v>145000</v>
      </c>
      <c r="H38" s="689" t="n">
        <f aca="false">G38/F38*100</f>
        <v>43.7500754311645</v>
      </c>
      <c r="I38" s="4"/>
      <c r="J38" s="4"/>
    </row>
    <row r="39" customFormat="false" ht="14.1" hidden="false" customHeight="true" outlineLevel="0" collapsed="false">
      <c r="A39" s="172"/>
      <c r="B39" s="173"/>
      <c r="C39" s="172"/>
      <c r="D39" s="173" t="s">
        <v>509</v>
      </c>
      <c r="E39" s="172"/>
      <c r="F39" s="173"/>
      <c r="G39" s="789"/>
      <c r="H39" s="177"/>
      <c r="I39" s="4"/>
      <c r="J39" s="4"/>
    </row>
    <row r="40" customFormat="false" ht="14.1" hidden="false" customHeight="true" outlineLevel="0" collapsed="false">
      <c r="A40" s="184"/>
      <c r="B40" s="92"/>
      <c r="C40" s="184"/>
      <c r="D40" s="92" t="s">
        <v>510</v>
      </c>
      <c r="E40" s="380" t="n">
        <f aca="false">E12+E32</f>
        <v>4169312</v>
      </c>
      <c r="F40" s="527" t="n">
        <f aca="false">F12+F32</f>
        <v>4454563</v>
      </c>
      <c r="G40" s="790" t="n">
        <f aca="false">G12+G32</f>
        <v>2576534</v>
      </c>
      <c r="H40" s="206" t="n">
        <f aca="false">G40/F40*100</f>
        <v>57.8403313635928</v>
      </c>
      <c r="I40" s="4"/>
      <c r="J40" s="4"/>
    </row>
    <row r="41" customFormat="false" ht="14.1" hidden="false" customHeight="true" outlineLevel="0" collapsed="false">
      <c r="A41" s="5"/>
      <c r="B41" s="5"/>
      <c r="C41" s="5"/>
      <c r="D41" s="5"/>
      <c r="E41" s="5"/>
      <c r="F41" s="5"/>
      <c r="G41" s="777"/>
      <c r="H41" s="5"/>
      <c r="I41" s="4"/>
      <c r="J41" s="4"/>
    </row>
    <row r="42" customFormat="false" ht="14.1" hidden="false" customHeight="true" outlineLevel="0" collapsed="false">
      <c r="A42" s="5"/>
      <c r="B42" s="5"/>
      <c r="C42" s="5"/>
      <c r="D42" s="5"/>
      <c r="E42" s="791"/>
      <c r="F42" s="791"/>
      <c r="G42" s="792"/>
      <c r="H42" s="8"/>
      <c r="I42" s="4"/>
      <c r="J42" s="4"/>
    </row>
    <row r="43" customFormat="false" ht="14.1" hidden="false" customHeight="true" outlineLevel="0" collapsed="false">
      <c r="A43" s="5"/>
      <c r="B43" s="5"/>
      <c r="C43" s="5"/>
      <c r="D43" s="5"/>
      <c r="E43" s="5"/>
      <c r="F43" s="5"/>
      <c r="G43" s="777"/>
      <c r="H43" s="5"/>
      <c r="I43" s="4"/>
      <c r="J43" s="4"/>
    </row>
    <row r="44" customFormat="false" ht="14.1" hidden="false" customHeight="true" outlineLevel="0" collapsed="false">
      <c r="A44" s="5"/>
      <c r="B44" s="5"/>
      <c r="C44" s="5"/>
      <c r="D44" s="5"/>
      <c r="E44" s="5"/>
      <c r="F44" s="5"/>
      <c r="G44" s="777"/>
      <c r="H44" s="5"/>
      <c r="I44" s="4"/>
      <c r="J44" s="4"/>
    </row>
    <row r="45" customFormat="false" ht="14.1" hidden="false" customHeight="true" outlineLevel="0" collapsed="false">
      <c r="A45" s="5"/>
      <c r="B45" s="5"/>
      <c r="C45" s="5"/>
      <c r="D45" s="5"/>
      <c r="E45" s="5"/>
      <c r="F45" s="5"/>
      <c r="G45" s="777"/>
      <c r="H45" s="5"/>
      <c r="I45" s="4"/>
      <c r="J45" s="4"/>
    </row>
    <row r="46" customFormat="false" ht="14.1" hidden="false" customHeight="true" outlineLevel="0" collapsed="false">
      <c r="A46" s="5"/>
      <c r="B46" s="5"/>
      <c r="C46" s="5"/>
      <c r="D46" s="5"/>
      <c r="E46" s="5"/>
      <c r="F46" s="5"/>
      <c r="G46" s="777"/>
      <c r="H46" s="5"/>
      <c r="I46" s="4"/>
      <c r="J46" s="4"/>
    </row>
    <row r="47" customFormat="false" ht="14.1" hidden="false" customHeight="true" outlineLevel="0" collapsed="false">
      <c r="A47" s="5"/>
      <c r="B47" s="5"/>
      <c r="C47" s="5"/>
      <c r="D47" s="5"/>
      <c r="E47" s="5"/>
      <c r="F47" s="5"/>
      <c r="G47" s="777"/>
      <c r="H47" s="5"/>
      <c r="I47" s="4"/>
      <c r="J47" s="4"/>
    </row>
    <row r="48" customFormat="false" ht="14.1" hidden="false" customHeight="true" outlineLevel="0" collapsed="false">
      <c r="A48" s="5"/>
      <c r="B48" s="5"/>
      <c r="C48" s="5"/>
      <c r="D48" s="5"/>
      <c r="E48" s="5"/>
      <c r="F48" s="5"/>
      <c r="G48" s="777"/>
      <c r="H48" s="5"/>
      <c r="I48" s="4"/>
      <c r="J48" s="4"/>
    </row>
    <row r="49" customFormat="false" ht="14.1" hidden="false" customHeight="true" outlineLevel="0" collapsed="false">
      <c r="A49" s="5"/>
      <c r="B49" s="5"/>
      <c r="C49" s="5"/>
      <c r="D49" s="5"/>
      <c r="E49" s="5"/>
      <c r="F49" s="5"/>
      <c r="G49" s="777"/>
      <c r="H49" s="5"/>
      <c r="I49" s="4"/>
      <c r="J49" s="4"/>
    </row>
    <row r="50" customFormat="false" ht="14.1" hidden="false" customHeight="true" outlineLevel="0" collapsed="false">
      <c r="A50" s="5"/>
      <c r="B50" s="5"/>
      <c r="C50" s="5"/>
      <c r="D50" s="5"/>
      <c r="E50" s="5"/>
      <c r="F50" s="5"/>
      <c r="G50" s="777"/>
      <c r="H50" s="5"/>
      <c r="I50" s="4"/>
      <c r="J50" s="4"/>
    </row>
    <row r="51" customFormat="false" ht="14.1" hidden="false" customHeight="true" outlineLevel="0" collapsed="false">
      <c r="A51" s="5"/>
      <c r="B51" s="5"/>
      <c r="C51" s="5"/>
      <c r="D51" s="5"/>
      <c r="E51" s="5"/>
      <c r="F51" s="793"/>
      <c r="G51" s="777"/>
      <c r="H51" s="5"/>
      <c r="I51" s="4"/>
      <c r="J51" s="4"/>
    </row>
    <row r="52" customFormat="false" ht="14.1" hidden="false" customHeight="true" outlineLevel="0" collapsed="false">
      <c r="A52" s="5"/>
      <c r="B52" s="5"/>
      <c r="C52" s="5"/>
      <c r="D52" s="5"/>
      <c r="E52" s="5"/>
      <c r="F52" s="793"/>
      <c r="G52" s="777"/>
      <c r="H52" s="5"/>
      <c r="I52" s="4"/>
      <c r="J52" s="4"/>
    </row>
    <row r="53" customFormat="false" ht="14.1" hidden="false" customHeight="true" outlineLevel="0" collapsed="false">
      <c r="A53" s="5"/>
      <c r="B53" s="5"/>
      <c r="C53" s="5"/>
      <c r="D53" s="5"/>
      <c r="E53" s="5"/>
      <c r="F53" s="5"/>
      <c r="G53" s="777"/>
      <c r="H53" s="5"/>
      <c r="I53" s="4"/>
      <c r="J53" s="4"/>
    </row>
    <row r="54" customFormat="false" ht="14.1" hidden="false" customHeight="true" outlineLevel="0" collapsed="false">
      <c r="A54" s="5"/>
      <c r="B54" s="5"/>
      <c r="C54" s="5"/>
      <c r="D54" s="5"/>
      <c r="E54" s="5"/>
      <c r="F54" s="5"/>
      <c r="G54" s="777"/>
      <c r="H54" s="5"/>
      <c r="I54" s="4"/>
      <c r="J54" s="4"/>
    </row>
    <row r="55" customFormat="false" ht="14.1" hidden="false" customHeight="true" outlineLevel="0" collapsed="false">
      <c r="A55" s="5"/>
      <c r="B55" s="5"/>
      <c r="C55" s="5"/>
      <c r="D55" s="5"/>
      <c r="E55" s="5"/>
      <c r="F55" s="5"/>
      <c r="G55" s="777"/>
      <c r="H55" s="5"/>
      <c r="I55" s="4"/>
      <c r="J55" s="4"/>
    </row>
    <row r="56" customFormat="false" ht="14.1" hidden="false" customHeight="true" outlineLevel="0" collapsed="false">
      <c r="A56" s="5"/>
      <c r="B56" s="5"/>
      <c r="C56" s="5"/>
      <c r="D56" s="5"/>
      <c r="E56" s="5"/>
      <c r="F56" s="5"/>
      <c r="G56" s="777"/>
      <c r="H56" s="5"/>
      <c r="I56" s="4"/>
      <c r="J56" s="4"/>
    </row>
    <row r="57" customFormat="false" ht="14.1" hidden="false" customHeight="true" outlineLevel="0" collapsed="false">
      <c r="A57" s="5"/>
      <c r="B57" s="5"/>
      <c r="C57" s="5"/>
      <c r="D57" s="5"/>
      <c r="E57" s="5" t="s">
        <v>511</v>
      </c>
      <c r="F57" s="5"/>
      <c r="G57" s="777"/>
      <c r="H57" s="5"/>
      <c r="I57" s="4"/>
      <c r="J57" s="4"/>
    </row>
    <row r="58" customFormat="false" ht="14.1" hidden="false" customHeight="true" outlineLevel="0" collapsed="false">
      <c r="A58" s="5"/>
      <c r="B58" s="5"/>
      <c r="C58" s="5"/>
      <c r="D58" s="5"/>
      <c r="E58" s="5"/>
      <c r="F58" s="5"/>
      <c r="G58" s="777"/>
      <c r="H58" s="5"/>
      <c r="I58" s="4"/>
      <c r="J58" s="4"/>
    </row>
    <row r="59" customFormat="false" ht="14.1" hidden="false" customHeight="true" outlineLevel="0" collapsed="false">
      <c r="A59" s="5"/>
      <c r="B59" s="5"/>
      <c r="C59" s="5"/>
      <c r="D59" s="5"/>
      <c r="E59" s="5"/>
      <c r="F59" s="5" t="s">
        <v>512</v>
      </c>
      <c r="G59" s="777"/>
      <c r="H59" s="5"/>
      <c r="I59" s="4"/>
      <c r="J59" s="4"/>
    </row>
    <row r="60" customFormat="false" ht="14.1" hidden="false" customHeight="true" outlineLevel="0" collapsed="false">
      <c r="A60" s="5"/>
      <c r="B60" s="5"/>
      <c r="C60" s="5"/>
      <c r="D60" s="5"/>
      <c r="E60" s="5"/>
      <c r="F60" s="5" t="s">
        <v>1</v>
      </c>
      <c r="G60" s="777"/>
      <c r="H60" s="5"/>
      <c r="I60" s="4"/>
      <c r="J60" s="4"/>
    </row>
    <row r="61" customFormat="false" ht="14.1" hidden="false" customHeight="true" outlineLevel="0" collapsed="false">
      <c r="A61" s="4"/>
      <c r="B61" s="4"/>
      <c r="C61" s="4"/>
      <c r="D61" s="4"/>
      <c r="E61" s="4"/>
      <c r="F61" s="5" t="s">
        <v>2</v>
      </c>
      <c r="G61" s="5"/>
      <c r="H61" s="6"/>
      <c r="I61" s="4"/>
      <c r="J61" s="4"/>
    </row>
    <row r="62" customFormat="false" ht="14.1" hidden="false" customHeight="true" outlineLevel="0" collapsed="false">
      <c r="A62" s="414"/>
      <c r="B62" s="4"/>
      <c r="C62" s="4"/>
      <c r="D62" s="406" t="s">
        <v>513</v>
      </c>
      <c r="E62" s="4"/>
      <c r="F62" s="705"/>
      <c r="G62" s="794"/>
      <c r="H62" s="706"/>
      <c r="I62" s="4"/>
      <c r="J62" s="4"/>
    </row>
    <row r="63" customFormat="false" ht="14.1" hidden="false" customHeight="true" outlineLevel="0" collapsed="false">
      <c r="A63" s="407" t="s">
        <v>514</v>
      </c>
      <c r="B63" s="407"/>
      <c r="C63" s="407"/>
      <c r="D63" s="415"/>
      <c r="E63" s="407"/>
      <c r="F63" s="705"/>
      <c r="G63" s="795"/>
      <c r="H63" s="796"/>
      <c r="I63" s="4"/>
      <c r="J63" s="4"/>
    </row>
    <row r="64" customFormat="false" ht="14.1" hidden="false" customHeight="true" outlineLevel="0" collapsed="false">
      <c r="A64" s="414"/>
      <c r="B64" s="406"/>
      <c r="C64" s="4"/>
      <c r="D64" s="4"/>
      <c r="E64" s="4"/>
      <c r="F64" s="705"/>
      <c r="G64" s="794" t="s">
        <v>503</v>
      </c>
      <c r="H64" s="706"/>
      <c r="I64" s="4"/>
      <c r="J64" s="4"/>
    </row>
    <row r="65" customFormat="false" ht="14.1" hidden="false" customHeight="true" outlineLevel="0" collapsed="false">
      <c r="A65" s="13" t="s">
        <v>5</v>
      </c>
      <c r="B65" s="10" t="s">
        <v>6</v>
      </c>
      <c r="C65" s="430" t="s">
        <v>7</v>
      </c>
      <c r="D65" s="11" t="s">
        <v>8</v>
      </c>
      <c r="E65" s="12" t="s">
        <v>303</v>
      </c>
      <c r="F65" s="11" t="s">
        <v>304</v>
      </c>
      <c r="G65" s="13" t="s">
        <v>305</v>
      </c>
      <c r="H65" s="431" t="s">
        <v>306</v>
      </c>
      <c r="I65" s="4"/>
      <c r="J65" s="4"/>
    </row>
    <row r="66" customFormat="false" ht="14.1" hidden="false" customHeight="true" outlineLevel="0" collapsed="false">
      <c r="A66" s="22"/>
      <c r="B66" s="19"/>
      <c r="C66" s="433"/>
      <c r="D66" s="20"/>
      <c r="E66" s="19" t="s">
        <v>13</v>
      </c>
      <c r="F66" s="20" t="s">
        <v>307</v>
      </c>
      <c r="G66" s="22" t="s">
        <v>15</v>
      </c>
      <c r="H66" s="19" t="s">
        <v>308</v>
      </c>
      <c r="I66" s="4"/>
      <c r="J66" s="4"/>
    </row>
    <row r="67" customFormat="false" ht="13.5" hidden="false" customHeight="true" outlineLevel="0" collapsed="false">
      <c r="A67" s="10" t="n">
        <v>1</v>
      </c>
      <c r="B67" s="19" t="n">
        <v>2</v>
      </c>
      <c r="C67" s="19" t="n">
        <v>3</v>
      </c>
      <c r="D67" s="22" t="n">
        <v>4</v>
      </c>
      <c r="E67" s="19" t="n">
        <v>5</v>
      </c>
      <c r="F67" s="19" t="n">
        <v>6</v>
      </c>
      <c r="G67" s="780" t="n">
        <v>7</v>
      </c>
      <c r="H67" s="434" t="n">
        <v>8</v>
      </c>
      <c r="I67" s="4"/>
      <c r="J67" s="4"/>
    </row>
    <row r="68" customFormat="false" ht="14.1" hidden="false" customHeight="true" outlineLevel="0" collapsed="false">
      <c r="A68" s="59" t="n">
        <v>852</v>
      </c>
      <c r="B68" s="173"/>
      <c r="C68" s="172"/>
      <c r="D68" s="172" t="s">
        <v>396</v>
      </c>
      <c r="E68" s="174" t="n">
        <f aca="false">E69</f>
        <v>25000</v>
      </c>
      <c r="F68" s="174" t="n">
        <f aca="false">F69</f>
        <v>25000</v>
      </c>
      <c r="G68" s="587" t="n">
        <f aca="false">G69</f>
        <v>17719.2</v>
      </c>
      <c r="H68" s="33" t="n">
        <f aca="false">G68/F68*100</f>
        <v>70.8768</v>
      </c>
      <c r="I68" s="4"/>
      <c r="J68" s="4"/>
    </row>
    <row r="69" customFormat="false" ht="14.1" hidden="false" customHeight="true" outlineLevel="0" collapsed="false">
      <c r="A69" s="226"/>
      <c r="B69" s="137" t="n">
        <v>85295</v>
      </c>
      <c r="C69" s="39"/>
      <c r="D69" s="39" t="s">
        <v>165</v>
      </c>
      <c r="E69" s="357" t="n">
        <f aca="false">E72+E75</f>
        <v>25000</v>
      </c>
      <c r="F69" s="357" t="n">
        <f aca="false">F72+F75</f>
        <v>25000</v>
      </c>
      <c r="G69" s="609" t="n">
        <f aca="false">G72</f>
        <v>17719.2</v>
      </c>
      <c r="H69" s="43" t="n">
        <f aca="false">G69/F69*100</f>
        <v>70.8768</v>
      </c>
      <c r="I69" s="4"/>
      <c r="J69" s="4"/>
    </row>
    <row r="70" customFormat="false" ht="14.1" hidden="false" customHeight="true" outlineLevel="0" collapsed="false">
      <c r="A70" s="234"/>
      <c r="B70" s="254"/>
      <c r="C70" s="797" t="n">
        <v>2820</v>
      </c>
      <c r="D70" s="47" t="s">
        <v>515</v>
      </c>
      <c r="E70" s="361"/>
      <c r="F70" s="361"/>
      <c r="G70" s="560"/>
      <c r="H70" s="43"/>
      <c r="I70" s="4"/>
      <c r="J70" s="4"/>
    </row>
    <row r="71" customFormat="false" ht="14.1" hidden="false" customHeight="true" outlineLevel="0" collapsed="false">
      <c r="A71" s="234"/>
      <c r="B71" s="254"/>
      <c r="C71" s="627"/>
      <c r="D71" s="47" t="s">
        <v>516</v>
      </c>
      <c r="E71" s="361"/>
      <c r="F71" s="361"/>
      <c r="G71" s="560"/>
      <c r="H71" s="43"/>
      <c r="I71" s="4"/>
      <c r="J71" s="4"/>
    </row>
    <row r="72" customFormat="false" ht="14.1" hidden="false" customHeight="true" outlineLevel="0" collapsed="false">
      <c r="A72" s="234"/>
      <c r="B72" s="254"/>
      <c r="C72" s="627"/>
      <c r="D72" s="47" t="s">
        <v>517</v>
      </c>
      <c r="E72" s="361" t="n">
        <v>25000</v>
      </c>
      <c r="F72" s="361" t="n">
        <v>25000</v>
      </c>
      <c r="G72" s="560" t="n">
        <v>17719.2</v>
      </c>
      <c r="H72" s="57" t="n">
        <f aca="false">G72/F72*100</f>
        <v>70.8768</v>
      </c>
      <c r="I72" s="4"/>
      <c r="J72" s="4"/>
    </row>
    <row r="73" customFormat="false" ht="14.1" hidden="false" customHeight="true" outlineLevel="0" collapsed="false">
      <c r="A73" s="798"/>
      <c r="B73" s="247"/>
      <c r="C73" s="47" t="n">
        <v>2830</v>
      </c>
      <c r="D73" s="47" t="s">
        <v>518</v>
      </c>
      <c r="E73" s="361"/>
      <c r="F73" s="361"/>
      <c r="G73" s="560"/>
      <c r="H73" s="57"/>
      <c r="I73" s="4"/>
      <c r="J73" s="4"/>
    </row>
    <row r="74" customFormat="false" ht="14.1" hidden="false" customHeight="true" outlineLevel="0" collapsed="false">
      <c r="A74" s="798"/>
      <c r="B74" s="247"/>
      <c r="C74" s="47"/>
      <c r="D74" s="47" t="s">
        <v>519</v>
      </c>
      <c r="E74" s="361"/>
      <c r="F74" s="361"/>
      <c r="G74" s="560"/>
      <c r="H74" s="57"/>
      <c r="I74" s="4"/>
      <c r="J74" s="4"/>
    </row>
    <row r="75" customFormat="false" ht="14.1" hidden="false" customHeight="true" outlineLevel="0" collapsed="false">
      <c r="A75" s="231"/>
      <c r="B75" s="235"/>
      <c r="C75" s="47"/>
      <c r="D75" s="47" t="s">
        <v>520</v>
      </c>
      <c r="E75" s="361" t="n">
        <v>0</v>
      </c>
      <c r="F75" s="361" t="n">
        <v>0</v>
      </c>
      <c r="G75" s="560" t="n">
        <v>0</v>
      </c>
      <c r="H75" s="450" t="n">
        <v>0</v>
      </c>
      <c r="I75" s="4"/>
      <c r="J75" s="4"/>
    </row>
    <row r="76" customFormat="false" ht="14.1" hidden="false" customHeight="true" outlineLevel="0" collapsed="false">
      <c r="A76" s="59" t="n">
        <v>900</v>
      </c>
      <c r="B76" s="310"/>
      <c r="C76" s="641"/>
      <c r="D76" s="59" t="s">
        <v>437</v>
      </c>
      <c r="E76" s="353" t="n">
        <f aca="false">E78</f>
        <v>40000</v>
      </c>
      <c r="F76" s="353" t="n">
        <f aca="false">F78</f>
        <v>40000</v>
      </c>
      <c r="G76" s="541" t="n">
        <f aca="false">G78</f>
        <v>37879</v>
      </c>
      <c r="H76" s="436" t="n">
        <f aca="false">G76/F76*100</f>
        <v>94.6975</v>
      </c>
      <c r="I76" s="4"/>
      <c r="J76" s="4"/>
    </row>
    <row r="77" customFormat="false" ht="14.1" hidden="false" customHeight="true" outlineLevel="0" collapsed="false">
      <c r="A77" s="55"/>
      <c r="B77" s="300" t="n">
        <v>90019</v>
      </c>
      <c r="C77" s="629"/>
      <c r="D77" s="39" t="s">
        <v>237</v>
      </c>
      <c r="E77" s="361"/>
      <c r="F77" s="357"/>
      <c r="G77" s="531"/>
      <c r="H77" s="472"/>
      <c r="I77" s="4"/>
      <c r="J77" s="4"/>
    </row>
    <row r="78" customFormat="false" ht="14.1" hidden="false" customHeight="true" outlineLevel="0" collapsed="false">
      <c r="A78" s="228"/>
      <c r="B78" s="320"/>
      <c r="C78" s="629"/>
      <c r="D78" s="39" t="s">
        <v>238</v>
      </c>
      <c r="E78" s="357" t="n">
        <f aca="false">E81</f>
        <v>40000</v>
      </c>
      <c r="F78" s="357" t="n">
        <f aca="false">F81</f>
        <v>40000</v>
      </c>
      <c r="G78" s="531" t="n">
        <f aca="false">G81</f>
        <v>37879</v>
      </c>
      <c r="H78" s="472" t="n">
        <f aca="false">G78/F78*100</f>
        <v>94.6975</v>
      </c>
      <c r="I78" s="4"/>
      <c r="J78" s="4"/>
    </row>
    <row r="79" customFormat="false" ht="14.1" hidden="false" customHeight="true" outlineLevel="0" collapsed="false">
      <c r="A79" s="228"/>
      <c r="B79" s="228"/>
      <c r="C79" s="799" t="n">
        <v>2830</v>
      </c>
      <c r="D79" s="47" t="s">
        <v>518</v>
      </c>
      <c r="E79" s="361"/>
      <c r="F79" s="361"/>
      <c r="G79" s="538"/>
      <c r="H79" s="450"/>
      <c r="I79" s="4"/>
      <c r="J79" s="4"/>
    </row>
    <row r="80" customFormat="false" ht="14.1" hidden="false" customHeight="true" outlineLevel="0" collapsed="false">
      <c r="A80" s="228"/>
      <c r="B80" s="228"/>
      <c r="C80" s="627"/>
      <c r="D80" s="47" t="s">
        <v>519</v>
      </c>
      <c r="E80" s="361"/>
      <c r="F80" s="361"/>
      <c r="G80" s="538"/>
      <c r="H80" s="450"/>
      <c r="I80" s="4"/>
      <c r="J80" s="4"/>
    </row>
    <row r="81" customFormat="false" ht="14.1" hidden="false" customHeight="true" outlineLevel="0" collapsed="false">
      <c r="A81" s="228"/>
      <c r="B81" s="228"/>
      <c r="C81" s="800"/>
      <c r="D81" s="55" t="s">
        <v>520</v>
      </c>
      <c r="E81" s="409" t="n">
        <v>40000</v>
      </c>
      <c r="F81" s="409" t="n">
        <v>40000</v>
      </c>
      <c r="G81" s="801" t="n">
        <v>37879</v>
      </c>
      <c r="H81" s="689" t="n">
        <f aca="false">G81/F81*100</f>
        <v>94.6975</v>
      </c>
      <c r="I81" s="4"/>
      <c r="J81" s="4"/>
    </row>
    <row r="82" customFormat="false" ht="14.1" hidden="false" customHeight="true" outlineLevel="0" collapsed="false">
      <c r="A82" s="172" t="n">
        <v>921</v>
      </c>
      <c r="B82" s="173"/>
      <c r="C82" s="377"/>
      <c r="D82" s="173" t="s">
        <v>521</v>
      </c>
      <c r="E82" s="377"/>
      <c r="F82" s="516"/>
      <c r="G82" s="587"/>
      <c r="H82" s="802"/>
      <c r="I82" s="4"/>
      <c r="J82" s="4"/>
    </row>
    <row r="83" customFormat="false" ht="14.1" hidden="false" customHeight="true" outlineLevel="0" collapsed="false">
      <c r="A83" s="184"/>
      <c r="B83" s="92"/>
      <c r="C83" s="380"/>
      <c r="D83" s="92" t="s">
        <v>522</v>
      </c>
      <c r="E83" s="380" t="n">
        <f aca="false">E84</f>
        <v>60000</v>
      </c>
      <c r="F83" s="527" t="n">
        <f aca="false">F84</f>
        <v>60000</v>
      </c>
      <c r="G83" s="803" t="n">
        <f aca="false">G84</f>
        <v>28560</v>
      </c>
      <c r="H83" s="804" t="n">
        <f aca="false">G83/F83*100</f>
        <v>47.6</v>
      </c>
      <c r="I83" s="4"/>
      <c r="J83" s="4"/>
    </row>
    <row r="84" customFormat="false" ht="14.1" hidden="false" customHeight="true" outlineLevel="0" collapsed="false">
      <c r="A84" s="805"/>
      <c r="B84" s="320" t="n">
        <v>92120</v>
      </c>
      <c r="C84" s="624"/>
      <c r="D84" s="61" t="s">
        <v>523</v>
      </c>
      <c r="E84" s="398" t="n">
        <f aca="false">E88</f>
        <v>60000</v>
      </c>
      <c r="F84" s="398" t="n">
        <f aca="false">F88</f>
        <v>60000</v>
      </c>
      <c r="G84" s="553" t="n">
        <f aca="false">G88</f>
        <v>28560</v>
      </c>
      <c r="H84" s="554" t="n">
        <f aca="false">G84/F84*100</f>
        <v>47.6</v>
      </c>
      <c r="I84" s="4"/>
      <c r="J84" s="4"/>
    </row>
    <row r="85" customFormat="false" ht="14.1" hidden="false" customHeight="true" outlineLevel="0" collapsed="false">
      <c r="A85" s="383"/>
      <c r="B85" s="228"/>
      <c r="C85" s="806" t="n">
        <v>2720</v>
      </c>
      <c r="D85" s="47" t="s">
        <v>524</v>
      </c>
      <c r="E85" s="361"/>
      <c r="F85" s="361"/>
      <c r="G85" s="538"/>
      <c r="H85" s="450"/>
      <c r="I85" s="4"/>
      <c r="J85" s="4"/>
    </row>
    <row r="86" customFormat="false" ht="14.1" hidden="false" customHeight="true" outlineLevel="0" collapsed="false">
      <c r="A86" s="383"/>
      <c r="B86" s="228"/>
      <c r="C86" s="627"/>
      <c r="D86" s="47" t="s">
        <v>525</v>
      </c>
      <c r="E86" s="361"/>
      <c r="F86" s="361"/>
      <c r="G86" s="538"/>
      <c r="H86" s="450"/>
      <c r="I86" s="4"/>
      <c r="J86" s="4"/>
    </row>
    <row r="87" customFormat="false" ht="14.1" hidden="false" customHeight="true" outlineLevel="0" collapsed="false">
      <c r="A87" s="383"/>
      <c r="B87" s="228"/>
      <c r="C87" s="627"/>
      <c r="D87" s="47" t="s">
        <v>526</v>
      </c>
      <c r="E87" s="361"/>
      <c r="F87" s="361"/>
      <c r="G87" s="538"/>
      <c r="H87" s="450"/>
      <c r="I87" s="4"/>
      <c r="J87" s="4"/>
    </row>
    <row r="88" customFormat="false" ht="14.1" hidden="false" customHeight="true" outlineLevel="0" collapsed="false">
      <c r="A88" s="383"/>
      <c r="B88" s="228"/>
      <c r="C88" s="627"/>
      <c r="D88" s="47" t="s">
        <v>520</v>
      </c>
      <c r="E88" s="361" t="n">
        <v>60000</v>
      </c>
      <c r="F88" s="361" t="n">
        <v>60000</v>
      </c>
      <c r="G88" s="538" t="n">
        <v>28560</v>
      </c>
      <c r="H88" s="450" t="n">
        <f aca="false">G88/F88*100</f>
        <v>47.6</v>
      </c>
      <c r="I88" s="4"/>
      <c r="J88" s="4"/>
    </row>
    <row r="89" customFormat="false" ht="14.1" hidden="false" customHeight="true" outlineLevel="0" collapsed="false">
      <c r="A89" s="60" t="n">
        <v>926</v>
      </c>
      <c r="B89" s="59"/>
      <c r="C89" s="310"/>
      <c r="D89" s="59" t="s">
        <v>446</v>
      </c>
      <c r="E89" s="353" t="n">
        <f aca="false">E90</f>
        <v>51000</v>
      </c>
      <c r="F89" s="353" t="n">
        <f aca="false">F90</f>
        <v>48000</v>
      </c>
      <c r="G89" s="541" t="n">
        <f aca="false">G90</f>
        <v>44489.84</v>
      </c>
      <c r="H89" s="436" t="n">
        <f aca="false">G89/F89*100</f>
        <v>92.6871666666667</v>
      </c>
      <c r="I89" s="4"/>
      <c r="J89" s="4"/>
    </row>
    <row r="90" customFormat="false" ht="14.1" hidden="false" customHeight="true" outlineLevel="0" collapsed="false">
      <c r="A90" s="234"/>
      <c r="B90" s="198" t="n">
        <v>92695</v>
      </c>
      <c r="C90" s="61"/>
      <c r="D90" s="61" t="s">
        <v>165</v>
      </c>
      <c r="E90" s="398" t="n">
        <f aca="false">E93</f>
        <v>51000</v>
      </c>
      <c r="F90" s="398" t="n">
        <f aca="false">F93</f>
        <v>48000</v>
      </c>
      <c r="G90" s="553" t="n">
        <f aca="false">G93</f>
        <v>44489.84</v>
      </c>
      <c r="H90" s="443" t="n">
        <f aca="false">G90/F90*100</f>
        <v>92.6871666666667</v>
      </c>
      <c r="I90" s="4"/>
      <c r="J90" s="4"/>
    </row>
    <row r="91" customFormat="false" ht="14.1" hidden="false" customHeight="true" outlineLevel="0" collapsed="false">
      <c r="A91" s="234"/>
      <c r="B91" s="198"/>
      <c r="C91" s="807" t="n">
        <v>2830</v>
      </c>
      <c r="D91" s="47" t="s">
        <v>518</v>
      </c>
      <c r="E91" s="551"/>
      <c r="F91" s="551"/>
      <c r="G91" s="552"/>
      <c r="H91" s="449"/>
      <c r="I91" s="4"/>
      <c r="J91" s="4"/>
    </row>
    <row r="92" customFormat="false" ht="14.1" hidden="false" customHeight="true" outlineLevel="0" collapsed="false">
      <c r="A92" s="234"/>
      <c r="B92" s="198"/>
      <c r="C92" s="807"/>
      <c r="D92" s="47" t="s">
        <v>519</v>
      </c>
      <c r="E92" s="551"/>
      <c r="F92" s="551"/>
      <c r="G92" s="552"/>
      <c r="H92" s="449"/>
      <c r="I92" s="4"/>
      <c r="J92" s="4"/>
    </row>
    <row r="93" customFormat="false" ht="14.1" hidden="false" customHeight="true" outlineLevel="0" collapsed="false">
      <c r="A93" s="234"/>
      <c r="B93" s="659"/>
      <c r="C93" s="228"/>
      <c r="D93" s="55" t="s">
        <v>520</v>
      </c>
      <c r="E93" s="808" t="n">
        <v>51000</v>
      </c>
      <c r="F93" s="808" t="n">
        <v>48000</v>
      </c>
      <c r="G93" s="809" t="n">
        <v>44489.84</v>
      </c>
      <c r="H93" s="689" t="n">
        <f aca="false">G93/F93*100</f>
        <v>92.6871666666667</v>
      </c>
      <c r="I93" s="4"/>
      <c r="J93" s="4"/>
    </row>
    <row r="94" customFormat="false" ht="14.1" hidden="false" customHeight="true" outlineLevel="0" collapsed="false">
      <c r="A94" s="237"/>
      <c r="B94" s="237"/>
      <c r="C94" s="237"/>
      <c r="D94" s="237" t="s">
        <v>527</v>
      </c>
      <c r="E94" s="237"/>
      <c r="F94" s="237"/>
      <c r="G94" s="517"/>
      <c r="H94" s="177"/>
      <c r="I94" s="4"/>
      <c r="J94" s="4"/>
    </row>
    <row r="95" customFormat="false" ht="14.1" hidden="false" customHeight="true" outlineLevel="0" collapsed="false">
      <c r="A95" s="31"/>
      <c r="B95" s="31"/>
      <c r="C95" s="31"/>
      <c r="D95" s="31" t="s">
        <v>528</v>
      </c>
      <c r="E95" s="810" t="n">
        <f aca="false">E68+E76+E83+E89</f>
        <v>176000</v>
      </c>
      <c r="F95" s="810" t="n">
        <f aca="false">F68+F76+F83+F89</f>
        <v>173000</v>
      </c>
      <c r="G95" s="528" t="n">
        <f aca="false">G68+G76+G83+G89</f>
        <v>128648.04</v>
      </c>
      <c r="H95" s="206" t="n">
        <f aca="false">G95/F95*100</f>
        <v>74.3630289017341</v>
      </c>
      <c r="I95" s="4"/>
      <c r="J95" s="4"/>
    </row>
    <row r="96" customFormat="false" ht="14.1" hidden="false" customHeight="true" outlineLevel="0" collapsed="false">
      <c r="A96" s="5"/>
      <c r="B96" s="5"/>
      <c r="C96" s="5"/>
      <c r="D96" s="5"/>
      <c r="E96" s="791"/>
      <c r="F96" s="791"/>
      <c r="G96" s="777"/>
      <c r="H96" s="5"/>
      <c r="I96" s="4"/>
      <c r="J96" s="4"/>
    </row>
    <row r="97" customFormat="false" ht="14.1" hidden="false" customHeight="true" outlineLevel="0" collapsed="false">
      <c r="A97" s="5"/>
      <c r="B97" s="5"/>
      <c r="C97" s="5"/>
      <c r="D97" s="5"/>
      <c r="E97" s="791"/>
      <c r="F97" s="791"/>
      <c r="G97" s="777"/>
      <c r="H97" s="5"/>
      <c r="I97" s="4"/>
      <c r="J97" s="4"/>
    </row>
    <row r="98" customFormat="false" ht="14.1" hidden="false" customHeight="true" outlineLevel="0" collapsed="false">
      <c r="A98" s="5"/>
      <c r="B98" s="5"/>
      <c r="C98" s="5"/>
      <c r="D98" s="5"/>
      <c r="E98" s="791"/>
      <c r="F98" s="791"/>
      <c r="G98" s="777"/>
      <c r="H98" s="5"/>
      <c r="I98" s="4"/>
      <c r="J98" s="4"/>
    </row>
    <row r="99" customFormat="false" ht="14.1" hidden="false" customHeight="true" outlineLevel="0" collapsed="false">
      <c r="A99" s="5"/>
      <c r="B99" s="5"/>
      <c r="C99" s="5"/>
      <c r="D99" s="5"/>
      <c r="E99" s="791"/>
      <c r="F99" s="791"/>
      <c r="G99" s="777"/>
      <c r="H99" s="5"/>
      <c r="I99" s="4"/>
      <c r="J99" s="4"/>
    </row>
    <row r="100" customFormat="false" ht="14.1" hidden="false" customHeight="true" outlineLevel="0" collapsed="false">
      <c r="A100" s="5"/>
      <c r="B100" s="5"/>
      <c r="C100" s="5"/>
      <c r="D100" s="5"/>
      <c r="E100" s="791"/>
      <c r="F100" s="791"/>
      <c r="G100" s="777"/>
      <c r="H100" s="5"/>
      <c r="I100" s="4"/>
      <c r="J100" s="4"/>
    </row>
    <row r="101" customFormat="false" ht="14.1" hidden="false" customHeight="true" outlineLevel="0" collapsed="false">
      <c r="A101" s="5"/>
      <c r="B101" s="5"/>
      <c r="C101" s="5"/>
      <c r="D101" s="5"/>
      <c r="E101" s="791"/>
      <c r="F101" s="791"/>
      <c r="G101" s="777"/>
      <c r="H101" s="5"/>
      <c r="I101" s="4"/>
      <c r="J101" s="4"/>
    </row>
    <row r="102" customFormat="false" ht="14.1" hidden="false" customHeight="true" outlineLevel="0" collapsed="false">
      <c r="A102" s="5"/>
      <c r="B102" s="5"/>
      <c r="C102" s="5"/>
      <c r="D102" s="5"/>
      <c r="E102" s="791"/>
      <c r="F102" s="791"/>
      <c r="G102" s="777"/>
      <c r="H102" s="5"/>
      <c r="I102" s="4"/>
      <c r="J102" s="4"/>
    </row>
    <row r="103" customFormat="false" ht="14.1" hidden="false" customHeight="true" outlineLevel="0" collapsed="false">
      <c r="A103" s="5"/>
      <c r="B103" s="5"/>
      <c r="C103" s="5"/>
      <c r="D103" s="5"/>
      <c r="E103" s="791"/>
      <c r="F103" s="791"/>
      <c r="G103" s="777"/>
      <c r="H103" s="5"/>
      <c r="I103" s="4"/>
      <c r="J103" s="4"/>
    </row>
    <row r="104" customFormat="false" ht="14.1" hidden="false" customHeight="true" outlineLevel="0" collapsed="false">
      <c r="A104" s="5"/>
      <c r="B104" s="5"/>
      <c r="C104" s="5"/>
      <c r="D104" s="5"/>
      <c r="E104" s="791"/>
      <c r="F104" s="791"/>
      <c r="G104" s="777"/>
      <c r="H104" s="5"/>
      <c r="I104" s="4"/>
      <c r="J104" s="4"/>
    </row>
    <row r="105" customFormat="false" ht="14.1" hidden="false" customHeight="true" outlineLevel="0" collapsed="false">
      <c r="A105" s="5"/>
      <c r="B105" s="5"/>
      <c r="C105" s="5"/>
      <c r="D105" s="5"/>
      <c r="E105" s="791"/>
      <c r="F105" s="791"/>
      <c r="G105" s="777"/>
      <c r="H105" s="5"/>
      <c r="I105" s="4"/>
      <c r="J105" s="4"/>
    </row>
    <row r="106" customFormat="false" ht="14.1" hidden="false" customHeight="true" outlineLevel="0" collapsed="false">
      <c r="A106" s="5"/>
      <c r="B106" s="5"/>
      <c r="C106" s="5"/>
      <c r="D106" s="5"/>
      <c r="E106" s="791"/>
      <c r="F106" s="791"/>
      <c r="G106" s="777"/>
      <c r="H106" s="5"/>
      <c r="I106" s="4"/>
      <c r="J106" s="4"/>
    </row>
    <row r="107" customFormat="false" ht="14.1" hidden="false" customHeight="true" outlineLevel="0" collapsed="false">
      <c r="A107" s="5"/>
      <c r="B107" s="5"/>
      <c r="C107" s="5"/>
      <c r="D107" s="5"/>
      <c r="E107" s="791"/>
      <c r="F107" s="791"/>
      <c r="G107" s="777"/>
      <c r="H107" s="5"/>
      <c r="I107" s="4"/>
      <c r="J107" s="4"/>
    </row>
    <row r="108" customFormat="false" ht="14.1" hidden="false" customHeight="true" outlineLevel="0" collapsed="false">
      <c r="A108" s="5"/>
      <c r="B108" s="5"/>
      <c r="C108" s="5"/>
      <c r="D108" s="5"/>
      <c r="E108" s="791"/>
      <c r="F108" s="791"/>
      <c r="G108" s="777"/>
      <c r="H108" s="5"/>
      <c r="I108" s="4"/>
      <c r="J108" s="4"/>
    </row>
    <row r="109" customFormat="false" ht="14.1" hidden="false" customHeight="true" outlineLevel="0" collapsed="false">
      <c r="A109" s="5"/>
      <c r="B109" s="5"/>
      <c r="C109" s="5"/>
      <c r="D109" s="5"/>
      <c r="E109" s="791"/>
      <c r="F109" s="791"/>
      <c r="G109" s="777"/>
      <c r="H109" s="5"/>
      <c r="I109" s="4"/>
      <c r="J109" s="4"/>
    </row>
    <row r="110" customFormat="false" ht="14.1" hidden="false" customHeight="true" outlineLevel="0" collapsed="false">
      <c r="A110" s="5"/>
      <c r="B110" s="5"/>
      <c r="C110" s="5"/>
      <c r="D110" s="5"/>
      <c r="E110" s="791"/>
      <c r="F110" s="791"/>
      <c r="G110" s="777"/>
      <c r="H110" s="5"/>
      <c r="I110" s="4"/>
      <c r="J110" s="4"/>
    </row>
    <row r="111" customFormat="false" ht="14.1" hidden="false" customHeight="true" outlineLevel="0" collapsed="false">
      <c r="A111" s="5"/>
      <c r="B111" s="5"/>
      <c r="C111" s="5"/>
      <c r="D111" s="5"/>
      <c r="E111" s="791"/>
      <c r="F111" s="791"/>
      <c r="G111" s="777"/>
      <c r="H111" s="5"/>
      <c r="I111" s="4"/>
      <c r="J111" s="4"/>
    </row>
    <row r="112" customFormat="false" ht="14.1" hidden="false" customHeight="true" outlineLevel="0" collapsed="false">
      <c r="A112" s="5"/>
      <c r="B112" s="5"/>
      <c r="C112" s="5"/>
      <c r="D112" s="5"/>
      <c r="E112" s="791"/>
      <c r="F112" s="791"/>
      <c r="G112" s="777"/>
      <c r="H112" s="5"/>
      <c r="I112" s="4"/>
      <c r="J112" s="4"/>
    </row>
    <row r="113" customFormat="false" ht="14.1" hidden="false" customHeight="true" outlineLevel="0" collapsed="false">
      <c r="A113" s="5"/>
      <c r="B113" s="5"/>
      <c r="C113" s="5"/>
      <c r="D113" s="5"/>
      <c r="E113" s="791"/>
      <c r="F113" s="791"/>
      <c r="G113" s="777"/>
      <c r="H113" s="5"/>
      <c r="I113" s="4"/>
      <c r="J113" s="4"/>
    </row>
    <row r="114" customFormat="false" ht="14.1" hidden="false" customHeight="true" outlineLevel="0" collapsed="false">
      <c r="A114" s="5"/>
      <c r="B114" s="5"/>
      <c r="C114" s="5"/>
      <c r="D114" s="5"/>
      <c r="E114" s="426" t="s">
        <v>529</v>
      </c>
      <c r="F114" s="791"/>
      <c r="G114" s="777"/>
      <c r="H114" s="5"/>
      <c r="I114" s="4"/>
      <c r="J114" s="4"/>
    </row>
    <row r="115" customFormat="false" ht="14.1" hidden="false" customHeight="true" outlineLevel="0" collapsed="false">
      <c r="A115" s="5"/>
      <c r="B115" s="5"/>
      <c r="C115" s="5"/>
      <c r="D115" s="5"/>
      <c r="E115" s="5"/>
      <c r="F115" s="5" t="s">
        <v>530</v>
      </c>
      <c r="G115" s="777"/>
      <c r="H115" s="5"/>
      <c r="I115" s="4"/>
      <c r="J115" s="4"/>
    </row>
    <row r="116" customFormat="false" ht="14.1" hidden="false" customHeight="true" outlineLevel="0" collapsed="false">
      <c r="A116" s="5"/>
      <c r="B116" s="5"/>
      <c r="C116" s="5"/>
      <c r="D116" s="5"/>
      <c r="E116" s="5"/>
      <c r="F116" s="5" t="s">
        <v>1</v>
      </c>
      <c r="G116" s="777"/>
      <c r="H116" s="5"/>
      <c r="I116" s="4"/>
      <c r="J116" s="4"/>
    </row>
    <row r="117" customFormat="false" ht="14.1" hidden="false" customHeight="true" outlineLevel="0" collapsed="false">
      <c r="A117" s="5"/>
      <c r="B117" s="5"/>
      <c r="C117" s="5"/>
      <c r="D117" s="5"/>
      <c r="E117" s="5"/>
      <c r="F117" s="5" t="s">
        <v>2</v>
      </c>
      <c r="G117" s="5"/>
      <c r="H117" s="6"/>
      <c r="I117" s="4"/>
      <c r="J117" s="4"/>
    </row>
    <row r="118" customFormat="false" ht="14.1" hidden="false" customHeight="true" outlineLevel="0" collapsed="false">
      <c r="A118" s="4"/>
      <c r="B118" s="4"/>
      <c r="C118" s="4"/>
      <c r="D118" s="4"/>
      <c r="E118" s="4"/>
      <c r="F118" s="4"/>
      <c r="G118" s="777"/>
      <c r="H118" s="5"/>
      <c r="I118" s="4"/>
      <c r="J118" s="4"/>
    </row>
    <row r="119" customFormat="false" ht="14.1" hidden="false" customHeight="true" outlineLevel="0" collapsed="false">
      <c r="A119" s="414"/>
      <c r="B119" s="4"/>
      <c r="C119" s="4"/>
      <c r="D119" s="406" t="s">
        <v>531</v>
      </c>
      <c r="E119" s="4"/>
      <c r="F119" s="415"/>
      <c r="G119" s="794"/>
      <c r="H119" s="706"/>
      <c r="I119" s="4"/>
      <c r="J119" s="4"/>
    </row>
    <row r="120" customFormat="false" ht="14.1" hidden="false" customHeight="true" outlineLevel="0" collapsed="false">
      <c r="A120" s="407" t="s">
        <v>532</v>
      </c>
      <c r="B120" s="407"/>
      <c r="C120" s="407"/>
      <c r="D120" s="415"/>
      <c r="E120" s="407"/>
      <c r="F120" s="415"/>
      <c r="G120" s="795"/>
      <c r="H120" s="796"/>
      <c r="I120" s="4"/>
      <c r="J120" s="4"/>
    </row>
    <row r="121" customFormat="false" ht="14.1" hidden="false" customHeight="true" outlineLevel="0" collapsed="false">
      <c r="A121" s="414"/>
      <c r="B121" s="406"/>
      <c r="C121" s="4"/>
      <c r="D121" s="4"/>
      <c r="E121" s="4"/>
      <c r="F121" s="415"/>
      <c r="G121" s="794" t="s">
        <v>503</v>
      </c>
      <c r="H121" s="706"/>
      <c r="I121" s="4"/>
      <c r="J121" s="4"/>
    </row>
    <row r="122" customFormat="false" ht="14.1" hidden="false" customHeight="true" outlineLevel="0" collapsed="false">
      <c r="A122" s="13" t="s">
        <v>5</v>
      </c>
      <c r="B122" s="10" t="s">
        <v>6</v>
      </c>
      <c r="C122" s="430" t="s">
        <v>7</v>
      </c>
      <c r="D122" s="11" t="s">
        <v>8</v>
      </c>
      <c r="E122" s="12" t="s">
        <v>303</v>
      </c>
      <c r="F122" s="11" t="s">
        <v>304</v>
      </c>
      <c r="G122" s="13" t="s">
        <v>305</v>
      </c>
      <c r="H122" s="431" t="s">
        <v>306</v>
      </c>
      <c r="I122" s="4"/>
      <c r="J122" s="4"/>
    </row>
    <row r="123" customFormat="false" ht="14.1" hidden="false" customHeight="true" outlineLevel="0" collapsed="false">
      <c r="A123" s="22"/>
      <c r="B123" s="19"/>
      <c r="C123" s="433"/>
      <c r="D123" s="20"/>
      <c r="E123" s="19" t="s">
        <v>13</v>
      </c>
      <c r="F123" s="20" t="s">
        <v>307</v>
      </c>
      <c r="G123" s="22" t="s">
        <v>15</v>
      </c>
      <c r="H123" s="19" t="s">
        <v>308</v>
      </c>
      <c r="I123" s="4"/>
      <c r="J123" s="4"/>
    </row>
    <row r="124" customFormat="false" ht="12" hidden="false" customHeight="true" outlineLevel="0" collapsed="false">
      <c r="A124" s="467" t="n">
        <v>1</v>
      </c>
      <c r="B124" s="19" t="n">
        <v>2</v>
      </c>
      <c r="C124" s="19" t="n">
        <v>3</v>
      </c>
      <c r="D124" s="22" t="n">
        <v>4</v>
      </c>
      <c r="E124" s="19" t="n">
        <v>5</v>
      </c>
      <c r="F124" s="19" t="n">
        <v>6</v>
      </c>
      <c r="G124" s="780" t="n">
        <v>7</v>
      </c>
      <c r="H124" s="434" t="n">
        <v>8</v>
      </c>
      <c r="I124" s="4"/>
      <c r="J124" s="4"/>
    </row>
    <row r="125" customFormat="false" ht="14.1" hidden="false" customHeight="true" outlineLevel="0" collapsed="false">
      <c r="A125" s="31" t="n">
        <v>853</v>
      </c>
      <c r="B125" s="184"/>
      <c r="C125" s="310"/>
      <c r="D125" s="59" t="s">
        <v>533</v>
      </c>
      <c r="E125" s="353" t="n">
        <f aca="false">E126</f>
        <v>45222</v>
      </c>
      <c r="F125" s="353" t="n">
        <f aca="false">F126</f>
        <v>45222</v>
      </c>
      <c r="G125" s="541" t="n">
        <f aca="false">G126</f>
        <v>22612</v>
      </c>
      <c r="H125" s="436" t="n">
        <f aca="false">G125/F125*100</f>
        <v>50.0022113130777</v>
      </c>
      <c r="I125" s="4"/>
      <c r="J125" s="4"/>
    </row>
    <row r="126" customFormat="false" ht="14.1" hidden="false" customHeight="true" outlineLevel="0" collapsed="false">
      <c r="A126" s="226"/>
      <c r="B126" s="137" t="n">
        <v>85311</v>
      </c>
      <c r="C126" s="39"/>
      <c r="D126" s="39" t="s">
        <v>534</v>
      </c>
      <c r="E126" s="357" t="n">
        <f aca="false">E128</f>
        <v>45222</v>
      </c>
      <c r="F126" s="357" t="n">
        <f aca="false">F128</f>
        <v>45222</v>
      </c>
      <c r="G126" s="609" t="n">
        <f aca="false">G128</f>
        <v>22612</v>
      </c>
      <c r="H126" s="443" t="n">
        <f aca="false">G126/F126*100</f>
        <v>50.0022113130777</v>
      </c>
      <c r="I126" s="4"/>
      <c r="J126" s="4"/>
    </row>
    <row r="127" customFormat="false" ht="14.1" hidden="false" customHeight="true" outlineLevel="0" collapsed="false">
      <c r="A127" s="234"/>
      <c r="B127" s="254"/>
      <c r="C127" s="811" t="n">
        <v>2570</v>
      </c>
      <c r="D127" s="47" t="s">
        <v>535</v>
      </c>
      <c r="E127" s="361"/>
      <c r="F127" s="361"/>
      <c r="G127" s="560"/>
      <c r="H127" s="449"/>
      <c r="I127" s="4"/>
      <c r="J127" s="4"/>
    </row>
    <row r="128" customFormat="false" ht="14.1" hidden="false" customHeight="true" outlineLevel="0" collapsed="false">
      <c r="A128" s="234"/>
      <c r="B128" s="254"/>
      <c r="C128" s="812"/>
      <c r="D128" s="55" t="s">
        <v>536</v>
      </c>
      <c r="E128" s="409" t="n">
        <v>45222</v>
      </c>
      <c r="F128" s="409" t="n">
        <v>45222</v>
      </c>
      <c r="G128" s="813" t="n">
        <v>22612</v>
      </c>
      <c r="H128" s="689" t="n">
        <f aca="false">G128/F128*100</f>
        <v>50.0022113130777</v>
      </c>
      <c r="I128" s="4"/>
      <c r="J128" s="4"/>
    </row>
    <row r="129" customFormat="false" ht="14.1" hidden="false" customHeight="true" outlineLevel="0" collapsed="false">
      <c r="A129" s="59" t="n">
        <v>900</v>
      </c>
      <c r="B129" s="310"/>
      <c r="C129" s="641"/>
      <c r="D129" s="59" t="s">
        <v>437</v>
      </c>
      <c r="E129" s="353" t="n">
        <f aca="false">E131</f>
        <v>22000</v>
      </c>
      <c r="F129" s="353" t="n">
        <f aca="false">F131</f>
        <v>22000</v>
      </c>
      <c r="G129" s="660" t="n">
        <f aca="false">G131</f>
        <v>0</v>
      </c>
      <c r="H129" s="436" t="n">
        <f aca="false">G129/F129*100</f>
        <v>0</v>
      </c>
      <c r="I129" s="4"/>
      <c r="J129" s="4"/>
      <c r="K129" s="5"/>
      <c r="L129" s="5"/>
      <c r="M129" s="6"/>
    </row>
    <row r="130" customFormat="false" ht="14.1" hidden="false" customHeight="true" outlineLevel="0" collapsed="false">
      <c r="A130" s="55"/>
      <c r="B130" s="300" t="n">
        <v>90019</v>
      </c>
      <c r="C130" s="629"/>
      <c r="D130" s="39" t="s">
        <v>237</v>
      </c>
      <c r="E130" s="398"/>
      <c r="F130" s="398"/>
      <c r="G130" s="814"/>
      <c r="H130" s="815"/>
      <c r="I130" s="4"/>
      <c r="J130" s="4"/>
    </row>
    <row r="131" customFormat="false" ht="14.1" hidden="false" customHeight="true" outlineLevel="0" collapsed="false">
      <c r="A131" s="228"/>
      <c r="B131" s="320"/>
      <c r="C131" s="629"/>
      <c r="D131" s="39" t="s">
        <v>238</v>
      </c>
      <c r="E131" s="357" t="n">
        <f aca="false">E133</f>
        <v>22000</v>
      </c>
      <c r="F131" s="357" t="n">
        <f aca="false">F133</f>
        <v>22000</v>
      </c>
      <c r="G131" s="609" t="n">
        <f aca="false">G133</f>
        <v>0</v>
      </c>
      <c r="H131" s="815" t="n">
        <f aca="false">G131/F131*100</f>
        <v>0</v>
      </c>
      <c r="I131" s="4"/>
      <c r="J131" s="4"/>
    </row>
    <row r="132" customFormat="false" ht="14.1" hidden="false" customHeight="true" outlineLevel="0" collapsed="false">
      <c r="A132" s="234"/>
      <c r="B132" s="254"/>
      <c r="C132" s="811" t="n">
        <v>2800</v>
      </c>
      <c r="D132" s="47" t="s">
        <v>535</v>
      </c>
      <c r="E132" s="361"/>
      <c r="F132" s="361"/>
      <c r="G132" s="560"/>
      <c r="H132" s="689"/>
      <c r="I132" s="4"/>
      <c r="J132" s="4"/>
    </row>
    <row r="133" customFormat="false" ht="14.1" hidden="false" customHeight="true" outlineLevel="0" collapsed="false">
      <c r="A133" s="234"/>
      <c r="B133" s="254"/>
      <c r="C133" s="811"/>
      <c r="D133" s="55" t="s">
        <v>536</v>
      </c>
      <c r="E133" s="361" t="n">
        <v>22000</v>
      </c>
      <c r="F133" s="361" t="n">
        <v>22000</v>
      </c>
      <c r="G133" s="560" t="n">
        <v>0</v>
      </c>
      <c r="H133" s="689" t="n">
        <f aca="false">G133/F133*100</f>
        <v>0</v>
      </c>
      <c r="I133" s="4"/>
      <c r="J133" s="4"/>
    </row>
    <row r="134" customFormat="false" ht="14.1" hidden="false" customHeight="true" outlineLevel="0" collapsed="false">
      <c r="A134" s="60" t="n">
        <v>926</v>
      </c>
      <c r="B134" s="59"/>
      <c r="C134" s="310"/>
      <c r="D134" s="59" t="s">
        <v>446</v>
      </c>
      <c r="E134" s="353" t="n">
        <f aca="false">E135</f>
        <v>40000</v>
      </c>
      <c r="F134" s="353" t="n">
        <f aca="false">F135</f>
        <v>40000</v>
      </c>
      <c r="G134" s="541" t="n">
        <f aca="false">G135</f>
        <v>21142.25</v>
      </c>
      <c r="H134" s="436" t="n">
        <f aca="false">G134/F134*100</f>
        <v>52.855625</v>
      </c>
      <c r="I134" s="4"/>
      <c r="J134" s="4"/>
    </row>
    <row r="135" customFormat="false" ht="14.1" hidden="false" customHeight="true" outlineLevel="0" collapsed="false">
      <c r="A135" s="226"/>
      <c r="B135" s="137" t="n">
        <v>92695</v>
      </c>
      <c r="C135" s="61"/>
      <c r="D135" s="61" t="s">
        <v>165</v>
      </c>
      <c r="E135" s="398" t="n">
        <f aca="false">E137</f>
        <v>40000</v>
      </c>
      <c r="F135" s="398" t="n">
        <f aca="false">F137</f>
        <v>40000</v>
      </c>
      <c r="G135" s="553" t="n">
        <f aca="false">G137</f>
        <v>21142.25</v>
      </c>
      <c r="H135" s="443" t="n">
        <f aca="false">G135/F135*100</f>
        <v>52.855625</v>
      </c>
      <c r="I135" s="4"/>
      <c r="J135" s="4"/>
    </row>
    <row r="136" customFormat="false" ht="14.1" hidden="false" customHeight="true" outlineLevel="0" collapsed="false">
      <c r="A136" s="234"/>
      <c r="B136" s="254"/>
      <c r="C136" s="811" t="n">
        <v>2800</v>
      </c>
      <c r="D136" s="47" t="s">
        <v>537</v>
      </c>
      <c r="E136" s="551"/>
      <c r="F136" s="551"/>
      <c r="G136" s="552"/>
      <c r="H136" s="449"/>
      <c r="I136" s="4"/>
      <c r="J136" s="4"/>
    </row>
    <row r="137" customFormat="false" ht="14.1" hidden="false" customHeight="true" outlineLevel="0" collapsed="false">
      <c r="A137" s="234"/>
      <c r="B137" s="254"/>
      <c r="C137" s="811"/>
      <c r="D137" s="55" t="s">
        <v>30</v>
      </c>
      <c r="E137" s="361" t="n">
        <v>40000</v>
      </c>
      <c r="F137" s="361" t="n">
        <v>40000</v>
      </c>
      <c r="G137" s="560" t="n">
        <v>21142.25</v>
      </c>
      <c r="H137" s="450" t="n">
        <f aca="false">G137/F137*100</f>
        <v>52.855625</v>
      </c>
      <c r="I137" s="4"/>
      <c r="J137" s="4"/>
    </row>
    <row r="138" customFormat="false" ht="14.1" hidden="false" customHeight="true" outlineLevel="0" collapsed="false">
      <c r="A138" s="172"/>
      <c r="B138" s="173"/>
      <c r="C138" s="172"/>
      <c r="D138" s="173" t="s">
        <v>527</v>
      </c>
      <c r="E138" s="172"/>
      <c r="F138" s="173"/>
      <c r="G138" s="587"/>
      <c r="H138" s="363"/>
      <c r="I138" s="4"/>
      <c r="J138" s="4"/>
    </row>
    <row r="139" customFormat="false" ht="14.1" hidden="false" customHeight="true" outlineLevel="0" collapsed="false">
      <c r="A139" s="184"/>
      <c r="B139" s="92"/>
      <c r="C139" s="184"/>
      <c r="D139" s="92" t="s">
        <v>30</v>
      </c>
      <c r="E139" s="380" t="n">
        <f aca="false">E134+E126+E129</f>
        <v>107222</v>
      </c>
      <c r="F139" s="527" t="n">
        <f aca="false">F134+F125+F129</f>
        <v>107222</v>
      </c>
      <c r="G139" s="803" t="n">
        <f aca="false">G134+G125+G129</f>
        <v>43754.25</v>
      </c>
      <c r="H139" s="804" t="n">
        <f aca="false">G139/F139*100</f>
        <v>40.807157113279</v>
      </c>
      <c r="I139" s="4"/>
      <c r="J139" s="4"/>
    </row>
    <row r="140" customFormat="false" ht="14.1" hidden="false" customHeight="true" outlineLevel="0" collapsed="false">
      <c r="A140" s="5"/>
      <c r="B140" s="5"/>
      <c r="C140" s="5"/>
      <c r="D140" s="5"/>
      <c r="E140" s="5"/>
      <c r="F140" s="5"/>
      <c r="G140" s="777"/>
      <c r="H140" s="5"/>
      <c r="I140" s="4"/>
      <c r="J140" s="4"/>
    </row>
    <row r="141" customFormat="false" ht="14.1" hidden="false" customHeight="true" outlineLevel="0" collapsed="false">
      <c r="A141" s="5"/>
      <c r="B141" s="5"/>
      <c r="C141" s="5"/>
      <c r="D141" s="5"/>
      <c r="E141" s="5"/>
      <c r="F141" s="5"/>
      <c r="G141" s="777"/>
      <c r="H141" s="5"/>
      <c r="I141" s="4"/>
      <c r="J141" s="4"/>
    </row>
    <row r="142" customFormat="false" ht="14.1" hidden="false" customHeight="true" outlineLevel="0" collapsed="false">
      <c r="A142" s="5"/>
      <c r="B142" s="5"/>
      <c r="C142" s="5"/>
      <c r="D142" s="5"/>
      <c r="E142" s="5"/>
      <c r="F142" s="5" t="s">
        <v>538</v>
      </c>
      <c r="G142" s="777"/>
      <c r="H142" s="5"/>
      <c r="I142" s="4"/>
      <c r="J142" s="4"/>
    </row>
    <row r="143" customFormat="false" ht="14.1" hidden="false" customHeight="true" outlineLevel="0" collapsed="false">
      <c r="A143" s="5"/>
      <c r="B143" s="5"/>
      <c r="C143" s="5"/>
      <c r="D143" s="5"/>
      <c r="E143" s="5"/>
      <c r="F143" s="5" t="s">
        <v>1</v>
      </c>
      <c r="G143" s="777"/>
      <c r="H143" s="5"/>
      <c r="I143" s="4"/>
      <c r="J143" s="4"/>
    </row>
    <row r="144" customFormat="false" ht="14.1" hidden="false" customHeight="true" outlineLevel="0" collapsed="false">
      <c r="A144" s="5"/>
      <c r="B144" s="5"/>
      <c r="C144" s="5"/>
      <c r="D144" s="5"/>
      <c r="E144" s="5"/>
      <c r="F144" s="5" t="s">
        <v>2</v>
      </c>
      <c r="G144" s="5"/>
      <c r="H144" s="6"/>
      <c r="I144" s="4"/>
      <c r="J144" s="4"/>
    </row>
    <row r="145" customFormat="false" ht="14.1" hidden="false" customHeight="true" outlineLevel="0" collapsed="false">
      <c r="A145" s="414"/>
      <c r="B145" s="4"/>
      <c r="C145" s="4"/>
      <c r="D145" s="406" t="s">
        <v>531</v>
      </c>
      <c r="E145" s="4"/>
      <c r="F145" s="415"/>
      <c r="G145" s="794"/>
      <c r="H145" s="706"/>
      <c r="I145" s="4"/>
      <c r="J145" s="4"/>
    </row>
    <row r="146" customFormat="false" ht="14.1" hidden="false" customHeight="true" outlineLevel="0" collapsed="false">
      <c r="A146" s="407" t="s">
        <v>539</v>
      </c>
      <c r="B146" s="407"/>
      <c r="C146" s="407"/>
      <c r="D146" s="4"/>
      <c r="E146" s="407"/>
      <c r="F146" s="415"/>
      <c r="G146" s="795"/>
      <c r="H146" s="796"/>
      <c r="I146" s="4"/>
      <c r="J146" s="4"/>
    </row>
    <row r="147" customFormat="false" ht="14.1" hidden="false" customHeight="true" outlineLevel="0" collapsed="false">
      <c r="A147" s="414"/>
      <c r="B147" s="406"/>
      <c r="C147" s="4"/>
      <c r="D147" s="4"/>
      <c r="E147" s="4"/>
      <c r="F147" s="415"/>
      <c r="G147" s="794" t="s">
        <v>540</v>
      </c>
      <c r="H147" s="706"/>
      <c r="I147" s="4"/>
      <c r="J147" s="4"/>
    </row>
    <row r="148" customFormat="false" ht="14.1" hidden="false" customHeight="true" outlineLevel="0" collapsed="false">
      <c r="A148" s="13" t="s">
        <v>5</v>
      </c>
      <c r="B148" s="10" t="s">
        <v>6</v>
      </c>
      <c r="C148" s="430" t="s">
        <v>7</v>
      </c>
      <c r="D148" s="11" t="s">
        <v>8</v>
      </c>
      <c r="E148" s="12" t="s">
        <v>303</v>
      </c>
      <c r="F148" s="11" t="s">
        <v>304</v>
      </c>
      <c r="G148" s="13" t="s">
        <v>305</v>
      </c>
      <c r="H148" s="431" t="s">
        <v>306</v>
      </c>
      <c r="I148" s="4"/>
      <c r="J148" s="4"/>
    </row>
    <row r="149" customFormat="false" ht="14.1" hidden="false" customHeight="true" outlineLevel="0" collapsed="false">
      <c r="A149" s="22"/>
      <c r="B149" s="19"/>
      <c r="C149" s="433"/>
      <c r="D149" s="20"/>
      <c r="E149" s="19" t="s">
        <v>13</v>
      </c>
      <c r="F149" s="20" t="s">
        <v>307</v>
      </c>
      <c r="G149" s="22" t="s">
        <v>15</v>
      </c>
      <c r="H149" s="19" t="s">
        <v>308</v>
      </c>
      <c r="I149" s="4"/>
      <c r="J149" s="4"/>
    </row>
    <row r="150" customFormat="false" ht="12" hidden="false" customHeight="true" outlineLevel="0" collapsed="false">
      <c r="A150" s="467" t="n">
        <v>1</v>
      </c>
      <c r="B150" s="19" t="n">
        <v>2</v>
      </c>
      <c r="C150" s="19" t="n">
        <v>3</v>
      </c>
      <c r="D150" s="22" t="n">
        <v>4</v>
      </c>
      <c r="E150" s="19" t="n">
        <v>5</v>
      </c>
      <c r="F150" s="19" t="n">
        <v>6</v>
      </c>
      <c r="G150" s="780" t="n">
        <v>7</v>
      </c>
      <c r="H150" s="434" t="n">
        <v>8</v>
      </c>
      <c r="I150" s="4"/>
      <c r="J150" s="4"/>
    </row>
    <row r="151" customFormat="false" ht="14.1" hidden="false" customHeight="true" outlineLevel="0" collapsed="false">
      <c r="A151" s="31" t="n">
        <v>855</v>
      </c>
      <c r="B151" s="184"/>
      <c r="C151" s="310"/>
      <c r="D151" s="59" t="s">
        <v>222</v>
      </c>
      <c r="E151" s="353" t="n">
        <f aca="false">E152</f>
        <v>35736</v>
      </c>
      <c r="F151" s="353" t="n">
        <f aca="false">F152</f>
        <v>35736</v>
      </c>
      <c r="G151" s="541" t="n">
        <f aca="false">G152</f>
        <v>19187.62</v>
      </c>
      <c r="H151" s="436" t="n">
        <f aca="false">G151/F151*100</f>
        <v>53.6926908439669</v>
      </c>
      <c r="I151" s="4"/>
      <c r="J151" s="4"/>
    </row>
    <row r="152" customFormat="false" ht="14.1" hidden="false" customHeight="true" outlineLevel="0" collapsed="false">
      <c r="A152" s="234"/>
      <c r="B152" s="300" t="n">
        <v>85508</v>
      </c>
      <c r="C152" s="816"/>
      <c r="D152" s="300" t="s">
        <v>223</v>
      </c>
      <c r="E152" s="476" t="n">
        <f aca="false">E155+E158</f>
        <v>35736</v>
      </c>
      <c r="F152" s="476" t="n">
        <f aca="false">F155+F158</f>
        <v>35736</v>
      </c>
      <c r="G152" s="817" t="n">
        <f aca="false">G155+G158</f>
        <v>19187.62</v>
      </c>
      <c r="H152" s="815" t="n">
        <f aca="false">G152/F152*100</f>
        <v>53.6926908439669</v>
      </c>
      <c r="I152" s="4"/>
      <c r="J152" s="4"/>
    </row>
    <row r="153" customFormat="false" ht="14.1" hidden="false" customHeight="true" outlineLevel="0" collapsed="false">
      <c r="A153" s="234"/>
      <c r="B153" s="320"/>
      <c r="C153" s="816" t="n">
        <v>2310</v>
      </c>
      <c r="D153" s="55" t="s">
        <v>541</v>
      </c>
      <c r="E153" s="409"/>
      <c r="F153" s="409"/>
      <c r="G153" s="813"/>
      <c r="H153" s="689"/>
      <c r="I153" s="4"/>
      <c r="J153" s="4"/>
    </row>
    <row r="154" customFormat="false" ht="14.1" hidden="false" customHeight="true" outlineLevel="0" collapsed="false">
      <c r="A154" s="234"/>
      <c r="B154" s="320"/>
      <c r="C154" s="816"/>
      <c r="D154" s="55" t="s">
        <v>542</v>
      </c>
      <c r="E154" s="409"/>
      <c r="F154" s="409"/>
      <c r="G154" s="813"/>
      <c r="H154" s="689"/>
      <c r="I154" s="4"/>
      <c r="J154" s="4"/>
    </row>
    <row r="155" customFormat="false" ht="14.1" hidden="false" customHeight="true" outlineLevel="0" collapsed="false">
      <c r="A155" s="234"/>
      <c r="B155" s="320"/>
      <c r="C155" s="816"/>
      <c r="D155" s="55" t="s">
        <v>543</v>
      </c>
      <c r="E155" s="409" t="n">
        <v>0</v>
      </c>
      <c r="F155" s="409" t="n">
        <v>0</v>
      </c>
      <c r="G155" s="813" t="n">
        <v>0</v>
      </c>
      <c r="H155" s="689" t="n">
        <v>0</v>
      </c>
      <c r="I155" s="4"/>
      <c r="J155" s="4"/>
    </row>
    <row r="156" customFormat="false" ht="14.1" hidden="false" customHeight="true" outlineLevel="0" collapsed="false">
      <c r="A156" s="234"/>
      <c r="B156" s="320"/>
      <c r="C156" s="811" t="n">
        <v>2320</v>
      </c>
      <c r="D156" s="47" t="s">
        <v>544</v>
      </c>
      <c r="E156" s="409"/>
      <c r="F156" s="409"/>
      <c r="G156" s="813"/>
      <c r="H156" s="689"/>
      <c r="I156" s="4"/>
      <c r="J156" s="4"/>
    </row>
    <row r="157" customFormat="false" ht="14.1" hidden="false" customHeight="true" outlineLevel="0" collapsed="false">
      <c r="A157" s="234"/>
      <c r="B157" s="320"/>
      <c r="C157" s="812"/>
      <c r="D157" s="55" t="s">
        <v>542</v>
      </c>
      <c r="E157" s="409"/>
      <c r="F157" s="409"/>
      <c r="G157" s="813"/>
      <c r="H157" s="689"/>
      <c r="I157" s="4"/>
      <c r="J157" s="4"/>
    </row>
    <row r="158" customFormat="false" ht="14.1" hidden="false" customHeight="true" outlineLevel="0" collapsed="false">
      <c r="A158" s="234"/>
      <c r="B158" s="61"/>
      <c r="C158" s="816"/>
      <c r="D158" s="55" t="s">
        <v>543</v>
      </c>
      <c r="E158" s="409" t="n">
        <v>35736</v>
      </c>
      <c r="F158" s="409" t="n">
        <v>35736</v>
      </c>
      <c r="G158" s="813" t="n">
        <v>19187.62</v>
      </c>
      <c r="H158" s="689" t="n">
        <f aca="false">G158/F158*100</f>
        <v>53.6926908439669</v>
      </c>
      <c r="I158" s="4"/>
      <c r="J158" s="4"/>
    </row>
    <row r="159" customFormat="false" ht="14.1" hidden="false" customHeight="true" outlineLevel="0" collapsed="false">
      <c r="A159" s="59" t="n">
        <v>921</v>
      </c>
      <c r="B159" s="310"/>
      <c r="C159" s="641"/>
      <c r="D159" s="59" t="s">
        <v>442</v>
      </c>
      <c r="E159" s="353" t="n">
        <f aca="false">E160</f>
        <v>18600</v>
      </c>
      <c r="F159" s="353" t="n">
        <f aca="false">F160</f>
        <v>18600</v>
      </c>
      <c r="G159" s="660" t="n">
        <f aca="false">G160</f>
        <v>9300</v>
      </c>
      <c r="H159" s="436" t="n">
        <f aca="false">G159/F159*100</f>
        <v>50</v>
      </c>
      <c r="I159" s="4"/>
      <c r="J159" s="4"/>
    </row>
    <row r="160" customFormat="false" ht="14.1" hidden="false" customHeight="true" outlineLevel="0" collapsed="false">
      <c r="A160" s="55"/>
      <c r="B160" s="300" t="n">
        <v>92116</v>
      </c>
      <c r="C160" s="629"/>
      <c r="D160" s="39" t="s">
        <v>545</v>
      </c>
      <c r="E160" s="398" t="n">
        <f aca="false">E163</f>
        <v>18600</v>
      </c>
      <c r="F160" s="398" t="n">
        <f aca="false">F163</f>
        <v>18600</v>
      </c>
      <c r="G160" s="814" t="n">
        <f aca="false">G163</f>
        <v>9300</v>
      </c>
      <c r="H160" s="815" t="n">
        <f aca="false">G160/F160*100</f>
        <v>50</v>
      </c>
      <c r="I160" s="4"/>
      <c r="J160" s="4"/>
    </row>
    <row r="161" customFormat="false" ht="14.1" hidden="false" customHeight="true" outlineLevel="0" collapsed="false">
      <c r="A161" s="228"/>
      <c r="B161" s="320"/>
      <c r="C161" s="816" t="n">
        <v>2310</v>
      </c>
      <c r="D161" s="55" t="s">
        <v>541</v>
      </c>
      <c r="E161" s="361"/>
      <c r="F161" s="361"/>
      <c r="G161" s="560"/>
      <c r="H161" s="689"/>
      <c r="I161" s="4"/>
      <c r="J161" s="4"/>
    </row>
    <row r="162" customFormat="false" ht="14.1" hidden="false" customHeight="true" outlineLevel="0" collapsed="false">
      <c r="A162" s="234"/>
      <c r="B162" s="254"/>
      <c r="C162" s="816"/>
      <c r="D162" s="55" t="s">
        <v>542</v>
      </c>
      <c r="E162" s="361"/>
      <c r="F162" s="361"/>
      <c r="G162" s="560"/>
      <c r="H162" s="689"/>
      <c r="I162" s="4"/>
      <c r="J162" s="4"/>
    </row>
    <row r="163" customFormat="false" ht="14.1" hidden="false" customHeight="true" outlineLevel="0" collapsed="false">
      <c r="A163" s="234"/>
      <c r="B163" s="254"/>
      <c r="C163" s="816"/>
      <c r="D163" s="55" t="s">
        <v>543</v>
      </c>
      <c r="E163" s="361" t="n">
        <v>18600</v>
      </c>
      <c r="F163" s="361" t="n">
        <v>18600</v>
      </c>
      <c r="G163" s="560" t="n">
        <v>9300</v>
      </c>
      <c r="H163" s="689" t="n">
        <f aca="false">G163/F163*100</f>
        <v>50</v>
      </c>
      <c r="I163" s="4"/>
      <c r="J163" s="4"/>
    </row>
    <row r="164" customFormat="false" ht="14.1" hidden="false" customHeight="true" outlineLevel="0" collapsed="false">
      <c r="A164" s="172"/>
      <c r="B164" s="173"/>
      <c r="C164" s="172"/>
      <c r="D164" s="173" t="s">
        <v>527</v>
      </c>
      <c r="E164" s="172"/>
      <c r="F164" s="173"/>
      <c r="G164" s="587"/>
      <c r="H164" s="363"/>
      <c r="I164" s="4"/>
      <c r="J164" s="4"/>
    </row>
    <row r="165" customFormat="false" ht="14.1" hidden="false" customHeight="true" outlineLevel="0" collapsed="false">
      <c r="A165" s="184"/>
      <c r="B165" s="92"/>
      <c r="C165" s="184"/>
      <c r="D165" s="92" t="s">
        <v>30</v>
      </c>
      <c r="E165" s="380" t="n">
        <f aca="false">E151+E159</f>
        <v>54336</v>
      </c>
      <c r="F165" s="527" t="n">
        <f aca="false">F151+F159</f>
        <v>54336</v>
      </c>
      <c r="G165" s="803" t="n">
        <f aca="false">G151+G159</f>
        <v>28487.62</v>
      </c>
      <c r="H165" s="818" t="n">
        <f aca="false">G165/F165*100</f>
        <v>52.4286292697291</v>
      </c>
      <c r="I165" s="4"/>
      <c r="J165" s="4"/>
    </row>
    <row r="166" customFormat="false" ht="12.95" hidden="false" customHeight="true" outlineLevel="0" collapsed="false">
      <c r="A166" s="413"/>
      <c r="B166" s="413"/>
      <c r="C166" s="413"/>
      <c r="D166" s="413"/>
      <c r="E166" s="413"/>
      <c r="F166" s="413"/>
      <c r="G166" s="819"/>
      <c r="H166" s="413"/>
      <c r="I166" s="4"/>
      <c r="J166" s="4"/>
    </row>
    <row r="167" customFormat="false" ht="12.95" hidden="false" customHeight="true" outlineLevel="0" collapsed="false">
      <c r="A167" s="413"/>
      <c r="B167" s="413"/>
      <c r="C167" s="413"/>
      <c r="D167" s="413"/>
      <c r="E167" s="413"/>
      <c r="F167" s="413"/>
      <c r="G167" s="819"/>
      <c r="H167" s="413"/>
      <c r="I167" s="4"/>
      <c r="J167" s="4"/>
    </row>
    <row r="168" customFormat="false" ht="12.95" hidden="false" customHeight="true" outlineLevel="0" collapsed="false">
      <c r="A168" s="413"/>
      <c r="B168" s="413"/>
      <c r="C168" s="413"/>
      <c r="D168" s="413"/>
      <c r="E168" s="820"/>
      <c r="F168" s="547"/>
      <c r="G168" s="777"/>
      <c r="H168" s="413"/>
      <c r="I168" s="4"/>
      <c r="J168" s="4"/>
    </row>
    <row r="169" customFormat="false" ht="12.95" hidden="false" customHeight="true" outlineLevel="0" collapsed="false">
      <c r="A169" s="413"/>
      <c r="B169" s="413"/>
      <c r="C169" s="413"/>
      <c r="D169" s="426"/>
      <c r="E169" s="426"/>
      <c r="F169" s="426"/>
      <c r="G169" s="6"/>
      <c r="H169" s="426"/>
      <c r="I169" s="426"/>
      <c r="J169" s="4"/>
    </row>
    <row r="170" customFormat="false" ht="12.95" hidden="false" customHeight="true" outlineLevel="0" collapsed="false">
      <c r="A170" s="413"/>
      <c r="B170" s="413"/>
      <c r="C170" s="413"/>
      <c r="D170" s="413"/>
      <c r="E170" s="413"/>
      <c r="F170" s="5"/>
      <c r="G170" s="777"/>
      <c r="H170" s="4"/>
      <c r="I170" s="4"/>
      <c r="J170" s="4"/>
    </row>
    <row r="171" customFormat="false" ht="12.95" hidden="false" customHeight="true" outlineLevel="0" collapsed="false">
      <c r="A171" s="413"/>
      <c r="B171" s="413"/>
      <c r="C171" s="413"/>
      <c r="D171" s="4" t="s">
        <v>546</v>
      </c>
      <c r="E171" s="339"/>
      <c r="F171" s="547"/>
      <c r="G171" s="777"/>
      <c r="H171" s="413"/>
      <c r="I171" s="4"/>
      <c r="J171" s="4"/>
    </row>
    <row r="172" customFormat="false" ht="12.95" hidden="false" customHeight="true" outlineLevel="0" collapsed="false">
      <c r="A172" s="413"/>
      <c r="B172" s="413"/>
      <c r="C172" s="413"/>
      <c r="D172" s="413"/>
      <c r="E172" s="413"/>
      <c r="F172" s="413"/>
      <c r="G172" s="819"/>
      <c r="H172" s="413"/>
      <c r="I172" s="4"/>
      <c r="J172" s="4"/>
    </row>
    <row r="173" customFormat="false" ht="12.95" hidden="false" customHeight="true" outlineLevel="0" collapsed="false">
      <c r="A173" s="413"/>
      <c r="B173" s="413"/>
      <c r="C173" s="413"/>
      <c r="D173" s="413"/>
      <c r="E173" s="413"/>
      <c r="F173" s="413"/>
      <c r="G173" s="819"/>
      <c r="H173" s="413"/>
      <c r="I173" s="4"/>
      <c r="J173" s="4"/>
    </row>
    <row r="174" customFormat="false" ht="12.95" hidden="false" customHeight="true" outlineLevel="0" collapsed="false">
      <c r="A174" s="413"/>
      <c r="B174" s="413"/>
      <c r="C174" s="413"/>
      <c r="D174" s="413"/>
      <c r="E174" s="413"/>
      <c r="F174" s="413"/>
      <c r="G174" s="819"/>
      <c r="H174" s="413"/>
      <c r="I174" s="4"/>
      <c r="J174" s="4"/>
    </row>
    <row r="175" customFormat="false" ht="12.95" hidden="false" customHeight="true" outlineLevel="0" collapsed="false">
      <c r="A175" s="413"/>
      <c r="B175" s="413"/>
      <c r="C175" s="413"/>
      <c r="D175" s="413"/>
      <c r="E175" s="413"/>
      <c r="F175" s="413"/>
      <c r="G175" s="819"/>
      <c r="H175" s="413"/>
      <c r="I175" s="4"/>
      <c r="J175" s="4"/>
    </row>
    <row r="176" customFormat="false" ht="12.95" hidden="false" customHeight="true" outlineLevel="0" collapsed="false">
      <c r="A176" s="413"/>
      <c r="B176" s="413"/>
      <c r="C176" s="413"/>
      <c r="D176" s="413"/>
      <c r="E176" s="413"/>
      <c r="F176" s="413"/>
      <c r="G176" s="819"/>
      <c r="H176" s="413"/>
      <c r="I176" s="4"/>
      <c r="J176" s="4"/>
    </row>
    <row r="177" customFormat="false" ht="12.95" hidden="false" customHeight="true" outlineLevel="0" collapsed="false">
      <c r="A177" s="413"/>
      <c r="B177" s="413"/>
      <c r="C177" s="413"/>
      <c r="D177" s="413"/>
      <c r="E177" s="413"/>
      <c r="F177" s="413"/>
      <c r="G177" s="819"/>
      <c r="H177" s="413"/>
      <c r="I177" s="4"/>
      <c r="J177" s="4"/>
    </row>
    <row r="178" customFormat="false" ht="12.95" hidden="false" customHeight="true" outlineLevel="0" collapsed="false">
      <c r="A178" s="413"/>
      <c r="B178" s="413"/>
      <c r="C178" s="413"/>
      <c r="D178" s="413"/>
      <c r="E178" s="413"/>
      <c r="F178" s="413"/>
      <c r="G178" s="819"/>
      <c r="H178" s="413"/>
      <c r="I178" s="4"/>
      <c r="J178" s="4"/>
    </row>
    <row r="179" customFormat="false" ht="12.95" hidden="false" customHeight="true" outlineLevel="0" collapsed="false">
      <c r="A179" s="413"/>
      <c r="B179" s="413"/>
      <c r="C179" s="413"/>
      <c r="D179" s="413"/>
      <c r="E179" s="413"/>
      <c r="F179" s="413"/>
      <c r="G179" s="819"/>
      <c r="H179" s="413"/>
      <c r="I179" s="4"/>
      <c r="J179" s="4"/>
    </row>
    <row r="180" customFormat="false" ht="12.95" hidden="false" customHeight="true" outlineLevel="0" collapsed="false">
      <c r="A180" s="413"/>
      <c r="B180" s="413"/>
      <c r="C180" s="413"/>
      <c r="D180" s="413"/>
      <c r="E180" s="413"/>
      <c r="F180" s="413"/>
      <c r="G180" s="819"/>
      <c r="H180" s="413"/>
      <c r="I180" s="4"/>
      <c r="J180" s="4"/>
    </row>
    <row r="181" customFormat="false" ht="12.95" hidden="false" customHeight="true" outlineLevel="0" collapsed="false">
      <c r="A181" s="413"/>
      <c r="B181" s="413"/>
      <c r="C181" s="413"/>
      <c r="D181" s="413"/>
      <c r="E181" s="413"/>
      <c r="F181" s="413"/>
      <c r="G181" s="819"/>
      <c r="H181" s="413"/>
      <c r="I181" s="4"/>
      <c r="J181" s="4"/>
    </row>
    <row r="182" customFormat="false" ht="12.95" hidden="false" customHeight="true" outlineLevel="0" collapsed="false">
      <c r="A182" s="413"/>
      <c r="B182" s="413"/>
      <c r="C182" s="413"/>
      <c r="D182" s="413"/>
      <c r="E182" s="413"/>
      <c r="F182" s="413"/>
      <c r="G182" s="819"/>
      <c r="H182" s="413"/>
      <c r="I182" s="4"/>
      <c r="J182" s="4"/>
    </row>
    <row r="183" customFormat="false" ht="12.95" hidden="false" customHeight="true" outlineLevel="0" collapsed="false">
      <c r="A183" s="413"/>
      <c r="B183" s="413"/>
      <c r="C183" s="413"/>
      <c r="D183" s="413"/>
      <c r="E183" s="413"/>
      <c r="F183" s="413"/>
      <c r="G183" s="819"/>
      <c r="H183" s="413"/>
      <c r="I183" s="4"/>
      <c r="J183" s="4"/>
    </row>
    <row r="184" customFormat="false" ht="12.95" hidden="false" customHeight="true" outlineLevel="0" collapsed="false">
      <c r="A184" s="413"/>
      <c r="B184" s="413"/>
      <c r="C184" s="413"/>
      <c r="D184" s="413"/>
      <c r="E184" s="413"/>
      <c r="F184" s="413"/>
      <c r="G184" s="819"/>
      <c r="H184" s="413"/>
      <c r="I184" s="4"/>
      <c r="J184" s="4"/>
    </row>
    <row r="185" customFormat="false" ht="12.95" hidden="false" customHeight="true" outlineLevel="0" collapsed="false">
      <c r="A185" s="413"/>
      <c r="B185" s="413"/>
      <c r="C185" s="413"/>
      <c r="D185" s="413"/>
      <c r="E185" s="413"/>
      <c r="F185" s="413"/>
      <c r="G185" s="819"/>
      <c r="H185" s="413"/>
      <c r="I185" s="4"/>
      <c r="J185" s="4"/>
    </row>
    <row r="186" customFormat="false" ht="12.95" hidden="false" customHeight="true" outlineLevel="0" collapsed="false">
      <c r="A186" s="413"/>
      <c r="B186" s="413"/>
      <c r="C186" s="413"/>
      <c r="D186" s="413"/>
      <c r="E186" s="413"/>
      <c r="F186" s="413"/>
      <c r="G186" s="819"/>
      <c r="H186" s="413"/>
      <c r="I186" s="4"/>
      <c r="J186" s="4"/>
    </row>
    <row r="187" customFormat="false" ht="12.95" hidden="false" customHeight="true" outlineLevel="0" collapsed="false">
      <c r="A187" s="413"/>
      <c r="B187" s="413"/>
      <c r="C187" s="413"/>
      <c r="D187" s="413"/>
      <c r="E187" s="413"/>
      <c r="F187" s="413"/>
      <c r="G187" s="819"/>
      <c r="H187" s="413"/>
      <c r="I187" s="4"/>
      <c r="J187" s="4"/>
    </row>
    <row r="188" customFormat="false" ht="12.95" hidden="false" customHeight="true" outlineLevel="0" collapsed="false">
      <c r="A188" s="413"/>
      <c r="B188" s="413"/>
      <c r="C188" s="413"/>
      <c r="D188" s="413"/>
      <c r="E188" s="413"/>
      <c r="F188" s="413"/>
      <c r="G188" s="819"/>
      <c r="H188" s="413"/>
      <c r="I188" s="4"/>
      <c r="J188" s="4"/>
    </row>
    <row r="189" customFormat="false" ht="12.95" hidden="false" customHeight="true" outlineLevel="0" collapsed="false">
      <c r="A189" s="413"/>
      <c r="B189" s="413"/>
      <c r="C189" s="413"/>
      <c r="D189" s="413"/>
      <c r="E189" s="413"/>
      <c r="F189" s="413"/>
      <c r="G189" s="819"/>
      <c r="H189" s="413"/>
      <c r="I189" s="4"/>
      <c r="J189" s="4"/>
    </row>
    <row r="190" customFormat="false" ht="12.95" hidden="false" customHeight="true" outlineLevel="0" collapsed="false">
      <c r="A190" s="413"/>
      <c r="B190" s="413"/>
      <c r="C190" s="413"/>
      <c r="D190" s="413"/>
      <c r="E190" s="413"/>
      <c r="F190" s="413"/>
      <c r="G190" s="819"/>
      <c r="H190" s="413"/>
      <c r="I190" s="4"/>
      <c r="J190" s="4"/>
    </row>
    <row r="191" customFormat="false" ht="12.95" hidden="false" customHeight="true" outlineLevel="0" collapsed="false">
      <c r="A191" s="413"/>
      <c r="B191" s="413"/>
      <c r="C191" s="413"/>
      <c r="D191" s="413"/>
      <c r="E191" s="413"/>
      <c r="F191" s="413"/>
      <c r="G191" s="819"/>
      <c r="H191" s="413"/>
      <c r="I191" s="4"/>
      <c r="J191" s="4"/>
    </row>
    <row r="192" customFormat="false" ht="12.95" hidden="false" customHeight="true" outlineLevel="0" collapsed="false">
      <c r="A192" s="413"/>
      <c r="B192" s="413"/>
      <c r="C192" s="413"/>
      <c r="D192" s="413"/>
      <c r="E192" s="413"/>
      <c r="F192" s="413"/>
      <c r="G192" s="819"/>
      <c r="H192" s="413"/>
      <c r="I192" s="4"/>
      <c r="J192" s="4"/>
    </row>
    <row r="193" customFormat="false" ht="12.95" hidden="false" customHeight="true" outlineLevel="0" collapsed="false">
      <c r="A193" s="413"/>
      <c r="B193" s="413"/>
      <c r="C193" s="413"/>
      <c r="D193" s="413"/>
      <c r="E193" s="413"/>
      <c r="F193" s="413"/>
      <c r="G193" s="819"/>
      <c r="H193" s="413"/>
      <c r="I193" s="4"/>
      <c r="J193" s="4"/>
    </row>
    <row r="194" customFormat="false" ht="12.95" hidden="false" customHeight="true" outlineLevel="0" collapsed="false">
      <c r="A194" s="413"/>
      <c r="B194" s="413"/>
      <c r="C194" s="413"/>
      <c r="D194" s="413"/>
      <c r="E194" s="413"/>
      <c r="F194" s="413"/>
      <c r="G194" s="819"/>
      <c r="H194" s="413"/>
      <c r="I194" s="4"/>
      <c r="J194" s="4"/>
    </row>
    <row r="195" customFormat="false" ht="12.95" hidden="false" customHeight="true" outlineLevel="0" collapsed="false">
      <c r="A195" s="413"/>
      <c r="B195" s="413"/>
      <c r="C195" s="413"/>
      <c r="D195" s="413"/>
      <c r="E195" s="413"/>
      <c r="F195" s="413"/>
      <c r="G195" s="819"/>
      <c r="H195" s="413"/>
      <c r="I195" s="4"/>
      <c r="J195" s="4"/>
    </row>
    <row r="196" customFormat="false" ht="12.95" hidden="false" customHeight="true" outlineLevel="0" collapsed="false">
      <c r="A196" s="413"/>
      <c r="B196" s="413"/>
      <c r="C196" s="413"/>
      <c r="D196" s="413"/>
      <c r="E196" s="413"/>
      <c r="F196" s="413"/>
      <c r="G196" s="819"/>
      <c r="H196" s="413"/>
      <c r="I196" s="4"/>
      <c r="J196" s="4"/>
    </row>
    <row r="197" customFormat="false" ht="12.95" hidden="false" customHeight="true" outlineLevel="0" collapsed="false">
      <c r="A197" s="413"/>
      <c r="B197" s="413"/>
      <c r="C197" s="413"/>
      <c r="D197" s="413"/>
      <c r="E197" s="413"/>
      <c r="F197" s="413"/>
      <c r="G197" s="819"/>
      <c r="H197" s="413"/>
      <c r="I197" s="4"/>
      <c r="J197" s="4"/>
    </row>
    <row r="198" customFormat="false" ht="12.95" hidden="false" customHeight="true" outlineLevel="0" collapsed="false">
      <c r="A198" s="413"/>
      <c r="B198" s="413"/>
      <c r="C198" s="413"/>
      <c r="D198" s="413"/>
      <c r="E198" s="413"/>
      <c r="F198" s="413"/>
      <c r="G198" s="819"/>
      <c r="H198" s="413"/>
      <c r="I198" s="4"/>
      <c r="J198" s="4"/>
    </row>
    <row r="199" customFormat="false" ht="12.95" hidden="false" customHeight="true" outlineLevel="0" collapsed="false">
      <c r="A199" s="413"/>
      <c r="B199" s="413"/>
      <c r="C199" s="413"/>
      <c r="D199" s="413"/>
      <c r="E199" s="413"/>
      <c r="F199" s="413"/>
      <c r="G199" s="819"/>
      <c r="H199" s="413"/>
      <c r="I199" s="4"/>
      <c r="J199" s="4"/>
    </row>
    <row r="200" customFormat="false" ht="12.95" hidden="false" customHeight="true" outlineLevel="0" collapsed="false">
      <c r="A200" s="413"/>
      <c r="B200" s="413"/>
      <c r="C200" s="413"/>
      <c r="D200" s="413"/>
      <c r="E200" s="413"/>
      <c r="F200" s="413"/>
      <c r="G200" s="819"/>
      <c r="H200" s="413"/>
      <c r="I200" s="4"/>
      <c r="J200" s="4"/>
    </row>
    <row r="201" customFormat="false" ht="12.95" hidden="false" customHeight="true" outlineLevel="0" collapsed="false">
      <c r="A201" s="413"/>
      <c r="B201" s="413"/>
      <c r="C201" s="413"/>
      <c r="D201" s="413"/>
      <c r="E201" s="413"/>
      <c r="F201" s="413"/>
      <c r="G201" s="819"/>
      <c r="H201" s="413"/>
      <c r="I201" s="4"/>
      <c r="J201" s="4"/>
    </row>
    <row r="202" customFormat="false" ht="12.95" hidden="false" customHeight="true" outlineLevel="0" collapsed="false">
      <c r="A202" s="413"/>
      <c r="B202" s="413"/>
      <c r="C202" s="413"/>
      <c r="D202" s="413"/>
      <c r="E202" s="413"/>
      <c r="F202" s="413"/>
      <c r="G202" s="819"/>
      <c r="H202" s="413"/>
      <c r="I202" s="4"/>
      <c r="J202" s="4"/>
    </row>
    <row r="203" customFormat="false" ht="12.95" hidden="false" customHeight="true" outlineLevel="0" collapsed="false">
      <c r="A203" s="413"/>
      <c r="B203" s="413"/>
      <c r="C203" s="413"/>
      <c r="D203" s="413"/>
      <c r="E203" s="413"/>
      <c r="F203" s="413"/>
      <c r="G203" s="819"/>
      <c r="H203" s="413"/>
      <c r="I203" s="4"/>
      <c r="J203" s="4"/>
    </row>
    <row r="204" customFormat="false" ht="12.95" hidden="false" customHeight="true" outlineLevel="0" collapsed="false">
      <c r="A204" s="413"/>
      <c r="B204" s="413"/>
      <c r="C204" s="413"/>
      <c r="D204" s="413"/>
      <c r="E204" s="413"/>
      <c r="F204" s="413"/>
      <c r="G204" s="819"/>
      <c r="H204" s="413"/>
      <c r="I204" s="4"/>
      <c r="J204" s="4"/>
    </row>
    <row r="205" customFormat="false" ht="12.95" hidden="false" customHeight="true" outlineLevel="0" collapsed="false">
      <c r="A205" s="413"/>
      <c r="B205" s="413"/>
      <c r="C205" s="413"/>
      <c r="D205" s="413"/>
      <c r="E205" s="413"/>
      <c r="F205" s="413"/>
      <c r="G205" s="819"/>
      <c r="H205" s="413"/>
      <c r="I205" s="4"/>
      <c r="J205" s="4"/>
    </row>
    <row r="206" customFormat="false" ht="12.95" hidden="false" customHeight="true" outlineLevel="0" collapsed="false">
      <c r="A206" s="413"/>
      <c r="B206" s="413"/>
      <c r="C206" s="413"/>
      <c r="D206" s="413"/>
      <c r="E206" s="413"/>
      <c r="F206" s="413"/>
      <c r="G206" s="819"/>
      <c r="H206" s="413"/>
      <c r="I206" s="4"/>
      <c r="J206" s="4"/>
    </row>
    <row r="207" customFormat="false" ht="12.95" hidden="false" customHeight="true" outlineLevel="0" collapsed="false">
      <c r="A207" s="413"/>
      <c r="B207" s="413"/>
      <c r="C207" s="413"/>
      <c r="D207" s="413"/>
      <c r="E207" s="413"/>
      <c r="F207" s="413"/>
      <c r="G207" s="819"/>
      <c r="H207" s="413"/>
      <c r="I207" s="4"/>
      <c r="J207" s="4"/>
    </row>
    <row r="208" customFormat="false" ht="12.95" hidden="false" customHeight="true" outlineLevel="0" collapsed="false">
      <c r="A208" s="413"/>
      <c r="B208" s="413"/>
      <c r="C208" s="413"/>
      <c r="D208" s="413"/>
      <c r="E208" s="413"/>
      <c r="F208" s="413"/>
      <c r="G208" s="819"/>
      <c r="H208" s="413"/>
      <c r="I208" s="4"/>
      <c r="J208" s="4"/>
    </row>
    <row r="209" customFormat="false" ht="12.95" hidden="false" customHeight="true" outlineLevel="0" collapsed="false">
      <c r="A209" s="413"/>
      <c r="B209" s="413"/>
      <c r="C209" s="413"/>
      <c r="D209" s="413"/>
      <c r="E209" s="413"/>
      <c r="F209" s="413"/>
      <c r="G209" s="819"/>
      <c r="H209" s="413"/>
      <c r="I209" s="4"/>
      <c r="J209" s="4"/>
    </row>
    <row r="210" customFormat="false" ht="12.95" hidden="false" customHeight="true" outlineLevel="0" collapsed="false">
      <c r="A210" s="413"/>
      <c r="B210" s="413"/>
      <c r="C210" s="413"/>
      <c r="D210" s="413"/>
      <c r="E210" s="413"/>
      <c r="F210" s="413"/>
      <c r="G210" s="819"/>
      <c r="H210" s="413"/>
      <c r="I210" s="4"/>
      <c r="J210" s="4"/>
    </row>
    <row r="211" customFormat="false" ht="12.95" hidden="false" customHeight="true" outlineLevel="0" collapsed="false">
      <c r="A211" s="413"/>
      <c r="B211" s="413"/>
      <c r="C211" s="413"/>
      <c r="D211" s="413"/>
      <c r="E211" s="413"/>
      <c r="F211" s="413"/>
      <c r="G211" s="819"/>
      <c r="H211" s="413"/>
      <c r="I211" s="4"/>
      <c r="J211" s="4"/>
    </row>
    <row r="212" customFormat="false" ht="12.95" hidden="false" customHeight="true" outlineLevel="0" collapsed="false">
      <c r="A212" s="413"/>
      <c r="B212" s="413"/>
      <c r="C212" s="413"/>
      <c r="D212" s="413"/>
      <c r="E212" s="413"/>
      <c r="F212" s="413"/>
      <c r="G212" s="819"/>
      <c r="H212" s="413"/>
      <c r="I212" s="4"/>
      <c r="J212" s="4"/>
    </row>
    <row r="213" customFormat="false" ht="12.95" hidden="false" customHeight="true" outlineLevel="0" collapsed="false">
      <c r="A213" s="413"/>
      <c r="B213" s="413"/>
      <c r="C213" s="413"/>
      <c r="D213" s="413"/>
      <c r="E213" s="413"/>
      <c r="F213" s="413"/>
      <c r="G213" s="819"/>
      <c r="H213" s="413"/>
      <c r="I213" s="4"/>
      <c r="J213" s="4"/>
    </row>
    <row r="214" customFormat="false" ht="12.95" hidden="false" customHeight="true" outlineLevel="0" collapsed="false">
      <c r="A214" s="413"/>
      <c r="B214" s="413"/>
      <c r="C214" s="413"/>
      <c r="D214" s="413"/>
      <c r="E214" s="413"/>
      <c r="F214" s="413"/>
      <c r="G214" s="819"/>
      <c r="H214" s="413"/>
      <c r="I214" s="4"/>
      <c r="J214" s="4"/>
    </row>
    <row r="215" customFormat="false" ht="12.95" hidden="false" customHeight="true" outlineLevel="0" collapsed="false">
      <c r="A215" s="413"/>
      <c r="B215" s="413"/>
      <c r="C215" s="413"/>
      <c r="D215" s="413"/>
      <c r="E215" s="413"/>
      <c r="F215" s="413"/>
      <c r="G215" s="819"/>
      <c r="H215" s="413"/>
      <c r="I215" s="4"/>
      <c r="J215" s="4"/>
    </row>
    <row r="216" customFormat="false" ht="12.95" hidden="false" customHeight="true" outlineLevel="0" collapsed="false">
      <c r="A216" s="413"/>
      <c r="B216" s="413"/>
      <c r="C216" s="413"/>
      <c r="D216" s="413"/>
      <c r="E216" s="413"/>
      <c r="F216" s="413"/>
      <c r="G216" s="819"/>
      <c r="H216" s="413"/>
      <c r="I216" s="4"/>
      <c r="J216" s="4"/>
    </row>
    <row r="217" customFormat="false" ht="12.95" hidden="false" customHeight="true" outlineLevel="0" collapsed="false">
      <c r="A217" s="413"/>
      <c r="B217" s="413"/>
      <c r="C217" s="413"/>
      <c r="D217" s="413"/>
      <c r="E217" s="413"/>
      <c r="F217" s="413"/>
      <c r="G217" s="819"/>
      <c r="H217" s="413"/>
      <c r="I217" s="4"/>
      <c r="J217" s="4"/>
    </row>
    <row r="218" customFormat="false" ht="12.95" hidden="false" customHeight="true" outlineLevel="0" collapsed="false">
      <c r="A218" s="413"/>
      <c r="B218" s="413"/>
      <c r="C218" s="413"/>
      <c r="D218" s="413"/>
      <c r="E218" s="413"/>
      <c r="F218" s="413"/>
      <c r="G218" s="819"/>
      <c r="H218" s="413"/>
      <c r="I218" s="4"/>
      <c r="J218" s="4"/>
    </row>
    <row r="219" customFormat="false" ht="12.95" hidden="false" customHeight="true" outlineLevel="0" collapsed="false">
      <c r="A219" s="413"/>
      <c r="B219" s="413"/>
      <c r="C219" s="413"/>
      <c r="D219" s="413"/>
      <c r="E219" s="413"/>
      <c r="F219" s="413"/>
      <c r="G219" s="819"/>
      <c r="H219" s="413"/>
      <c r="I219" s="4"/>
      <c r="J219" s="4"/>
    </row>
    <row r="220" customFormat="false" ht="12.95" hidden="false" customHeight="true" outlineLevel="0" collapsed="false">
      <c r="A220" s="413"/>
      <c r="B220" s="413"/>
      <c r="C220" s="413"/>
      <c r="D220" s="413"/>
      <c r="E220" s="413"/>
      <c r="F220" s="413"/>
      <c r="G220" s="819"/>
      <c r="H220" s="413"/>
      <c r="I220" s="4"/>
      <c r="J220" s="4"/>
    </row>
    <row r="221" customFormat="false" ht="12.95" hidden="false" customHeight="true" outlineLevel="0" collapsed="false">
      <c r="A221" s="413"/>
      <c r="B221" s="413"/>
      <c r="C221" s="413"/>
      <c r="D221" s="413"/>
      <c r="E221" s="413"/>
      <c r="F221" s="413"/>
      <c r="G221" s="819"/>
      <c r="H221" s="413"/>
      <c r="I221" s="4"/>
      <c r="J221" s="4"/>
    </row>
    <row r="222" customFormat="false" ht="12.95" hidden="false" customHeight="true" outlineLevel="0" collapsed="false">
      <c r="A222" s="413"/>
      <c r="B222" s="413"/>
      <c r="C222" s="413"/>
      <c r="D222" s="413"/>
      <c r="E222" s="413"/>
      <c r="F222" s="413"/>
      <c r="G222" s="819"/>
      <c r="H222" s="413"/>
      <c r="I222" s="4"/>
      <c r="J222" s="4"/>
    </row>
    <row r="223" customFormat="false" ht="12.95" hidden="false" customHeight="true" outlineLevel="0" collapsed="false">
      <c r="A223" s="413"/>
      <c r="B223" s="413"/>
      <c r="C223" s="413"/>
      <c r="D223" s="413"/>
      <c r="E223" s="413"/>
      <c r="F223" s="413"/>
      <c r="G223" s="819"/>
      <c r="H223" s="413"/>
      <c r="I223" s="4"/>
      <c r="J223" s="4"/>
    </row>
    <row r="224" customFormat="false" ht="12.95" hidden="false" customHeight="true" outlineLevel="0" collapsed="false">
      <c r="A224" s="413"/>
      <c r="B224" s="413"/>
      <c r="C224" s="413"/>
      <c r="D224" s="413"/>
      <c r="E224" s="413"/>
      <c r="F224" s="413"/>
      <c r="G224" s="819"/>
      <c r="H224" s="413"/>
      <c r="I224" s="4"/>
      <c r="J224" s="4"/>
    </row>
    <row r="225" customFormat="false" ht="12.95" hidden="false" customHeight="true" outlineLevel="0" collapsed="false">
      <c r="A225" s="413"/>
      <c r="B225" s="413"/>
      <c r="C225" s="413"/>
      <c r="D225" s="413"/>
      <c r="E225" s="413"/>
      <c r="F225" s="413"/>
      <c r="G225" s="819"/>
      <c r="H225" s="413"/>
      <c r="I225" s="4"/>
      <c r="J225" s="4"/>
    </row>
    <row r="226" customFormat="false" ht="12.95" hidden="false" customHeight="true" outlineLevel="0" collapsed="false">
      <c r="A226" s="413"/>
      <c r="B226" s="413"/>
      <c r="C226" s="413"/>
      <c r="D226" s="413"/>
      <c r="E226" s="413"/>
      <c r="F226" s="413"/>
      <c r="G226" s="819"/>
      <c r="H226" s="413"/>
      <c r="I226" s="4"/>
      <c r="J226" s="4"/>
    </row>
    <row r="227" customFormat="false" ht="12.95" hidden="false" customHeight="true" outlineLevel="0" collapsed="false">
      <c r="A227" s="413"/>
      <c r="B227" s="413"/>
      <c r="C227" s="413"/>
      <c r="D227" s="413"/>
      <c r="E227" s="413"/>
      <c r="F227" s="413"/>
      <c r="G227" s="819"/>
      <c r="H227" s="413"/>
      <c r="I227" s="4"/>
      <c r="J227" s="4"/>
    </row>
    <row r="228" customFormat="false" ht="12.95" hidden="false" customHeight="true" outlineLevel="0" collapsed="false">
      <c r="A228" s="413"/>
      <c r="B228" s="413"/>
      <c r="C228" s="413"/>
      <c r="D228" s="413"/>
      <c r="E228" s="413"/>
      <c r="F228" s="413"/>
      <c r="G228" s="819"/>
      <c r="H228" s="413"/>
      <c r="I228" s="4"/>
      <c r="J228" s="4"/>
    </row>
    <row r="229" customFormat="false" ht="12.95" hidden="false" customHeight="true" outlineLevel="0" collapsed="false">
      <c r="A229" s="413"/>
      <c r="B229" s="413"/>
      <c r="C229" s="413"/>
      <c r="D229" s="413"/>
      <c r="E229" s="413"/>
      <c r="F229" s="413"/>
      <c r="G229" s="819"/>
      <c r="H229" s="413"/>
      <c r="I229" s="4"/>
      <c r="J229" s="4"/>
    </row>
    <row r="230" customFormat="false" ht="12.95" hidden="false" customHeight="true" outlineLevel="0" collapsed="false">
      <c r="A230" s="413"/>
      <c r="B230" s="413"/>
      <c r="C230" s="413"/>
      <c r="D230" s="413"/>
      <c r="E230" s="413"/>
      <c r="F230" s="413"/>
      <c r="G230" s="819"/>
      <c r="H230" s="413"/>
      <c r="I230" s="4"/>
      <c r="J230" s="4"/>
    </row>
    <row r="231" customFormat="false" ht="12.95" hidden="false" customHeight="true" outlineLevel="0" collapsed="false">
      <c r="A231" s="413"/>
      <c r="B231" s="413"/>
      <c r="C231" s="413"/>
      <c r="D231" s="413"/>
      <c r="E231" s="413"/>
      <c r="F231" s="413"/>
      <c r="G231" s="819"/>
      <c r="H231" s="413"/>
      <c r="I231" s="4"/>
      <c r="J231" s="4"/>
    </row>
    <row r="232" customFormat="false" ht="12.95" hidden="false" customHeight="true" outlineLevel="0" collapsed="false">
      <c r="A232" s="413"/>
      <c r="B232" s="413"/>
      <c r="C232" s="413"/>
      <c r="D232" s="413"/>
      <c r="E232" s="413"/>
      <c r="F232" s="413"/>
      <c r="G232" s="819"/>
      <c r="H232" s="413"/>
      <c r="I232" s="4"/>
      <c r="J232" s="4"/>
    </row>
    <row r="233" customFormat="false" ht="12.95" hidden="false" customHeight="true" outlineLevel="0" collapsed="false">
      <c r="A233" s="413"/>
      <c r="B233" s="413"/>
      <c r="C233" s="413"/>
      <c r="D233" s="413"/>
      <c r="E233" s="413"/>
      <c r="F233" s="413"/>
      <c r="G233" s="819"/>
      <c r="H233" s="413"/>
      <c r="I233" s="4"/>
      <c r="J233" s="4"/>
    </row>
    <row r="234" customFormat="false" ht="12.95" hidden="false" customHeight="true" outlineLevel="0" collapsed="false">
      <c r="A234" s="413"/>
      <c r="B234" s="413"/>
      <c r="C234" s="413"/>
      <c r="D234" s="413"/>
      <c r="E234" s="413"/>
      <c r="F234" s="413"/>
      <c r="G234" s="819"/>
      <c r="H234" s="413"/>
      <c r="I234" s="4"/>
      <c r="J234" s="4"/>
    </row>
    <row r="235" customFormat="false" ht="12.95" hidden="false" customHeight="true" outlineLevel="0" collapsed="false">
      <c r="A235" s="413"/>
      <c r="B235" s="413"/>
      <c r="C235" s="413"/>
      <c r="D235" s="413"/>
      <c r="E235" s="413"/>
      <c r="F235" s="413"/>
      <c r="G235" s="819"/>
      <c r="H235" s="413"/>
      <c r="I235" s="4"/>
      <c r="J235" s="4"/>
    </row>
    <row r="236" customFormat="false" ht="12.95" hidden="false" customHeight="true" outlineLevel="0" collapsed="false">
      <c r="A236" s="413"/>
      <c r="B236" s="413"/>
      <c r="C236" s="413"/>
      <c r="D236" s="413"/>
      <c r="E236" s="413"/>
      <c r="F236" s="413"/>
      <c r="G236" s="819"/>
      <c r="H236" s="413"/>
      <c r="I236" s="4"/>
      <c r="J236" s="4"/>
    </row>
    <row r="237" customFormat="false" ht="12.95" hidden="false" customHeight="true" outlineLevel="0" collapsed="false">
      <c r="A237" s="413"/>
      <c r="B237" s="413"/>
      <c r="C237" s="413"/>
      <c r="D237" s="413"/>
      <c r="E237" s="413"/>
      <c r="F237" s="413"/>
      <c r="G237" s="819"/>
      <c r="H237" s="413"/>
      <c r="I237" s="4"/>
      <c r="J237" s="4"/>
    </row>
    <row r="238" customFormat="false" ht="12.95" hidden="false" customHeight="true" outlineLevel="0" collapsed="false">
      <c r="A238" s="413"/>
      <c r="B238" s="413"/>
      <c r="C238" s="413"/>
      <c r="D238" s="413"/>
      <c r="E238" s="413"/>
      <c r="F238" s="413"/>
      <c r="G238" s="819"/>
      <c r="H238" s="413"/>
      <c r="I238" s="4"/>
      <c r="J238" s="4"/>
    </row>
    <row r="239" customFormat="false" ht="12.95" hidden="false" customHeight="true" outlineLevel="0" collapsed="false">
      <c r="A239" s="413"/>
      <c r="B239" s="413"/>
      <c r="C239" s="413"/>
      <c r="D239" s="413"/>
      <c r="E239" s="413"/>
      <c r="F239" s="413"/>
      <c r="G239" s="819"/>
      <c r="H239" s="413"/>
      <c r="I239" s="4"/>
      <c r="J239" s="4"/>
    </row>
    <row r="240" customFormat="false" ht="12.95" hidden="false" customHeight="true" outlineLevel="0" collapsed="false">
      <c r="A240" s="413"/>
      <c r="B240" s="413"/>
      <c r="C240" s="413"/>
      <c r="D240" s="413"/>
      <c r="E240" s="413"/>
      <c r="F240" s="413"/>
      <c r="G240" s="819"/>
      <c r="H240" s="413"/>
      <c r="I240" s="4"/>
      <c r="J240" s="4"/>
    </row>
    <row r="241" customFormat="false" ht="12.95" hidden="false" customHeight="true" outlineLevel="0" collapsed="false">
      <c r="A241" s="413"/>
      <c r="B241" s="413"/>
      <c r="C241" s="413"/>
      <c r="D241" s="413"/>
      <c r="E241" s="413"/>
      <c r="F241" s="413"/>
      <c r="G241" s="819"/>
      <c r="H241" s="413"/>
      <c r="I241" s="4"/>
      <c r="J241" s="4"/>
    </row>
    <row r="242" customFormat="false" ht="12.95" hidden="false" customHeight="true" outlineLevel="0" collapsed="false">
      <c r="A242" s="413"/>
      <c r="B242" s="413"/>
      <c r="C242" s="413"/>
      <c r="D242" s="413"/>
      <c r="E242" s="413"/>
      <c r="F242" s="413"/>
      <c r="G242" s="819"/>
      <c r="H242" s="413"/>
      <c r="I242" s="4"/>
      <c r="J242" s="4"/>
    </row>
    <row r="243" customFormat="false" ht="12.95" hidden="false" customHeight="true" outlineLevel="0" collapsed="false">
      <c r="A243" s="413"/>
      <c r="B243" s="413"/>
      <c r="C243" s="413"/>
      <c r="D243" s="413"/>
      <c r="E243" s="413"/>
      <c r="F243" s="413"/>
      <c r="G243" s="819"/>
      <c r="H243" s="413"/>
      <c r="I243" s="4"/>
      <c r="J243" s="4"/>
    </row>
    <row r="244" customFormat="false" ht="12.95" hidden="false" customHeight="true" outlineLevel="0" collapsed="false">
      <c r="A244" s="413"/>
      <c r="B244" s="413"/>
      <c r="C244" s="413"/>
      <c r="D244" s="413"/>
      <c r="E244" s="413"/>
      <c r="F244" s="413"/>
      <c r="G244" s="819"/>
      <c r="H244" s="413"/>
      <c r="I244" s="4"/>
      <c r="J244" s="4"/>
    </row>
    <row r="245" customFormat="false" ht="12.95" hidden="false" customHeight="true" outlineLevel="0" collapsed="false">
      <c r="A245" s="413"/>
      <c r="B245" s="413"/>
      <c r="C245" s="413"/>
      <c r="D245" s="413"/>
      <c r="E245" s="413"/>
      <c r="F245" s="413"/>
      <c r="G245" s="819"/>
      <c r="H245" s="413"/>
      <c r="I245" s="4"/>
      <c r="J245" s="4"/>
    </row>
    <row r="246" customFormat="false" ht="12.95" hidden="false" customHeight="true" outlineLevel="0" collapsed="false">
      <c r="A246" s="413"/>
      <c r="B246" s="413"/>
      <c r="C246" s="413"/>
      <c r="D246" s="413"/>
      <c r="E246" s="413"/>
      <c r="F246" s="413"/>
      <c r="G246" s="819"/>
      <c r="H246" s="413"/>
      <c r="I246" s="4"/>
      <c r="J246" s="4"/>
    </row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</sheetData>
  <printOptions headings="false" gridLines="false" gridLinesSet="true" horizontalCentered="false" verticalCentered="false"/>
  <pageMargins left="0.590277777777778" right="0.140277777777778" top="0.3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7:59:32Z</dcterms:created>
  <dc:creator>Starostwo Powiatowe</dc:creator>
  <dc:description/>
  <dc:language>en-US</dc:language>
  <cp:lastModifiedBy>Skarbnik SPŚwidwin</cp:lastModifiedBy>
  <cp:lastPrinted>2018-08-06T07:54:48Z</cp:lastPrinted>
  <dcterms:modified xsi:type="dcterms:W3CDTF">2018-08-06T08:11:08Z</dcterms:modified>
  <cp:revision>0</cp:revision>
  <dc:subject/>
  <dc:title/>
</cp:coreProperties>
</file>