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_OGÓŁEM" sheetId="1" state="visible" r:id="rId2"/>
    <sheet name="DOCHODY_ZAD_ZLEC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47">
  <si>
    <t xml:space="preserve">Załącznik Nr 3</t>
  </si>
  <si>
    <t xml:space="preserve">do sprawozdania  z wykonana</t>
  </si>
  <si>
    <t xml:space="preserve">budżetu za 2017 rok.</t>
  </si>
  <si>
    <t xml:space="preserve">                                     DOCHODY    OGÓŁEM</t>
  </si>
  <si>
    <t xml:space="preserve">w zł </t>
  </si>
  <si>
    <t xml:space="preserve">Wykonanie</t>
  </si>
  <si>
    <t xml:space="preserve">Uchwała </t>
  </si>
  <si>
    <t xml:space="preserve">Budżet </t>
  </si>
  <si>
    <t xml:space="preserve">         procent</t>
  </si>
  <si>
    <t xml:space="preserve">Dział </t>
  </si>
  <si>
    <t xml:space="preserve">Rozdział </t>
  </si>
  <si>
    <t xml:space="preserve">§</t>
  </si>
  <si>
    <t xml:space="preserve">Nazwa </t>
  </si>
  <si>
    <t xml:space="preserve">2016 r.</t>
  </si>
  <si>
    <t xml:space="preserve">budżetowa</t>
  </si>
  <si>
    <t xml:space="preserve">po</t>
  </si>
  <si>
    <t xml:space="preserve">2017r.</t>
  </si>
  <si>
    <t xml:space="preserve">2017 r.</t>
  </si>
  <si>
    <t xml:space="preserve">zmianach</t>
  </si>
  <si>
    <t xml:space="preserve"> 8 / 7</t>
  </si>
  <si>
    <t xml:space="preserve"> 8 / 5 </t>
  </si>
  <si>
    <t xml:space="preserve">0 10</t>
  </si>
  <si>
    <t xml:space="preserve">ROLNICTWO I ŁOWIECTWO</t>
  </si>
  <si>
    <t xml:space="preserve">0 1005</t>
  </si>
  <si>
    <t xml:space="preserve">Prace geodezyjno-urządzeniowe</t>
  </si>
  <si>
    <t xml:space="preserve">na potrzeby rolnictwa</t>
  </si>
  <si>
    <t xml:space="preserve">Dotacje celowe otrzymane z budżetu</t>
  </si>
  <si>
    <t xml:space="preserve">państwa na zadania bieżące z zakresu</t>
  </si>
  <si>
    <t xml:space="preserve">administracji rządowej oraz inne zadania </t>
  </si>
  <si>
    <t xml:space="preserve">zlecone ustawami realiz.przez powiat</t>
  </si>
  <si>
    <t xml:space="preserve">0 20</t>
  </si>
  <si>
    <t xml:space="preserve">LEŚNICTWO</t>
  </si>
  <si>
    <t xml:space="preserve">0 2001</t>
  </si>
  <si>
    <t xml:space="preserve">Gospodarka leśna</t>
  </si>
  <si>
    <t xml:space="preserve">Środki otrzymane od pozostałych jednost.</t>
  </si>
  <si>
    <t xml:space="preserve">zaliczanych do sektora finansów publ. na</t>
  </si>
  <si>
    <t xml:space="preserve">realiz.zadań bieżących jednostek zal. do</t>
  </si>
  <si>
    <t xml:space="preserve">sektora publicznych</t>
  </si>
  <si>
    <t xml:space="preserve">TRANSPORT I ŁĄCZNOŚĆ</t>
  </si>
  <si>
    <t xml:space="preserve">w tym:  majątkowe </t>
  </si>
  <si>
    <t xml:space="preserve">Drogi publiczne powiatowe</t>
  </si>
  <si>
    <t xml:space="preserve">0 490</t>
  </si>
  <si>
    <t xml:space="preserve">Wpływy z innych lokal.opłat pob.p jst</t>
  </si>
  <si>
    <t xml:space="preserve">0 580</t>
  </si>
  <si>
    <t xml:space="preserve">Grzywny i inne kary pieniężne od osób</t>
  </si>
  <si>
    <t xml:space="preserve">prawnych i innych jednostek organizacyjnych </t>
  </si>
  <si>
    <t xml:space="preserve">0 640</t>
  </si>
  <si>
    <t xml:space="preserve">Wpływy z tyt.kosztów egzek.opłaty komorni..</t>
  </si>
  <si>
    <t xml:space="preserve">0 690</t>
  </si>
  <si>
    <t xml:space="preserve">Wpływy z różnych opłat</t>
  </si>
  <si>
    <t xml:space="preserve">0 750</t>
  </si>
  <si>
    <t xml:space="preserve">Dochody z najmu i dzierżawy skł.majątk</t>
  </si>
  <si>
    <t xml:space="preserve">0 830</t>
  </si>
  <si>
    <t xml:space="preserve">Wpływy z usług </t>
  </si>
  <si>
    <t xml:space="preserve">0 840</t>
  </si>
  <si>
    <t xml:space="preserve">Wpływy ze sprzedaży wyrobów</t>
  </si>
  <si>
    <t xml:space="preserve">0 920</t>
  </si>
  <si>
    <t xml:space="preserve">Pozostałe odsetki</t>
  </si>
  <si>
    <t xml:space="preserve">0 970</t>
  </si>
  <si>
    <t xml:space="preserve">Wpływy z różnych dochodów</t>
  </si>
  <si>
    <t xml:space="preserve">Dotacje celowe  w ramach programów</t>
  </si>
  <si>
    <t xml:space="preserve">finansowanych z udziałem środków </t>
  </si>
  <si>
    <t xml:space="preserve">europejskich oraz środków, o któwrych </t>
  </si>
  <si>
    <t xml:space="preserve">mowa w art5 ust.3 pkt 5 lit.a i b ustawy, lub</t>
  </si>
  <si>
    <t xml:space="preserve">płatności w ramach budżetu  środków </t>
  </si>
  <si>
    <t xml:space="preserve">europejskich realizowanych prze jst</t>
  </si>
  <si>
    <t xml:space="preserve">Środki na dofinansowanie własnych</t>
  </si>
  <si>
    <t xml:space="preserve">inwestycji gmin(związków gmin) powiatów</t>
  </si>
  <si>
    <t xml:space="preserve">(związków powiatów) samorządów wojew.</t>
  </si>
  <si>
    <t xml:space="preserve">pozyskane z innych źródeł</t>
  </si>
  <si>
    <t xml:space="preserve">Dotacja celowa otrzymana z tytułu pomocy</t>
  </si>
  <si>
    <t xml:space="preserve">finansowej udzielanej między jednostkami</t>
  </si>
  <si>
    <t xml:space="preserve">samorządu terytorialnego na dofinansow.</t>
  </si>
  <si>
    <t xml:space="preserve">własnych zadań inwestycyjnych </t>
  </si>
  <si>
    <t xml:space="preserve">i zakupów inwestycyjnych </t>
  </si>
  <si>
    <t xml:space="preserve">Dotacje celowe otrzymane z budżetu </t>
  </si>
  <si>
    <t xml:space="preserve">państwa na realizację inwestycji i</t>
  </si>
  <si>
    <t xml:space="preserve"> zakupów inwestycyjnych własnych powiatu </t>
  </si>
  <si>
    <t xml:space="preserve">strona -  85 -</t>
  </si>
  <si>
    <t xml:space="preserve">GOSPODARKA MIESZKANIOWA</t>
  </si>
  <si>
    <t xml:space="preserve">Gospodarka gruntami i nieruchomościami</t>
  </si>
  <si>
    <t xml:space="preserve">0 470</t>
  </si>
  <si>
    <t xml:space="preserve">Wpływy z opłat za zarząd,użytk.i użyt.w</t>
  </si>
  <si>
    <t xml:space="preserve">0 870</t>
  </si>
  <si>
    <t xml:space="preserve">Wpływy ze sprzedaży składników majątkow.</t>
  </si>
  <si>
    <t xml:space="preserve">0 940</t>
  </si>
  <si>
    <t xml:space="preserve">Wpływy z roliczeń/zwrotów z lat ubiegłych</t>
  </si>
  <si>
    <t xml:space="preserve">Dochody jst związane z realizacją zadań</t>
  </si>
  <si>
    <t xml:space="preserve">z zakresu administracji rządowej oraz</t>
  </si>
  <si>
    <t xml:space="preserve">innych zadań zleconych ustawami</t>
  </si>
  <si>
    <t xml:space="preserve">DZIAŁALNOŚĆ USŁUGOWA</t>
  </si>
  <si>
    <t xml:space="preserve">Zadania z zakresu geodezji i kartografii</t>
  </si>
  <si>
    <t xml:space="preserve">Środki otrzymane od pozostałych jednostek</t>
  </si>
  <si>
    <t xml:space="preserve">zaliczanych do sektora finan. publicznych</t>
  </si>
  <si>
    <t xml:space="preserve">na realizację zadań bieżących jednostek</t>
  </si>
  <si>
    <t xml:space="preserve">0 920 Pozostałe odsetki </t>
  </si>
  <si>
    <t xml:space="preserve">Wpływy z różnych dochodów </t>
  </si>
  <si>
    <t xml:space="preserve">Nadzór budowlany</t>
  </si>
  <si>
    <t xml:space="preserve">państwa na inwestycje i zakupy inwestycyj.</t>
  </si>
  <si>
    <t xml:space="preserve">z zakresu administracji rządowej  oraz inne</t>
  </si>
  <si>
    <t xml:space="preserve">zadania zlecone ustawami realizowane </t>
  </si>
  <si>
    <t xml:space="preserve">przez powiat </t>
  </si>
  <si>
    <t xml:space="preserve">Pozostała działalność</t>
  </si>
  <si>
    <t xml:space="preserve">strona -  86 - </t>
  </si>
  <si>
    <t xml:space="preserve">ADMINISTRACJA PUBLICZNA</t>
  </si>
  <si>
    <t xml:space="preserve">Urzędy wojewódzkie</t>
  </si>
  <si>
    <t xml:space="preserve">Starostwa powiatowe</t>
  </si>
  <si>
    <t xml:space="preserve">Dochody z najmu i dzierż.skład.majątk</t>
  </si>
  <si>
    <t xml:space="preserve">0 950</t>
  </si>
  <si>
    <t xml:space="preserve">Wpływy z tyt. kar i odszkodowań wynik.z um.</t>
  </si>
  <si>
    <t xml:space="preserve">0 960</t>
  </si>
  <si>
    <t xml:space="preserve">Wpływy z otrzymanych  spadków zapisów</t>
  </si>
  <si>
    <t xml:space="preserve">i darowizn w pistaci pieniężnej </t>
  </si>
  <si>
    <t xml:space="preserve">Dotacje celowe otrzymane z samorządu</t>
  </si>
  <si>
    <t xml:space="preserve">województwa na inwestycje i zakupy </t>
  </si>
  <si>
    <t xml:space="preserve">inwestycyjne realizowane na podstawie </t>
  </si>
  <si>
    <t xml:space="preserve">porozumień( umów) między jst</t>
  </si>
  <si>
    <t xml:space="preserve">Kwalifikacja wojskowa</t>
  </si>
  <si>
    <t xml:space="preserve">państwa na zadania bieżące realizowane </t>
  </si>
  <si>
    <t xml:space="preserve">przez powiat na podstawie porozumień</t>
  </si>
  <si>
    <t xml:space="preserve">z organami administracji rządowej</t>
  </si>
  <si>
    <t xml:space="preserve">Pozostała działalność </t>
  </si>
  <si>
    <t xml:space="preserve">Dotacje celowe w ramach programów </t>
  </si>
  <si>
    <t xml:space="preserve">finansowanych z udziałem środków</t>
  </si>
  <si>
    <t xml:space="preserve">europejskich oraz środków, o których mowa</t>
  </si>
  <si>
    <t xml:space="preserve">w art.5 ust.1 oraz ust. 3 pkt 5 i 6 ustawy,lub</t>
  </si>
  <si>
    <t xml:space="preserve">płatności w ramach budżetu środków </t>
  </si>
  <si>
    <t xml:space="preserve">europejskich  </t>
  </si>
  <si>
    <t xml:space="preserve">strona -  87 - </t>
  </si>
  <si>
    <t xml:space="preserve">Środki na dofinansowanie własnych </t>
  </si>
  <si>
    <t xml:space="preserve">inwestycji gmin, powiatów pozyskane </t>
  </si>
  <si>
    <t xml:space="preserve">z innych źródeł </t>
  </si>
  <si>
    <t xml:space="preserve">realizowane przez powiat na podstawie</t>
  </si>
  <si>
    <t xml:space="preserve">porozumień z organami administracji rządow</t>
  </si>
  <si>
    <t xml:space="preserve">BEZPIECZEŃSTWO PUBLICZNE I</t>
  </si>
  <si>
    <t xml:space="preserve">OCHRONA PRZECIWPOŻAROWA</t>
  </si>
  <si>
    <t xml:space="preserve">Kom.Pow.Państwowej Stra.Pożarnej</t>
  </si>
  <si>
    <t xml:space="preserve">Otrzymane spadki,zapisy i darowizny</t>
  </si>
  <si>
    <t xml:space="preserve">w postaci pieniężnej</t>
  </si>
  <si>
    <t xml:space="preserve">Dotacje celowe otrzymane z gminy na </t>
  </si>
  <si>
    <t xml:space="preserve">zadania bieżące realizowane na podstawie</t>
  </si>
  <si>
    <t xml:space="preserve">porozumień (umów) między jednostkami</t>
  </si>
  <si>
    <t xml:space="preserve">samorządu terytorialnego</t>
  </si>
  <si>
    <t xml:space="preserve">Usuwanie skutków klęsk żywiołowych </t>
  </si>
  <si>
    <t xml:space="preserve">WYMIAR SPRAWIEDLIWOŚCI </t>
  </si>
  <si>
    <t xml:space="preserve">Nieodpłatna pomoc prawna </t>
  </si>
  <si>
    <t xml:space="preserve">strona -  88 - </t>
  </si>
  <si>
    <t xml:space="preserve">DOCHODY OD OSÓB PRAWNYCH</t>
  </si>
  <si>
    <t xml:space="preserve">OD OSÓB FIZYCZNYCH I OD INNYCH</t>
  </si>
  <si>
    <t xml:space="preserve">JEDNOSTEK NIE POSIADAJĄCYCH</t>
  </si>
  <si>
    <t xml:space="preserve">OSOBOWOŚCI PRAWNEJ ORAZ</t>
  </si>
  <si>
    <t xml:space="preserve">WYDATKI ZWIĄZANE Z ICH POBOREM</t>
  </si>
  <si>
    <t xml:space="preserve">Wpływy z innych opłat stanowiących </t>
  </si>
  <si>
    <t xml:space="preserve">dochody jst na podstawie ustaw</t>
  </si>
  <si>
    <t xml:space="preserve">0 420</t>
  </si>
  <si>
    <t xml:space="preserve">Wpływy z opłaty komunikacyjnej </t>
  </si>
  <si>
    <t xml:space="preserve">0 460</t>
  </si>
  <si>
    <t xml:space="preserve">Wpływy z opłaty eksploatacyjnej</t>
  </si>
  <si>
    <t xml:space="preserve">0 650</t>
  </si>
  <si>
    <t xml:space="preserve">Wpływy z opłat za wydanie prawa jazdy </t>
  </si>
  <si>
    <t xml:space="preserve">Powiatowy Zazrąd Dróg w Świdwinie </t>
  </si>
  <si>
    <t xml:space="preserve">Wpływy z innych lokal.opłat pob przez jst</t>
  </si>
  <si>
    <t xml:space="preserve">0 570</t>
  </si>
  <si>
    <t xml:space="preserve">Wpływy z tyt.grzywien, mandatów i innych </t>
  </si>
  <si>
    <t xml:space="preserve">Udziały powiatów w podatkach </t>
  </si>
  <si>
    <t xml:space="preserve">stanowiących dochód budżetu państwa</t>
  </si>
  <si>
    <t xml:space="preserve">0 01</t>
  </si>
  <si>
    <t xml:space="preserve">Podatek dochodowy od osób fizycznych</t>
  </si>
  <si>
    <t xml:space="preserve">0 02</t>
  </si>
  <si>
    <t xml:space="preserve">Podatek dochodowy od osób prawnych</t>
  </si>
  <si>
    <t xml:space="preserve">RÓŻNE ROZLICZENIA</t>
  </si>
  <si>
    <t xml:space="preserve">Część oświatowa subwencji ogól.dla jst</t>
  </si>
  <si>
    <t xml:space="preserve">Subwencje ogólne z budżetu państwa</t>
  </si>
  <si>
    <t xml:space="preserve">Uzupełnienie subwencji j.s.t.</t>
  </si>
  <si>
    <t xml:space="preserve">Środki na uzupełnienie dochodów powiatu</t>
  </si>
  <si>
    <t xml:space="preserve">Środki na inwestycje na drogach publicznych</t>
  </si>
  <si>
    <t xml:space="preserve">powiatowych i wojewódzkich oraz na </t>
  </si>
  <si>
    <t xml:space="preserve">drogach powiatowych, wojewódzkich i </t>
  </si>
  <si>
    <t xml:space="preserve">krajowych w granicach miast na prawach</t>
  </si>
  <si>
    <t xml:space="preserve">powiatu</t>
  </si>
  <si>
    <t xml:space="preserve">Część wyrównawcza subw.ogóln.dla powi.</t>
  </si>
  <si>
    <t xml:space="preserve">Część równoważąca sub.ogól.dla powiat.</t>
  </si>
  <si>
    <t xml:space="preserve">Różne rozliczenia finansowe</t>
  </si>
  <si>
    <t xml:space="preserve">OŚWIATA I WYCHOWANIE</t>
  </si>
  <si>
    <t xml:space="preserve">Szkoły podstawowe specjalne </t>
  </si>
  <si>
    <t xml:space="preserve">Dotacje otrzymane z budżetu państwa</t>
  </si>
  <si>
    <t xml:space="preserve">na realizację bieżących zadań wł powiatu</t>
  </si>
  <si>
    <t xml:space="preserve">strona -  89 - </t>
  </si>
  <si>
    <t xml:space="preserve">Przedszkola specjalne </t>
  </si>
  <si>
    <t xml:space="preserve">Gimnazja specjalne </t>
  </si>
  <si>
    <t xml:space="preserve">Licea ogólnokształcące</t>
  </si>
  <si>
    <t xml:space="preserve">0 610 </t>
  </si>
  <si>
    <t xml:space="preserve">Wpływy z opłat egazmin.oraz opłat za wyd</t>
  </si>
  <si>
    <t xml:space="preserve">0 830 </t>
  </si>
  <si>
    <t xml:space="preserve">Wpływy z usług</t>
  </si>
  <si>
    <t xml:space="preserve">Szkoły zawodowe</t>
  </si>
  <si>
    <t xml:space="preserve">OCHRONA ZDROWIA</t>
  </si>
  <si>
    <t xml:space="preserve">Szpitale ogólne </t>
  </si>
  <si>
    <t xml:space="preserve">inwestycji gmin.powiatów,(związków gmin.</t>
  </si>
  <si>
    <t xml:space="preserve">związków powiatowo-gminn, związków </t>
  </si>
  <si>
    <t xml:space="preserve">powi) samorządów woje.pozyskane </t>
  </si>
  <si>
    <t xml:space="preserve">z innych źródeł</t>
  </si>
  <si>
    <t xml:space="preserve">strona - 90 -  </t>
  </si>
  <si>
    <t xml:space="preserve">Zwalczanie narkomanii </t>
  </si>
  <si>
    <t xml:space="preserve">Przeciwdziałanie alkoholizmowi </t>
  </si>
  <si>
    <t xml:space="preserve">Składki na ubezpieczenie zdrowotne oraz</t>
  </si>
  <si>
    <t xml:space="preserve">świadczenia dla osób nieobjętych obowią.</t>
  </si>
  <si>
    <t xml:space="preserve">ubezpieczenia zdrowotnego</t>
  </si>
  <si>
    <t xml:space="preserve">Pozostała działolność </t>
  </si>
  <si>
    <t xml:space="preserve">POMOC SPOŁECZNA</t>
  </si>
  <si>
    <t xml:space="preserve">Placówki opiekuńczo-wychowawcze</t>
  </si>
  <si>
    <t xml:space="preserve">0 680</t>
  </si>
  <si>
    <t xml:space="preserve">Wpływy od rodziców z tyt odpłatności za </t>
  </si>
  <si>
    <t xml:space="preserve">utrzymanie dzieci w placów.op-wych</t>
  </si>
  <si>
    <t xml:space="preserve">Domy pomocy społecznej</t>
  </si>
  <si>
    <t xml:space="preserve">Dochody z najmu i dzierżawy skł.mająt</t>
  </si>
  <si>
    <t xml:space="preserve">Wpływy ze sprzedaży składnik.majątkow.</t>
  </si>
  <si>
    <t xml:space="preserve">0 970 </t>
  </si>
  <si>
    <t xml:space="preserve">strona -  91  - </t>
  </si>
  <si>
    <t xml:space="preserve">Rodziny Zastępcze</t>
  </si>
  <si>
    <t xml:space="preserve">państwa na zadania bieżące realizowane</t>
  </si>
  <si>
    <t xml:space="preserve">z organami administracji rządowej </t>
  </si>
  <si>
    <t xml:space="preserve">administracji rządowej zlecone powiatom</t>
  </si>
  <si>
    <t xml:space="preserve">związane z realizacją dodatku wychowawczego</t>
  </si>
  <si>
    <t xml:space="preserve">oraz dodatku do zryczałtowanej kwoty </t>
  </si>
  <si>
    <t xml:space="preserve">stanowiących pomoc państwa w </t>
  </si>
  <si>
    <t xml:space="preserve">wychowaniu dzieci </t>
  </si>
  <si>
    <t xml:space="preserve">Wpływy z wpłat z gmin i powiatów na rzecz</t>
  </si>
  <si>
    <t xml:space="preserve">innych jednostek samorządu terytorialnego</t>
  </si>
  <si>
    <t xml:space="preserve">oraz związków gmin lub związków powiatów</t>
  </si>
  <si>
    <t xml:space="preserve">na dofinansowanie zadań bieżących </t>
  </si>
  <si>
    <t xml:space="preserve">Zadania w zakresie przeciwdziałania</t>
  </si>
  <si>
    <t xml:space="preserve">przemocy w rodzinie </t>
  </si>
  <si>
    <t xml:space="preserve">POZOSTAŁE ZADANIA W ZAKRESIE</t>
  </si>
  <si>
    <t xml:space="preserve">POLITYKI SPOŁECZNEJ</t>
  </si>
  <si>
    <t xml:space="preserve">Zespoły do spraw orzekania o niepełnosp.</t>
  </si>
  <si>
    <t xml:space="preserve">Fundusz Pracy</t>
  </si>
  <si>
    <t xml:space="preserve">Środki z Funduszu Pracy otrzymane przez</t>
  </si>
  <si>
    <t xml:space="preserve">powiat z przeznaczeniem na finansowanie</t>
  </si>
  <si>
    <t xml:space="preserve">kosztów wynagrodzenia i składek na ZUS</t>
  </si>
  <si>
    <t xml:space="preserve">pracowników Powiatowego Urzędu Pracy</t>
  </si>
  <si>
    <t xml:space="preserve">Państwowy Fundusz Rehabilitacji Osób</t>
  </si>
  <si>
    <t xml:space="preserve">Niepełnosprawnych</t>
  </si>
  <si>
    <t xml:space="preserve">Powiatowe Urzędy Pracy</t>
  </si>
  <si>
    <t xml:space="preserve">Pomoc dla repatriantów </t>
  </si>
  <si>
    <t xml:space="preserve">strona - 92 - </t>
  </si>
  <si>
    <t xml:space="preserve">Dotacje celowe w ramach programów</t>
  </si>
  <si>
    <t xml:space="preserve">europejskich oraz środków o których</t>
  </si>
  <si>
    <t xml:space="preserve">mowa w art.5 ust.1 pkt 3 oraz ust.3 pkt 5i6</t>
  </si>
  <si>
    <t xml:space="preserve">ust,lub płatności w ramach budżetu śr.eur.</t>
  </si>
  <si>
    <t xml:space="preserve">EDUKACYJNA OPIEKA </t>
  </si>
  <si>
    <t xml:space="preserve">WYCHOWAWCZA</t>
  </si>
  <si>
    <t xml:space="preserve">Specjalne ośrodki szkolno-wychowawcze</t>
  </si>
  <si>
    <t xml:space="preserve">0 670</t>
  </si>
  <si>
    <t xml:space="preserve">Wpływy z opłat za korzyst.z wyżywienia</t>
  </si>
  <si>
    <t xml:space="preserve">Wpływy z  z najmu i dzierżawy skł.majątk</t>
  </si>
  <si>
    <t xml:space="preserve">Pozostałe odsetki </t>
  </si>
  <si>
    <t xml:space="preserve">w postaci pieniężnej </t>
  </si>
  <si>
    <t xml:space="preserve">Internaty i bursy szkolne</t>
  </si>
  <si>
    <t xml:space="preserve">Domy wczasów dziecięcych</t>
  </si>
  <si>
    <t xml:space="preserve">RODZINA </t>
  </si>
  <si>
    <t xml:space="preserve">Rodziny zastępcze </t>
  </si>
  <si>
    <t xml:space="preserve">otacje celowe otrzymane z budżetu państwa</t>
  </si>
  <si>
    <t xml:space="preserve">na zadania bieżące  z zakresu admnistracji </t>
  </si>
  <si>
    <t xml:space="preserve">rządowej zlecone powiatom, związane </t>
  </si>
  <si>
    <t xml:space="preserve">z realizacją dodatku wychowawczego oraz</t>
  </si>
  <si>
    <t xml:space="preserve">dadatku do zryczałtowanej kwoty stanowi,</t>
  </si>
  <si>
    <t xml:space="preserve">pomoc państwa w wychpowaniu dzieci</t>
  </si>
  <si>
    <t xml:space="preserve">PCPR w Świdwinie </t>
  </si>
  <si>
    <t xml:space="preserve">Wpływy z opłat z gmin i powiatów na rzecz </t>
  </si>
  <si>
    <t xml:space="preserve">innych jednostek  samorządu terytorialn.</t>
  </si>
  <si>
    <t xml:space="preserve">oraz związków gmin,związków powiatowo-</t>
  </si>
  <si>
    <t xml:space="preserve">gminnych lub związków powiatów </t>
  </si>
  <si>
    <t xml:space="preserve">Działalność placówek opiekuń-wychowaw.</t>
  </si>
  <si>
    <t xml:space="preserve">Centrum Placówek Opiek.-Wychow.w Świdw.</t>
  </si>
  <si>
    <t xml:space="preserve">strona -  93 - </t>
  </si>
  <si>
    <t xml:space="preserve">OCHRONA ŚRODOWISKA </t>
  </si>
  <si>
    <t xml:space="preserve">Wpływy i wydatki związane z gromadzeni</t>
  </si>
  <si>
    <t xml:space="preserve">środków z opłat i kar za korzystanie ze śr</t>
  </si>
  <si>
    <t xml:space="preserve">Grzywny i kary pieniężne od osób pr.i inn.</t>
  </si>
  <si>
    <t xml:space="preserve">Wpływy z innych opłat </t>
  </si>
  <si>
    <t xml:space="preserve">Środki otrzymane od pozostałych  jednostek</t>
  </si>
  <si>
    <t xml:space="preserve">zaliczanych do sektora finansów publiczn.</t>
  </si>
  <si>
    <t xml:space="preserve">na realizację zadań bieżących  jednostek</t>
  </si>
  <si>
    <t xml:space="preserve">zaliczanych  do sektora finan. Publiczn.</t>
  </si>
  <si>
    <t xml:space="preserve">Środki na dofinansowanie własnych zadań</t>
  </si>
  <si>
    <t xml:space="preserve">bieżących gmin, powiatów ( zwiążków gmin</t>
  </si>
  <si>
    <t xml:space="preserve">związków powiatowo-gminnych, związków</t>
  </si>
  <si>
    <t xml:space="preserve">powoatów)samorządów województw,</t>
  </si>
  <si>
    <t xml:space="preserve">pozyskane z innych źródeł </t>
  </si>
  <si>
    <t xml:space="preserve">Dotacje celowe otrzymane z gminy</t>
  </si>
  <si>
    <t xml:space="preserve">na inwestycje i zakupy inwestycyjne</t>
  </si>
  <si>
    <t xml:space="preserve">realizowane na podstawie porozumień</t>
  </si>
  <si>
    <t xml:space="preserve">(umów) między jednostkami samorządu</t>
  </si>
  <si>
    <t xml:space="preserve">terytorialnego </t>
  </si>
  <si>
    <t xml:space="preserve">KULTURA FIZYCZNA </t>
  </si>
  <si>
    <t xml:space="preserve">samorządu terytorialnego na </t>
  </si>
  <si>
    <t xml:space="preserve"> dofinansowanie własnych zadań bieżących</t>
  </si>
  <si>
    <t xml:space="preserve">         OGÓŁEM    DOCHODY    </t>
  </si>
  <si>
    <t xml:space="preserve">w tym:  dochody majątkowe</t>
  </si>
  <si>
    <t xml:space="preserve">             dochody bieżące </t>
  </si>
  <si>
    <t xml:space="preserve">strona -  94  - </t>
  </si>
  <si>
    <t xml:space="preserve">Załącznik Nr 4</t>
  </si>
  <si>
    <t xml:space="preserve">do sprawozdania  z wykonania</t>
  </si>
  <si>
    <t xml:space="preserve">DOCHODY NA REALIZACJĘ ZADAŃ Z ZAKRESU ADMINISTRACJI RZĄDOWEJ </t>
  </si>
  <si>
    <t xml:space="preserve">w tym: majątkowe</t>
  </si>
  <si>
    <t xml:space="preserve">strona - 95  - </t>
  </si>
  <si>
    <t xml:space="preserve">Usuwanie skutków klęsk  żywiołowych</t>
  </si>
  <si>
    <t xml:space="preserve">OŚWIATA I WYCHOWANIE </t>
  </si>
  <si>
    <t xml:space="preserve">państwa na zadanaia bieżące z zakresu</t>
  </si>
  <si>
    <t xml:space="preserve">admnistracji rządowej zlecone powiatom</t>
  </si>
  <si>
    <t xml:space="preserve">związane z realizają dodatku wychowawcz.</t>
  </si>
  <si>
    <t xml:space="preserve">oraz dodatku do zryczałtowanej kwoty</t>
  </si>
  <si>
    <t xml:space="preserve">stanowiących pomoc państwa </t>
  </si>
  <si>
    <t xml:space="preserve">w wychowaniu dzieci </t>
  </si>
  <si>
    <t xml:space="preserve">strona -  96 - </t>
  </si>
  <si>
    <t xml:space="preserve">Pomoc dla repatriantów  </t>
  </si>
  <si>
    <t xml:space="preserve">OGÓŁEM DOCHODY NA ZADANIA</t>
  </si>
  <si>
    <t xml:space="preserve">ZLECONE Z ZAKRESU</t>
  </si>
  <si>
    <t xml:space="preserve">ADMINISTRACJI RZĄDOWEJ</t>
  </si>
  <si>
    <t xml:space="preserve">w tym: dochody majątkowe</t>
  </si>
  <si>
    <t xml:space="preserve">strona -  97  - </t>
  </si>
  <si>
    <t xml:space="preserve">Załącznik Nr 5</t>
  </si>
  <si>
    <t xml:space="preserve">                                        DOCHODY NA  ZADANIA  BIEŻĄCE  REALIZOWANE</t>
  </si>
  <si>
    <t xml:space="preserve">                  NA PODSTAWIE POROZUMIEŃ Z ORGANAMI ADMINISTRACJI RZĄDOWEJ </t>
  </si>
  <si>
    <t xml:space="preserve">Komisje poborowe</t>
  </si>
  <si>
    <t xml:space="preserve">Pozostala działalność </t>
  </si>
  <si>
    <t xml:space="preserve">RAZEM DOCHODY NA POROZUMIENIA              z organami administracji rządowej</t>
  </si>
  <si>
    <t xml:space="preserve">strona -  98 - </t>
  </si>
  <si>
    <t xml:space="preserve">Załącznik Nr 6</t>
  </si>
  <si>
    <t xml:space="preserve">             DOCHODY  NA ZADANIA BIEŻĄCE REALIZOWANE NA  PODSTAWIE</t>
  </si>
  <si>
    <t xml:space="preserve">               POROZUMIEŃ Z JEDNOSTKAMI SAMORZĄDU TERYTORIALNEGO </t>
  </si>
  <si>
    <t xml:space="preserve">            w zł </t>
  </si>
  <si>
    <t xml:space="preserve">ADMINISTRACJA PUBLICZNA </t>
  </si>
  <si>
    <t xml:space="preserve">Straostwa powiatowe </t>
  </si>
  <si>
    <t xml:space="preserve">porozumień( umów) między jednostkami</t>
  </si>
  <si>
    <t xml:space="preserve">BEZPIECZEŃSTWO PUBLICZNE I OCHRONA</t>
  </si>
  <si>
    <t xml:space="preserve">PRZECIWPOŻAROWA</t>
  </si>
  <si>
    <t xml:space="preserve">Komendy Powiatowe Państw.Straży Poż.</t>
  </si>
  <si>
    <t xml:space="preserve">OCHRONA ZDROWIA </t>
  </si>
  <si>
    <t xml:space="preserve">Dotcje celowe otrzymane z gminy na</t>
  </si>
  <si>
    <t xml:space="preserve">zadania bieżące realizowane na podstwie </t>
  </si>
  <si>
    <t xml:space="preserve">porozumień (umów) między jednostkami </t>
  </si>
  <si>
    <t xml:space="preserve">samorządu terytorialnego </t>
  </si>
  <si>
    <t xml:space="preserve">Przeciwdziałanie akloholizmowi </t>
  </si>
  <si>
    <t xml:space="preserve">RAZEM DOCHODY NA POROZUMIENIA między jednostkami samorządu terytorialnego</t>
  </si>
  <si>
    <t xml:space="preserve">strona - 99  -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;[RED]#,##0.00"/>
    <numFmt numFmtId="167" formatCode="[$-409]d\-mmm"/>
    <numFmt numFmtId="168" formatCode="0;[RED]0"/>
    <numFmt numFmtId="169" formatCode="#,##0.00"/>
    <numFmt numFmtId="170" formatCode="_-* #,##0.00&quot; zł&quot;_-;\-* #,##0.00&quot; zł&quot;_-;_-* \-??&quot; zł&quot;_-;_-@_-"/>
    <numFmt numFmtId="171" formatCode="0.00;[RED]0.00"/>
    <numFmt numFmtId="172" formatCode="0"/>
    <numFmt numFmtId="173" formatCode="#,##0;[RED]#,##0"/>
    <numFmt numFmtId="174" formatCode="@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8"/>
      <name val="Calibri"/>
      <family val="2"/>
      <charset val="238"/>
    </font>
    <font>
      <sz val="8"/>
      <name val="Times New Roman"/>
      <family val="1"/>
      <charset val="238"/>
    </font>
    <font>
      <u val="single"/>
      <sz val="10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.5"/>
      <name val="Calibri"/>
      <family val="2"/>
      <charset val="238"/>
    </font>
    <font>
      <b val="true"/>
      <sz val="9.5"/>
      <name val="Calibri"/>
      <family val="2"/>
      <charset val="238"/>
    </font>
    <font>
      <i val="true"/>
      <sz val="9.5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Calibri"/>
      <family val="2"/>
      <charset val="238"/>
    </font>
    <font>
      <sz val="6"/>
      <name val="Calibri"/>
      <family val="2"/>
      <charset val="238"/>
    </font>
    <font>
      <sz val="8"/>
      <name val="Arial CE"/>
      <family val="0"/>
      <charset val="238"/>
    </font>
    <font>
      <b val="true"/>
      <sz val="11"/>
      <name val="Calibri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i val="true"/>
      <sz val="7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6" activeCellId="0" sqref="D576:K5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4.7"/>
    <col collapsed="false" customWidth="true" hidden="false" outlineLevel="0" max="4" min="4" style="1" width="33.99"/>
    <col collapsed="false" customWidth="true" hidden="false" outlineLevel="0" max="5" min="5" style="2" width="10.41"/>
    <col collapsed="false" customWidth="true" hidden="false" outlineLevel="0" max="6" min="6" style="2" width="8.99"/>
    <col collapsed="false" customWidth="true" hidden="false" outlineLevel="0" max="7" min="7" style="2" width="9.28"/>
    <col collapsed="false" customWidth="true" hidden="false" outlineLevel="0" max="8" min="8" style="3" width="10.41"/>
    <col collapsed="false" customWidth="true" hidden="false" outlineLevel="0" max="9" min="9" style="3" width="6.7"/>
    <col collapsed="false" customWidth="true" hidden="false" outlineLevel="0" max="10" min="10" style="4" width="6.7"/>
    <col collapsed="false" customWidth="true" hidden="false" outlineLevel="0" max="11" min="11" style="0" width="12.28"/>
    <col collapsed="false" customWidth="true" hidden="false" outlineLevel="0" max="13" min="12" style="0" width="11.28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6"/>
      <c r="G1" s="7" t="s">
        <v>0</v>
      </c>
      <c r="H1" s="8"/>
      <c r="I1" s="8"/>
      <c r="J1" s="9"/>
    </row>
    <row r="2" customFormat="false" ht="15" hidden="false" customHeight="false" outlineLevel="0" collapsed="false">
      <c r="A2" s="5"/>
      <c r="B2" s="5"/>
      <c r="C2" s="5"/>
      <c r="D2" s="5"/>
      <c r="E2" s="6"/>
      <c r="F2" s="6"/>
      <c r="G2" s="7" t="s">
        <v>1</v>
      </c>
      <c r="H2" s="8"/>
      <c r="I2" s="8"/>
      <c r="J2" s="9"/>
    </row>
    <row r="3" customFormat="false" ht="15" hidden="false" customHeight="false" outlineLevel="0" collapsed="false">
      <c r="A3" s="5"/>
      <c r="B3" s="5"/>
      <c r="C3" s="5"/>
      <c r="D3" s="5"/>
      <c r="E3" s="6"/>
      <c r="F3" s="6"/>
      <c r="G3" s="7" t="s">
        <v>2</v>
      </c>
      <c r="H3" s="8"/>
      <c r="I3" s="8"/>
      <c r="J3" s="9"/>
    </row>
    <row r="4" customFormat="false" ht="15.75" hidden="false" customHeight="false" outlineLevel="0" collapsed="false">
      <c r="A4" s="5"/>
      <c r="B4" s="5"/>
      <c r="C4" s="5"/>
      <c r="D4" s="10" t="s">
        <v>3</v>
      </c>
      <c r="E4" s="6"/>
      <c r="F4" s="6"/>
      <c r="G4" s="7"/>
      <c r="H4" s="8" t="s">
        <v>4</v>
      </c>
      <c r="I4" s="8"/>
      <c r="J4" s="9"/>
    </row>
    <row r="5" customFormat="false" ht="12.75" hidden="false" customHeight="false" outlineLevel="0" collapsed="false">
      <c r="A5" s="11"/>
      <c r="B5" s="12"/>
      <c r="C5" s="11"/>
      <c r="D5" s="11"/>
      <c r="E5" s="13" t="s">
        <v>5</v>
      </c>
      <c r="F5" s="14" t="s">
        <v>6</v>
      </c>
      <c r="G5" s="15" t="s">
        <v>7</v>
      </c>
      <c r="H5" s="13" t="s">
        <v>5</v>
      </c>
      <c r="I5" s="16" t="s">
        <v>8</v>
      </c>
      <c r="J5" s="17"/>
    </row>
    <row r="6" customFormat="false" ht="12.75" hidden="false" customHeight="false" outlineLevel="0" collapsed="false">
      <c r="A6" s="18" t="s">
        <v>9</v>
      </c>
      <c r="B6" s="18" t="s">
        <v>10</v>
      </c>
      <c r="C6" s="18" t="s">
        <v>11</v>
      </c>
      <c r="D6" s="18" t="s">
        <v>12</v>
      </c>
      <c r="E6" s="19" t="s">
        <v>13</v>
      </c>
      <c r="F6" s="20" t="s">
        <v>14</v>
      </c>
      <c r="G6" s="21" t="s">
        <v>15</v>
      </c>
      <c r="H6" s="19" t="s">
        <v>16</v>
      </c>
      <c r="I6" s="22"/>
      <c r="J6" s="23"/>
    </row>
    <row r="7" customFormat="false" ht="12.75" hidden="false" customHeight="false" outlineLevel="0" collapsed="false">
      <c r="A7" s="24"/>
      <c r="B7" s="24"/>
      <c r="C7" s="24"/>
      <c r="D7" s="18"/>
      <c r="E7" s="25"/>
      <c r="F7" s="26" t="s">
        <v>17</v>
      </c>
      <c r="G7" s="27" t="s">
        <v>18</v>
      </c>
      <c r="H7" s="25"/>
      <c r="I7" s="28" t="s">
        <v>19</v>
      </c>
      <c r="J7" s="29" t="s">
        <v>20</v>
      </c>
    </row>
    <row r="8" customFormat="false" ht="12.7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1" t="n">
        <v>5</v>
      </c>
      <c r="F8" s="32" t="n">
        <v>6</v>
      </c>
      <c r="G8" s="32" t="n">
        <v>7</v>
      </c>
      <c r="H8" s="33" t="n">
        <v>8</v>
      </c>
      <c r="I8" s="34" t="n">
        <v>9</v>
      </c>
      <c r="J8" s="35" t="n">
        <v>10</v>
      </c>
    </row>
    <row r="9" customFormat="false" ht="12.75" hidden="false" customHeight="false" outlineLevel="0" collapsed="false">
      <c r="A9" s="36" t="s">
        <v>21</v>
      </c>
      <c r="B9" s="37"/>
      <c r="C9" s="38"/>
      <c r="D9" s="38" t="s">
        <v>22</v>
      </c>
      <c r="E9" s="39" t="n">
        <f aca="false">E11</f>
        <v>4000</v>
      </c>
      <c r="F9" s="40" t="n">
        <f aca="false">F11</f>
        <v>4000</v>
      </c>
      <c r="G9" s="41" t="n">
        <f aca="false">G11</f>
        <v>0</v>
      </c>
      <c r="H9" s="39" t="n">
        <f aca="false">H11</f>
        <v>0</v>
      </c>
      <c r="I9" s="42" t="n">
        <v>0</v>
      </c>
      <c r="J9" s="43" t="n">
        <f aca="false">H9/E9*100</f>
        <v>0</v>
      </c>
    </row>
    <row r="10" s="51" customFormat="true" ht="12.75" hidden="false" customHeight="false" outlineLevel="0" collapsed="false">
      <c r="A10" s="44"/>
      <c r="B10" s="45" t="s">
        <v>23</v>
      </c>
      <c r="C10" s="46"/>
      <c r="D10" s="46" t="s">
        <v>24</v>
      </c>
      <c r="E10" s="47"/>
      <c r="F10" s="48"/>
      <c r="G10" s="48"/>
      <c r="H10" s="47"/>
      <c r="I10" s="49"/>
      <c r="J10" s="50"/>
    </row>
    <row r="11" s="51" customFormat="true" ht="12.75" hidden="false" customHeight="false" outlineLevel="0" collapsed="false">
      <c r="A11" s="52"/>
      <c r="B11" s="53"/>
      <c r="C11" s="54"/>
      <c r="D11" s="46" t="s">
        <v>25</v>
      </c>
      <c r="E11" s="55" t="n">
        <f aca="false">E15</f>
        <v>4000</v>
      </c>
      <c r="F11" s="48" t="n">
        <f aca="false">F15</f>
        <v>4000</v>
      </c>
      <c r="G11" s="48" t="n">
        <f aca="false">G15</f>
        <v>0</v>
      </c>
      <c r="H11" s="55" t="n">
        <f aca="false">H15</f>
        <v>0</v>
      </c>
      <c r="I11" s="56" t="n">
        <v>0</v>
      </c>
      <c r="J11" s="56" t="n">
        <f aca="false">H11/E11*100</f>
        <v>0</v>
      </c>
    </row>
    <row r="12" customFormat="false" ht="12.75" hidden="false" customHeight="false" outlineLevel="0" collapsed="false">
      <c r="A12" s="57"/>
      <c r="B12" s="58"/>
      <c r="C12" s="59" t="n">
        <v>2110</v>
      </c>
      <c r="D12" s="60" t="s">
        <v>26</v>
      </c>
      <c r="E12" s="61"/>
      <c r="F12" s="62"/>
      <c r="G12" s="62"/>
      <c r="H12" s="61"/>
      <c r="I12" s="63"/>
      <c r="J12" s="64"/>
    </row>
    <row r="13" customFormat="false" ht="12.75" hidden="false" customHeight="false" outlineLevel="0" collapsed="false">
      <c r="A13" s="57"/>
      <c r="B13" s="58"/>
      <c r="C13" s="65"/>
      <c r="D13" s="60" t="s">
        <v>27</v>
      </c>
      <c r="E13" s="61"/>
      <c r="F13" s="62"/>
      <c r="G13" s="62"/>
      <c r="H13" s="61"/>
      <c r="I13" s="63"/>
      <c r="J13" s="64"/>
    </row>
    <row r="14" customFormat="false" ht="12.75" hidden="false" customHeight="false" outlineLevel="0" collapsed="false">
      <c r="A14" s="57"/>
      <c r="B14" s="58"/>
      <c r="C14" s="65"/>
      <c r="D14" s="60" t="s">
        <v>28</v>
      </c>
      <c r="E14" s="61"/>
      <c r="F14" s="62"/>
      <c r="G14" s="62"/>
      <c r="H14" s="61"/>
      <c r="I14" s="63"/>
      <c r="J14" s="64"/>
    </row>
    <row r="15" customFormat="false" ht="12.75" hidden="false" customHeight="false" outlineLevel="0" collapsed="false">
      <c r="A15" s="57"/>
      <c r="B15" s="66"/>
      <c r="C15" s="67"/>
      <c r="D15" s="68" t="s">
        <v>29</v>
      </c>
      <c r="E15" s="69" t="n">
        <v>4000</v>
      </c>
      <c r="F15" s="70" t="n">
        <v>4000</v>
      </c>
      <c r="G15" s="70" t="n">
        <v>0</v>
      </c>
      <c r="H15" s="69" t="n">
        <v>0</v>
      </c>
      <c r="I15" s="63" t="n">
        <v>0</v>
      </c>
      <c r="J15" s="63" t="n">
        <f aca="false">H15/E15*100</f>
        <v>0</v>
      </c>
    </row>
    <row r="16" customFormat="false" ht="12.75" hidden="false" customHeight="false" outlineLevel="0" collapsed="false">
      <c r="A16" s="38" t="s">
        <v>30</v>
      </c>
      <c r="B16" s="38"/>
      <c r="C16" s="38"/>
      <c r="D16" s="38" t="s">
        <v>31</v>
      </c>
      <c r="E16" s="39" t="n">
        <f aca="false">E17</f>
        <v>141050.32</v>
      </c>
      <c r="F16" s="41" t="n">
        <f aca="false">F17</f>
        <v>141051</v>
      </c>
      <c r="G16" s="41" t="n">
        <f aca="false">G17</f>
        <v>141051</v>
      </c>
      <c r="H16" s="39" t="n">
        <f aca="false">H17</f>
        <v>133511.97</v>
      </c>
      <c r="I16" s="42" t="n">
        <f aca="false">H16/G16*100</f>
        <v>94.6551034732118</v>
      </c>
      <c r="J16" s="43" t="n">
        <f aca="false">H16/E16*100</f>
        <v>94.6555598030547</v>
      </c>
    </row>
    <row r="17" s="51" customFormat="true" ht="12.75" hidden="false" customHeight="false" outlineLevel="0" collapsed="false">
      <c r="A17" s="71"/>
      <c r="B17" s="45" t="s">
        <v>32</v>
      </c>
      <c r="C17" s="46"/>
      <c r="D17" s="46" t="s">
        <v>33</v>
      </c>
      <c r="E17" s="55" t="n">
        <f aca="false">E21</f>
        <v>141050.32</v>
      </c>
      <c r="F17" s="48" t="n">
        <f aca="false">F21</f>
        <v>141051</v>
      </c>
      <c r="G17" s="48" t="n">
        <f aca="false">G21</f>
        <v>141051</v>
      </c>
      <c r="H17" s="55" t="n">
        <f aca="false">H21</f>
        <v>133511.97</v>
      </c>
      <c r="I17" s="56" t="n">
        <f aca="false">H17/G17*100</f>
        <v>94.6551034732118</v>
      </c>
      <c r="J17" s="72" t="n">
        <f aca="false">H17/E17*100</f>
        <v>94.6555598030547</v>
      </c>
    </row>
    <row r="18" customFormat="false" ht="12.75" hidden="false" customHeight="false" outlineLevel="0" collapsed="false">
      <c r="A18" s="58"/>
      <c r="B18" s="58"/>
      <c r="C18" s="73" t="n">
        <v>2460</v>
      </c>
      <c r="D18" s="60" t="s">
        <v>34</v>
      </c>
      <c r="E18" s="74"/>
      <c r="F18" s="62"/>
      <c r="G18" s="62"/>
      <c r="H18" s="74"/>
      <c r="I18" s="63"/>
      <c r="J18" s="64"/>
    </row>
    <row r="19" customFormat="false" ht="12.75" hidden="false" customHeight="false" outlineLevel="0" collapsed="false">
      <c r="A19" s="58"/>
      <c r="B19" s="58"/>
      <c r="C19" s="60"/>
      <c r="D19" s="60" t="s">
        <v>35</v>
      </c>
      <c r="E19" s="74"/>
      <c r="F19" s="62"/>
      <c r="G19" s="62"/>
      <c r="H19" s="74"/>
      <c r="I19" s="63"/>
      <c r="J19" s="64"/>
    </row>
    <row r="20" customFormat="false" ht="12.75" hidden="false" customHeight="false" outlineLevel="0" collapsed="false">
      <c r="A20" s="58"/>
      <c r="B20" s="58"/>
      <c r="C20" s="60"/>
      <c r="D20" s="60" t="s">
        <v>36</v>
      </c>
      <c r="E20" s="74"/>
      <c r="F20" s="62"/>
      <c r="G20" s="62"/>
      <c r="H20" s="74"/>
      <c r="I20" s="63"/>
      <c r="J20" s="64"/>
    </row>
    <row r="21" customFormat="false" ht="12.75" hidden="false" customHeight="false" outlineLevel="0" collapsed="false">
      <c r="A21" s="58"/>
      <c r="B21" s="58"/>
      <c r="C21" s="60"/>
      <c r="D21" s="60" t="s">
        <v>37</v>
      </c>
      <c r="E21" s="74" t="n">
        <v>141050.32</v>
      </c>
      <c r="F21" s="62" t="n">
        <v>141051</v>
      </c>
      <c r="G21" s="62" t="n">
        <v>141051</v>
      </c>
      <c r="H21" s="74" t="n">
        <v>133511.97</v>
      </c>
      <c r="I21" s="63" t="n">
        <f aca="false">H21/G21*100</f>
        <v>94.6551034732118</v>
      </c>
      <c r="J21" s="64" t="n">
        <f aca="false">H21/E21*100</f>
        <v>94.6555598030547</v>
      </c>
    </row>
    <row r="22" customFormat="false" ht="12.75" hidden="false" customHeight="false" outlineLevel="0" collapsed="false">
      <c r="A22" s="75" t="n">
        <v>600</v>
      </c>
      <c r="B22" s="36"/>
      <c r="C22" s="76"/>
      <c r="D22" s="38" t="s">
        <v>38</v>
      </c>
      <c r="E22" s="43" t="n">
        <f aca="false">E24</f>
        <v>403511.54</v>
      </c>
      <c r="F22" s="41" t="n">
        <f aca="false">F24</f>
        <v>5126352</v>
      </c>
      <c r="G22" s="41" t="n">
        <f aca="false">G24</f>
        <v>3423068</v>
      </c>
      <c r="H22" s="43" t="n">
        <f aca="false">H24</f>
        <v>3164951.51</v>
      </c>
      <c r="I22" s="42" t="n">
        <f aca="false">H22/G22*100</f>
        <v>92.4594986135245</v>
      </c>
      <c r="J22" s="43" t="n">
        <f aca="false">H22/E22*100</f>
        <v>784.352167474566</v>
      </c>
    </row>
    <row r="23" customFormat="false" ht="12.75" hidden="false" customHeight="false" outlineLevel="0" collapsed="false">
      <c r="A23" s="77"/>
      <c r="B23" s="78"/>
      <c r="C23" s="76"/>
      <c r="D23" s="79" t="s">
        <v>39</v>
      </c>
      <c r="E23" s="80" t="n">
        <f aca="false">E49</f>
        <v>0</v>
      </c>
      <c r="F23" s="81" t="n">
        <f aca="false">F49+F52+F44+F40</f>
        <v>4754148</v>
      </c>
      <c r="G23" s="81" t="n">
        <f aca="false">G49+G52+G44+G40</f>
        <v>3364864</v>
      </c>
      <c r="H23" s="80" t="n">
        <f aca="false">H49+H40+H44+H52</f>
        <v>3104781.93</v>
      </c>
      <c r="I23" s="82" t="n">
        <f aca="false">H23/G23*100</f>
        <v>92.2706513547056</v>
      </c>
      <c r="J23" s="83" t="n">
        <v>0</v>
      </c>
    </row>
    <row r="24" s="51" customFormat="true" ht="12.75" hidden="false" customHeight="false" outlineLevel="0" collapsed="false">
      <c r="A24" s="84"/>
      <c r="B24" s="85" t="n">
        <v>60014</v>
      </c>
      <c r="C24" s="86"/>
      <c r="D24" s="46" t="s">
        <v>40</v>
      </c>
      <c r="E24" s="72" t="n">
        <f aca="false">SUM(E25:E52)</f>
        <v>403511.54</v>
      </c>
      <c r="F24" s="48" t="n">
        <f aca="false">SUM(F25:F52)</f>
        <v>5126352</v>
      </c>
      <c r="G24" s="48" t="n">
        <f aca="false">SUM(G25:G52)</f>
        <v>3423068</v>
      </c>
      <c r="H24" s="72" t="n">
        <f aca="false">SUM(H25:H52)</f>
        <v>3164951.51</v>
      </c>
      <c r="I24" s="56" t="n">
        <f aca="false">H24/G24*100</f>
        <v>92.4594986135245</v>
      </c>
      <c r="J24" s="72" t="n">
        <f aca="false">H24/E24*100</f>
        <v>784.352167474566</v>
      </c>
    </row>
    <row r="25" s="51" customFormat="true" ht="12.75" hidden="false" customHeight="false" outlineLevel="0" collapsed="false">
      <c r="A25" s="87"/>
      <c r="B25" s="88"/>
      <c r="C25" s="59" t="s">
        <v>41</v>
      </c>
      <c r="D25" s="60" t="s">
        <v>42</v>
      </c>
      <c r="E25" s="74" t="n">
        <v>351975.03</v>
      </c>
      <c r="F25" s="62" t="n">
        <v>340000</v>
      </c>
      <c r="G25" s="62" t="n">
        <v>0</v>
      </c>
      <c r="H25" s="74" t="n">
        <v>0</v>
      </c>
      <c r="I25" s="63" t="n">
        <v>0</v>
      </c>
      <c r="J25" s="64" t="n">
        <f aca="false">H25/E25*100</f>
        <v>0</v>
      </c>
    </row>
    <row r="26" s="51" customFormat="true" ht="12.75" hidden="false" customHeight="false" outlineLevel="0" collapsed="false">
      <c r="A26" s="87"/>
      <c r="B26" s="88"/>
      <c r="C26" s="59" t="s">
        <v>43</v>
      </c>
      <c r="D26" s="60" t="s">
        <v>44</v>
      </c>
      <c r="E26" s="74"/>
      <c r="F26" s="62"/>
      <c r="G26" s="62"/>
      <c r="H26" s="74"/>
      <c r="I26" s="63"/>
      <c r="J26" s="64"/>
    </row>
    <row r="27" s="51" customFormat="true" ht="12.75" hidden="false" customHeight="false" outlineLevel="0" collapsed="false">
      <c r="A27" s="87"/>
      <c r="B27" s="88"/>
      <c r="C27" s="59"/>
      <c r="D27" s="60" t="s">
        <v>45</v>
      </c>
      <c r="E27" s="74" t="n">
        <v>1250.12</v>
      </c>
      <c r="F27" s="62" t="n">
        <v>0</v>
      </c>
      <c r="G27" s="62"/>
      <c r="H27" s="74"/>
      <c r="I27" s="63" t="n">
        <v>0</v>
      </c>
      <c r="J27" s="64" t="n">
        <f aca="false">H27/E27*100</f>
        <v>0</v>
      </c>
    </row>
    <row r="28" s="51" customFormat="true" ht="12.75" hidden="false" customHeight="false" outlineLevel="0" collapsed="false">
      <c r="A28" s="87"/>
      <c r="B28" s="88"/>
      <c r="C28" s="59" t="s">
        <v>46</v>
      </c>
      <c r="D28" s="60" t="s">
        <v>47</v>
      </c>
      <c r="E28" s="74" t="n">
        <v>0</v>
      </c>
      <c r="F28" s="62" t="n">
        <v>0</v>
      </c>
      <c r="G28" s="62" t="n">
        <v>0</v>
      </c>
      <c r="H28" s="74" t="n">
        <v>232</v>
      </c>
      <c r="I28" s="63" t="n">
        <v>0</v>
      </c>
      <c r="J28" s="64" t="n">
        <v>0</v>
      </c>
    </row>
    <row r="29" s="51" customFormat="true" ht="12.75" hidden="false" customHeight="false" outlineLevel="0" collapsed="false">
      <c r="A29" s="87"/>
      <c r="B29" s="88"/>
      <c r="C29" s="59" t="s">
        <v>48</v>
      </c>
      <c r="D29" s="89" t="s">
        <v>49</v>
      </c>
      <c r="E29" s="74" t="n">
        <v>23.2</v>
      </c>
      <c r="F29" s="62" t="n">
        <v>0</v>
      </c>
      <c r="G29" s="62" t="n">
        <v>0</v>
      </c>
      <c r="H29" s="74" t="n">
        <v>0</v>
      </c>
      <c r="I29" s="63" t="n">
        <v>0</v>
      </c>
      <c r="J29" s="64" t="n">
        <v>0</v>
      </c>
    </row>
    <row r="30" customFormat="false" ht="12.75" hidden="false" customHeight="false" outlineLevel="0" collapsed="false">
      <c r="A30" s="58"/>
      <c r="B30" s="90"/>
      <c r="C30" s="59" t="s">
        <v>50</v>
      </c>
      <c r="D30" s="60" t="s">
        <v>51</v>
      </c>
      <c r="E30" s="74" t="n">
        <v>7653.08</v>
      </c>
      <c r="F30" s="62" t="n">
        <v>7400</v>
      </c>
      <c r="G30" s="62" t="n">
        <v>7400</v>
      </c>
      <c r="H30" s="74" t="n">
        <v>6774.57</v>
      </c>
      <c r="I30" s="63" t="n">
        <f aca="false">H30/G30*100</f>
        <v>91.5482432432433</v>
      </c>
      <c r="J30" s="64" t="n">
        <f aca="false">H30/E30*100</f>
        <v>88.520830828895</v>
      </c>
    </row>
    <row r="31" customFormat="false" ht="12.75" hidden="false" customHeight="false" outlineLevel="0" collapsed="false">
      <c r="A31" s="58"/>
      <c r="B31" s="90"/>
      <c r="C31" s="59" t="s">
        <v>52</v>
      </c>
      <c r="D31" s="60" t="s">
        <v>53</v>
      </c>
      <c r="E31" s="74" t="n">
        <v>0</v>
      </c>
      <c r="F31" s="62" t="n">
        <v>0</v>
      </c>
      <c r="G31" s="62" t="n">
        <v>0</v>
      </c>
      <c r="H31" s="74" t="n">
        <v>1362.38</v>
      </c>
      <c r="I31" s="63" t="n">
        <v>0</v>
      </c>
      <c r="J31" s="64" t="n">
        <v>0</v>
      </c>
    </row>
    <row r="32" customFormat="false" ht="12.75" hidden="false" customHeight="false" outlineLevel="0" collapsed="false">
      <c r="A32" s="58"/>
      <c r="B32" s="90"/>
      <c r="C32" s="59" t="s">
        <v>54</v>
      </c>
      <c r="D32" s="60" t="s">
        <v>55</v>
      </c>
      <c r="E32" s="74" t="n">
        <v>42528.19</v>
      </c>
      <c r="F32" s="62" t="n">
        <v>24804</v>
      </c>
      <c r="G32" s="62" t="n">
        <v>50804</v>
      </c>
      <c r="H32" s="74" t="n">
        <v>51603.91</v>
      </c>
      <c r="I32" s="63" t="n">
        <f aca="false">H32/G32*100</f>
        <v>101.574502007716</v>
      </c>
      <c r="J32" s="64" t="n">
        <f aca="false">H32/E32*100</f>
        <v>121.340480279081</v>
      </c>
    </row>
    <row r="33" customFormat="false" ht="12.75" hidden="false" customHeight="false" outlineLevel="0" collapsed="false">
      <c r="A33" s="58"/>
      <c r="B33" s="90"/>
      <c r="C33" s="59" t="s">
        <v>56</v>
      </c>
      <c r="D33" s="60" t="s">
        <v>57</v>
      </c>
      <c r="E33" s="74" t="n">
        <v>81.92</v>
      </c>
      <c r="F33" s="62" t="n">
        <v>0</v>
      </c>
      <c r="G33" s="62" t="n">
        <v>0</v>
      </c>
      <c r="H33" s="74" t="n">
        <v>196.72</v>
      </c>
      <c r="I33" s="63" t="n">
        <v>0</v>
      </c>
      <c r="J33" s="64" t="n">
        <f aca="false">H33/E33*100</f>
        <v>240.13671875</v>
      </c>
    </row>
    <row r="34" customFormat="false" ht="12.75" hidden="false" customHeight="false" outlineLevel="0" collapsed="false">
      <c r="A34" s="58"/>
      <c r="B34" s="90"/>
      <c r="C34" s="59" t="s">
        <v>58</v>
      </c>
      <c r="D34" s="60" t="s">
        <v>59</v>
      </c>
      <c r="E34" s="74" t="n">
        <v>0</v>
      </c>
      <c r="F34" s="62" t="n">
        <v>0</v>
      </c>
      <c r="G34" s="62" t="n">
        <v>0</v>
      </c>
      <c r="H34" s="74" t="n">
        <v>0</v>
      </c>
      <c r="I34" s="63" t="n">
        <v>0</v>
      </c>
      <c r="J34" s="64" t="n">
        <v>0</v>
      </c>
    </row>
    <row r="35" customFormat="false" ht="12.75" hidden="false" customHeight="false" outlineLevel="0" collapsed="false">
      <c r="A35" s="58"/>
      <c r="B35" s="90"/>
      <c r="C35" s="59" t="n">
        <v>6257</v>
      </c>
      <c r="D35" s="60" t="s">
        <v>60</v>
      </c>
      <c r="E35" s="74"/>
      <c r="F35" s="62"/>
      <c r="G35" s="62"/>
      <c r="H35" s="74"/>
      <c r="I35" s="63"/>
      <c r="J35" s="64"/>
    </row>
    <row r="36" customFormat="false" ht="12.75" hidden="false" customHeight="false" outlineLevel="0" collapsed="false">
      <c r="A36" s="58"/>
      <c r="B36" s="90"/>
      <c r="C36" s="59"/>
      <c r="D36" s="60" t="s">
        <v>61</v>
      </c>
      <c r="E36" s="74"/>
      <c r="F36" s="62"/>
      <c r="G36" s="62"/>
      <c r="H36" s="74"/>
      <c r="I36" s="63"/>
      <c r="J36" s="64"/>
    </row>
    <row r="37" customFormat="false" ht="12.75" hidden="false" customHeight="false" outlineLevel="0" collapsed="false">
      <c r="A37" s="58"/>
      <c r="B37" s="90"/>
      <c r="C37" s="59"/>
      <c r="D37" s="60" t="s">
        <v>62</v>
      </c>
      <c r="E37" s="74"/>
      <c r="F37" s="62"/>
      <c r="G37" s="62"/>
      <c r="H37" s="74"/>
      <c r="I37" s="63"/>
      <c r="J37" s="64"/>
    </row>
    <row r="38" customFormat="false" ht="12.75" hidden="false" customHeight="false" outlineLevel="0" collapsed="false">
      <c r="A38" s="58"/>
      <c r="B38" s="90"/>
      <c r="C38" s="59"/>
      <c r="D38" s="60" t="s">
        <v>63</v>
      </c>
      <c r="E38" s="74"/>
      <c r="F38" s="62"/>
      <c r="G38" s="62"/>
      <c r="H38" s="74"/>
      <c r="I38" s="63"/>
      <c r="J38" s="64"/>
    </row>
    <row r="39" customFormat="false" ht="12.75" hidden="false" customHeight="false" outlineLevel="0" collapsed="false">
      <c r="A39" s="58"/>
      <c r="B39" s="90"/>
      <c r="C39" s="59"/>
      <c r="D39" s="60" t="s">
        <v>64</v>
      </c>
      <c r="E39" s="74"/>
      <c r="F39" s="62"/>
      <c r="G39" s="62"/>
      <c r="H39" s="74"/>
      <c r="I39" s="63"/>
      <c r="J39" s="64"/>
    </row>
    <row r="40" customFormat="false" ht="12.75" hidden="false" customHeight="false" outlineLevel="0" collapsed="false">
      <c r="A40" s="58"/>
      <c r="B40" s="90"/>
      <c r="C40" s="59"/>
      <c r="D40" s="60" t="s">
        <v>65</v>
      </c>
      <c r="E40" s="74" t="n">
        <v>0</v>
      </c>
      <c r="F40" s="62" t="n">
        <v>1982072</v>
      </c>
      <c r="G40" s="62" t="n">
        <v>1091252</v>
      </c>
      <c r="H40" s="64" t="n">
        <v>1091252</v>
      </c>
      <c r="I40" s="63" t="n">
        <f aca="false">H40/G40*100</f>
        <v>100</v>
      </c>
      <c r="J40" s="64" t="n">
        <v>0</v>
      </c>
    </row>
    <row r="41" customFormat="false" ht="12.75" hidden="false" customHeight="false" outlineLevel="0" collapsed="false">
      <c r="A41" s="58"/>
      <c r="B41" s="90"/>
      <c r="C41" s="59" t="n">
        <v>6290</v>
      </c>
      <c r="D41" s="89" t="s">
        <v>66</v>
      </c>
      <c r="E41" s="74"/>
      <c r="F41" s="62"/>
      <c r="G41" s="62"/>
      <c r="H41" s="74"/>
      <c r="I41" s="63"/>
      <c r="J41" s="64"/>
    </row>
    <row r="42" customFormat="false" ht="12.75" hidden="false" customHeight="false" outlineLevel="0" collapsed="false">
      <c r="A42" s="58"/>
      <c r="B42" s="90"/>
      <c r="C42" s="59"/>
      <c r="D42" s="89" t="s">
        <v>67</v>
      </c>
      <c r="E42" s="74"/>
      <c r="F42" s="62"/>
      <c r="G42" s="62"/>
      <c r="H42" s="74"/>
      <c r="I42" s="63"/>
      <c r="J42" s="64"/>
    </row>
    <row r="43" customFormat="false" ht="12.75" hidden="false" customHeight="false" outlineLevel="0" collapsed="false">
      <c r="A43" s="58"/>
      <c r="B43" s="90"/>
      <c r="C43" s="59"/>
      <c r="D43" s="89" t="s">
        <v>68</v>
      </c>
      <c r="E43" s="74"/>
      <c r="F43" s="62"/>
      <c r="G43" s="62"/>
      <c r="H43" s="74"/>
      <c r="I43" s="63"/>
      <c r="J43" s="64"/>
    </row>
    <row r="44" customFormat="false" ht="12.75" hidden="false" customHeight="false" outlineLevel="0" collapsed="false">
      <c r="A44" s="58"/>
      <c r="B44" s="90"/>
      <c r="C44" s="59"/>
      <c r="D44" s="89" t="s">
        <v>69</v>
      </c>
      <c r="E44" s="74" t="n">
        <v>0</v>
      </c>
      <c r="F44" s="62" t="n">
        <v>1592663</v>
      </c>
      <c r="G44" s="62" t="n">
        <v>319700</v>
      </c>
      <c r="H44" s="74" t="n">
        <v>296290.79</v>
      </c>
      <c r="I44" s="63" t="n">
        <f aca="false">H44/G44*100</f>
        <v>92.6777572724429</v>
      </c>
      <c r="J44" s="64" t="n">
        <v>0</v>
      </c>
    </row>
    <row r="45" customFormat="false" ht="12.75" hidden="false" customHeight="false" outlineLevel="0" collapsed="false">
      <c r="A45" s="58"/>
      <c r="B45" s="90"/>
      <c r="C45" s="59" t="n">
        <v>6300</v>
      </c>
      <c r="D45" s="60" t="s">
        <v>70</v>
      </c>
      <c r="E45" s="74"/>
      <c r="F45" s="62"/>
      <c r="G45" s="62"/>
      <c r="H45" s="74"/>
      <c r="I45" s="63"/>
      <c r="J45" s="64"/>
    </row>
    <row r="46" customFormat="false" ht="12.75" hidden="false" customHeight="false" outlineLevel="0" collapsed="false">
      <c r="A46" s="58"/>
      <c r="B46" s="90"/>
      <c r="C46" s="59"/>
      <c r="D46" s="60" t="s">
        <v>71</v>
      </c>
      <c r="E46" s="74"/>
      <c r="F46" s="62"/>
      <c r="G46" s="62"/>
      <c r="H46" s="74"/>
      <c r="I46" s="63"/>
      <c r="J46" s="64"/>
    </row>
    <row r="47" customFormat="false" ht="12.75" hidden="false" customHeight="false" outlineLevel="0" collapsed="false">
      <c r="A47" s="58"/>
      <c r="B47" s="90"/>
      <c r="C47" s="59"/>
      <c r="D47" s="60" t="s">
        <v>72</v>
      </c>
      <c r="E47" s="74"/>
      <c r="F47" s="62"/>
      <c r="G47" s="62"/>
      <c r="H47" s="74"/>
      <c r="I47" s="63"/>
      <c r="J47" s="64"/>
    </row>
    <row r="48" customFormat="false" ht="12.75" hidden="false" customHeight="false" outlineLevel="0" collapsed="false">
      <c r="A48" s="58"/>
      <c r="B48" s="90"/>
      <c r="C48" s="59"/>
      <c r="D48" s="60" t="s">
        <v>73</v>
      </c>
      <c r="E48" s="74"/>
      <c r="F48" s="62"/>
      <c r="G48" s="62"/>
      <c r="H48" s="74"/>
      <c r="I48" s="63"/>
      <c r="J48" s="64"/>
    </row>
    <row r="49" customFormat="false" ht="12.75" hidden="false" customHeight="false" outlineLevel="0" collapsed="false">
      <c r="A49" s="58"/>
      <c r="B49" s="90"/>
      <c r="C49" s="59"/>
      <c r="D49" s="60" t="s">
        <v>74</v>
      </c>
      <c r="E49" s="74" t="n">
        <v>0</v>
      </c>
      <c r="F49" s="62" t="n">
        <v>770000</v>
      </c>
      <c r="G49" s="62" t="n">
        <v>770000</v>
      </c>
      <c r="H49" s="74" t="n">
        <v>533327.14</v>
      </c>
      <c r="I49" s="63" t="n">
        <f aca="false">H49/G49*100</f>
        <v>69.2632649350649</v>
      </c>
      <c r="J49" s="64" t="n">
        <v>0</v>
      </c>
    </row>
    <row r="50" customFormat="false" ht="12.75" hidden="false" customHeight="false" outlineLevel="0" collapsed="false">
      <c r="A50" s="58"/>
      <c r="B50" s="90"/>
      <c r="C50" s="59" t="n">
        <v>6430</v>
      </c>
      <c r="D50" s="60" t="s">
        <v>75</v>
      </c>
      <c r="E50" s="74"/>
      <c r="F50" s="62"/>
      <c r="G50" s="62"/>
      <c r="H50" s="74"/>
      <c r="I50" s="63"/>
      <c r="J50" s="64"/>
    </row>
    <row r="51" customFormat="false" ht="12.75" hidden="false" customHeight="false" outlineLevel="0" collapsed="false">
      <c r="A51" s="58"/>
      <c r="B51" s="90"/>
      <c r="C51" s="59"/>
      <c r="D51" s="60" t="s">
        <v>76</v>
      </c>
      <c r="E51" s="74"/>
      <c r="F51" s="62"/>
      <c r="G51" s="62"/>
      <c r="H51" s="74"/>
      <c r="I51" s="63"/>
      <c r="J51" s="64"/>
    </row>
    <row r="52" customFormat="false" ht="12.75" hidden="false" customHeight="false" outlineLevel="0" collapsed="false">
      <c r="A52" s="66"/>
      <c r="B52" s="91"/>
      <c r="C52" s="59"/>
      <c r="D52" s="60" t="s">
        <v>77</v>
      </c>
      <c r="E52" s="74" t="n">
        <v>0</v>
      </c>
      <c r="F52" s="62" t="n">
        <v>409413</v>
      </c>
      <c r="G52" s="62" t="n">
        <v>1183912</v>
      </c>
      <c r="H52" s="64" t="n">
        <v>1183912</v>
      </c>
      <c r="I52" s="63" t="n">
        <f aca="false">H52/G52*100</f>
        <v>100</v>
      </c>
      <c r="J52" s="64" t="n">
        <v>0</v>
      </c>
    </row>
    <row r="53" customFormat="false" ht="12.75" hidden="false" customHeight="false" outlineLevel="0" collapsed="false">
      <c r="A53" s="92"/>
      <c r="B53" s="92"/>
      <c r="C53" s="93"/>
      <c r="D53" s="92"/>
      <c r="E53" s="94"/>
      <c r="F53" s="95"/>
      <c r="G53" s="95"/>
      <c r="H53" s="96"/>
      <c r="I53" s="97"/>
      <c r="J53" s="96"/>
    </row>
    <row r="54" customFormat="false" ht="12.75" hidden="false" customHeight="false" outlineLevel="0" collapsed="false">
      <c r="A54" s="92"/>
      <c r="B54" s="92"/>
      <c r="C54" s="93"/>
      <c r="D54" s="92"/>
      <c r="E54" s="94"/>
      <c r="F54" s="95"/>
      <c r="G54" s="95"/>
      <c r="H54" s="96"/>
      <c r="I54" s="97"/>
      <c r="J54" s="96"/>
    </row>
    <row r="55" customFormat="false" ht="12.75" hidden="false" customHeight="false" outlineLevel="0" collapsed="false">
      <c r="A55" s="92"/>
      <c r="B55" s="92"/>
      <c r="C55" s="93"/>
      <c r="D55" s="92"/>
      <c r="E55" s="94"/>
      <c r="F55" s="95"/>
      <c r="G55" s="95"/>
      <c r="H55" s="96"/>
      <c r="I55" s="97"/>
      <c r="J55" s="96"/>
    </row>
    <row r="56" customFormat="false" ht="12.75" hidden="false" customHeight="false" outlineLevel="0" collapsed="false">
      <c r="A56" s="92"/>
      <c r="B56" s="92"/>
      <c r="C56" s="93"/>
      <c r="D56" s="92"/>
      <c r="E56" s="94"/>
      <c r="F56" s="95"/>
      <c r="G56" s="95"/>
      <c r="H56" s="96"/>
      <c r="I56" s="97"/>
      <c r="J56" s="96"/>
    </row>
    <row r="57" customFormat="false" ht="12.75" hidden="false" customHeight="false" outlineLevel="0" collapsed="false">
      <c r="A57" s="92"/>
      <c r="B57" s="92"/>
      <c r="C57" s="93"/>
      <c r="D57" s="92"/>
      <c r="E57" s="94"/>
      <c r="F57" s="95"/>
      <c r="G57" s="95"/>
      <c r="H57" s="96"/>
      <c r="I57" s="97"/>
      <c r="J57" s="96"/>
    </row>
    <row r="58" customFormat="false" ht="12.75" hidden="false" customHeight="false" outlineLevel="0" collapsed="false">
      <c r="A58" s="92"/>
      <c r="B58" s="92"/>
      <c r="C58" s="93"/>
      <c r="D58" s="92"/>
      <c r="E58" s="94" t="s">
        <v>78</v>
      </c>
      <c r="F58" s="95"/>
      <c r="G58" s="95"/>
      <c r="H58" s="96"/>
      <c r="I58" s="97"/>
      <c r="J58" s="96"/>
    </row>
    <row r="59" customFormat="false" ht="12.75" hidden="false" customHeight="false" outlineLevel="0" collapsed="false">
      <c r="A59" s="92"/>
      <c r="B59" s="92"/>
      <c r="C59" s="93"/>
      <c r="D59" s="92"/>
      <c r="E59" s="94"/>
      <c r="F59" s="95"/>
      <c r="G59" s="95"/>
      <c r="H59" s="96"/>
      <c r="I59" s="97"/>
      <c r="J59" s="96"/>
    </row>
    <row r="60" customFormat="false" ht="12.75" hidden="false" customHeight="false" outlineLevel="0" collapsed="false">
      <c r="A60" s="11"/>
      <c r="B60" s="12"/>
      <c r="C60" s="11"/>
      <c r="D60" s="11"/>
      <c r="E60" s="13" t="s">
        <v>5</v>
      </c>
      <c r="F60" s="14" t="s">
        <v>6</v>
      </c>
      <c r="G60" s="15" t="s">
        <v>7</v>
      </c>
      <c r="H60" s="13" t="s">
        <v>5</v>
      </c>
      <c r="I60" s="16" t="s">
        <v>8</v>
      </c>
      <c r="J60" s="17"/>
    </row>
    <row r="61" customFormat="false" ht="12.75" hidden="false" customHeight="false" outlineLevel="0" collapsed="false">
      <c r="A61" s="18" t="s">
        <v>9</v>
      </c>
      <c r="B61" s="18" t="s">
        <v>10</v>
      </c>
      <c r="C61" s="18" t="s">
        <v>11</v>
      </c>
      <c r="D61" s="18" t="s">
        <v>12</v>
      </c>
      <c r="E61" s="19" t="s">
        <v>13</v>
      </c>
      <c r="F61" s="20" t="s">
        <v>14</v>
      </c>
      <c r="G61" s="21" t="s">
        <v>15</v>
      </c>
      <c r="H61" s="19" t="s">
        <v>16</v>
      </c>
      <c r="I61" s="22"/>
      <c r="J61" s="23"/>
    </row>
    <row r="62" customFormat="false" ht="12.75" hidden="false" customHeight="false" outlineLevel="0" collapsed="false">
      <c r="A62" s="24"/>
      <c r="B62" s="24"/>
      <c r="C62" s="24"/>
      <c r="D62" s="18"/>
      <c r="E62" s="25"/>
      <c r="F62" s="26" t="s">
        <v>17</v>
      </c>
      <c r="G62" s="27" t="s">
        <v>18</v>
      </c>
      <c r="H62" s="25"/>
      <c r="I62" s="28" t="s">
        <v>19</v>
      </c>
      <c r="J62" s="29" t="s">
        <v>20</v>
      </c>
    </row>
    <row r="63" customFormat="false" ht="12.75" hidden="false" customHeight="false" outlineLevel="0" collapsed="false">
      <c r="A63" s="30" t="n">
        <v>1</v>
      </c>
      <c r="B63" s="30" t="n">
        <v>2</v>
      </c>
      <c r="C63" s="30" t="n">
        <v>3</v>
      </c>
      <c r="D63" s="30" t="n">
        <v>4</v>
      </c>
      <c r="E63" s="31" t="n">
        <v>5</v>
      </c>
      <c r="F63" s="32" t="n">
        <v>6</v>
      </c>
      <c r="G63" s="32" t="n">
        <v>7</v>
      </c>
      <c r="H63" s="33" t="n">
        <v>8</v>
      </c>
      <c r="I63" s="34" t="n">
        <v>9</v>
      </c>
      <c r="J63" s="35" t="n">
        <v>10</v>
      </c>
    </row>
    <row r="64" customFormat="false" ht="12.75" hidden="false" customHeight="false" outlineLevel="0" collapsed="false">
      <c r="A64" s="36" t="n">
        <v>700</v>
      </c>
      <c r="B64" s="37"/>
      <c r="C64" s="38"/>
      <c r="D64" s="38" t="s">
        <v>79</v>
      </c>
      <c r="E64" s="39" t="n">
        <f aca="false">E66</f>
        <v>641221.17</v>
      </c>
      <c r="F64" s="41" t="n">
        <f aca="false">F66</f>
        <v>584700</v>
      </c>
      <c r="G64" s="41" t="n">
        <f aca="false">G66</f>
        <v>599700</v>
      </c>
      <c r="H64" s="39" t="n">
        <f aca="false">H66</f>
        <v>658835.43</v>
      </c>
      <c r="I64" s="42" t="n">
        <f aca="false">H64/G64*100</f>
        <v>109.860835417709</v>
      </c>
      <c r="J64" s="43" t="n">
        <f aca="false">H64/E64*100</f>
        <v>102.746986659845</v>
      </c>
    </row>
    <row r="65" customFormat="false" ht="12.75" hidden="false" customHeight="false" outlineLevel="0" collapsed="false">
      <c r="A65" s="78"/>
      <c r="B65" s="98"/>
      <c r="C65" s="76"/>
      <c r="D65" s="99" t="s">
        <v>39</v>
      </c>
      <c r="E65" s="80" t="n">
        <f aca="false">E69</f>
        <v>0</v>
      </c>
      <c r="F65" s="81" t="n">
        <f aca="false">F69</f>
        <v>35000</v>
      </c>
      <c r="G65" s="81" t="n">
        <f aca="false">G69</f>
        <v>35000</v>
      </c>
      <c r="H65" s="80" t="n">
        <f aca="false">H69</f>
        <v>0</v>
      </c>
      <c r="I65" s="82" t="n">
        <v>0</v>
      </c>
      <c r="J65" s="80" t="n">
        <v>0</v>
      </c>
    </row>
    <row r="66" s="51" customFormat="true" ht="12.75" hidden="false" customHeight="false" outlineLevel="0" collapsed="false">
      <c r="A66" s="44"/>
      <c r="B66" s="45" t="n">
        <v>70005</v>
      </c>
      <c r="C66" s="86"/>
      <c r="D66" s="100" t="s">
        <v>80</v>
      </c>
      <c r="E66" s="55" t="n">
        <f aca="false">SUM(E67:E76)+E79</f>
        <v>641221.17</v>
      </c>
      <c r="F66" s="48" t="n">
        <f aca="false">SUM(F67:F76)+F79</f>
        <v>584700</v>
      </c>
      <c r="G66" s="48" t="n">
        <f aca="false">SUM(G67:G76)+G79</f>
        <v>599700</v>
      </c>
      <c r="H66" s="55" t="n">
        <f aca="false">SUM(H67:H76)+H79</f>
        <v>658835.43</v>
      </c>
      <c r="I66" s="56" t="n">
        <f aca="false">H66/G66*100</f>
        <v>109.860835417709</v>
      </c>
      <c r="J66" s="72" t="n">
        <f aca="false">H66/E66*100</f>
        <v>102.746986659845</v>
      </c>
    </row>
    <row r="67" customFormat="false" ht="12.75" hidden="false" customHeight="false" outlineLevel="0" collapsed="false">
      <c r="A67" s="57"/>
      <c r="B67" s="53"/>
      <c r="C67" s="59" t="s">
        <v>81</v>
      </c>
      <c r="D67" s="60" t="s">
        <v>82</v>
      </c>
      <c r="E67" s="74" t="n">
        <v>5080.19</v>
      </c>
      <c r="F67" s="62" t="n">
        <v>5000</v>
      </c>
      <c r="G67" s="62" t="n">
        <v>5000</v>
      </c>
      <c r="H67" s="74" t="n">
        <v>5080.19</v>
      </c>
      <c r="I67" s="63" t="n">
        <f aca="false">H67/G67*100</f>
        <v>101.6038</v>
      </c>
      <c r="J67" s="64" t="n">
        <f aca="false">H67/E67*100</f>
        <v>100</v>
      </c>
    </row>
    <row r="68" customFormat="false" ht="12.75" hidden="false" customHeight="false" outlineLevel="0" collapsed="false">
      <c r="A68" s="57"/>
      <c r="B68" s="58"/>
      <c r="C68" s="59" t="s">
        <v>50</v>
      </c>
      <c r="D68" s="60" t="s">
        <v>51</v>
      </c>
      <c r="E68" s="74" t="n">
        <v>301254.13</v>
      </c>
      <c r="F68" s="62" t="n">
        <v>269700</v>
      </c>
      <c r="G68" s="62" t="n">
        <v>269700</v>
      </c>
      <c r="H68" s="74" t="n">
        <v>332439.44</v>
      </c>
      <c r="I68" s="63" t="n">
        <f aca="false">H68/G68*100</f>
        <v>123.262677048573</v>
      </c>
      <c r="J68" s="64" t="n">
        <f aca="false">H68/E68*100</f>
        <v>110.351828205642</v>
      </c>
    </row>
    <row r="69" customFormat="false" ht="12.75" hidden="false" customHeight="false" outlineLevel="0" collapsed="false">
      <c r="A69" s="57"/>
      <c r="B69" s="58"/>
      <c r="C69" s="59" t="s">
        <v>83</v>
      </c>
      <c r="D69" s="60" t="s">
        <v>84</v>
      </c>
      <c r="E69" s="74" t="n">
        <v>0</v>
      </c>
      <c r="F69" s="62" t="n">
        <v>35000</v>
      </c>
      <c r="G69" s="62" t="n">
        <v>35000</v>
      </c>
      <c r="H69" s="74" t="n">
        <v>0</v>
      </c>
      <c r="I69" s="63" t="n">
        <v>0</v>
      </c>
      <c r="J69" s="64" t="n">
        <v>0</v>
      </c>
    </row>
    <row r="70" customFormat="false" ht="12.75" hidden="false" customHeight="false" outlineLevel="0" collapsed="false">
      <c r="A70" s="57"/>
      <c r="B70" s="58"/>
      <c r="C70" s="59" t="s">
        <v>56</v>
      </c>
      <c r="D70" s="60" t="s">
        <v>57</v>
      </c>
      <c r="E70" s="74" t="n">
        <v>229.31</v>
      </c>
      <c r="F70" s="62" t="n">
        <v>0</v>
      </c>
      <c r="G70" s="62" t="n">
        <v>0</v>
      </c>
      <c r="H70" s="74" t="n">
        <v>4949.61</v>
      </c>
      <c r="I70" s="63" t="n">
        <v>0</v>
      </c>
      <c r="J70" s="64" t="n">
        <f aca="false">H70/E70*100</f>
        <v>2158.47978718765</v>
      </c>
      <c r="M70" s="101"/>
    </row>
    <row r="71" customFormat="false" ht="12.75" hidden="false" customHeight="false" outlineLevel="0" collapsed="false">
      <c r="A71" s="57"/>
      <c r="B71" s="58"/>
      <c r="C71" s="59" t="s">
        <v>85</v>
      </c>
      <c r="D71" s="89" t="s">
        <v>86</v>
      </c>
      <c r="E71" s="74" t="n">
        <v>0</v>
      </c>
      <c r="F71" s="62" t="n">
        <v>0</v>
      </c>
      <c r="G71" s="62" t="n">
        <v>0</v>
      </c>
      <c r="H71" s="74" t="n">
        <v>14352</v>
      </c>
      <c r="I71" s="63" t="n">
        <v>0</v>
      </c>
      <c r="J71" s="64" t="n">
        <v>0</v>
      </c>
      <c r="M71" s="101"/>
    </row>
    <row r="72" customFormat="false" ht="12.75" hidden="false" customHeight="false" outlineLevel="0" collapsed="false">
      <c r="A72" s="57"/>
      <c r="B72" s="58"/>
      <c r="C72" s="59" t="s">
        <v>58</v>
      </c>
      <c r="D72" s="60" t="s">
        <v>59</v>
      </c>
      <c r="E72" s="74" t="n">
        <v>7942.69</v>
      </c>
      <c r="F72" s="62" t="n">
        <v>0</v>
      </c>
      <c r="G72" s="62" t="n">
        <v>0</v>
      </c>
      <c r="H72" s="74" t="n">
        <v>625.15</v>
      </c>
      <c r="I72" s="63" t="n">
        <v>0</v>
      </c>
      <c r="J72" s="64" t="n">
        <f aca="false">H72/E72*100</f>
        <v>7.87075915086702</v>
      </c>
    </row>
    <row r="73" customFormat="false" ht="12.75" hidden="false" customHeight="false" outlineLevel="0" collapsed="false">
      <c r="A73" s="57"/>
      <c r="B73" s="58"/>
      <c r="C73" s="59" t="n">
        <v>2110</v>
      </c>
      <c r="D73" s="60" t="s">
        <v>26</v>
      </c>
      <c r="E73" s="74"/>
      <c r="F73" s="62"/>
      <c r="G73" s="62"/>
      <c r="H73" s="74"/>
      <c r="I73" s="63"/>
      <c r="J73" s="64"/>
    </row>
    <row r="74" customFormat="false" ht="12.75" hidden="false" customHeight="false" outlineLevel="0" collapsed="false">
      <c r="A74" s="57"/>
      <c r="B74" s="58"/>
      <c r="C74" s="59"/>
      <c r="D74" s="60" t="s">
        <v>27</v>
      </c>
      <c r="E74" s="61"/>
      <c r="F74" s="62"/>
      <c r="G74" s="62"/>
      <c r="H74" s="61"/>
      <c r="I74" s="63"/>
      <c r="J74" s="64"/>
    </row>
    <row r="75" customFormat="false" ht="12.75" hidden="false" customHeight="false" outlineLevel="0" collapsed="false">
      <c r="A75" s="57"/>
      <c r="B75" s="58"/>
      <c r="C75" s="59"/>
      <c r="D75" s="60" t="s">
        <v>28</v>
      </c>
      <c r="E75" s="61"/>
      <c r="F75" s="62"/>
      <c r="G75" s="62"/>
      <c r="H75" s="61"/>
      <c r="I75" s="63"/>
      <c r="J75" s="64"/>
    </row>
    <row r="76" customFormat="false" ht="12.75" hidden="false" customHeight="false" outlineLevel="0" collapsed="false">
      <c r="A76" s="57"/>
      <c r="B76" s="58"/>
      <c r="C76" s="59"/>
      <c r="D76" s="60" t="s">
        <v>29</v>
      </c>
      <c r="E76" s="74" t="n">
        <v>124000</v>
      </c>
      <c r="F76" s="62" t="n">
        <v>125000</v>
      </c>
      <c r="G76" s="62" t="n">
        <v>140000</v>
      </c>
      <c r="H76" s="74" t="n">
        <v>140000</v>
      </c>
      <c r="I76" s="63" t="n">
        <f aca="false">H76/G76*100</f>
        <v>100</v>
      </c>
      <c r="J76" s="64" t="n">
        <f aca="false">H76/E76*100</f>
        <v>112.903225806452</v>
      </c>
    </row>
    <row r="77" customFormat="false" ht="12.75" hidden="false" customHeight="false" outlineLevel="0" collapsed="false">
      <c r="A77" s="57"/>
      <c r="B77" s="58"/>
      <c r="C77" s="102" t="n">
        <v>2360</v>
      </c>
      <c r="D77" s="68" t="s">
        <v>87</v>
      </c>
      <c r="E77" s="74"/>
      <c r="F77" s="70"/>
      <c r="G77" s="70"/>
      <c r="H77" s="74"/>
      <c r="I77" s="63"/>
      <c r="J77" s="64"/>
    </row>
    <row r="78" customFormat="false" ht="12.75" hidden="false" customHeight="false" outlineLevel="0" collapsed="false">
      <c r="A78" s="57"/>
      <c r="B78" s="58"/>
      <c r="C78" s="102"/>
      <c r="D78" s="68" t="s">
        <v>88</v>
      </c>
      <c r="E78" s="74"/>
      <c r="F78" s="70"/>
      <c r="G78" s="70"/>
      <c r="H78" s="74"/>
      <c r="I78" s="63"/>
      <c r="J78" s="64"/>
    </row>
    <row r="79" customFormat="false" ht="12.75" hidden="false" customHeight="false" outlineLevel="0" collapsed="false">
      <c r="A79" s="103"/>
      <c r="B79" s="66"/>
      <c r="C79" s="59"/>
      <c r="D79" s="60" t="s">
        <v>89</v>
      </c>
      <c r="E79" s="104" t="n">
        <v>202714.85</v>
      </c>
      <c r="F79" s="62" t="n">
        <v>150000</v>
      </c>
      <c r="G79" s="62" t="n">
        <v>150000</v>
      </c>
      <c r="H79" s="104" t="n">
        <v>161389.04</v>
      </c>
      <c r="I79" s="63" t="n">
        <f aca="false">H79/G79*100</f>
        <v>107.592693333333</v>
      </c>
      <c r="J79" s="64" t="n">
        <f aca="false">H79/E79*100</f>
        <v>79.6138220756891</v>
      </c>
    </row>
    <row r="80" customFormat="false" ht="12.75" hidden="false" customHeight="false" outlineLevel="0" collapsed="false">
      <c r="A80" s="77" t="n">
        <v>710</v>
      </c>
      <c r="B80" s="78"/>
      <c r="C80" s="37"/>
      <c r="D80" s="36" t="s">
        <v>90</v>
      </c>
      <c r="E80" s="105" t="n">
        <f aca="false">E82+E95+E109</f>
        <v>921955.29</v>
      </c>
      <c r="F80" s="106" t="n">
        <f aca="false">F82+F95</f>
        <v>841515</v>
      </c>
      <c r="G80" s="106" t="n">
        <f aca="false">G82+G95+G109</f>
        <v>848959</v>
      </c>
      <c r="H80" s="105" t="n">
        <f aca="false">H82+H95+H109</f>
        <v>824910.09</v>
      </c>
      <c r="I80" s="42" t="n">
        <f aca="false">H80/G80*100</f>
        <v>97.1672471815482</v>
      </c>
      <c r="J80" s="39" t="n">
        <f aca="false">H80/E80*100</f>
        <v>89.4739798065479</v>
      </c>
    </row>
    <row r="81" customFormat="false" ht="12.75" hidden="false" customHeight="false" outlineLevel="0" collapsed="false">
      <c r="A81" s="77"/>
      <c r="B81" s="78"/>
      <c r="C81" s="37"/>
      <c r="D81" s="99" t="s">
        <v>39</v>
      </c>
      <c r="E81" s="107" t="n">
        <f aca="false">+E108</f>
        <v>59900</v>
      </c>
      <c r="F81" s="108" t="n">
        <f aca="false">F96</f>
        <v>0</v>
      </c>
      <c r="G81" s="108" t="n">
        <f aca="false">G96+G110</f>
        <v>0</v>
      </c>
      <c r="H81" s="107" t="n">
        <f aca="false">H108</f>
        <v>0</v>
      </c>
      <c r="I81" s="82" t="n">
        <v>0</v>
      </c>
      <c r="J81" s="80" t="n">
        <f aca="false">H81/E81*100</f>
        <v>0</v>
      </c>
    </row>
    <row r="82" s="51" customFormat="true" ht="12.75" hidden="false" customHeight="false" outlineLevel="0" collapsed="false">
      <c r="A82" s="44"/>
      <c r="B82" s="45" t="n">
        <v>71012</v>
      </c>
      <c r="C82" s="86"/>
      <c r="D82" s="109" t="s">
        <v>91</v>
      </c>
      <c r="E82" s="55" t="n">
        <f aca="false">E86+E90+E91+E92+E94</f>
        <v>517055.29</v>
      </c>
      <c r="F82" s="48" t="n">
        <f aca="false">F86+F90+F91+F92+F94</f>
        <v>486515</v>
      </c>
      <c r="G82" s="48" t="n">
        <f aca="false">G86+G90+G91+G92+G94</f>
        <v>493959</v>
      </c>
      <c r="H82" s="55" t="n">
        <f aca="false">SUM(H83:H94)</f>
        <v>469902.13</v>
      </c>
      <c r="I82" s="56" t="n">
        <v>100</v>
      </c>
      <c r="J82" s="55" t="n">
        <f aca="false">H82/E82*100</f>
        <v>90.8804414320952</v>
      </c>
    </row>
    <row r="83" customFormat="false" ht="12.75" hidden="false" customHeight="false" outlineLevel="0" collapsed="false">
      <c r="A83" s="57"/>
      <c r="B83" s="58"/>
      <c r="C83" s="59" t="n">
        <v>2110</v>
      </c>
      <c r="D83" s="60" t="s">
        <v>26</v>
      </c>
      <c r="E83" s="61"/>
      <c r="F83" s="62"/>
      <c r="G83" s="62"/>
      <c r="H83" s="61"/>
      <c r="I83" s="63"/>
      <c r="J83" s="74"/>
    </row>
    <row r="84" customFormat="false" ht="12.75" hidden="false" customHeight="false" outlineLevel="0" collapsed="false">
      <c r="A84" s="57"/>
      <c r="B84" s="58"/>
      <c r="C84" s="59"/>
      <c r="D84" s="60" t="s">
        <v>27</v>
      </c>
      <c r="E84" s="61"/>
      <c r="F84" s="62"/>
      <c r="G84" s="62"/>
      <c r="H84" s="61"/>
      <c r="I84" s="63"/>
      <c r="J84" s="74"/>
    </row>
    <row r="85" customFormat="false" ht="12.75" hidden="false" customHeight="false" outlineLevel="0" collapsed="false">
      <c r="A85" s="57"/>
      <c r="B85" s="58"/>
      <c r="C85" s="59"/>
      <c r="D85" s="60" t="s">
        <v>28</v>
      </c>
      <c r="E85" s="61"/>
      <c r="F85" s="62"/>
      <c r="G85" s="62"/>
      <c r="H85" s="61"/>
      <c r="I85" s="63"/>
      <c r="J85" s="74"/>
    </row>
    <row r="86" customFormat="false" ht="12.75" hidden="false" customHeight="false" outlineLevel="0" collapsed="false">
      <c r="A86" s="57"/>
      <c r="B86" s="58"/>
      <c r="C86" s="59"/>
      <c r="D86" s="60" t="s">
        <v>29</v>
      </c>
      <c r="E86" s="74" t="n">
        <v>193500</v>
      </c>
      <c r="F86" s="62" t="n">
        <v>181000</v>
      </c>
      <c r="G86" s="62" t="n">
        <v>188444</v>
      </c>
      <c r="H86" s="74" t="n">
        <v>188444</v>
      </c>
      <c r="I86" s="63" t="n">
        <v>100</v>
      </c>
      <c r="J86" s="74" t="n">
        <f aca="false">H86/E86*100</f>
        <v>97.3870801033592</v>
      </c>
    </row>
    <row r="87" customFormat="false" ht="12.75" hidden="false" customHeight="false" outlineLevel="0" collapsed="false">
      <c r="A87" s="57"/>
      <c r="B87" s="58"/>
      <c r="C87" s="59" t="n">
        <v>2467</v>
      </c>
      <c r="D87" s="60" t="s">
        <v>92</v>
      </c>
      <c r="E87" s="74"/>
      <c r="F87" s="62"/>
      <c r="G87" s="62"/>
      <c r="H87" s="74"/>
      <c r="I87" s="63"/>
      <c r="J87" s="74"/>
    </row>
    <row r="88" customFormat="false" ht="12.75" hidden="false" customHeight="false" outlineLevel="0" collapsed="false">
      <c r="A88" s="57"/>
      <c r="B88" s="58"/>
      <c r="C88" s="59"/>
      <c r="D88" s="60" t="s">
        <v>93</v>
      </c>
      <c r="E88" s="74"/>
      <c r="F88" s="62"/>
      <c r="G88" s="62"/>
      <c r="H88" s="74"/>
      <c r="I88" s="63"/>
      <c r="J88" s="74"/>
    </row>
    <row r="89" customFormat="false" ht="12.75" hidden="false" customHeight="false" outlineLevel="0" collapsed="false">
      <c r="A89" s="57"/>
      <c r="B89" s="58"/>
      <c r="C89" s="59"/>
      <c r="D89" s="60" t="s">
        <v>94</v>
      </c>
      <c r="E89" s="74"/>
      <c r="F89" s="62"/>
      <c r="G89" s="62"/>
      <c r="H89" s="74"/>
      <c r="I89" s="63"/>
      <c r="J89" s="74"/>
    </row>
    <row r="90" customFormat="false" ht="12.75" hidden="false" customHeight="false" outlineLevel="0" collapsed="false">
      <c r="A90" s="57"/>
      <c r="B90" s="58"/>
      <c r="C90" s="59"/>
      <c r="D90" s="60" t="s">
        <v>93</v>
      </c>
      <c r="E90" s="74"/>
      <c r="F90" s="62"/>
      <c r="G90" s="62"/>
      <c r="H90" s="74"/>
      <c r="I90" s="63" t="n">
        <v>0</v>
      </c>
      <c r="J90" s="74" t="n">
        <v>0</v>
      </c>
    </row>
    <row r="91" s="51" customFormat="true" ht="12.75" hidden="false" customHeight="false" outlineLevel="0" collapsed="false">
      <c r="A91" s="52"/>
      <c r="B91" s="53"/>
      <c r="C91" s="59" t="s">
        <v>52</v>
      </c>
      <c r="D91" s="89" t="s">
        <v>53</v>
      </c>
      <c r="E91" s="74" t="n">
        <v>322132.5</v>
      </c>
      <c r="F91" s="62" t="n">
        <v>305515</v>
      </c>
      <c r="G91" s="62" t="n">
        <v>305515</v>
      </c>
      <c r="H91" s="74" t="n">
        <v>281364.56</v>
      </c>
      <c r="I91" s="63" t="n">
        <f aca="false">H91/G91*100</f>
        <v>92.0951704498961</v>
      </c>
      <c r="J91" s="74" t="n">
        <f aca="false">H91/E91*100</f>
        <v>87.3443567476116</v>
      </c>
    </row>
    <row r="92" s="51" customFormat="true" ht="12.75" hidden="false" customHeight="false" outlineLevel="0" collapsed="false">
      <c r="A92" s="52"/>
      <c r="B92" s="53"/>
      <c r="C92" s="59" t="s">
        <v>95</v>
      </c>
      <c r="D92" s="89"/>
      <c r="E92" s="74" t="n">
        <v>175.29</v>
      </c>
      <c r="F92" s="62" t="n">
        <v>0</v>
      </c>
      <c r="G92" s="62" t="n">
        <v>0</v>
      </c>
      <c r="H92" s="74" t="n">
        <v>92.97</v>
      </c>
      <c r="I92" s="63" t="n">
        <v>0</v>
      </c>
      <c r="J92" s="74" t="n">
        <f aca="false">H92/E92*100</f>
        <v>53.0378230361116</v>
      </c>
    </row>
    <row r="93" s="51" customFormat="true" ht="12.75" hidden="false" customHeight="false" outlineLevel="0" collapsed="false">
      <c r="A93" s="52"/>
      <c r="B93" s="53"/>
      <c r="C93" s="59" t="s">
        <v>85</v>
      </c>
      <c r="D93" s="89" t="s">
        <v>86</v>
      </c>
      <c r="E93" s="74" t="n">
        <v>0</v>
      </c>
      <c r="F93" s="62" t="n">
        <v>0</v>
      </c>
      <c r="G93" s="62" t="n">
        <v>0</v>
      </c>
      <c r="H93" s="74" t="n">
        <v>0.6</v>
      </c>
      <c r="I93" s="63" t="n">
        <v>0</v>
      </c>
      <c r="J93" s="74" t="n">
        <v>0</v>
      </c>
    </row>
    <row r="94" s="51" customFormat="true" ht="12.75" hidden="false" customHeight="false" outlineLevel="0" collapsed="false">
      <c r="A94" s="52"/>
      <c r="B94" s="53"/>
      <c r="C94" s="59" t="s">
        <v>58</v>
      </c>
      <c r="D94" s="89" t="s">
        <v>96</v>
      </c>
      <c r="E94" s="74" t="n">
        <v>1247.5</v>
      </c>
      <c r="F94" s="62" t="n">
        <v>0</v>
      </c>
      <c r="G94" s="62" t="n">
        <v>0</v>
      </c>
      <c r="H94" s="74"/>
      <c r="I94" s="63" t="n">
        <v>0</v>
      </c>
      <c r="J94" s="74" t="n">
        <f aca="false">H94/E94*100</f>
        <v>0</v>
      </c>
    </row>
    <row r="95" customFormat="false" ht="12.75" hidden="false" customHeight="false" outlineLevel="0" collapsed="false">
      <c r="A95" s="57"/>
      <c r="B95" s="110" t="n">
        <v>71015</v>
      </c>
      <c r="C95" s="111"/>
      <c r="D95" s="112" t="s">
        <v>97</v>
      </c>
      <c r="E95" s="55" t="n">
        <f aca="false">E100+E108</f>
        <v>404900</v>
      </c>
      <c r="F95" s="48" t="n">
        <f aca="false">F100+F108</f>
        <v>355000</v>
      </c>
      <c r="G95" s="48" t="n">
        <f aca="false">G100+G108</f>
        <v>355000</v>
      </c>
      <c r="H95" s="55" t="n">
        <f aca="false">H100+H108+H103</f>
        <v>355007.96</v>
      </c>
      <c r="I95" s="56" t="n">
        <f aca="false">H95/G95*100</f>
        <v>100.002242253521</v>
      </c>
      <c r="J95" s="55" t="n">
        <f aca="false">H95/E95*100</f>
        <v>87.6779352926649</v>
      </c>
    </row>
    <row r="96" customFormat="false" ht="12.75" hidden="false" customHeight="false" outlineLevel="0" collapsed="false">
      <c r="A96" s="57"/>
      <c r="B96" s="113"/>
      <c r="C96" s="114"/>
      <c r="D96" s="109" t="s">
        <v>39</v>
      </c>
      <c r="E96" s="115" t="n">
        <v>0</v>
      </c>
      <c r="F96" s="116" t="n">
        <f aca="false">F108</f>
        <v>0</v>
      </c>
      <c r="G96" s="116" t="n">
        <f aca="false">G108</f>
        <v>0</v>
      </c>
      <c r="H96" s="115" t="n">
        <v>0</v>
      </c>
      <c r="I96" s="117" t="n">
        <v>0</v>
      </c>
      <c r="J96" s="115" t="n">
        <v>0</v>
      </c>
    </row>
    <row r="97" customFormat="false" ht="12.75" hidden="false" customHeight="false" outlineLevel="0" collapsed="false">
      <c r="A97" s="57"/>
      <c r="B97" s="58"/>
      <c r="C97" s="118" t="n">
        <v>2110</v>
      </c>
      <c r="D97" s="60" t="s">
        <v>26</v>
      </c>
      <c r="E97" s="61"/>
      <c r="F97" s="62"/>
      <c r="G97" s="62"/>
      <c r="H97" s="61"/>
      <c r="I97" s="63"/>
      <c r="J97" s="74"/>
      <c r="L97" s="119"/>
    </row>
    <row r="98" customFormat="false" ht="12.75" hidden="false" customHeight="false" outlineLevel="0" collapsed="false">
      <c r="A98" s="57"/>
      <c r="B98" s="58"/>
      <c r="C98" s="59"/>
      <c r="D98" s="60" t="s">
        <v>27</v>
      </c>
      <c r="E98" s="61"/>
      <c r="F98" s="62"/>
      <c r="G98" s="62"/>
      <c r="H98" s="61"/>
      <c r="I98" s="63"/>
      <c r="J98" s="74"/>
      <c r="L98" s="119"/>
    </row>
    <row r="99" customFormat="false" ht="12.75" hidden="false" customHeight="false" outlineLevel="0" collapsed="false">
      <c r="A99" s="57"/>
      <c r="B99" s="58"/>
      <c r="C99" s="59"/>
      <c r="D99" s="60" t="s">
        <v>28</v>
      </c>
      <c r="E99" s="61"/>
      <c r="F99" s="62"/>
      <c r="G99" s="62"/>
      <c r="H99" s="61"/>
      <c r="I99" s="63"/>
      <c r="J99" s="74"/>
      <c r="L99" s="120"/>
    </row>
    <row r="100" customFormat="false" ht="12.75" hidden="false" customHeight="false" outlineLevel="0" collapsed="false">
      <c r="A100" s="57"/>
      <c r="B100" s="58"/>
      <c r="C100" s="59"/>
      <c r="D100" s="60" t="s">
        <v>29</v>
      </c>
      <c r="E100" s="74" t="n">
        <v>345000</v>
      </c>
      <c r="F100" s="62" t="n">
        <v>355000</v>
      </c>
      <c r="G100" s="62" t="n">
        <v>355000</v>
      </c>
      <c r="H100" s="74" t="n">
        <v>355000</v>
      </c>
      <c r="I100" s="63" t="n">
        <f aca="false">H100/G100*100</f>
        <v>100</v>
      </c>
      <c r="J100" s="74" t="n">
        <f aca="false">H100/E100*100</f>
        <v>102.898550724638</v>
      </c>
      <c r="L100" s="119"/>
    </row>
    <row r="101" customFormat="false" ht="12.75" hidden="false" customHeight="false" outlineLevel="0" collapsed="false">
      <c r="A101" s="57"/>
      <c r="B101" s="58"/>
      <c r="C101" s="102" t="n">
        <v>2360</v>
      </c>
      <c r="D101" s="68" t="s">
        <v>87</v>
      </c>
      <c r="E101" s="74"/>
      <c r="F101" s="62"/>
      <c r="G101" s="62"/>
      <c r="H101" s="74"/>
      <c r="I101" s="63"/>
      <c r="J101" s="74"/>
      <c r="L101" s="119"/>
    </row>
    <row r="102" customFormat="false" ht="12.75" hidden="false" customHeight="false" outlineLevel="0" collapsed="false">
      <c r="A102" s="57"/>
      <c r="B102" s="58"/>
      <c r="C102" s="102"/>
      <c r="D102" s="68" t="s">
        <v>88</v>
      </c>
      <c r="E102" s="74"/>
      <c r="F102" s="62"/>
      <c r="G102" s="62"/>
      <c r="H102" s="74"/>
      <c r="I102" s="63"/>
      <c r="J102" s="74"/>
      <c r="L102" s="119"/>
    </row>
    <row r="103" customFormat="false" ht="12.75" hidden="false" customHeight="false" outlineLevel="0" collapsed="false">
      <c r="A103" s="57"/>
      <c r="B103" s="58"/>
      <c r="C103" s="59"/>
      <c r="D103" s="60" t="s">
        <v>89</v>
      </c>
      <c r="E103" s="74" t="n">
        <v>0</v>
      </c>
      <c r="F103" s="62" t="n">
        <v>0</v>
      </c>
      <c r="G103" s="62" t="n">
        <v>0</v>
      </c>
      <c r="H103" s="74" t="n">
        <v>7.96</v>
      </c>
      <c r="I103" s="63" t="n">
        <v>0</v>
      </c>
      <c r="J103" s="74" t="n">
        <v>0</v>
      </c>
      <c r="L103" s="119"/>
    </row>
    <row r="104" customFormat="false" ht="12.75" hidden="false" customHeight="false" outlineLevel="0" collapsed="false">
      <c r="A104" s="57"/>
      <c r="B104" s="58"/>
      <c r="C104" s="59" t="n">
        <v>6410</v>
      </c>
      <c r="D104" s="60" t="s">
        <v>75</v>
      </c>
      <c r="E104" s="74"/>
      <c r="F104" s="62"/>
      <c r="G104" s="62"/>
      <c r="H104" s="74"/>
      <c r="I104" s="63"/>
      <c r="J104" s="74"/>
      <c r="L104" s="119"/>
    </row>
    <row r="105" customFormat="false" ht="12.75" hidden="false" customHeight="false" outlineLevel="0" collapsed="false">
      <c r="A105" s="57"/>
      <c r="B105" s="58"/>
      <c r="C105" s="59"/>
      <c r="D105" s="60" t="s">
        <v>98</v>
      </c>
      <c r="E105" s="74"/>
      <c r="F105" s="62"/>
      <c r="G105" s="62"/>
      <c r="H105" s="74"/>
      <c r="I105" s="63"/>
      <c r="J105" s="74"/>
      <c r="L105" s="119"/>
    </row>
    <row r="106" customFormat="false" ht="12.75" hidden="false" customHeight="false" outlineLevel="0" collapsed="false">
      <c r="A106" s="57"/>
      <c r="B106" s="58"/>
      <c r="C106" s="59"/>
      <c r="D106" s="60" t="s">
        <v>99</v>
      </c>
      <c r="E106" s="74"/>
      <c r="F106" s="62"/>
      <c r="G106" s="62"/>
      <c r="H106" s="74"/>
      <c r="I106" s="63"/>
      <c r="J106" s="74"/>
      <c r="L106" s="119"/>
    </row>
    <row r="107" customFormat="false" ht="12.75" hidden="false" customHeight="false" outlineLevel="0" collapsed="false">
      <c r="A107" s="57"/>
      <c r="B107" s="58"/>
      <c r="C107" s="59"/>
      <c r="D107" s="60" t="s">
        <v>100</v>
      </c>
      <c r="E107" s="74"/>
      <c r="F107" s="62"/>
      <c r="G107" s="62"/>
      <c r="H107" s="74"/>
      <c r="I107" s="63"/>
      <c r="J107" s="74"/>
      <c r="L107" s="119"/>
    </row>
    <row r="108" customFormat="false" ht="12.75" hidden="false" customHeight="false" outlineLevel="0" collapsed="false">
      <c r="A108" s="57"/>
      <c r="B108" s="66"/>
      <c r="C108" s="59"/>
      <c r="D108" s="60" t="s">
        <v>101</v>
      </c>
      <c r="E108" s="74" t="n">
        <v>59900</v>
      </c>
      <c r="F108" s="62" t="n">
        <v>0</v>
      </c>
      <c r="G108" s="62" t="n">
        <v>0</v>
      </c>
      <c r="H108" s="74" t="n">
        <v>0</v>
      </c>
      <c r="I108" s="63" t="n">
        <v>0</v>
      </c>
      <c r="J108" s="74" t="n">
        <v>0</v>
      </c>
      <c r="L108" s="119"/>
    </row>
    <row r="109" customFormat="false" ht="12.75" hidden="false" customHeight="false" outlineLevel="0" collapsed="false">
      <c r="A109" s="58"/>
      <c r="B109" s="88" t="n">
        <v>71095</v>
      </c>
      <c r="C109" s="86"/>
      <c r="D109" s="46" t="s">
        <v>102</v>
      </c>
      <c r="E109" s="55" t="n">
        <f aca="false">E110</f>
        <v>0</v>
      </c>
      <c r="F109" s="48" t="n">
        <v>0</v>
      </c>
      <c r="G109" s="48" t="n">
        <f aca="false">G115</f>
        <v>0</v>
      </c>
      <c r="H109" s="55" t="n">
        <f aca="false">H115</f>
        <v>0</v>
      </c>
      <c r="I109" s="63" t="n">
        <v>0</v>
      </c>
      <c r="J109" s="74" t="n">
        <v>0</v>
      </c>
      <c r="L109" s="119"/>
    </row>
    <row r="110" customFormat="false" ht="12.75" hidden="false" customHeight="false" outlineLevel="0" collapsed="false">
      <c r="A110" s="58"/>
      <c r="B110" s="90"/>
      <c r="C110" s="59"/>
      <c r="D110" s="121" t="s">
        <v>39</v>
      </c>
      <c r="E110" s="122"/>
      <c r="F110" s="123" t="n">
        <v>0</v>
      </c>
      <c r="G110" s="123" t="n">
        <f aca="false">G115</f>
        <v>0</v>
      </c>
      <c r="H110" s="122" t="n">
        <f aca="false">H115</f>
        <v>0</v>
      </c>
      <c r="I110" s="63" t="n">
        <v>0</v>
      </c>
      <c r="J110" s="74" t="n">
        <v>0</v>
      </c>
      <c r="L110" s="119"/>
    </row>
    <row r="111" customFormat="false" ht="12.75" hidden="false" customHeight="false" outlineLevel="0" collapsed="false">
      <c r="A111" s="58"/>
      <c r="B111" s="90"/>
      <c r="C111" s="59" t="n">
        <v>6410</v>
      </c>
      <c r="D111" s="60" t="s">
        <v>75</v>
      </c>
      <c r="E111" s="74"/>
      <c r="F111" s="62"/>
      <c r="G111" s="62"/>
      <c r="H111" s="74"/>
      <c r="I111" s="63"/>
      <c r="J111" s="74"/>
    </row>
    <row r="112" customFormat="false" ht="12.75" hidden="false" customHeight="false" outlineLevel="0" collapsed="false">
      <c r="A112" s="58"/>
      <c r="B112" s="90"/>
      <c r="C112" s="59"/>
      <c r="D112" s="60" t="s">
        <v>98</v>
      </c>
      <c r="E112" s="74"/>
      <c r="F112" s="62"/>
      <c r="G112" s="62"/>
      <c r="H112" s="74"/>
      <c r="I112" s="63"/>
      <c r="J112" s="74"/>
    </row>
    <row r="113" customFormat="false" ht="12.75" hidden="false" customHeight="false" outlineLevel="0" collapsed="false">
      <c r="A113" s="58"/>
      <c r="B113" s="90"/>
      <c r="C113" s="59"/>
      <c r="D113" s="60" t="s">
        <v>99</v>
      </c>
      <c r="E113" s="74"/>
      <c r="F113" s="62"/>
      <c r="G113" s="62"/>
      <c r="H113" s="74"/>
      <c r="I113" s="63"/>
      <c r="J113" s="74"/>
    </row>
    <row r="114" customFormat="false" ht="12.75" hidden="false" customHeight="false" outlineLevel="0" collapsed="false">
      <c r="A114" s="58"/>
      <c r="B114" s="90"/>
      <c r="C114" s="59"/>
      <c r="D114" s="60" t="s">
        <v>100</v>
      </c>
      <c r="E114" s="74"/>
      <c r="F114" s="62"/>
      <c r="G114" s="62"/>
      <c r="H114" s="74"/>
      <c r="I114" s="63"/>
      <c r="J114" s="74"/>
    </row>
    <row r="115" customFormat="false" ht="12.75" hidden="false" customHeight="false" outlineLevel="0" collapsed="false">
      <c r="A115" s="66"/>
      <c r="B115" s="91"/>
      <c r="C115" s="59"/>
      <c r="D115" s="60" t="s">
        <v>101</v>
      </c>
      <c r="E115" s="74" t="n">
        <v>0</v>
      </c>
      <c r="F115" s="62"/>
      <c r="G115" s="62"/>
      <c r="H115" s="74" t="n">
        <v>0</v>
      </c>
      <c r="I115" s="63" t="n">
        <v>0</v>
      </c>
      <c r="J115" s="74" t="n">
        <v>0</v>
      </c>
    </row>
    <row r="116" customFormat="false" ht="12.75" hidden="false" customHeight="false" outlineLevel="0" collapsed="false">
      <c r="A116" s="92"/>
      <c r="B116" s="92"/>
      <c r="C116" s="93"/>
      <c r="D116" s="92"/>
      <c r="E116" s="94"/>
      <c r="F116" s="95"/>
      <c r="G116" s="95"/>
      <c r="H116" s="94"/>
      <c r="I116" s="97"/>
      <c r="J116" s="94"/>
    </row>
    <row r="117" customFormat="false" ht="12.75" hidden="false" customHeight="false" outlineLevel="0" collapsed="false">
      <c r="A117" s="92"/>
      <c r="B117" s="92"/>
      <c r="C117" s="93"/>
      <c r="D117" s="92"/>
      <c r="E117" s="94" t="s">
        <v>103</v>
      </c>
      <c r="F117" s="95"/>
      <c r="G117" s="95"/>
      <c r="H117" s="94"/>
      <c r="I117" s="97"/>
      <c r="J117" s="94"/>
    </row>
    <row r="118" customFormat="false" ht="12.75" hidden="false" customHeight="false" outlineLevel="0" collapsed="false">
      <c r="A118" s="92"/>
      <c r="B118" s="92"/>
      <c r="C118" s="93"/>
      <c r="D118" s="92"/>
      <c r="E118" s="94"/>
      <c r="F118" s="95"/>
      <c r="G118" s="95"/>
      <c r="H118" s="94"/>
      <c r="I118" s="97"/>
      <c r="J118" s="94"/>
    </row>
    <row r="119" customFormat="false" ht="12.75" hidden="false" customHeight="false" outlineLevel="0" collapsed="false">
      <c r="A119" s="11"/>
      <c r="B119" s="12"/>
      <c r="C119" s="11"/>
      <c r="D119" s="11"/>
      <c r="E119" s="13" t="s">
        <v>5</v>
      </c>
      <c r="F119" s="14" t="s">
        <v>6</v>
      </c>
      <c r="G119" s="15" t="s">
        <v>7</v>
      </c>
      <c r="H119" s="13" t="s">
        <v>5</v>
      </c>
      <c r="I119" s="16" t="s">
        <v>8</v>
      </c>
      <c r="J119" s="17"/>
    </row>
    <row r="120" customFormat="false" ht="12.75" hidden="false" customHeight="false" outlineLevel="0" collapsed="false">
      <c r="A120" s="18" t="s">
        <v>9</v>
      </c>
      <c r="B120" s="18" t="s">
        <v>10</v>
      </c>
      <c r="C120" s="18" t="s">
        <v>11</v>
      </c>
      <c r="D120" s="18" t="s">
        <v>12</v>
      </c>
      <c r="E120" s="19" t="s">
        <v>13</v>
      </c>
      <c r="F120" s="20" t="s">
        <v>14</v>
      </c>
      <c r="G120" s="21" t="s">
        <v>15</v>
      </c>
      <c r="H120" s="19" t="s">
        <v>16</v>
      </c>
      <c r="I120" s="22"/>
      <c r="J120" s="23"/>
    </row>
    <row r="121" customFormat="false" ht="12.75" hidden="false" customHeight="false" outlineLevel="0" collapsed="false">
      <c r="A121" s="24"/>
      <c r="B121" s="24"/>
      <c r="C121" s="24"/>
      <c r="D121" s="18"/>
      <c r="E121" s="25"/>
      <c r="F121" s="26" t="s">
        <v>17</v>
      </c>
      <c r="G121" s="27" t="s">
        <v>18</v>
      </c>
      <c r="H121" s="25"/>
      <c r="I121" s="28" t="s">
        <v>19</v>
      </c>
      <c r="J121" s="29" t="s">
        <v>20</v>
      </c>
    </row>
    <row r="122" customFormat="false" ht="12.75" hidden="false" customHeight="false" outlineLevel="0" collapsed="false">
      <c r="A122" s="30" t="n">
        <v>1</v>
      </c>
      <c r="B122" s="30" t="n">
        <v>2</v>
      </c>
      <c r="C122" s="30" t="n">
        <v>3</v>
      </c>
      <c r="D122" s="30" t="n">
        <v>4</v>
      </c>
      <c r="E122" s="31" t="n">
        <v>5</v>
      </c>
      <c r="F122" s="32" t="n">
        <v>6</v>
      </c>
      <c r="G122" s="32" t="n">
        <v>7</v>
      </c>
      <c r="H122" s="33" t="n">
        <v>8</v>
      </c>
      <c r="I122" s="34" t="n">
        <v>9</v>
      </c>
      <c r="J122" s="35" t="n">
        <v>10</v>
      </c>
    </row>
    <row r="123" customFormat="false" ht="12.75" hidden="false" customHeight="false" outlineLevel="0" collapsed="false">
      <c r="A123" s="78" t="n">
        <v>750</v>
      </c>
      <c r="B123" s="36"/>
      <c r="C123" s="124"/>
      <c r="D123" s="38" t="s">
        <v>104</v>
      </c>
      <c r="E123" s="43" t="n">
        <f aca="false">E125+E130+E146+E156</f>
        <v>1046722.38</v>
      </c>
      <c r="F123" s="41" t="n">
        <f aca="false">F125+F130+F146+F156</f>
        <v>2733028</v>
      </c>
      <c r="G123" s="41" t="n">
        <f aca="false">G125+G130+G146+G156</f>
        <v>1550089</v>
      </c>
      <c r="H123" s="43" t="n">
        <f aca="false">H125+H130+H146+H156</f>
        <v>575887.12</v>
      </c>
      <c r="I123" s="42" t="n">
        <f aca="false">H123/G123*100</f>
        <v>37.1518745052703</v>
      </c>
      <c r="J123" s="43" t="n">
        <f aca="false">H123/E123*100</f>
        <v>55.0181338436654</v>
      </c>
    </row>
    <row r="124" customFormat="false" ht="12.75" hidden="false" customHeight="false" outlineLevel="0" collapsed="false">
      <c r="A124" s="78"/>
      <c r="B124" s="125"/>
      <c r="C124" s="124"/>
      <c r="D124" s="99" t="s">
        <v>39</v>
      </c>
      <c r="E124" s="43" t="n">
        <f aca="false">E131+E157</f>
        <v>696438.71</v>
      </c>
      <c r="F124" s="126" t="n">
        <f aca="false">F131+F157</f>
        <v>2053233</v>
      </c>
      <c r="G124" s="126" t="n">
        <f aca="false">G131+G157</f>
        <v>1080649</v>
      </c>
      <c r="H124" s="43" t="n">
        <f aca="false">H131+H157</f>
        <v>74328.75</v>
      </c>
      <c r="I124" s="127" t="n">
        <f aca="false">H124/G124*100</f>
        <v>6.8781584029597</v>
      </c>
      <c r="J124" s="43" t="n">
        <f aca="false">H124/E124*100</f>
        <v>10.6726907813611</v>
      </c>
    </row>
    <row r="125" s="51" customFormat="true" ht="12.75" hidden="false" customHeight="false" outlineLevel="0" collapsed="false">
      <c r="A125" s="84"/>
      <c r="B125" s="85" t="n">
        <v>75011</v>
      </c>
      <c r="C125" s="86"/>
      <c r="D125" s="109" t="s">
        <v>105</v>
      </c>
      <c r="E125" s="55" t="n">
        <f aca="false">E129</f>
        <v>42400</v>
      </c>
      <c r="F125" s="48" t="n">
        <f aca="false">F129</f>
        <v>42900</v>
      </c>
      <c r="G125" s="48" t="n">
        <f aca="false">G129</f>
        <v>42900</v>
      </c>
      <c r="H125" s="55" t="n">
        <f aca="false">H129</f>
        <v>42900</v>
      </c>
      <c r="I125" s="56" t="n">
        <v>100</v>
      </c>
      <c r="J125" s="72" t="n">
        <v>0</v>
      </c>
    </row>
    <row r="126" customFormat="false" ht="12.75" hidden="false" customHeight="false" outlineLevel="0" collapsed="false">
      <c r="A126" s="58"/>
      <c r="B126" s="90"/>
      <c r="C126" s="59" t="n">
        <v>2110</v>
      </c>
      <c r="D126" s="60" t="s">
        <v>26</v>
      </c>
      <c r="E126" s="61"/>
      <c r="F126" s="62"/>
      <c r="G126" s="62"/>
      <c r="H126" s="61"/>
      <c r="I126" s="63"/>
      <c r="J126" s="64"/>
    </row>
    <row r="127" customFormat="false" ht="12.75" hidden="false" customHeight="false" outlineLevel="0" collapsed="false">
      <c r="A127" s="58"/>
      <c r="B127" s="90"/>
      <c r="C127" s="59"/>
      <c r="D127" s="60" t="s">
        <v>27</v>
      </c>
      <c r="E127" s="61"/>
      <c r="F127" s="62"/>
      <c r="G127" s="62"/>
      <c r="H127" s="61"/>
      <c r="I127" s="63"/>
      <c r="J127" s="64"/>
    </row>
    <row r="128" customFormat="false" ht="12.75" hidden="false" customHeight="false" outlineLevel="0" collapsed="false">
      <c r="A128" s="58"/>
      <c r="B128" s="90"/>
      <c r="C128" s="59"/>
      <c r="D128" s="60" t="s">
        <v>28</v>
      </c>
      <c r="E128" s="61"/>
      <c r="F128" s="62"/>
      <c r="G128" s="62"/>
      <c r="H128" s="61"/>
      <c r="I128" s="63"/>
      <c r="J128" s="64"/>
    </row>
    <row r="129" customFormat="false" ht="12.75" hidden="false" customHeight="false" outlineLevel="0" collapsed="false">
      <c r="A129" s="58"/>
      <c r="B129" s="90"/>
      <c r="C129" s="59"/>
      <c r="D129" s="60" t="s">
        <v>29</v>
      </c>
      <c r="E129" s="74" t="n">
        <v>42400</v>
      </c>
      <c r="F129" s="62" t="n">
        <v>42900</v>
      </c>
      <c r="G129" s="62" t="n">
        <v>42900</v>
      </c>
      <c r="H129" s="74" t="n">
        <v>42900</v>
      </c>
      <c r="I129" s="63" t="n">
        <v>100</v>
      </c>
      <c r="J129" s="64" t="n">
        <v>0</v>
      </c>
    </row>
    <row r="130" s="51" customFormat="true" ht="12.75" hidden="false" customHeight="false" outlineLevel="0" collapsed="false">
      <c r="A130" s="87"/>
      <c r="B130" s="45" t="n">
        <v>75020</v>
      </c>
      <c r="C130" s="86"/>
      <c r="D130" s="109" t="s">
        <v>106</v>
      </c>
      <c r="E130" s="72" t="n">
        <f aca="false">SUM(E132:E141)+E145</f>
        <v>302193.53</v>
      </c>
      <c r="F130" s="48" t="n">
        <f aca="false">SUM(F132:F141)</f>
        <v>85000</v>
      </c>
      <c r="G130" s="48" t="n">
        <f aca="false">SUM(G132:G141)</f>
        <v>187200</v>
      </c>
      <c r="H130" s="72" t="n">
        <f aca="false">SUM(H132:H141)</f>
        <v>311849.4</v>
      </c>
      <c r="I130" s="56" t="n">
        <f aca="false">H130/G130*100</f>
        <v>166.586217948718</v>
      </c>
      <c r="J130" s="72" t="n">
        <f aca="false">H130/E130*100</f>
        <v>103.195260335322</v>
      </c>
    </row>
    <row r="131" s="51" customFormat="true" ht="12.75" hidden="false" customHeight="false" outlineLevel="0" collapsed="false">
      <c r="A131" s="87"/>
      <c r="B131" s="53"/>
      <c r="C131" s="86"/>
      <c r="D131" s="121" t="s">
        <v>39</v>
      </c>
      <c r="E131" s="128" t="n">
        <f aca="false">E135+E145</f>
        <v>17309.86</v>
      </c>
      <c r="F131" s="129" t="n">
        <f aca="false">F135</f>
        <v>0</v>
      </c>
      <c r="G131" s="129" t="n">
        <v>0</v>
      </c>
      <c r="H131" s="128" t="n">
        <f aca="false">H135</f>
        <v>27260</v>
      </c>
      <c r="I131" s="130" t="n">
        <v>0</v>
      </c>
      <c r="J131" s="128" t="n">
        <f aca="false">H131/E131*100</f>
        <v>157.482498414199</v>
      </c>
    </row>
    <row r="132" customFormat="false" ht="12.75" hidden="false" customHeight="false" outlineLevel="0" collapsed="false">
      <c r="A132" s="58"/>
      <c r="B132" s="58"/>
      <c r="C132" s="59" t="s">
        <v>48</v>
      </c>
      <c r="D132" s="89" t="s">
        <v>49</v>
      </c>
      <c r="E132" s="74" t="n">
        <v>16007.85</v>
      </c>
      <c r="F132" s="62" t="n">
        <v>0</v>
      </c>
      <c r="G132" s="62" t="n">
        <v>0</v>
      </c>
      <c r="H132" s="74" t="n">
        <v>1407.2</v>
      </c>
      <c r="I132" s="63" t="n">
        <v>0</v>
      </c>
      <c r="J132" s="64" t="n">
        <f aca="false">H132/E132*100</f>
        <v>8.7906870691567</v>
      </c>
    </row>
    <row r="133" customFormat="false" ht="12.75" hidden="false" customHeight="false" outlineLevel="0" collapsed="false">
      <c r="A133" s="58"/>
      <c r="B133" s="58"/>
      <c r="C133" s="59" t="s">
        <v>50</v>
      </c>
      <c r="D133" s="89" t="s">
        <v>107</v>
      </c>
      <c r="E133" s="74" t="n">
        <v>5670</v>
      </c>
      <c r="F133" s="62" t="n">
        <v>0</v>
      </c>
      <c r="G133" s="62" t="n">
        <v>0</v>
      </c>
      <c r="H133" s="74" t="n">
        <v>11200</v>
      </c>
      <c r="I133" s="63" t="n">
        <v>0</v>
      </c>
      <c r="J133" s="64" t="n">
        <f aca="false">H133/E133*100</f>
        <v>197.530864197531</v>
      </c>
    </row>
    <row r="134" customFormat="false" ht="12.75" hidden="false" customHeight="false" outlineLevel="0" collapsed="false">
      <c r="A134" s="58"/>
      <c r="B134" s="58"/>
      <c r="C134" s="59" t="s">
        <v>54</v>
      </c>
      <c r="D134" s="60" t="s">
        <v>55</v>
      </c>
      <c r="E134" s="74" t="n">
        <v>663.46</v>
      </c>
      <c r="F134" s="62" t="n">
        <v>0</v>
      </c>
      <c r="G134" s="62" t="n">
        <v>0</v>
      </c>
      <c r="H134" s="74" t="n">
        <v>153.02</v>
      </c>
      <c r="I134" s="63" t="n">
        <v>0</v>
      </c>
      <c r="J134" s="64" t="n">
        <f aca="false">H134/E134*100</f>
        <v>23.0639375395653</v>
      </c>
    </row>
    <row r="135" customFormat="false" ht="12.75" hidden="false" customHeight="false" outlineLevel="0" collapsed="false">
      <c r="A135" s="58"/>
      <c r="B135" s="58"/>
      <c r="C135" s="59" t="s">
        <v>83</v>
      </c>
      <c r="D135" s="89" t="s">
        <v>84</v>
      </c>
      <c r="E135" s="74" t="n">
        <v>11309.86</v>
      </c>
      <c r="F135" s="62" t="n">
        <v>0</v>
      </c>
      <c r="G135" s="62" t="n">
        <v>0</v>
      </c>
      <c r="H135" s="74" t="n">
        <v>27260</v>
      </c>
      <c r="I135" s="63" t="n">
        <v>0</v>
      </c>
      <c r="J135" s="74" t="n">
        <f aca="false">H135/E135*100</f>
        <v>241.028624580676</v>
      </c>
    </row>
    <row r="136" customFormat="false" ht="12.75" hidden="false" customHeight="false" outlineLevel="0" collapsed="false">
      <c r="A136" s="58"/>
      <c r="B136" s="58"/>
      <c r="C136" s="59" t="s">
        <v>56</v>
      </c>
      <c r="D136" s="89" t="s">
        <v>57</v>
      </c>
      <c r="E136" s="74" t="n">
        <v>81236.57</v>
      </c>
      <c r="F136" s="62" t="n">
        <v>60000</v>
      </c>
      <c r="G136" s="62" t="n">
        <v>60000</v>
      </c>
      <c r="H136" s="74" t="n">
        <v>45914.07</v>
      </c>
      <c r="I136" s="63" t="n">
        <f aca="false">H136/G136*100</f>
        <v>76.52345</v>
      </c>
      <c r="J136" s="64" t="n">
        <f aca="false">H136/E136*100</f>
        <v>56.5189667658297</v>
      </c>
    </row>
    <row r="137" customFormat="false" ht="12.75" hidden="false" customHeight="false" outlineLevel="0" collapsed="false">
      <c r="A137" s="58"/>
      <c r="B137" s="58"/>
      <c r="C137" s="59" t="s">
        <v>108</v>
      </c>
      <c r="D137" s="89" t="s">
        <v>109</v>
      </c>
      <c r="E137" s="74" t="n">
        <v>0</v>
      </c>
      <c r="F137" s="62" t="n">
        <v>0</v>
      </c>
      <c r="G137" s="62" t="n">
        <v>100000</v>
      </c>
      <c r="H137" s="74" t="n">
        <v>122460.01</v>
      </c>
      <c r="I137" s="63" t="n">
        <f aca="false">H137/G137*100</f>
        <v>122.46001</v>
      </c>
      <c r="J137" s="64" t="n">
        <v>0</v>
      </c>
    </row>
    <row r="138" customFormat="false" ht="12.75" hidden="false" customHeight="false" outlineLevel="0" collapsed="false">
      <c r="A138" s="58"/>
      <c r="B138" s="58"/>
      <c r="C138" s="59" t="s">
        <v>85</v>
      </c>
      <c r="D138" s="89" t="s">
        <v>86</v>
      </c>
      <c r="E138" s="74" t="n">
        <v>0</v>
      </c>
      <c r="F138" s="62" t="n">
        <v>0</v>
      </c>
      <c r="G138" s="62" t="n">
        <v>0</v>
      </c>
      <c r="H138" s="74" t="n">
        <v>10876.74</v>
      </c>
      <c r="I138" s="63" t="n">
        <v>0</v>
      </c>
      <c r="J138" s="64" t="n">
        <v>0</v>
      </c>
    </row>
    <row r="139" customFormat="false" ht="12.75" hidden="false" customHeight="false" outlineLevel="0" collapsed="false">
      <c r="A139" s="58"/>
      <c r="B139" s="58"/>
      <c r="C139" s="59" t="s">
        <v>110</v>
      </c>
      <c r="D139" s="89" t="s">
        <v>111</v>
      </c>
      <c r="E139" s="74"/>
      <c r="F139" s="62"/>
      <c r="G139" s="62"/>
      <c r="H139" s="74"/>
      <c r="I139" s="63"/>
      <c r="J139" s="64"/>
    </row>
    <row r="140" customFormat="false" ht="12.75" hidden="false" customHeight="false" outlineLevel="0" collapsed="false">
      <c r="A140" s="58"/>
      <c r="B140" s="58"/>
      <c r="C140" s="59"/>
      <c r="D140" s="89" t="s">
        <v>112</v>
      </c>
      <c r="E140" s="74" t="n">
        <v>0</v>
      </c>
      <c r="F140" s="62" t="n">
        <v>0</v>
      </c>
      <c r="G140" s="62" t="n">
        <v>2200</v>
      </c>
      <c r="H140" s="74" t="n">
        <v>2200</v>
      </c>
      <c r="I140" s="63" t="n">
        <f aca="false">H140/G140*100</f>
        <v>100</v>
      </c>
      <c r="J140" s="64" t="n">
        <v>0</v>
      </c>
    </row>
    <row r="141" customFormat="false" ht="12.75" hidden="false" customHeight="false" outlineLevel="0" collapsed="false">
      <c r="A141" s="58"/>
      <c r="B141" s="58"/>
      <c r="C141" s="59" t="s">
        <v>58</v>
      </c>
      <c r="D141" s="89" t="s">
        <v>59</v>
      </c>
      <c r="E141" s="64" t="n">
        <v>181305.79</v>
      </c>
      <c r="F141" s="62" t="n">
        <v>25000</v>
      </c>
      <c r="G141" s="62" t="n">
        <v>25000</v>
      </c>
      <c r="H141" s="64" t="n">
        <v>90378.36</v>
      </c>
      <c r="I141" s="131" t="n">
        <f aca="false">H141/G141*100</f>
        <v>361.51344</v>
      </c>
      <c r="J141" s="64" t="n">
        <f aca="false">H141/E141*100</f>
        <v>49.8485790222143</v>
      </c>
    </row>
    <row r="142" customFormat="false" ht="12.75" hidden="false" customHeight="false" outlineLevel="0" collapsed="false">
      <c r="A142" s="58"/>
      <c r="B142" s="58"/>
      <c r="C142" s="65" t="n">
        <v>6630</v>
      </c>
      <c r="D142" s="89" t="s">
        <v>113</v>
      </c>
      <c r="E142" s="74"/>
      <c r="F142" s="62"/>
      <c r="G142" s="62"/>
      <c r="H142" s="74"/>
      <c r="I142" s="63"/>
      <c r="J142" s="64"/>
    </row>
    <row r="143" customFormat="false" ht="12.75" hidden="false" customHeight="false" outlineLevel="0" collapsed="false">
      <c r="A143" s="58"/>
      <c r="B143" s="58"/>
      <c r="C143" s="65"/>
      <c r="D143" s="89" t="s">
        <v>114</v>
      </c>
      <c r="E143" s="74"/>
      <c r="F143" s="62"/>
      <c r="G143" s="62"/>
      <c r="H143" s="74"/>
      <c r="I143" s="63"/>
      <c r="J143" s="64"/>
    </row>
    <row r="144" customFormat="false" ht="12.75" hidden="false" customHeight="false" outlineLevel="0" collapsed="false">
      <c r="A144" s="58"/>
      <c r="B144" s="58"/>
      <c r="C144" s="65"/>
      <c r="D144" s="89" t="s">
        <v>115</v>
      </c>
      <c r="E144" s="74"/>
      <c r="F144" s="62"/>
      <c r="G144" s="62"/>
      <c r="H144" s="74"/>
      <c r="I144" s="63"/>
      <c r="J144" s="64"/>
    </row>
    <row r="145" customFormat="false" ht="12.75" hidden="false" customHeight="false" outlineLevel="0" collapsed="false">
      <c r="A145" s="58"/>
      <c r="B145" s="66"/>
      <c r="C145" s="65"/>
      <c r="D145" s="89" t="s">
        <v>116</v>
      </c>
      <c r="E145" s="74" t="n">
        <v>6000</v>
      </c>
      <c r="F145" s="62" t="n">
        <v>0</v>
      </c>
      <c r="G145" s="62" t="n">
        <v>0</v>
      </c>
      <c r="H145" s="74" t="n">
        <v>0</v>
      </c>
      <c r="I145" s="63" t="n">
        <v>0</v>
      </c>
      <c r="J145" s="64" t="n">
        <v>0</v>
      </c>
    </row>
    <row r="146" customFormat="false" ht="12.75" hidden="false" customHeight="false" outlineLevel="0" collapsed="false">
      <c r="A146" s="87"/>
      <c r="B146" s="88" t="n">
        <v>75045</v>
      </c>
      <c r="C146" s="54"/>
      <c r="D146" s="109" t="s">
        <v>117</v>
      </c>
      <c r="E146" s="55" t="n">
        <f aca="false">E151+E155</f>
        <v>23000</v>
      </c>
      <c r="F146" s="48" t="n">
        <f aca="false">F151+F155</f>
        <v>23500</v>
      </c>
      <c r="G146" s="48" t="n">
        <f aca="false">G151+G155</f>
        <v>23000</v>
      </c>
      <c r="H146" s="55" t="n">
        <f aca="false">H151+H155</f>
        <v>23000</v>
      </c>
      <c r="I146" s="56" t="n">
        <f aca="false">H146/G146*100</f>
        <v>100</v>
      </c>
      <c r="J146" s="72" t="n">
        <f aca="false">H146/E146*100</f>
        <v>100</v>
      </c>
    </row>
    <row r="147" customFormat="false" ht="12.75" hidden="false" customHeight="false" outlineLevel="0" collapsed="false">
      <c r="A147" s="87"/>
      <c r="B147" s="88"/>
      <c r="C147" s="54"/>
      <c r="D147" s="121" t="s">
        <v>39</v>
      </c>
      <c r="E147" s="72" t="n">
        <v>0</v>
      </c>
      <c r="F147" s="132" t="n">
        <v>0</v>
      </c>
      <c r="G147" s="132" t="n">
        <v>0</v>
      </c>
      <c r="H147" s="72" t="n">
        <v>0</v>
      </c>
      <c r="I147" s="133" t="n">
        <v>0</v>
      </c>
      <c r="J147" s="72" t="n">
        <v>0</v>
      </c>
    </row>
    <row r="148" s="51" customFormat="true" ht="12.75" hidden="false" customHeight="false" outlineLevel="0" collapsed="false">
      <c r="A148" s="58"/>
      <c r="B148" s="90"/>
      <c r="C148" s="65" t="n">
        <v>2110</v>
      </c>
      <c r="D148" s="60" t="s">
        <v>26</v>
      </c>
      <c r="E148" s="61"/>
      <c r="F148" s="62"/>
      <c r="G148" s="62"/>
      <c r="H148" s="61"/>
      <c r="I148" s="63"/>
      <c r="J148" s="64"/>
    </row>
    <row r="149" customFormat="false" ht="12.75" hidden="false" customHeight="false" outlineLevel="0" collapsed="false">
      <c r="A149" s="58"/>
      <c r="B149" s="90"/>
      <c r="C149" s="65"/>
      <c r="D149" s="60" t="s">
        <v>27</v>
      </c>
      <c r="E149" s="61"/>
      <c r="F149" s="62"/>
      <c r="G149" s="62"/>
      <c r="H149" s="61"/>
      <c r="I149" s="63"/>
      <c r="J149" s="64"/>
    </row>
    <row r="150" customFormat="false" ht="12.75" hidden="false" customHeight="false" outlineLevel="0" collapsed="false">
      <c r="A150" s="58"/>
      <c r="B150" s="90"/>
      <c r="C150" s="65"/>
      <c r="D150" s="60" t="s">
        <v>28</v>
      </c>
      <c r="E150" s="61"/>
      <c r="F150" s="62"/>
      <c r="G150" s="62"/>
      <c r="H150" s="61"/>
      <c r="I150" s="63"/>
      <c r="J150" s="64"/>
    </row>
    <row r="151" customFormat="false" ht="12.75" hidden="false" customHeight="false" outlineLevel="0" collapsed="false">
      <c r="A151" s="58"/>
      <c r="B151" s="90"/>
      <c r="C151" s="65"/>
      <c r="D151" s="60" t="s">
        <v>29</v>
      </c>
      <c r="E151" s="74" t="n">
        <v>23000</v>
      </c>
      <c r="F151" s="62" t="n">
        <v>23000</v>
      </c>
      <c r="G151" s="62" t="n">
        <v>23000</v>
      </c>
      <c r="H151" s="74" t="n">
        <v>23000</v>
      </c>
      <c r="I151" s="63" t="n">
        <f aca="false">H151/G151*100</f>
        <v>100</v>
      </c>
      <c r="J151" s="64" t="n">
        <f aca="false">H151/E151*100</f>
        <v>100</v>
      </c>
    </row>
    <row r="152" customFormat="false" ht="12.75" hidden="false" customHeight="false" outlineLevel="0" collapsed="false">
      <c r="A152" s="58"/>
      <c r="B152" s="90"/>
      <c r="C152" s="67" t="n">
        <v>2120</v>
      </c>
      <c r="D152" s="89" t="s">
        <v>26</v>
      </c>
      <c r="E152" s="134"/>
      <c r="F152" s="70"/>
      <c r="G152" s="135"/>
      <c r="H152" s="134"/>
      <c r="I152" s="63"/>
      <c r="J152" s="64"/>
    </row>
    <row r="153" customFormat="false" ht="12.75" hidden="false" customHeight="false" outlineLevel="0" collapsed="false">
      <c r="A153" s="58"/>
      <c r="B153" s="90"/>
      <c r="C153" s="67"/>
      <c r="D153" s="89" t="s">
        <v>118</v>
      </c>
      <c r="E153" s="134"/>
      <c r="F153" s="70"/>
      <c r="G153" s="135"/>
      <c r="H153" s="134"/>
      <c r="I153" s="63"/>
      <c r="J153" s="64"/>
    </row>
    <row r="154" customFormat="false" ht="12.75" hidden="false" customHeight="false" outlineLevel="0" collapsed="false">
      <c r="A154" s="58"/>
      <c r="B154" s="90"/>
      <c r="C154" s="67"/>
      <c r="D154" s="89" t="s">
        <v>119</v>
      </c>
      <c r="E154" s="134"/>
      <c r="F154" s="70"/>
      <c r="G154" s="135"/>
      <c r="H154" s="134"/>
      <c r="I154" s="63"/>
      <c r="J154" s="64"/>
    </row>
    <row r="155" customFormat="false" ht="12.75" hidden="false" customHeight="false" outlineLevel="0" collapsed="false">
      <c r="A155" s="58"/>
      <c r="B155" s="90"/>
      <c r="C155" s="67"/>
      <c r="D155" s="136" t="s">
        <v>120</v>
      </c>
      <c r="E155" s="69" t="n">
        <v>0</v>
      </c>
      <c r="F155" s="70" t="n">
        <v>500</v>
      </c>
      <c r="G155" s="135" t="n">
        <v>0</v>
      </c>
      <c r="H155" s="69" t="n">
        <v>0</v>
      </c>
      <c r="I155" s="137" t="n">
        <v>0</v>
      </c>
      <c r="J155" s="138" t="n">
        <v>0</v>
      </c>
    </row>
    <row r="156" customFormat="false" ht="12.75" hidden="false" customHeight="false" outlineLevel="0" collapsed="false">
      <c r="A156" s="58"/>
      <c r="B156" s="85" t="n">
        <v>75095</v>
      </c>
      <c r="C156" s="85"/>
      <c r="D156" s="110" t="s">
        <v>121</v>
      </c>
      <c r="E156" s="139" t="n">
        <f aca="false">SUM(E158:E169)+SUM(E182:E188)+E175</f>
        <v>679128.85</v>
      </c>
      <c r="F156" s="140" t="n">
        <f aca="false">F163+F169+F175+F184</f>
        <v>2581628</v>
      </c>
      <c r="G156" s="141" t="n">
        <f aca="false">SUM(G163:G169)+SUM(G182:G188)+G175</f>
        <v>1296989</v>
      </c>
      <c r="H156" s="142" t="n">
        <f aca="false">H163+H175</f>
        <v>198137.72</v>
      </c>
      <c r="I156" s="143" t="n">
        <f aca="false">H156/G156*100</f>
        <v>15.2767463717888</v>
      </c>
      <c r="J156" s="144" t="n">
        <f aca="false">H156/E156*100</f>
        <v>29.1752765325755</v>
      </c>
    </row>
    <row r="157" customFormat="false" ht="12.75" hidden="false" customHeight="false" outlineLevel="0" collapsed="false">
      <c r="A157" s="58"/>
      <c r="B157" s="88"/>
      <c r="C157" s="85"/>
      <c r="D157" s="121" t="s">
        <v>39</v>
      </c>
      <c r="E157" s="145" t="n">
        <f aca="false">E169+E184+E188+E175</f>
        <v>679128.85</v>
      </c>
      <c r="F157" s="146" t="n">
        <f aca="false">F175</f>
        <v>2053233</v>
      </c>
      <c r="G157" s="147" t="n">
        <f aca="false">G169+G175</f>
        <v>1080649</v>
      </c>
      <c r="H157" s="145" t="n">
        <f aca="false">H188+H169+H184+H175</f>
        <v>47068.75</v>
      </c>
      <c r="I157" s="148" t="n">
        <f aca="false">H157/G157*100</f>
        <v>4.35560019950974</v>
      </c>
      <c r="J157" s="128" t="n">
        <f aca="false">H157/E157*100</f>
        <v>6.93075400934594</v>
      </c>
    </row>
    <row r="158" customFormat="false" ht="12.75" hidden="false" customHeight="false" outlineLevel="0" collapsed="false">
      <c r="A158" s="58"/>
      <c r="B158" s="88"/>
      <c r="C158" s="67" t="n">
        <v>2057</v>
      </c>
      <c r="D158" s="136" t="s">
        <v>122</v>
      </c>
      <c r="E158" s="149"/>
      <c r="F158" s="150"/>
      <c r="G158" s="151"/>
      <c r="H158" s="149"/>
      <c r="I158" s="152"/>
      <c r="J158" s="64"/>
    </row>
    <row r="159" customFormat="false" ht="12.75" hidden="false" customHeight="false" outlineLevel="0" collapsed="false">
      <c r="A159" s="58"/>
      <c r="B159" s="88"/>
      <c r="C159" s="67"/>
      <c r="D159" s="136" t="s">
        <v>123</v>
      </c>
      <c r="E159" s="149"/>
      <c r="F159" s="150"/>
      <c r="G159" s="151"/>
      <c r="H159" s="149"/>
      <c r="I159" s="152"/>
      <c r="J159" s="64"/>
    </row>
    <row r="160" customFormat="false" ht="12.75" hidden="false" customHeight="false" outlineLevel="0" collapsed="false">
      <c r="A160" s="58"/>
      <c r="B160" s="88"/>
      <c r="C160" s="67"/>
      <c r="D160" s="136" t="s">
        <v>124</v>
      </c>
      <c r="E160" s="149"/>
      <c r="F160" s="150"/>
      <c r="G160" s="151"/>
      <c r="H160" s="149"/>
      <c r="I160" s="152"/>
      <c r="J160" s="64"/>
    </row>
    <row r="161" customFormat="false" ht="12.75" hidden="false" customHeight="false" outlineLevel="0" collapsed="false">
      <c r="A161" s="58"/>
      <c r="B161" s="88"/>
      <c r="C161" s="67"/>
      <c r="D161" s="136" t="s">
        <v>125</v>
      </c>
      <c r="E161" s="149"/>
      <c r="F161" s="150"/>
      <c r="G161" s="151"/>
      <c r="H161" s="149"/>
      <c r="I161" s="152"/>
      <c r="J161" s="64"/>
    </row>
    <row r="162" customFormat="false" ht="12.75" hidden="false" customHeight="false" outlineLevel="0" collapsed="false">
      <c r="A162" s="58"/>
      <c r="B162" s="88"/>
      <c r="C162" s="67"/>
      <c r="D162" s="136" t="s">
        <v>126</v>
      </c>
      <c r="E162" s="149"/>
      <c r="F162" s="150"/>
      <c r="G162" s="151"/>
      <c r="H162" s="149"/>
      <c r="I162" s="152"/>
      <c r="J162" s="64"/>
    </row>
    <row r="163" customFormat="false" ht="12.75" hidden="false" customHeight="false" outlineLevel="0" collapsed="false">
      <c r="A163" s="58"/>
      <c r="B163" s="88"/>
      <c r="C163" s="67"/>
      <c r="D163" s="136" t="s">
        <v>127</v>
      </c>
      <c r="E163" s="153" t="n">
        <v>0</v>
      </c>
      <c r="F163" s="70" t="n">
        <v>528395</v>
      </c>
      <c r="G163" s="135" t="n">
        <v>216340</v>
      </c>
      <c r="H163" s="153" t="n">
        <v>151068.97</v>
      </c>
      <c r="I163" s="154" t="n">
        <f aca="false">H163/G163*100</f>
        <v>69.8294212813165</v>
      </c>
      <c r="J163" s="74" t="n">
        <v>0</v>
      </c>
    </row>
    <row r="164" customFormat="false" ht="12.75" hidden="false" customHeight="false" outlineLevel="0" collapsed="false">
      <c r="A164" s="58"/>
      <c r="B164" s="88"/>
      <c r="C164" s="67" t="n">
        <v>6207</v>
      </c>
      <c r="D164" s="136" t="s">
        <v>122</v>
      </c>
      <c r="E164" s="149"/>
      <c r="F164" s="150"/>
      <c r="G164" s="151"/>
      <c r="H164" s="149"/>
      <c r="I164" s="152"/>
      <c r="J164" s="64"/>
    </row>
    <row r="165" customFormat="false" ht="12.75" hidden="false" customHeight="false" outlineLevel="0" collapsed="false">
      <c r="A165" s="58"/>
      <c r="B165" s="88"/>
      <c r="C165" s="67"/>
      <c r="D165" s="136" t="s">
        <v>123</v>
      </c>
      <c r="E165" s="149"/>
      <c r="F165" s="150"/>
      <c r="G165" s="151"/>
      <c r="H165" s="149"/>
      <c r="I165" s="152"/>
      <c r="J165" s="64"/>
    </row>
    <row r="166" customFormat="false" ht="12.75" hidden="false" customHeight="false" outlineLevel="0" collapsed="false">
      <c r="A166" s="58"/>
      <c r="B166" s="88"/>
      <c r="C166" s="67"/>
      <c r="D166" s="136" t="s">
        <v>124</v>
      </c>
      <c r="E166" s="149"/>
      <c r="F166" s="150"/>
      <c r="G166" s="151"/>
      <c r="H166" s="149"/>
      <c r="I166" s="152"/>
      <c r="J166" s="64"/>
    </row>
    <row r="167" customFormat="false" ht="12.75" hidden="false" customHeight="false" outlineLevel="0" collapsed="false">
      <c r="A167" s="58"/>
      <c r="B167" s="88"/>
      <c r="C167" s="67"/>
      <c r="D167" s="136" t="s">
        <v>125</v>
      </c>
      <c r="E167" s="149"/>
      <c r="F167" s="150"/>
      <c r="G167" s="151"/>
      <c r="H167" s="149"/>
      <c r="I167" s="152"/>
      <c r="J167" s="64"/>
    </row>
    <row r="168" customFormat="false" ht="12.75" hidden="false" customHeight="false" outlineLevel="0" collapsed="false">
      <c r="A168" s="58"/>
      <c r="B168" s="88"/>
      <c r="C168" s="67"/>
      <c r="D168" s="136" t="s">
        <v>126</v>
      </c>
      <c r="E168" s="149"/>
      <c r="F168" s="150"/>
      <c r="G168" s="151"/>
      <c r="H168" s="149"/>
      <c r="I168" s="152"/>
      <c r="J168" s="64"/>
      <c r="L168" s="119"/>
    </row>
    <row r="169" customFormat="false" ht="12.75" hidden="false" customHeight="false" outlineLevel="0" collapsed="false">
      <c r="A169" s="58"/>
      <c r="B169" s="88"/>
      <c r="C169" s="65"/>
      <c r="D169" s="89" t="s">
        <v>127</v>
      </c>
      <c r="E169" s="155" t="n">
        <v>679128.85</v>
      </c>
      <c r="F169" s="62" t="n">
        <v>0</v>
      </c>
      <c r="G169" s="156" t="n">
        <v>0</v>
      </c>
      <c r="H169" s="155" t="n">
        <v>0</v>
      </c>
      <c r="I169" s="157" t="n">
        <v>0</v>
      </c>
      <c r="J169" s="74" t="n">
        <f aca="false">H169/E169*100</f>
        <v>0</v>
      </c>
      <c r="L169" s="158"/>
    </row>
    <row r="170" customFormat="false" ht="12.75" hidden="false" customHeight="false" outlineLevel="0" collapsed="false">
      <c r="A170" s="58"/>
      <c r="B170" s="88"/>
      <c r="C170" s="90" t="n">
        <v>6257</v>
      </c>
      <c r="D170" s="159" t="s">
        <v>122</v>
      </c>
      <c r="E170" s="160"/>
      <c r="F170" s="161"/>
      <c r="G170" s="162"/>
      <c r="H170" s="160"/>
      <c r="I170" s="163"/>
      <c r="J170" s="164"/>
      <c r="L170" s="158"/>
    </row>
    <row r="171" customFormat="false" ht="12.75" hidden="false" customHeight="false" outlineLevel="0" collapsed="false">
      <c r="A171" s="58"/>
      <c r="B171" s="88"/>
      <c r="C171" s="67"/>
      <c r="D171" s="136" t="s">
        <v>123</v>
      </c>
      <c r="E171" s="149"/>
      <c r="F171" s="150"/>
      <c r="G171" s="151"/>
      <c r="H171" s="149"/>
      <c r="I171" s="152"/>
      <c r="J171" s="64"/>
      <c r="L171" s="158"/>
    </row>
    <row r="172" customFormat="false" ht="12.75" hidden="false" customHeight="false" outlineLevel="0" collapsed="false">
      <c r="A172" s="58"/>
      <c r="B172" s="88"/>
      <c r="C172" s="67"/>
      <c r="D172" s="136" t="s">
        <v>124</v>
      </c>
      <c r="E172" s="149"/>
      <c r="F172" s="150"/>
      <c r="G172" s="151"/>
      <c r="H172" s="149"/>
      <c r="I172" s="152"/>
      <c r="J172" s="64"/>
      <c r="L172" s="158"/>
    </row>
    <row r="173" customFormat="false" ht="12.75" hidden="false" customHeight="false" outlineLevel="0" collapsed="false">
      <c r="A173" s="58"/>
      <c r="B173" s="88"/>
      <c r="C173" s="67"/>
      <c r="D173" s="136" t="s">
        <v>125</v>
      </c>
      <c r="E173" s="149"/>
      <c r="F173" s="150"/>
      <c r="G173" s="151"/>
      <c r="H173" s="149"/>
      <c r="I173" s="152"/>
      <c r="J173" s="64"/>
      <c r="L173" s="158"/>
    </row>
    <row r="174" customFormat="false" ht="12.75" hidden="false" customHeight="false" outlineLevel="0" collapsed="false">
      <c r="A174" s="58"/>
      <c r="B174" s="88"/>
      <c r="C174" s="67"/>
      <c r="D174" s="136" t="s">
        <v>126</v>
      </c>
      <c r="E174" s="149"/>
      <c r="F174" s="150"/>
      <c r="G174" s="151"/>
      <c r="H174" s="149"/>
      <c r="I174" s="152"/>
      <c r="J174" s="64"/>
      <c r="L174" s="158"/>
    </row>
    <row r="175" customFormat="false" ht="12.75" hidden="false" customHeight="false" outlineLevel="0" collapsed="false">
      <c r="A175" s="66"/>
      <c r="B175" s="165"/>
      <c r="C175" s="65"/>
      <c r="D175" s="89" t="s">
        <v>127</v>
      </c>
      <c r="E175" s="166" t="n">
        <v>0</v>
      </c>
      <c r="F175" s="167" t="n">
        <v>2053233</v>
      </c>
      <c r="G175" s="168" t="n">
        <v>1080649</v>
      </c>
      <c r="H175" s="166" t="n">
        <v>47068.75</v>
      </c>
      <c r="I175" s="169" t="n">
        <v>0</v>
      </c>
      <c r="J175" s="64" t="n">
        <v>0</v>
      </c>
      <c r="L175" s="158"/>
    </row>
    <row r="176" customFormat="false" ht="12.75" hidden="false" customHeight="false" outlineLevel="0" collapsed="false">
      <c r="A176" s="92"/>
      <c r="B176" s="170"/>
      <c r="C176" s="92"/>
      <c r="D176" s="171"/>
      <c r="E176" s="94" t="s">
        <v>128</v>
      </c>
      <c r="F176" s="172"/>
      <c r="G176" s="172"/>
      <c r="H176" s="173"/>
      <c r="I176" s="174"/>
      <c r="J176" s="96"/>
      <c r="L176" s="158"/>
    </row>
    <row r="177" customFormat="false" ht="12.75" hidden="false" customHeight="false" outlineLevel="0" collapsed="false">
      <c r="A177" s="92"/>
      <c r="B177" s="170"/>
      <c r="C177" s="92"/>
      <c r="D177" s="171"/>
      <c r="E177" s="94"/>
      <c r="F177" s="172"/>
      <c r="G177" s="172"/>
      <c r="H177" s="173"/>
      <c r="I177" s="174"/>
      <c r="J177" s="96"/>
      <c r="L177" s="158"/>
    </row>
    <row r="178" customFormat="false" ht="12.75" hidden="false" customHeight="false" outlineLevel="0" collapsed="false">
      <c r="A178" s="11"/>
      <c r="B178" s="12"/>
      <c r="C178" s="11"/>
      <c r="D178" s="11"/>
      <c r="E178" s="13" t="s">
        <v>5</v>
      </c>
      <c r="F178" s="14" t="s">
        <v>6</v>
      </c>
      <c r="G178" s="15" t="s">
        <v>7</v>
      </c>
      <c r="H178" s="13" t="s">
        <v>5</v>
      </c>
      <c r="I178" s="16" t="s">
        <v>8</v>
      </c>
      <c r="J178" s="17"/>
      <c r="L178" s="158"/>
    </row>
    <row r="179" customFormat="false" ht="12.75" hidden="false" customHeight="false" outlineLevel="0" collapsed="false">
      <c r="A179" s="18" t="s">
        <v>9</v>
      </c>
      <c r="B179" s="18" t="s">
        <v>10</v>
      </c>
      <c r="C179" s="18" t="s">
        <v>11</v>
      </c>
      <c r="D179" s="18" t="s">
        <v>12</v>
      </c>
      <c r="E179" s="19" t="s">
        <v>13</v>
      </c>
      <c r="F179" s="20" t="s">
        <v>14</v>
      </c>
      <c r="G179" s="21" t="s">
        <v>15</v>
      </c>
      <c r="H179" s="19" t="s">
        <v>16</v>
      </c>
      <c r="I179" s="22"/>
      <c r="J179" s="23"/>
      <c r="L179" s="158"/>
    </row>
    <row r="180" customFormat="false" ht="12.75" hidden="false" customHeight="false" outlineLevel="0" collapsed="false">
      <c r="A180" s="24"/>
      <c r="B180" s="24"/>
      <c r="C180" s="24"/>
      <c r="D180" s="18"/>
      <c r="E180" s="25"/>
      <c r="F180" s="26" t="s">
        <v>17</v>
      </c>
      <c r="G180" s="27" t="s">
        <v>18</v>
      </c>
      <c r="H180" s="25"/>
      <c r="I180" s="28" t="s">
        <v>19</v>
      </c>
      <c r="J180" s="29" t="s">
        <v>20</v>
      </c>
      <c r="L180" s="158"/>
    </row>
    <row r="181" customFormat="false" ht="12.75" hidden="false" customHeight="false" outlineLevel="0" collapsed="false">
      <c r="A181" s="30" t="n">
        <v>1</v>
      </c>
      <c r="B181" s="30" t="n">
        <v>2</v>
      </c>
      <c r="C181" s="30" t="n">
        <v>3</v>
      </c>
      <c r="D181" s="30" t="n">
        <v>4</v>
      </c>
      <c r="E181" s="31" t="n">
        <v>5</v>
      </c>
      <c r="F181" s="32" t="n">
        <v>6</v>
      </c>
      <c r="G181" s="32" t="n">
        <v>7</v>
      </c>
      <c r="H181" s="33" t="n">
        <v>8</v>
      </c>
      <c r="I181" s="34" t="n">
        <v>9</v>
      </c>
      <c r="J181" s="35" t="n">
        <v>10</v>
      </c>
      <c r="L181" s="158"/>
    </row>
    <row r="182" customFormat="false" ht="12.75" hidden="false" customHeight="false" outlineLevel="0" collapsed="false">
      <c r="A182" s="58"/>
      <c r="B182" s="90"/>
      <c r="C182" s="67" t="n">
        <v>6290</v>
      </c>
      <c r="D182" s="136" t="s">
        <v>129</v>
      </c>
      <c r="E182" s="153"/>
      <c r="F182" s="70"/>
      <c r="G182" s="135"/>
      <c r="H182" s="153"/>
      <c r="I182" s="154"/>
      <c r="J182" s="64"/>
    </row>
    <row r="183" customFormat="false" ht="12.75" hidden="false" customHeight="false" outlineLevel="0" collapsed="false">
      <c r="A183" s="58"/>
      <c r="B183" s="90"/>
      <c r="C183" s="67"/>
      <c r="D183" s="136" t="s">
        <v>130</v>
      </c>
      <c r="E183" s="74"/>
      <c r="F183" s="62"/>
      <c r="G183" s="62"/>
      <c r="H183" s="74"/>
      <c r="I183" s="63"/>
      <c r="J183" s="64"/>
    </row>
    <row r="184" customFormat="false" ht="12.75" hidden="false" customHeight="false" outlineLevel="0" collapsed="false">
      <c r="A184" s="58"/>
      <c r="B184" s="92"/>
      <c r="C184" s="68"/>
      <c r="D184" s="136" t="s">
        <v>131</v>
      </c>
      <c r="E184" s="74" t="n">
        <v>0</v>
      </c>
      <c r="F184" s="62" t="n">
        <v>0</v>
      </c>
      <c r="G184" s="62" t="n">
        <v>0</v>
      </c>
      <c r="H184" s="74" t="n">
        <v>0</v>
      </c>
      <c r="I184" s="152" t="n">
        <v>0</v>
      </c>
      <c r="J184" s="64" t="n">
        <v>0</v>
      </c>
    </row>
    <row r="185" customFormat="false" ht="12.75" hidden="false" customHeight="false" outlineLevel="0" collapsed="false">
      <c r="A185" s="58"/>
      <c r="B185" s="92"/>
      <c r="C185" s="68" t="n">
        <v>6420</v>
      </c>
      <c r="D185" s="175" t="s">
        <v>26</v>
      </c>
      <c r="E185" s="74"/>
      <c r="F185" s="62"/>
      <c r="G185" s="62"/>
      <c r="H185" s="74"/>
      <c r="I185" s="63"/>
      <c r="J185" s="64"/>
    </row>
    <row r="186" customFormat="false" ht="12.75" hidden="false" customHeight="false" outlineLevel="0" collapsed="false">
      <c r="A186" s="58"/>
      <c r="B186" s="92"/>
      <c r="C186" s="68"/>
      <c r="D186" s="175" t="s">
        <v>98</v>
      </c>
      <c r="E186" s="74"/>
      <c r="F186" s="62"/>
      <c r="G186" s="62"/>
      <c r="H186" s="74"/>
      <c r="I186" s="63"/>
      <c r="J186" s="64"/>
    </row>
    <row r="187" customFormat="false" ht="12.75" hidden="false" customHeight="false" outlineLevel="0" collapsed="false">
      <c r="A187" s="58"/>
      <c r="B187" s="92"/>
      <c r="C187" s="68"/>
      <c r="D187" s="175" t="s">
        <v>132</v>
      </c>
      <c r="E187" s="74"/>
      <c r="F187" s="62"/>
      <c r="G187" s="62"/>
      <c r="H187" s="74"/>
      <c r="I187" s="63"/>
      <c r="J187" s="64"/>
    </row>
    <row r="188" customFormat="false" ht="12.75" hidden="false" customHeight="false" outlineLevel="0" collapsed="false">
      <c r="A188" s="66"/>
      <c r="B188" s="92"/>
      <c r="C188" s="60"/>
      <c r="D188" s="175" t="s">
        <v>133</v>
      </c>
      <c r="E188" s="74" t="n">
        <v>0</v>
      </c>
      <c r="F188" s="62" t="n">
        <v>0</v>
      </c>
      <c r="G188" s="62" t="n">
        <v>0</v>
      </c>
      <c r="H188" s="74" t="n">
        <v>0</v>
      </c>
      <c r="I188" s="63" t="n">
        <v>100</v>
      </c>
      <c r="J188" s="64" t="n">
        <v>0</v>
      </c>
    </row>
    <row r="189" customFormat="false" ht="12.75" hidden="false" customHeight="false" outlineLevel="0" collapsed="false">
      <c r="A189" s="36" t="n">
        <v>754</v>
      </c>
      <c r="B189" s="36"/>
      <c r="C189" s="36"/>
      <c r="D189" s="36" t="s">
        <v>134</v>
      </c>
      <c r="E189" s="176"/>
      <c r="F189" s="106"/>
      <c r="G189" s="177"/>
      <c r="H189" s="176"/>
      <c r="I189" s="178"/>
      <c r="J189" s="179"/>
    </row>
    <row r="190" customFormat="false" ht="12.75" hidden="false" customHeight="false" outlineLevel="0" collapsed="false">
      <c r="A190" s="78"/>
      <c r="B190" s="78"/>
      <c r="C190" s="78"/>
      <c r="D190" s="78" t="s">
        <v>135</v>
      </c>
      <c r="E190" s="180" t="n">
        <f aca="false">E192</f>
        <v>3557881</v>
      </c>
      <c r="F190" s="181" t="n">
        <f aca="false">F192</f>
        <v>3504000</v>
      </c>
      <c r="G190" s="182" t="n">
        <f aca="false">G192+G212+G217</f>
        <v>3863557</v>
      </c>
      <c r="H190" s="180" t="n">
        <f aca="false">H192+H212+H217</f>
        <v>3864011.75</v>
      </c>
      <c r="I190" s="183" t="n">
        <f aca="false">H190/G190*100</f>
        <v>100.011770241775</v>
      </c>
      <c r="J190" s="184" t="n">
        <f aca="false">H190/E190*100</f>
        <v>108.604299862755</v>
      </c>
    </row>
    <row r="191" customFormat="false" ht="12.75" hidden="false" customHeight="false" outlineLevel="0" collapsed="false">
      <c r="A191" s="77"/>
      <c r="B191" s="78"/>
      <c r="C191" s="98"/>
      <c r="D191" s="99" t="s">
        <v>39</v>
      </c>
      <c r="E191" s="185" t="n">
        <f aca="false">E193</f>
        <v>0</v>
      </c>
      <c r="F191" s="81" t="n">
        <v>0</v>
      </c>
      <c r="G191" s="186" t="n">
        <f aca="false">G211</f>
        <v>0</v>
      </c>
      <c r="H191" s="185" t="n">
        <f aca="false">H211</f>
        <v>0</v>
      </c>
      <c r="I191" s="187" t="n">
        <v>0</v>
      </c>
      <c r="J191" s="188" t="n">
        <v>0</v>
      </c>
    </row>
    <row r="192" customFormat="false" ht="12.75" hidden="false" customHeight="false" outlineLevel="0" collapsed="false">
      <c r="A192" s="84"/>
      <c r="B192" s="85" t="n">
        <v>75411</v>
      </c>
      <c r="C192" s="54"/>
      <c r="D192" s="109" t="s">
        <v>136</v>
      </c>
      <c r="E192" s="72" t="n">
        <f aca="false">E199+E211+E195</f>
        <v>3557881</v>
      </c>
      <c r="F192" s="48" t="n">
        <f aca="false">F199</f>
        <v>3504000</v>
      </c>
      <c r="G192" s="48" t="n">
        <f aca="false">G199+G211+G195+G203</f>
        <v>3838725</v>
      </c>
      <c r="H192" s="72" t="n">
        <f aca="false">H199+H211+H195+H203+H206</f>
        <v>3839331.75</v>
      </c>
      <c r="I192" s="56" t="n">
        <f aca="false">H192/G192*100</f>
        <v>100.015806029346</v>
      </c>
      <c r="J192" s="72" t="n">
        <f aca="false">H192/E192*100</f>
        <v>107.910628545474</v>
      </c>
    </row>
    <row r="193" customFormat="false" ht="12.75" hidden="false" customHeight="false" outlineLevel="0" collapsed="false">
      <c r="A193" s="87"/>
      <c r="B193" s="88"/>
      <c r="C193" s="54"/>
      <c r="D193" s="121" t="s">
        <v>39</v>
      </c>
      <c r="E193" s="72" t="n">
        <f aca="false">E211</f>
        <v>0</v>
      </c>
      <c r="F193" s="132" t="n">
        <v>0</v>
      </c>
      <c r="G193" s="132" t="n">
        <f aca="false">G211</f>
        <v>0</v>
      </c>
      <c r="H193" s="72" t="n">
        <f aca="false">H211</f>
        <v>0</v>
      </c>
      <c r="I193" s="133" t="n">
        <v>100</v>
      </c>
      <c r="J193" s="72" t="n">
        <v>0</v>
      </c>
    </row>
    <row r="194" customFormat="false" ht="12.75" hidden="false" customHeight="false" outlineLevel="0" collapsed="false">
      <c r="A194" s="87"/>
      <c r="B194" s="88"/>
      <c r="C194" s="59" t="s">
        <v>110</v>
      </c>
      <c r="D194" s="89" t="s">
        <v>137</v>
      </c>
      <c r="E194" s="64"/>
      <c r="F194" s="189"/>
      <c r="G194" s="189"/>
      <c r="H194" s="64"/>
      <c r="I194" s="131"/>
      <c r="J194" s="64"/>
    </row>
    <row r="195" customFormat="false" ht="12.75" hidden="false" customHeight="false" outlineLevel="0" collapsed="false">
      <c r="A195" s="87"/>
      <c r="B195" s="88"/>
      <c r="C195" s="65"/>
      <c r="D195" s="89" t="s">
        <v>138</v>
      </c>
      <c r="E195" s="64" t="n">
        <v>6500</v>
      </c>
      <c r="F195" s="189" t="n">
        <v>0</v>
      </c>
      <c r="G195" s="189" t="n">
        <v>6500</v>
      </c>
      <c r="H195" s="64" t="n">
        <v>6500</v>
      </c>
      <c r="I195" s="131" t="n">
        <f aca="false">H195/G195*100</f>
        <v>100</v>
      </c>
      <c r="J195" s="64" t="n">
        <v>0</v>
      </c>
    </row>
    <row r="196" s="51" customFormat="true" ht="12.75" hidden="false" customHeight="false" outlineLevel="0" collapsed="false">
      <c r="A196" s="58"/>
      <c r="B196" s="90"/>
      <c r="C196" s="65" t="n">
        <v>2110</v>
      </c>
      <c r="D196" s="60" t="s">
        <v>26</v>
      </c>
      <c r="E196" s="61"/>
      <c r="F196" s="62"/>
      <c r="G196" s="62"/>
      <c r="H196" s="61"/>
      <c r="I196" s="63"/>
      <c r="J196" s="64"/>
    </row>
    <row r="197" customFormat="false" ht="12.75" hidden="false" customHeight="false" outlineLevel="0" collapsed="false">
      <c r="A197" s="58"/>
      <c r="B197" s="90"/>
      <c r="C197" s="65"/>
      <c r="D197" s="60" t="s">
        <v>27</v>
      </c>
      <c r="E197" s="61"/>
      <c r="F197" s="62"/>
      <c r="G197" s="62"/>
      <c r="H197" s="61"/>
      <c r="I197" s="63"/>
      <c r="J197" s="64"/>
    </row>
    <row r="198" customFormat="false" ht="12.75" hidden="false" customHeight="false" outlineLevel="0" collapsed="false">
      <c r="A198" s="58"/>
      <c r="B198" s="90"/>
      <c r="C198" s="65"/>
      <c r="D198" s="60" t="s">
        <v>28</v>
      </c>
      <c r="E198" s="61"/>
      <c r="F198" s="62"/>
      <c r="G198" s="62"/>
      <c r="H198" s="61"/>
      <c r="I198" s="63"/>
      <c r="J198" s="64"/>
    </row>
    <row r="199" customFormat="false" ht="12.75" hidden="false" customHeight="false" outlineLevel="0" collapsed="false">
      <c r="A199" s="58"/>
      <c r="B199" s="90"/>
      <c r="C199" s="65"/>
      <c r="D199" s="60" t="s">
        <v>29</v>
      </c>
      <c r="E199" s="64" t="n">
        <v>3551381</v>
      </c>
      <c r="F199" s="62" t="n">
        <v>3504000</v>
      </c>
      <c r="G199" s="62" t="n">
        <v>3802225</v>
      </c>
      <c r="H199" s="64" t="n">
        <v>3802225</v>
      </c>
      <c r="I199" s="63" t="n">
        <f aca="false">H199/G199*100</f>
        <v>100</v>
      </c>
      <c r="J199" s="74" t="n">
        <f aca="false">H199/E199*100</f>
        <v>107.063280453435</v>
      </c>
    </row>
    <row r="200" customFormat="false" ht="12.75" hidden="false" customHeight="false" outlineLevel="0" collapsed="false">
      <c r="A200" s="58"/>
      <c r="B200" s="90"/>
      <c r="C200" s="67" t="n">
        <v>2310</v>
      </c>
      <c r="D200" s="190" t="s">
        <v>139</v>
      </c>
      <c r="E200" s="191"/>
      <c r="F200" s="70"/>
      <c r="G200" s="135"/>
      <c r="H200" s="191"/>
      <c r="I200" s="154"/>
      <c r="J200" s="69"/>
    </row>
    <row r="201" customFormat="false" ht="12.75" hidden="false" customHeight="false" outlineLevel="0" collapsed="false">
      <c r="A201" s="58"/>
      <c r="B201" s="90"/>
      <c r="C201" s="67"/>
      <c r="D201" s="190" t="s">
        <v>140</v>
      </c>
      <c r="E201" s="191"/>
      <c r="F201" s="70"/>
      <c r="G201" s="135"/>
      <c r="H201" s="191"/>
      <c r="I201" s="154"/>
      <c r="J201" s="69"/>
    </row>
    <row r="202" customFormat="false" ht="12.75" hidden="false" customHeight="false" outlineLevel="0" collapsed="false">
      <c r="A202" s="58"/>
      <c r="B202" s="90"/>
      <c r="C202" s="67"/>
      <c r="D202" s="190" t="s">
        <v>141</v>
      </c>
      <c r="E202" s="191"/>
      <c r="F202" s="70"/>
      <c r="G202" s="135"/>
      <c r="H202" s="191"/>
      <c r="I202" s="154"/>
      <c r="J202" s="69"/>
    </row>
    <row r="203" customFormat="false" ht="12.75" hidden="false" customHeight="false" outlineLevel="0" collapsed="false">
      <c r="A203" s="58"/>
      <c r="B203" s="90"/>
      <c r="C203" s="67"/>
      <c r="D203" s="190" t="s">
        <v>142</v>
      </c>
      <c r="E203" s="191" t="n">
        <v>0</v>
      </c>
      <c r="F203" s="70" t="n">
        <v>0</v>
      </c>
      <c r="G203" s="135" t="n">
        <v>30000</v>
      </c>
      <c r="H203" s="191" t="n">
        <v>30000</v>
      </c>
      <c r="I203" s="154" t="n">
        <v>100</v>
      </c>
      <c r="J203" s="69" t="n">
        <v>0</v>
      </c>
    </row>
    <row r="204" customFormat="false" ht="12.75" hidden="false" customHeight="false" outlineLevel="0" collapsed="false">
      <c r="A204" s="58"/>
      <c r="B204" s="90"/>
      <c r="C204" s="67" t="n">
        <v>2360</v>
      </c>
      <c r="D204" s="68" t="s">
        <v>87</v>
      </c>
      <c r="E204" s="191"/>
      <c r="F204" s="70"/>
      <c r="G204" s="135"/>
      <c r="H204" s="191"/>
      <c r="I204" s="154"/>
      <c r="J204" s="69"/>
    </row>
    <row r="205" customFormat="false" ht="12.75" hidden="false" customHeight="false" outlineLevel="0" collapsed="false">
      <c r="A205" s="58"/>
      <c r="B205" s="90"/>
      <c r="C205" s="67"/>
      <c r="D205" s="68" t="s">
        <v>88</v>
      </c>
      <c r="E205" s="191"/>
      <c r="F205" s="70"/>
      <c r="G205" s="135"/>
      <c r="H205" s="191"/>
      <c r="I205" s="154"/>
      <c r="J205" s="69"/>
    </row>
    <row r="206" customFormat="false" ht="12.75" hidden="false" customHeight="false" outlineLevel="0" collapsed="false">
      <c r="A206" s="58"/>
      <c r="B206" s="90"/>
      <c r="C206" s="67"/>
      <c r="D206" s="60" t="s">
        <v>89</v>
      </c>
      <c r="E206" s="191" t="n">
        <v>0</v>
      </c>
      <c r="F206" s="70" t="n">
        <v>0</v>
      </c>
      <c r="G206" s="135" t="n">
        <v>0</v>
      </c>
      <c r="H206" s="191" t="n">
        <v>606.75</v>
      </c>
      <c r="I206" s="154" t="n">
        <v>0</v>
      </c>
      <c r="J206" s="69" t="n">
        <v>0</v>
      </c>
    </row>
    <row r="207" customFormat="false" ht="12.75" hidden="false" customHeight="false" outlineLevel="0" collapsed="false">
      <c r="A207" s="58"/>
      <c r="B207" s="90"/>
      <c r="C207" s="67" t="n">
        <v>6410</v>
      </c>
      <c r="D207" s="68" t="s">
        <v>26</v>
      </c>
      <c r="E207" s="149"/>
      <c r="F207" s="70"/>
      <c r="G207" s="135"/>
      <c r="H207" s="149"/>
      <c r="I207" s="154"/>
      <c r="J207" s="138"/>
    </row>
    <row r="208" customFormat="false" ht="12.75" hidden="false" customHeight="false" outlineLevel="0" collapsed="false">
      <c r="A208" s="58"/>
      <c r="B208" s="90"/>
      <c r="C208" s="67"/>
      <c r="D208" s="68" t="s">
        <v>98</v>
      </c>
      <c r="E208" s="149"/>
      <c r="F208" s="70"/>
      <c r="G208" s="135"/>
      <c r="H208" s="149"/>
      <c r="I208" s="154"/>
      <c r="J208" s="138"/>
    </row>
    <row r="209" customFormat="false" ht="12.75" hidden="false" customHeight="false" outlineLevel="0" collapsed="false">
      <c r="A209" s="58"/>
      <c r="B209" s="90"/>
      <c r="C209" s="67"/>
      <c r="D209" s="68" t="s">
        <v>99</v>
      </c>
      <c r="E209" s="149"/>
      <c r="F209" s="70"/>
      <c r="G209" s="135"/>
      <c r="H209" s="149"/>
      <c r="I209" s="154"/>
      <c r="J209" s="138"/>
    </row>
    <row r="210" customFormat="false" ht="12.75" hidden="false" customHeight="false" outlineLevel="0" collapsed="false">
      <c r="A210" s="58"/>
      <c r="B210" s="90"/>
      <c r="C210" s="67"/>
      <c r="D210" s="68" t="s">
        <v>100</v>
      </c>
      <c r="E210" s="149"/>
      <c r="F210" s="70"/>
      <c r="G210" s="135"/>
      <c r="H210" s="149"/>
      <c r="I210" s="154"/>
      <c r="J210" s="138"/>
    </row>
    <row r="211" customFormat="false" ht="12.75" hidden="false" customHeight="false" outlineLevel="0" collapsed="false">
      <c r="A211" s="58"/>
      <c r="B211" s="90"/>
      <c r="C211" s="67"/>
      <c r="D211" s="68" t="s">
        <v>101</v>
      </c>
      <c r="E211" s="149" t="n">
        <v>0</v>
      </c>
      <c r="F211" s="70" t="n">
        <v>0</v>
      </c>
      <c r="G211" s="135" t="n">
        <v>0</v>
      </c>
      <c r="H211" s="149" t="n">
        <v>0</v>
      </c>
      <c r="I211" s="154" t="n">
        <v>0</v>
      </c>
      <c r="J211" s="138" t="n">
        <v>0</v>
      </c>
    </row>
    <row r="212" customFormat="false" ht="12.75" hidden="false" customHeight="false" outlineLevel="0" collapsed="false">
      <c r="A212" s="58"/>
      <c r="B212" s="85" t="n">
        <v>75478</v>
      </c>
      <c r="C212" s="85"/>
      <c r="D212" s="45" t="s">
        <v>143</v>
      </c>
      <c r="E212" s="139" t="n">
        <v>0</v>
      </c>
      <c r="F212" s="140" t="n">
        <v>0</v>
      </c>
      <c r="G212" s="141" t="n">
        <f aca="false">G216</f>
        <v>532</v>
      </c>
      <c r="H212" s="139" t="n">
        <f aca="false">H216</f>
        <v>532</v>
      </c>
      <c r="I212" s="143" t="n">
        <v>100</v>
      </c>
      <c r="J212" s="134" t="n">
        <v>0</v>
      </c>
    </row>
    <row r="213" customFormat="false" ht="12.75" hidden="false" customHeight="false" outlineLevel="0" collapsed="false">
      <c r="A213" s="58"/>
      <c r="B213" s="90"/>
      <c r="C213" s="67" t="n">
        <v>2110</v>
      </c>
      <c r="D213" s="60" t="s">
        <v>26</v>
      </c>
      <c r="E213" s="149"/>
      <c r="F213" s="70"/>
      <c r="G213" s="135"/>
      <c r="H213" s="149"/>
      <c r="I213" s="154"/>
      <c r="J213" s="138"/>
    </row>
    <row r="214" customFormat="false" ht="12.75" hidden="false" customHeight="false" outlineLevel="0" collapsed="false">
      <c r="A214" s="58"/>
      <c r="B214" s="90"/>
      <c r="C214" s="67"/>
      <c r="D214" s="60" t="s">
        <v>27</v>
      </c>
      <c r="E214" s="149"/>
      <c r="F214" s="70"/>
      <c r="G214" s="135"/>
      <c r="H214" s="149"/>
      <c r="I214" s="154"/>
      <c r="J214" s="138"/>
    </row>
    <row r="215" customFormat="false" ht="12.75" hidden="false" customHeight="false" outlineLevel="0" collapsed="false">
      <c r="A215" s="58"/>
      <c r="B215" s="90"/>
      <c r="C215" s="67"/>
      <c r="D215" s="60" t="s">
        <v>28</v>
      </c>
      <c r="E215" s="149"/>
      <c r="F215" s="70"/>
      <c r="G215" s="135"/>
      <c r="H215" s="149"/>
      <c r="I215" s="154"/>
      <c r="J215" s="138"/>
    </row>
    <row r="216" customFormat="false" ht="12.75" hidden="false" customHeight="false" outlineLevel="0" collapsed="false">
      <c r="A216" s="58"/>
      <c r="B216" s="90"/>
      <c r="C216" s="67"/>
      <c r="D216" s="60" t="s">
        <v>29</v>
      </c>
      <c r="E216" s="149" t="n">
        <v>0</v>
      </c>
      <c r="F216" s="70" t="n">
        <v>0</v>
      </c>
      <c r="G216" s="135" t="n">
        <v>532</v>
      </c>
      <c r="H216" s="149" t="n">
        <v>532</v>
      </c>
      <c r="I216" s="154" t="n">
        <v>100</v>
      </c>
      <c r="J216" s="138" t="n">
        <v>0</v>
      </c>
    </row>
    <row r="217" customFormat="false" ht="12.75" hidden="false" customHeight="false" outlineLevel="0" collapsed="false">
      <c r="A217" s="58"/>
      <c r="B217" s="88" t="n">
        <v>75495</v>
      </c>
      <c r="C217" s="85"/>
      <c r="D217" s="45" t="s">
        <v>102</v>
      </c>
      <c r="E217" s="139" t="n">
        <v>0</v>
      </c>
      <c r="F217" s="140" t="n">
        <v>0</v>
      </c>
      <c r="G217" s="141" t="n">
        <f aca="false">G221</f>
        <v>24300</v>
      </c>
      <c r="H217" s="139" t="n">
        <f aca="false">H221</f>
        <v>24148</v>
      </c>
      <c r="I217" s="143" t="n">
        <f aca="false">H217/G217*100</f>
        <v>99.3744855967078</v>
      </c>
      <c r="J217" s="134" t="n">
        <v>0</v>
      </c>
    </row>
    <row r="218" customFormat="false" ht="12.75" hidden="false" customHeight="false" outlineLevel="0" collapsed="false">
      <c r="A218" s="58"/>
      <c r="B218" s="90"/>
      <c r="C218" s="67" t="n">
        <v>2120</v>
      </c>
      <c r="D218" s="89" t="s">
        <v>26</v>
      </c>
      <c r="E218" s="149"/>
      <c r="F218" s="70"/>
      <c r="G218" s="135"/>
      <c r="H218" s="149"/>
      <c r="I218" s="154"/>
      <c r="J218" s="138"/>
    </row>
    <row r="219" customFormat="false" ht="12.75" hidden="false" customHeight="false" outlineLevel="0" collapsed="false">
      <c r="A219" s="58"/>
      <c r="B219" s="90"/>
      <c r="C219" s="67"/>
      <c r="D219" s="89" t="s">
        <v>118</v>
      </c>
      <c r="E219" s="149"/>
      <c r="F219" s="70"/>
      <c r="G219" s="135"/>
      <c r="H219" s="149"/>
      <c r="I219" s="154"/>
      <c r="J219" s="138"/>
    </row>
    <row r="220" customFormat="false" ht="12.75" hidden="false" customHeight="false" outlineLevel="0" collapsed="false">
      <c r="A220" s="58"/>
      <c r="B220" s="90"/>
      <c r="C220" s="67"/>
      <c r="D220" s="89" t="s">
        <v>119</v>
      </c>
      <c r="E220" s="149"/>
      <c r="F220" s="70"/>
      <c r="G220" s="135"/>
      <c r="H220" s="149"/>
      <c r="I220" s="154"/>
      <c r="J220" s="138"/>
    </row>
    <row r="221" customFormat="false" ht="12.75" hidden="false" customHeight="false" outlineLevel="0" collapsed="false">
      <c r="A221" s="66"/>
      <c r="B221" s="91"/>
      <c r="C221" s="67"/>
      <c r="D221" s="136" t="s">
        <v>120</v>
      </c>
      <c r="E221" s="149" t="n">
        <v>0</v>
      </c>
      <c r="F221" s="70" t="n">
        <v>0</v>
      </c>
      <c r="G221" s="135" t="n">
        <v>24300</v>
      </c>
      <c r="H221" s="149" t="n">
        <v>24148</v>
      </c>
      <c r="I221" s="154" t="n">
        <f aca="false">H221/G221*100</f>
        <v>99.3744855967078</v>
      </c>
      <c r="J221" s="138" t="n">
        <v>0</v>
      </c>
    </row>
    <row r="222" customFormat="false" ht="12.75" hidden="false" customHeight="false" outlineLevel="0" collapsed="false">
      <c r="A222" s="192" t="n">
        <v>755</v>
      </c>
      <c r="B222" s="38"/>
      <c r="C222" s="76"/>
      <c r="D222" s="38" t="s">
        <v>144</v>
      </c>
      <c r="E222" s="185" t="n">
        <f aca="false">E223</f>
        <v>123600</v>
      </c>
      <c r="F222" s="41" t="n">
        <f aca="false">F223</f>
        <v>125208</v>
      </c>
      <c r="G222" s="193" t="n">
        <f aca="false">G223</f>
        <v>125208</v>
      </c>
      <c r="H222" s="194" t="n">
        <f aca="false">H223</f>
        <v>125207.18</v>
      </c>
      <c r="I222" s="195" t="n">
        <v>100</v>
      </c>
      <c r="J222" s="43" t="n">
        <v>101.3</v>
      </c>
    </row>
    <row r="223" customFormat="false" ht="12.75" hidden="false" customHeight="false" outlineLevel="0" collapsed="false">
      <c r="A223" s="45"/>
      <c r="B223" s="85" t="n">
        <v>75515</v>
      </c>
      <c r="C223" s="88"/>
      <c r="D223" s="53" t="s">
        <v>145</v>
      </c>
      <c r="E223" s="196" t="n">
        <f aca="false">E227</f>
        <v>123600</v>
      </c>
      <c r="F223" s="197" t="n">
        <v>125208</v>
      </c>
      <c r="G223" s="198" t="n">
        <f aca="false">G227</f>
        <v>125208</v>
      </c>
      <c r="H223" s="199" t="n">
        <f aca="false">H227</f>
        <v>125207.18</v>
      </c>
      <c r="I223" s="200" t="n">
        <f aca="false">H223/G223*100</f>
        <v>99.9993450897706</v>
      </c>
      <c r="J223" s="201" t="n">
        <f aca="false">H223/E223*100</f>
        <v>101.300307443366</v>
      </c>
    </row>
    <row r="224" customFormat="false" ht="12.75" hidden="false" customHeight="false" outlineLevel="0" collapsed="false">
      <c r="A224" s="58"/>
      <c r="B224" s="90"/>
      <c r="C224" s="67" t="n">
        <v>2110</v>
      </c>
      <c r="D224" s="60" t="s">
        <v>26</v>
      </c>
      <c r="E224" s="149"/>
      <c r="F224" s="70"/>
      <c r="G224" s="135"/>
      <c r="H224" s="153"/>
      <c r="I224" s="154"/>
      <c r="J224" s="138"/>
    </row>
    <row r="225" customFormat="false" ht="12.75" hidden="false" customHeight="false" outlineLevel="0" collapsed="false">
      <c r="A225" s="58"/>
      <c r="B225" s="90"/>
      <c r="C225" s="67"/>
      <c r="D225" s="60" t="s">
        <v>27</v>
      </c>
      <c r="E225" s="149"/>
      <c r="F225" s="70"/>
      <c r="G225" s="135"/>
      <c r="H225" s="153"/>
      <c r="I225" s="154"/>
      <c r="J225" s="138"/>
    </row>
    <row r="226" customFormat="false" ht="12.75" hidden="false" customHeight="false" outlineLevel="0" collapsed="false">
      <c r="A226" s="58"/>
      <c r="B226" s="90"/>
      <c r="C226" s="67"/>
      <c r="D226" s="60" t="s">
        <v>28</v>
      </c>
      <c r="E226" s="149"/>
      <c r="F226" s="70"/>
      <c r="G226" s="135"/>
      <c r="H226" s="153"/>
      <c r="I226" s="154"/>
      <c r="J226" s="138"/>
    </row>
    <row r="227" customFormat="false" ht="12.75" hidden="false" customHeight="false" outlineLevel="0" collapsed="false">
      <c r="A227" s="66"/>
      <c r="B227" s="91"/>
      <c r="C227" s="65"/>
      <c r="D227" s="60" t="s">
        <v>29</v>
      </c>
      <c r="E227" s="166" t="n">
        <v>123600</v>
      </c>
      <c r="F227" s="62" t="n">
        <v>125208</v>
      </c>
      <c r="G227" s="156" t="n">
        <v>125208</v>
      </c>
      <c r="H227" s="155" t="n">
        <v>125207.18</v>
      </c>
      <c r="I227" s="157" t="n">
        <f aca="false">H227/G227*100</f>
        <v>99.9993450897706</v>
      </c>
      <c r="J227" s="64" t="n">
        <f aca="false">H227/E227*100</f>
        <v>101.300307443366</v>
      </c>
    </row>
    <row r="228" customFormat="false" ht="12.75" hidden="false" customHeight="false" outlineLevel="0" collapsed="false">
      <c r="A228" s="92"/>
      <c r="B228" s="92"/>
      <c r="C228" s="92"/>
      <c r="D228" s="92"/>
      <c r="E228" s="173"/>
      <c r="F228" s="95"/>
      <c r="G228" s="95"/>
      <c r="H228" s="94"/>
      <c r="I228" s="97"/>
      <c r="J228" s="96"/>
    </row>
    <row r="229" customFormat="false" ht="12.75" hidden="false" customHeight="false" outlineLevel="0" collapsed="false">
      <c r="A229" s="92"/>
      <c r="B229" s="92"/>
      <c r="C229" s="92"/>
      <c r="D229" s="92"/>
      <c r="E229" s="173"/>
      <c r="F229" s="95"/>
      <c r="G229" s="95"/>
      <c r="H229" s="94"/>
      <c r="I229" s="97"/>
      <c r="J229" s="96"/>
    </row>
    <row r="230" customFormat="false" ht="12.75" hidden="false" customHeight="false" outlineLevel="0" collapsed="false">
      <c r="A230" s="92"/>
      <c r="B230" s="92"/>
      <c r="C230" s="92"/>
      <c r="D230" s="92"/>
      <c r="E230" s="173"/>
      <c r="F230" s="95"/>
      <c r="G230" s="95"/>
      <c r="H230" s="94"/>
      <c r="I230" s="97"/>
      <c r="J230" s="96"/>
    </row>
    <row r="231" customFormat="false" ht="12.75" hidden="false" customHeight="false" outlineLevel="0" collapsed="false">
      <c r="A231" s="92"/>
      <c r="B231" s="92"/>
      <c r="C231" s="92"/>
      <c r="D231" s="92"/>
      <c r="E231" s="173"/>
      <c r="F231" s="95"/>
      <c r="G231" s="95"/>
      <c r="H231" s="94"/>
      <c r="I231" s="97"/>
      <c r="J231" s="96"/>
    </row>
    <row r="232" customFormat="false" ht="12.75" hidden="false" customHeight="false" outlineLevel="0" collapsed="false">
      <c r="A232" s="92"/>
      <c r="B232" s="92"/>
      <c r="C232" s="92"/>
      <c r="D232" s="92"/>
      <c r="E232" s="173"/>
      <c r="F232" s="95"/>
      <c r="G232" s="95"/>
      <c r="H232" s="94"/>
      <c r="I232" s="97"/>
      <c r="J232" s="96"/>
    </row>
    <row r="233" customFormat="false" ht="12.75" hidden="false" customHeight="false" outlineLevel="0" collapsed="false">
      <c r="A233" s="92"/>
      <c r="B233" s="92"/>
      <c r="C233" s="92"/>
      <c r="D233" s="92"/>
      <c r="E233" s="173"/>
      <c r="F233" s="95"/>
      <c r="G233" s="95"/>
      <c r="H233" s="94"/>
      <c r="I233" s="97"/>
      <c r="J233" s="96"/>
    </row>
    <row r="234" customFormat="false" ht="12.75" hidden="false" customHeight="false" outlineLevel="0" collapsed="false">
      <c r="A234" s="92"/>
      <c r="B234" s="92"/>
      <c r="C234" s="92"/>
      <c r="D234" s="92"/>
      <c r="E234" s="173"/>
      <c r="F234" s="95"/>
      <c r="G234" s="95"/>
      <c r="H234" s="94"/>
      <c r="I234" s="97"/>
      <c r="J234" s="96"/>
    </row>
    <row r="235" customFormat="false" ht="12.75" hidden="false" customHeight="false" outlineLevel="0" collapsed="false">
      <c r="A235" s="92"/>
      <c r="B235" s="92"/>
      <c r="C235" s="92"/>
      <c r="D235" s="92"/>
      <c r="E235" s="94" t="s">
        <v>146</v>
      </c>
      <c r="F235" s="95"/>
      <c r="G235" s="95"/>
      <c r="H235" s="94"/>
      <c r="I235" s="97"/>
      <c r="J235" s="96"/>
    </row>
    <row r="236" customFormat="false" ht="12.75" hidden="false" customHeight="false" outlineLevel="0" collapsed="false">
      <c r="A236" s="92"/>
      <c r="B236" s="92"/>
      <c r="C236" s="92"/>
      <c r="D236" s="92"/>
      <c r="E236" s="173"/>
      <c r="F236" s="95"/>
      <c r="G236" s="95"/>
      <c r="H236" s="94"/>
      <c r="I236" s="97"/>
      <c r="J236" s="96"/>
    </row>
    <row r="237" customFormat="false" ht="12.75" hidden="false" customHeight="false" outlineLevel="0" collapsed="false">
      <c r="A237" s="11"/>
      <c r="B237" s="12"/>
      <c r="C237" s="11"/>
      <c r="D237" s="11"/>
      <c r="E237" s="13" t="s">
        <v>5</v>
      </c>
      <c r="F237" s="14" t="s">
        <v>6</v>
      </c>
      <c r="G237" s="15" t="s">
        <v>7</v>
      </c>
      <c r="H237" s="13" t="s">
        <v>5</v>
      </c>
      <c r="I237" s="16" t="s">
        <v>8</v>
      </c>
      <c r="J237" s="17"/>
    </row>
    <row r="238" customFormat="false" ht="12.75" hidden="false" customHeight="false" outlineLevel="0" collapsed="false">
      <c r="A238" s="18" t="s">
        <v>9</v>
      </c>
      <c r="B238" s="18" t="s">
        <v>10</v>
      </c>
      <c r="C238" s="18" t="s">
        <v>11</v>
      </c>
      <c r="D238" s="18" t="s">
        <v>12</v>
      </c>
      <c r="E238" s="19" t="s">
        <v>13</v>
      </c>
      <c r="F238" s="20" t="s">
        <v>14</v>
      </c>
      <c r="G238" s="21" t="s">
        <v>15</v>
      </c>
      <c r="H238" s="19" t="s">
        <v>16</v>
      </c>
      <c r="I238" s="22"/>
      <c r="J238" s="23"/>
    </row>
    <row r="239" customFormat="false" ht="12.75" hidden="false" customHeight="false" outlineLevel="0" collapsed="false">
      <c r="A239" s="24"/>
      <c r="B239" s="24"/>
      <c r="C239" s="24"/>
      <c r="D239" s="18"/>
      <c r="E239" s="25"/>
      <c r="F239" s="26" t="s">
        <v>17</v>
      </c>
      <c r="G239" s="27" t="s">
        <v>18</v>
      </c>
      <c r="H239" s="25"/>
      <c r="I239" s="28" t="s">
        <v>19</v>
      </c>
      <c r="J239" s="29" t="s">
        <v>20</v>
      </c>
    </row>
    <row r="240" customFormat="false" ht="12.75" hidden="false" customHeight="false" outlineLevel="0" collapsed="false">
      <c r="A240" s="30" t="n">
        <v>1</v>
      </c>
      <c r="B240" s="30" t="n">
        <v>2</v>
      </c>
      <c r="C240" s="30" t="n">
        <v>3</v>
      </c>
      <c r="D240" s="30" t="n">
        <v>4</v>
      </c>
      <c r="E240" s="31" t="n">
        <v>5</v>
      </c>
      <c r="F240" s="32" t="n">
        <v>6</v>
      </c>
      <c r="G240" s="32" t="n">
        <v>7</v>
      </c>
      <c r="H240" s="33" t="n">
        <v>8</v>
      </c>
      <c r="I240" s="34" t="n">
        <v>9</v>
      </c>
      <c r="J240" s="35" t="n">
        <v>10</v>
      </c>
    </row>
    <row r="241" customFormat="false" ht="12.75" hidden="false" customHeight="false" outlineLevel="0" collapsed="false">
      <c r="A241" s="36" t="n">
        <v>756</v>
      </c>
      <c r="B241" s="37"/>
      <c r="C241" s="36"/>
      <c r="D241" s="202" t="s">
        <v>147</v>
      </c>
      <c r="E241" s="106"/>
      <c r="F241" s="106"/>
      <c r="G241" s="177"/>
      <c r="H241" s="177"/>
      <c r="I241" s="178"/>
      <c r="J241" s="179"/>
    </row>
    <row r="242" customFormat="false" ht="12.75" hidden="false" customHeight="false" outlineLevel="0" collapsed="false">
      <c r="A242" s="78"/>
      <c r="B242" s="98"/>
      <c r="C242" s="78"/>
      <c r="D242" s="203" t="s">
        <v>148</v>
      </c>
      <c r="E242" s="181"/>
      <c r="F242" s="181"/>
      <c r="G242" s="182"/>
      <c r="H242" s="182"/>
      <c r="I242" s="204"/>
      <c r="J242" s="205"/>
    </row>
    <row r="243" customFormat="false" ht="12.75" hidden="false" customHeight="false" outlineLevel="0" collapsed="false">
      <c r="A243" s="78"/>
      <c r="B243" s="98"/>
      <c r="C243" s="78"/>
      <c r="D243" s="203" t="s">
        <v>149</v>
      </c>
      <c r="E243" s="181"/>
      <c r="F243" s="181"/>
      <c r="G243" s="182"/>
      <c r="H243" s="182"/>
      <c r="I243" s="204"/>
      <c r="J243" s="205"/>
    </row>
    <row r="244" customFormat="false" ht="12.75" hidden="false" customHeight="false" outlineLevel="0" collapsed="false">
      <c r="A244" s="78"/>
      <c r="B244" s="98"/>
      <c r="C244" s="78"/>
      <c r="D244" s="203" t="s">
        <v>150</v>
      </c>
      <c r="E244" s="181"/>
      <c r="F244" s="181"/>
      <c r="G244" s="182"/>
      <c r="H244" s="182"/>
      <c r="I244" s="204"/>
      <c r="J244" s="205"/>
    </row>
    <row r="245" customFormat="false" ht="10.5" hidden="false" customHeight="true" outlineLevel="0" collapsed="false">
      <c r="A245" s="125"/>
      <c r="B245" s="206"/>
      <c r="C245" s="125"/>
      <c r="D245" s="207" t="s">
        <v>151</v>
      </c>
      <c r="E245" s="208" t="n">
        <f aca="false">E255+E247</f>
        <v>8060905.84</v>
      </c>
      <c r="F245" s="209" t="n">
        <f aca="false">F247+F255</f>
        <v>8699949</v>
      </c>
      <c r="G245" s="210" t="n">
        <f aca="false">G247+G255</f>
        <v>9122753</v>
      </c>
      <c r="H245" s="208" t="n">
        <f aca="false">H247+H255</f>
        <v>9416801.73</v>
      </c>
      <c r="I245" s="183" t="n">
        <f aca="false">H245/G245*100</f>
        <v>103.223245548794</v>
      </c>
      <c r="J245" s="184" t="n">
        <f aca="false">H245/E245*100</f>
        <v>116.820639229797</v>
      </c>
    </row>
    <row r="246" customFormat="false" ht="13.5" hidden="false" customHeight="true" outlineLevel="0" collapsed="false">
      <c r="A246" s="110"/>
      <c r="B246" s="211" t="n">
        <v>75618</v>
      </c>
      <c r="C246" s="109"/>
      <c r="D246" s="212" t="s">
        <v>152</v>
      </c>
      <c r="E246" s="55"/>
      <c r="F246" s="213"/>
      <c r="G246" s="213"/>
      <c r="H246" s="55"/>
      <c r="I246" s="63"/>
      <c r="J246" s="74"/>
    </row>
    <row r="247" customFormat="false" ht="13.5" hidden="false" customHeight="true" outlineLevel="0" collapsed="false">
      <c r="A247" s="113"/>
      <c r="B247" s="214"/>
      <c r="C247" s="109"/>
      <c r="D247" s="212" t="s">
        <v>153</v>
      </c>
      <c r="E247" s="72" t="n">
        <f aca="false">E248+E250</f>
        <v>1027348.37</v>
      </c>
      <c r="F247" s="213" t="n">
        <f aca="false">F248+F250</f>
        <v>900000</v>
      </c>
      <c r="G247" s="213" t="n">
        <f aca="false">G248+G250+G252</f>
        <v>1326000</v>
      </c>
      <c r="H247" s="72" t="n">
        <f aca="false">H248+H250+H252+H249+H253</f>
        <v>1441811.12</v>
      </c>
      <c r="I247" s="56" t="n">
        <f aca="false">H247/G247*100</f>
        <v>108.733870286576</v>
      </c>
      <c r="J247" s="72" t="n">
        <f aca="false">H247/E247*100</f>
        <v>140.342960781648</v>
      </c>
    </row>
    <row r="248" customFormat="false" ht="13.5" hidden="false" customHeight="true" outlineLevel="0" collapsed="false">
      <c r="A248" s="113"/>
      <c r="B248" s="214"/>
      <c r="C248" s="215" t="s">
        <v>154</v>
      </c>
      <c r="D248" s="216" t="s">
        <v>155</v>
      </c>
      <c r="E248" s="74" t="n">
        <v>891559.37</v>
      </c>
      <c r="F248" s="217" t="n">
        <v>780000</v>
      </c>
      <c r="G248" s="217" t="n">
        <v>780000</v>
      </c>
      <c r="H248" s="74" t="n">
        <v>836718.75</v>
      </c>
      <c r="I248" s="63" t="n">
        <f aca="false">H248/G248*100</f>
        <v>107.271634615385</v>
      </c>
      <c r="J248" s="64" t="n">
        <f aca="false">H248/E248*100</f>
        <v>93.848909916117</v>
      </c>
    </row>
    <row r="249" customFormat="false" ht="13.5" hidden="false" customHeight="true" outlineLevel="0" collapsed="false">
      <c r="A249" s="113"/>
      <c r="B249" s="214"/>
      <c r="C249" s="218" t="s">
        <v>156</v>
      </c>
      <c r="D249" s="216" t="s">
        <v>157</v>
      </c>
      <c r="E249" s="219" t="n">
        <v>0</v>
      </c>
      <c r="F249" s="217" t="n">
        <v>0</v>
      </c>
      <c r="G249" s="217"/>
      <c r="H249" s="219" t="n">
        <v>42854.05</v>
      </c>
      <c r="I249" s="220" t="n">
        <v>0</v>
      </c>
      <c r="J249" s="164" t="n">
        <v>0</v>
      </c>
    </row>
    <row r="250" customFormat="false" ht="13.5" hidden="false" customHeight="true" outlineLevel="0" collapsed="false">
      <c r="A250" s="113"/>
      <c r="B250" s="214"/>
      <c r="C250" s="218" t="s">
        <v>158</v>
      </c>
      <c r="D250" s="216" t="s">
        <v>159</v>
      </c>
      <c r="E250" s="219" t="n">
        <v>135789</v>
      </c>
      <c r="F250" s="217" t="n">
        <v>120000</v>
      </c>
      <c r="G250" s="217" t="n">
        <v>120000</v>
      </c>
      <c r="H250" s="219" t="n">
        <v>133057.5</v>
      </c>
      <c r="I250" s="220" t="n">
        <f aca="false">H250/G250*100</f>
        <v>110.88125</v>
      </c>
      <c r="J250" s="64" t="n">
        <f aca="false">H250/E250*100</f>
        <v>97.9884232154298</v>
      </c>
    </row>
    <row r="251" customFormat="false" ht="13.5" hidden="false" customHeight="true" outlineLevel="0" collapsed="false">
      <c r="A251" s="113"/>
      <c r="B251" s="214"/>
      <c r="C251" s="218"/>
      <c r="D251" s="221" t="s">
        <v>160</v>
      </c>
      <c r="E251" s="222"/>
      <c r="F251" s="223"/>
      <c r="G251" s="223"/>
      <c r="H251" s="222"/>
      <c r="I251" s="224"/>
      <c r="J251" s="225"/>
    </row>
    <row r="252" customFormat="false" ht="13.5" hidden="false" customHeight="true" outlineLevel="0" collapsed="false">
      <c r="A252" s="113"/>
      <c r="B252" s="214"/>
      <c r="C252" s="218" t="s">
        <v>41</v>
      </c>
      <c r="D252" s="216" t="s">
        <v>161</v>
      </c>
      <c r="E252" s="219" t="n">
        <v>0</v>
      </c>
      <c r="F252" s="217" t="n">
        <v>0</v>
      </c>
      <c r="G252" s="217" t="n">
        <v>426000</v>
      </c>
      <c r="H252" s="219" t="n">
        <v>428954.63</v>
      </c>
      <c r="I252" s="220" t="n">
        <f aca="false">H252/G252*100</f>
        <v>100.693575117371</v>
      </c>
      <c r="J252" s="164" t="n">
        <v>0</v>
      </c>
    </row>
    <row r="253" customFormat="false" ht="13.5" hidden="false" customHeight="true" outlineLevel="0" collapsed="false">
      <c r="A253" s="113"/>
      <c r="B253" s="214"/>
      <c r="C253" s="218" t="s">
        <v>162</v>
      </c>
      <c r="D253" s="216" t="s">
        <v>163</v>
      </c>
      <c r="E253" s="219" t="n">
        <v>0</v>
      </c>
      <c r="F253" s="217" t="n">
        <v>0</v>
      </c>
      <c r="G253" s="217" t="n">
        <v>0</v>
      </c>
      <c r="H253" s="219" t="n">
        <v>226.19</v>
      </c>
      <c r="I253" s="220" t="n">
        <v>0</v>
      </c>
      <c r="J253" s="164" t="n">
        <v>0</v>
      </c>
    </row>
    <row r="254" s="230" customFormat="true" ht="12.75" hidden="false" customHeight="false" outlineLevel="0" collapsed="false">
      <c r="A254" s="226"/>
      <c r="B254" s="85" t="n">
        <v>75622</v>
      </c>
      <c r="C254" s="112"/>
      <c r="D254" s="109" t="s">
        <v>164</v>
      </c>
      <c r="E254" s="227"/>
      <c r="F254" s="213"/>
      <c r="G254" s="213"/>
      <c r="H254" s="227"/>
      <c r="I254" s="228"/>
      <c r="J254" s="229"/>
    </row>
    <row r="255" s="230" customFormat="true" ht="12.75" hidden="false" customHeight="false" outlineLevel="0" collapsed="false">
      <c r="A255" s="226"/>
      <c r="B255" s="88"/>
      <c r="C255" s="112"/>
      <c r="D255" s="109" t="s">
        <v>165</v>
      </c>
      <c r="E255" s="72" t="n">
        <f aca="false">E256+E257</f>
        <v>7033557.47</v>
      </c>
      <c r="F255" s="213" t="n">
        <f aca="false">F256+F257</f>
        <v>7799949</v>
      </c>
      <c r="G255" s="213" t="n">
        <f aca="false">G256+G257</f>
        <v>7796753</v>
      </c>
      <c r="H255" s="72" t="n">
        <f aca="false">H256+H257</f>
        <v>7974990.61</v>
      </c>
      <c r="I255" s="56" t="n">
        <f aca="false">H255/G255*100</f>
        <v>102.286049205355</v>
      </c>
      <c r="J255" s="72" t="n">
        <f aca="false">H255/E255*100</f>
        <v>113.384878761785</v>
      </c>
    </row>
    <row r="256" customFormat="false" ht="12.75" hidden="false" customHeight="false" outlineLevel="0" collapsed="false">
      <c r="A256" s="58"/>
      <c r="B256" s="90"/>
      <c r="C256" s="231" t="s">
        <v>166</v>
      </c>
      <c r="D256" s="89" t="s">
        <v>167</v>
      </c>
      <c r="E256" s="232" t="n">
        <v>6886587</v>
      </c>
      <c r="F256" s="217" t="n">
        <v>7649949</v>
      </c>
      <c r="G256" s="217" t="n">
        <v>7646753</v>
      </c>
      <c r="H256" s="232" t="n">
        <v>7820311</v>
      </c>
      <c r="I256" s="63" t="n">
        <f aca="false">H256/G256*100</f>
        <v>102.269695385741</v>
      </c>
      <c r="J256" s="64" t="n">
        <f aca="false">H256/E256*100</f>
        <v>113.558588601291</v>
      </c>
    </row>
    <row r="257" customFormat="false" ht="12.75" hidden="false" customHeight="false" outlineLevel="0" collapsed="false">
      <c r="A257" s="66"/>
      <c r="B257" s="91"/>
      <c r="C257" s="231" t="s">
        <v>168</v>
      </c>
      <c r="D257" s="89" t="s">
        <v>169</v>
      </c>
      <c r="E257" s="74" t="n">
        <v>146970.47</v>
      </c>
      <c r="F257" s="217" t="n">
        <v>150000</v>
      </c>
      <c r="G257" s="217" t="n">
        <v>150000</v>
      </c>
      <c r="H257" s="74" t="n">
        <v>154679.61</v>
      </c>
      <c r="I257" s="63" t="n">
        <f aca="false">H257/G257*100</f>
        <v>103.11974</v>
      </c>
      <c r="J257" s="64" t="n">
        <f aca="false">H257/E257*100</f>
        <v>105.245366637257</v>
      </c>
    </row>
    <row r="258" customFormat="false" ht="12.75" hidden="false" customHeight="false" outlineLevel="0" collapsed="false">
      <c r="A258" s="77" t="n">
        <v>758</v>
      </c>
      <c r="B258" s="77"/>
      <c r="C258" s="78"/>
      <c r="D258" s="206" t="s">
        <v>170</v>
      </c>
      <c r="E258" s="188" t="n">
        <f aca="false">E260+E262+E269+E271+E273</f>
        <v>32720355</v>
      </c>
      <c r="F258" s="233" t="n">
        <f aca="false">F260+F269+F271+F262</f>
        <v>32932119</v>
      </c>
      <c r="G258" s="233" t="n">
        <f aca="false">G260+G269+G271+G273+G262</f>
        <v>34158937</v>
      </c>
      <c r="H258" s="188" t="n">
        <f aca="false">H260+H269+H271+H273+H262</f>
        <v>34243257</v>
      </c>
      <c r="I258" s="234" t="n">
        <f aca="false">H258/G258*100</f>
        <v>100.246846088917</v>
      </c>
      <c r="J258" s="184" t="n">
        <f aca="false">H258/E258*100</f>
        <v>104.654295468371</v>
      </c>
    </row>
    <row r="259" customFormat="false" ht="12.75" hidden="false" customHeight="false" outlineLevel="0" collapsed="false">
      <c r="A259" s="77"/>
      <c r="B259" s="235"/>
      <c r="C259" s="125"/>
      <c r="D259" s="236" t="s">
        <v>39</v>
      </c>
      <c r="E259" s="43" t="n">
        <f aca="false">E268</f>
        <v>420986</v>
      </c>
      <c r="F259" s="126" t="n">
        <v>0</v>
      </c>
      <c r="G259" s="126" t="n">
        <f aca="false">G268</f>
        <v>341700</v>
      </c>
      <c r="H259" s="43" t="n">
        <f aca="false">H268</f>
        <v>341700</v>
      </c>
      <c r="I259" s="127" t="n">
        <f aca="false">H259/G259*100</f>
        <v>100</v>
      </c>
      <c r="J259" s="43" t="n">
        <f aca="false">H259/E259*100</f>
        <v>81.1665946135976</v>
      </c>
    </row>
    <row r="260" s="241" customFormat="true" ht="12.75" hidden="false" customHeight="false" outlineLevel="0" collapsed="false">
      <c r="A260" s="237"/>
      <c r="B260" s="238" t="n">
        <v>78501</v>
      </c>
      <c r="C260" s="239"/>
      <c r="D260" s="239" t="s">
        <v>171</v>
      </c>
      <c r="E260" s="240" t="n">
        <f aca="false">E261</f>
        <v>23756135</v>
      </c>
      <c r="F260" s="132" t="n">
        <f aca="false">F261</f>
        <v>23360972</v>
      </c>
      <c r="G260" s="132" t="n">
        <f aca="false">G261</f>
        <v>24246090</v>
      </c>
      <c r="H260" s="115" t="n">
        <f aca="false">H261</f>
        <v>24246090</v>
      </c>
      <c r="I260" s="56" t="n">
        <v>100</v>
      </c>
      <c r="J260" s="72" t="n">
        <f aca="false">H260/E260*100</f>
        <v>102.062435661357</v>
      </c>
    </row>
    <row r="261" customFormat="false" ht="12.75" hidden="false" customHeight="false" outlineLevel="0" collapsed="false">
      <c r="A261" s="58"/>
      <c r="B261" s="90"/>
      <c r="C261" s="60" t="n">
        <v>2920</v>
      </c>
      <c r="D261" s="60" t="s">
        <v>172</v>
      </c>
      <c r="E261" s="232" t="n">
        <v>23756135</v>
      </c>
      <c r="F261" s="189" t="n">
        <v>23360972</v>
      </c>
      <c r="G261" s="189" t="n">
        <v>24246090</v>
      </c>
      <c r="H261" s="232" t="n">
        <v>24246090</v>
      </c>
      <c r="I261" s="63" t="n">
        <f aca="false">H261/G261*100</f>
        <v>100</v>
      </c>
      <c r="J261" s="64" t="n">
        <f aca="false">H261/E261*100</f>
        <v>102.062435661357</v>
      </c>
    </row>
    <row r="262" s="51" customFormat="true" ht="12.75" hidden="false" customHeight="false" outlineLevel="0" collapsed="false">
      <c r="A262" s="87"/>
      <c r="B262" s="85" t="n">
        <v>75802</v>
      </c>
      <c r="C262" s="54"/>
      <c r="D262" s="46" t="s">
        <v>173</v>
      </c>
      <c r="E262" s="72" t="n">
        <f aca="false">E263+E268</f>
        <v>472935</v>
      </c>
      <c r="F262" s="48" t="n">
        <f aca="false">F263</f>
        <v>0</v>
      </c>
      <c r="G262" s="48" t="n">
        <f aca="false">G268+G263</f>
        <v>341700</v>
      </c>
      <c r="H262" s="72" t="n">
        <f aca="false">H263+H268</f>
        <v>426020</v>
      </c>
      <c r="I262" s="56" t="n">
        <f aca="false">H262/G262*100</f>
        <v>124.676616915423</v>
      </c>
      <c r="J262" s="72" t="n">
        <f aca="false">H262/E262*100</f>
        <v>90.0800321397232</v>
      </c>
    </row>
    <row r="263" customFormat="false" ht="12.75" hidden="false" customHeight="false" outlineLevel="0" collapsed="false">
      <c r="A263" s="58"/>
      <c r="B263" s="90"/>
      <c r="C263" s="59" t="n">
        <v>2760</v>
      </c>
      <c r="D263" s="73" t="s">
        <v>174</v>
      </c>
      <c r="E263" s="74" t="n">
        <v>51949</v>
      </c>
      <c r="F263" s="62" t="n">
        <v>0</v>
      </c>
      <c r="G263" s="62" t="n">
        <v>0</v>
      </c>
      <c r="H263" s="74" t="n">
        <v>84320</v>
      </c>
      <c r="I263" s="63" t="n">
        <v>0</v>
      </c>
      <c r="J263" s="64" t="n">
        <f aca="false">H263/E263*100</f>
        <v>162.31303778706</v>
      </c>
    </row>
    <row r="264" customFormat="false" ht="12.75" hidden="false" customHeight="false" outlineLevel="0" collapsed="false">
      <c r="A264" s="58"/>
      <c r="B264" s="90"/>
      <c r="C264" s="59" t="n">
        <v>6180</v>
      </c>
      <c r="D264" s="73" t="s">
        <v>175</v>
      </c>
      <c r="E264" s="74"/>
      <c r="F264" s="62"/>
      <c r="G264" s="62"/>
      <c r="H264" s="74"/>
      <c r="I264" s="63"/>
      <c r="J264" s="64"/>
    </row>
    <row r="265" customFormat="false" ht="12.75" hidden="false" customHeight="false" outlineLevel="0" collapsed="false">
      <c r="A265" s="58"/>
      <c r="B265" s="90"/>
      <c r="C265" s="59"/>
      <c r="D265" s="73" t="s">
        <v>176</v>
      </c>
      <c r="E265" s="74"/>
      <c r="F265" s="62"/>
      <c r="G265" s="62"/>
      <c r="H265" s="74"/>
      <c r="I265" s="63"/>
      <c r="J265" s="64"/>
    </row>
    <row r="266" customFormat="false" ht="12.75" hidden="false" customHeight="false" outlineLevel="0" collapsed="false">
      <c r="A266" s="58"/>
      <c r="B266" s="90"/>
      <c r="C266" s="59"/>
      <c r="D266" s="73" t="s">
        <v>177</v>
      </c>
      <c r="E266" s="74"/>
      <c r="F266" s="62"/>
      <c r="G266" s="62"/>
      <c r="H266" s="74"/>
      <c r="I266" s="63"/>
      <c r="J266" s="64"/>
    </row>
    <row r="267" customFormat="false" ht="12.75" hidden="false" customHeight="false" outlineLevel="0" collapsed="false">
      <c r="A267" s="58"/>
      <c r="B267" s="90"/>
      <c r="C267" s="59"/>
      <c r="D267" s="73" t="s">
        <v>178</v>
      </c>
      <c r="E267" s="74"/>
      <c r="F267" s="62"/>
      <c r="G267" s="62"/>
      <c r="H267" s="74"/>
      <c r="I267" s="63"/>
      <c r="J267" s="64"/>
    </row>
    <row r="268" customFormat="false" ht="12.75" hidden="false" customHeight="false" outlineLevel="0" collapsed="false">
      <c r="A268" s="58"/>
      <c r="B268" s="91"/>
      <c r="C268" s="59"/>
      <c r="D268" s="73" t="s">
        <v>179</v>
      </c>
      <c r="E268" s="64" t="n">
        <v>420986</v>
      </c>
      <c r="F268" s="62" t="n">
        <v>0</v>
      </c>
      <c r="G268" s="62" t="n">
        <v>341700</v>
      </c>
      <c r="H268" s="64" t="n">
        <v>341700</v>
      </c>
      <c r="I268" s="63" t="n">
        <f aca="false">H268/G268*100</f>
        <v>100</v>
      </c>
      <c r="J268" s="64" t="n">
        <f aca="false">H268/E268*100</f>
        <v>81.1665946135976</v>
      </c>
    </row>
    <row r="269" s="51" customFormat="true" ht="12.75" hidden="false" customHeight="false" outlineLevel="0" collapsed="false">
      <c r="A269" s="87"/>
      <c r="B269" s="88" t="n">
        <v>75803</v>
      </c>
      <c r="C269" s="46"/>
      <c r="D269" s="46" t="s">
        <v>180</v>
      </c>
      <c r="E269" s="72" t="n">
        <f aca="false">E270</f>
        <v>6455847</v>
      </c>
      <c r="F269" s="48" t="n">
        <f aca="false">F270</f>
        <v>7377290</v>
      </c>
      <c r="G269" s="48" t="n">
        <f aca="false">G270</f>
        <v>7377290</v>
      </c>
      <c r="H269" s="72" t="n">
        <f aca="false">H270</f>
        <v>7377290</v>
      </c>
      <c r="I269" s="56" t="n">
        <f aca="false">H269/G269*100</f>
        <v>100</v>
      </c>
      <c r="J269" s="72" t="n">
        <f aca="false">H269/E269*100</f>
        <v>114.272999344625</v>
      </c>
    </row>
    <row r="270" customFormat="false" ht="12.75" hidden="false" customHeight="false" outlineLevel="0" collapsed="false">
      <c r="A270" s="58"/>
      <c r="B270" s="91"/>
      <c r="C270" s="60" t="n">
        <v>2920</v>
      </c>
      <c r="D270" s="60" t="s">
        <v>172</v>
      </c>
      <c r="E270" s="64" t="n">
        <v>6455847</v>
      </c>
      <c r="F270" s="62" t="n">
        <v>7377290</v>
      </c>
      <c r="G270" s="62" t="n">
        <v>7377290</v>
      </c>
      <c r="H270" s="64" t="n">
        <v>7377290</v>
      </c>
      <c r="I270" s="63" t="n">
        <f aca="false">H270/G270*100</f>
        <v>100</v>
      </c>
      <c r="J270" s="64" t="n">
        <f aca="false">H270/E270*100</f>
        <v>114.272999344625</v>
      </c>
    </row>
    <row r="271" customFormat="false" ht="12.75" hidden="false" customHeight="false" outlineLevel="0" collapsed="false">
      <c r="A271" s="87"/>
      <c r="B271" s="85" t="n">
        <v>75832</v>
      </c>
      <c r="C271" s="46"/>
      <c r="D271" s="46" t="s">
        <v>181</v>
      </c>
      <c r="E271" s="72" t="n">
        <f aca="false">E272</f>
        <v>2035438</v>
      </c>
      <c r="F271" s="48" t="n">
        <f aca="false">F272</f>
        <v>2193857</v>
      </c>
      <c r="G271" s="48" t="n">
        <f aca="false">G272</f>
        <v>2193857</v>
      </c>
      <c r="H271" s="72" t="n">
        <f aca="false">H272</f>
        <v>2193857</v>
      </c>
      <c r="I271" s="56" t="n">
        <f aca="false">H271/G271*100</f>
        <v>100</v>
      </c>
      <c r="J271" s="72" t="n">
        <f aca="false">H271/E271*100</f>
        <v>107.783042273948</v>
      </c>
    </row>
    <row r="272" customFormat="false" ht="12.75" hidden="false" customHeight="false" outlineLevel="0" collapsed="false">
      <c r="A272" s="58"/>
      <c r="B272" s="91"/>
      <c r="C272" s="60" t="n">
        <v>2920</v>
      </c>
      <c r="D272" s="60" t="s">
        <v>172</v>
      </c>
      <c r="E272" s="64" t="n">
        <v>2035438</v>
      </c>
      <c r="F272" s="62" t="n">
        <v>2193857</v>
      </c>
      <c r="G272" s="62" t="n">
        <v>2193857</v>
      </c>
      <c r="H272" s="64" t="n">
        <v>2193857</v>
      </c>
      <c r="I272" s="63" t="n">
        <f aca="false">H272/G272*100</f>
        <v>100</v>
      </c>
      <c r="J272" s="64" t="n">
        <f aca="false">H272/E272*100</f>
        <v>107.783042273948</v>
      </c>
    </row>
    <row r="273" customFormat="false" ht="12.75" hidden="false" customHeight="false" outlineLevel="0" collapsed="false">
      <c r="A273" s="58"/>
      <c r="B273" s="88" t="n">
        <v>75814</v>
      </c>
      <c r="C273" s="46"/>
      <c r="D273" s="46" t="s">
        <v>182</v>
      </c>
      <c r="E273" s="55" t="n">
        <v>0</v>
      </c>
      <c r="F273" s="48" t="n">
        <v>0</v>
      </c>
      <c r="G273" s="48" t="n">
        <v>0</v>
      </c>
      <c r="H273" s="55" t="n">
        <v>0</v>
      </c>
      <c r="I273" s="56" t="n">
        <v>0</v>
      </c>
      <c r="J273" s="72" t="n">
        <v>0</v>
      </c>
    </row>
    <row r="274" customFormat="false" ht="12.75" hidden="false" customHeight="false" outlineLevel="0" collapsed="false">
      <c r="A274" s="66"/>
      <c r="B274" s="90"/>
      <c r="C274" s="68" t="s">
        <v>58</v>
      </c>
      <c r="D274" s="60" t="s">
        <v>96</v>
      </c>
      <c r="E274" s="74" t="n">
        <v>0</v>
      </c>
      <c r="F274" s="62" t="n">
        <v>0</v>
      </c>
      <c r="G274" s="62" t="n">
        <v>0</v>
      </c>
      <c r="H274" s="74" t="n">
        <v>0</v>
      </c>
      <c r="I274" s="63" t="n">
        <v>0</v>
      </c>
      <c r="J274" s="64" t="n">
        <v>0</v>
      </c>
    </row>
    <row r="275" customFormat="false" ht="12.75" hidden="false" customHeight="false" outlineLevel="0" collapsed="false">
      <c r="A275" s="75" t="n">
        <v>801</v>
      </c>
      <c r="B275" s="242"/>
      <c r="C275" s="243"/>
      <c r="D275" s="76" t="s">
        <v>183</v>
      </c>
      <c r="E275" s="39" t="n">
        <f aca="false">E318+E327+E277+E305+E300</f>
        <v>179085.76</v>
      </c>
      <c r="F275" s="41" t="n">
        <f aca="false">F318+F327</f>
        <v>125426</v>
      </c>
      <c r="G275" s="41" t="n">
        <f aca="false">G318+G327+G277+G305+G300+G334</f>
        <v>242674</v>
      </c>
      <c r="H275" s="39" t="n">
        <f aca="false">H318+H327+H277+H305+H300+H334</f>
        <v>232942.63</v>
      </c>
      <c r="I275" s="42" t="n">
        <f aca="false">H275/G275*100</f>
        <v>95.9899412380395</v>
      </c>
      <c r="J275" s="43" t="n">
        <f aca="false">H275/E275*100</f>
        <v>130.073228602877</v>
      </c>
    </row>
    <row r="276" customFormat="false" ht="12.75" hidden="false" customHeight="false" outlineLevel="0" collapsed="false">
      <c r="A276" s="77"/>
      <c r="B276" s="244"/>
      <c r="C276" s="245"/>
      <c r="D276" s="236" t="s">
        <v>39</v>
      </c>
      <c r="E276" s="80" t="n">
        <f aca="false">E278+E306</f>
        <v>6500</v>
      </c>
      <c r="F276" s="81" t="n">
        <f aca="false">F328</f>
        <v>0</v>
      </c>
      <c r="G276" s="81" t="n">
        <f aca="false">G328+G278+G306</f>
        <v>0</v>
      </c>
      <c r="H276" s="80" t="n">
        <f aca="false">H278+H306+H328</f>
        <v>0</v>
      </c>
      <c r="I276" s="187" t="n">
        <v>0</v>
      </c>
      <c r="J276" s="80" t="n">
        <v>0</v>
      </c>
    </row>
    <row r="277" customFormat="false" ht="12.75" hidden="false" customHeight="false" outlineLevel="0" collapsed="false">
      <c r="A277" s="110"/>
      <c r="B277" s="246" t="n">
        <v>80102</v>
      </c>
      <c r="C277" s="109"/>
      <c r="D277" s="112" t="s">
        <v>184</v>
      </c>
      <c r="E277" s="55" t="n">
        <f aca="false">E282+E289</f>
        <v>9671.42</v>
      </c>
      <c r="F277" s="213" t="n">
        <v>0</v>
      </c>
      <c r="G277" s="213" t="n">
        <f aca="false">G282+G289+G284</f>
        <v>31534</v>
      </c>
      <c r="H277" s="55" t="n">
        <f aca="false">H282+H289+H284</f>
        <v>31533.7</v>
      </c>
      <c r="I277" s="56" t="n">
        <f aca="false">H277/G277*100</f>
        <v>99.999048645906</v>
      </c>
      <c r="J277" s="55" t="n">
        <f aca="false">H277/E277*100</f>
        <v>326.050362821592</v>
      </c>
    </row>
    <row r="278" customFormat="false" ht="12.75" hidden="false" customHeight="false" outlineLevel="0" collapsed="false">
      <c r="A278" s="113"/>
      <c r="B278" s="247"/>
      <c r="C278" s="109"/>
      <c r="D278" s="121" t="s">
        <v>39</v>
      </c>
      <c r="E278" s="55" t="n">
        <f aca="false">E289</f>
        <v>1663.32</v>
      </c>
      <c r="F278" s="213" t="n">
        <v>0</v>
      </c>
      <c r="G278" s="213" t="n">
        <f aca="false">G289</f>
        <v>0</v>
      </c>
      <c r="H278" s="55" t="n">
        <f aca="false">H289</f>
        <v>0</v>
      </c>
      <c r="I278" s="228" t="n">
        <v>0</v>
      </c>
      <c r="J278" s="55" t="n">
        <v>0</v>
      </c>
    </row>
    <row r="279" customFormat="false" ht="12.75" hidden="false" customHeight="false" outlineLevel="0" collapsed="false">
      <c r="A279" s="113"/>
      <c r="B279" s="171"/>
      <c r="C279" s="89" t="n">
        <v>2110</v>
      </c>
      <c r="D279" s="60" t="s">
        <v>26</v>
      </c>
      <c r="E279" s="55"/>
      <c r="F279" s="213"/>
      <c r="G279" s="213"/>
      <c r="H279" s="55"/>
      <c r="I279" s="220"/>
      <c r="J279" s="55"/>
    </row>
    <row r="280" customFormat="false" ht="12.75" hidden="false" customHeight="false" outlineLevel="0" collapsed="false">
      <c r="A280" s="113"/>
      <c r="B280" s="171"/>
      <c r="C280" s="89"/>
      <c r="D280" s="60" t="s">
        <v>27</v>
      </c>
      <c r="E280" s="55"/>
      <c r="F280" s="213"/>
      <c r="G280" s="213"/>
      <c r="H280" s="55"/>
      <c r="I280" s="220"/>
      <c r="J280" s="55"/>
    </row>
    <row r="281" customFormat="false" ht="12.75" hidden="false" customHeight="false" outlineLevel="0" collapsed="false">
      <c r="A281" s="113"/>
      <c r="B281" s="171"/>
      <c r="C281" s="89"/>
      <c r="D281" s="60" t="s">
        <v>28</v>
      </c>
      <c r="E281" s="55"/>
      <c r="F281" s="213"/>
      <c r="G281" s="213"/>
      <c r="H281" s="55"/>
      <c r="I281" s="220"/>
      <c r="J281" s="55"/>
    </row>
    <row r="282" customFormat="false" ht="12.75" hidden="false" customHeight="false" outlineLevel="0" collapsed="false">
      <c r="A282" s="113"/>
      <c r="B282" s="171"/>
      <c r="C282" s="89"/>
      <c r="D282" s="60" t="s">
        <v>29</v>
      </c>
      <c r="E282" s="74" t="n">
        <v>8008.1</v>
      </c>
      <c r="F282" s="217" t="n">
        <v>0</v>
      </c>
      <c r="G282" s="217" t="n">
        <v>25881</v>
      </c>
      <c r="H282" s="74" t="n">
        <v>25880.7</v>
      </c>
      <c r="I282" s="220" t="n">
        <f aca="false">H282/G282*100</f>
        <v>99.9988408484989</v>
      </c>
      <c r="J282" s="64" t="n">
        <f aca="false">H282/E282*100</f>
        <v>323.181528702189</v>
      </c>
    </row>
    <row r="283" customFormat="false" ht="12.75" hidden="false" customHeight="false" outlineLevel="0" collapsed="false">
      <c r="A283" s="113"/>
      <c r="B283" s="171"/>
      <c r="C283" s="89" t="n">
        <v>2130</v>
      </c>
      <c r="D283" s="68" t="s">
        <v>185</v>
      </c>
      <c r="E283" s="74"/>
      <c r="F283" s="217"/>
      <c r="G283" s="217"/>
      <c r="H283" s="74"/>
      <c r="I283" s="220"/>
      <c r="J283" s="64"/>
    </row>
    <row r="284" customFormat="false" ht="12.75" hidden="false" customHeight="false" outlineLevel="0" collapsed="false">
      <c r="A284" s="113"/>
      <c r="B284" s="171"/>
      <c r="C284" s="89"/>
      <c r="D284" s="68" t="s">
        <v>186</v>
      </c>
      <c r="E284" s="74" t="n">
        <v>0</v>
      </c>
      <c r="F284" s="217" t="n">
        <v>0</v>
      </c>
      <c r="G284" s="217" t="n">
        <v>5653</v>
      </c>
      <c r="H284" s="74" t="n">
        <v>5653</v>
      </c>
      <c r="I284" s="220" t="n">
        <v>100</v>
      </c>
      <c r="J284" s="64" t="n">
        <v>0</v>
      </c>
    </row>
    <row r="285" customFormat="false" ht="12.75" hidden="false" customHeight="false" outlineLevel="0" collapsed="false">
      <c r="A285" s="113"/>
      <c r="B285" s="171"/>
      <c r="C285" s="89" t="n">
        <v>6410</v>
      </c>
      <c r="D285" s="68" t="s">
        <v>26</v>
      </c>
      <c r="E285" s="74"/>
      <c r="F285" s="217"/>
      <c r="G285" s="217"/>
      <c r="H285" s="74"/>
      <c r="I285" s="220"/>
      <c r="J285" s="74"/>
    </row>
    <row r="286" customFormat="false" ht="12.75" hidden="false" customHeight="false" outlineLevel="0" collapsed="false">
      <c r="A286" s="113"/>
      <c r="B286" s="171"/>
      <c r="C286" s="89"/>
      <c r="D286" s="68" t="s">
        <v>98</v>
      </c>
      <c r="E286" s="74"/>
      <c r="F286" s="217"/>
      <c r="G286" s="217"/>
      <c r="H286" s="74"/>
      <c r="I286" s="220"/>
      <c r="J286" s="74"/>
    </row>
    <row r="287" customFormat="false" ht="12.75" hidden="false" customHeight="false" outlineLevel="0" collapsed="false">
      <c r="A287" s="113"/>
      <c r="B287" s="171"/>
      <c r="C287" s="89"/>
      <c r="D287" s="68" t="s">
        <v>99</v>
      </c>
      <c r="E287" s="74"/>
      <c r="F287" s="217"/>
      <c r="G287" s="217"/>
      <c r="H287" s="74"/>
      <c r="I287" s="220"/>
      <c r="J287" s="74"/>
    </row>
    <row r="288" customFormat="false" ht="12.75" hidden="false" customHeight="false" outlineLevel="0" collapsed="false">
      <c r="A288" s="113"/>
      <c r="B288" s="171"/>
      <c r="C288" s="89"/>
      <c r="D288" s="68" t="s">
        <v>100</v>
      </c>
      <c r="E288" s="74"/>
      <c r="F288" s="217"/>
      <c r="G288" s="217"/>
      <c r="H288" s="74"/>
      <c r="I288" s="220"/>
      <c r="J288" s="74"/>
    </row>
    <row r="289" customFormat="false" ht="12.75" hidden="false" customHeight="false" outlineLevel="0" collapsed="false">
      <c r="A289" s="248"/>
      <c r="B289" s="249"/>
      <c r="C289" s="89"/>
      <c r="D289" s="60" t="s">
        <v>101</v>
      </c>
      <c r="E289" s="74" t="n">
        <v>1663.32</v>
      </c>
      <c r="F289" s="217" t="n">
        <v>0</v>
      </c>
      <c r="G289" s="217" t="n">
        <v>0</v>
      </c>
      <c r="H289" s="74" t="n">
        <v>0</v>
      </c>
      <c r="I289" s="220" t="n">
        <v>0</v>
      </c>
      <c r="J289" s="74" t="n">
        <v>0</v>
      </c>
    </row>
    <row r="290" customFormat="false" ht="12.75" hidden="false" customHeight="false" outlineLevel="0" collapsed="false">
      <c r="A290" s="247"/>
      <c r="B290" s="171"/>
      <c r="C290" s="171"/>
      <c r="D290" s="92"/>
      <c r="E290" s="94"/>
      <c r="F290" s="250"/>
      <c r="G290" s="250"/>
      <c r="H290" s="94"/>
      <c r="I290" s="97"/>
      <c r="J290" s="94"/>
    </row>
    <row r="291" customFormat="false" ht="12.75" hidden="false" customHeight="false" outlineLevel="0" collapsed="false">
      <c r="A291" s="247"/>
      <c r="B291" s="171"/>
      <c r="C291" s="171"/>
      <c r="D291" s="92"/>
      <c r="E291" s="94"/>
      <c r="F291" s="250"/>
      <c r="G291" s="250"/>
      <c r="H291" s="94"/>
      <c r="I291" s="97"/>
      <c r="J291" s="94"/>
    </row>
    <row r="292" customFormat="false" ht="12.75" hidden="false" customHeight="false" outlineLevel="0" collapsed="false">
      <c r="A292" s="247"/>
      <c r="B292" s="171"/>
      <c r="C292" s="171"/>
      <c r="D292" s="92"/>
      <c r="E292" s="94"/>
      <c r="F292" s="250"/>
      <c r="G292" s="250"/>
      <c r="H292" s="94"/>
      <c r="I292" s="97"/>
      <c r="J292" s="94"/>
    </row>
    <row r="293" customFormat="false" ht="12.75" hidden="false" customHeight="false" outlineLevel="0" collapsed="false">
      <c r="A293" s="247"/>
      <c r="B293" s="171"/>
      <c r="C293" s="171"/>
      <c r="D293" s="92"/>
      <c r="E293" s="94"/>
      <c r="F293" s="250"/>
      <c r="G293" s="250"/>
      <c r="H293" s="94"/>
      <c r="I293" s="97"/>
      <c r="J293" s="94"/>
    </row>
    <row r="294" customFormat="false" ht="12.75" hidden="false" customHeight="false" outlineLevel="0" collapsed="false">
      <c r="A294" s="247"/>
      <c r="B294" s="171"/>
      <c r="C294" s="171"/>
      <c r="D294" s="92"/>
      <c r="E294" s="94" t="s">
        <v>187</v>
      </c>
      <c r="F294" s="250"/>
      <c r="G294" s="250"/>
      <c r="H294" s="94"/>
      <c r="I294" s="97"/>
      <c r="J294" s="94"/>
    </row>
    <row r="295" customFormat="false" ht="12.75" hidden="false" customHeight="false" outlineLevel="0" collapsed="false">
      <c r="A295" s="247"/>
      <c r="B295" s="171"/>
      <c r="C295" s="171"/>
      <c r="D295" s="92"/>
      <c r="E295" s="94"/>
      <c r="F295" s="250"/>
      <c r="G295" s="250"/>
      <c r="H295" s="94"/>
      <c r="I295" s="97"/>
      <c r="J295" s="94"/>
    </row>
    <row r="296" customFormat="false" ht="12.75" hidden="false" customHeight="false" outlineLevel="0" collapsed="false">
      <c r="A296" s="11"/>
      <c r="B296" s="12"/>
      <c r="C296" s="11"/>
      <c r="D296" s="11"/>
      <c r="E296" s="13" t="s">
        <v>5</v>
      </c>
      <c r="F296" s="14" t="s">
        <v>6</v>
      </c>
      <c r="G296" s="15" t="s">
        <v>7</v>
      </c>
      <c r="H296" s="13" t="s">
        <v>5</v>
      </c>
      <c r="I296" s="16" t="s">
        <v>8</v>
      </c>
      <c r="J296" s="17"/>
    </row>
    <row r="297" customFormat="false" ht="12.75" hidden="false" customHeight="false" outlineLevel="0" collapsed="false">
      <c r="A297" s="18" t="s">
        <v>9</v>
      </c>
      <c r="B297" s="18" t="s">
        <v>10</v>
      </c>
      <c r="C297" s="18" t="s">
        <v>11</v>
      </c>
      <c r="D297" s="18" t="s">
        <v>12</v>
      </c>
      <c r="E297" s="19" t="s">
        <v>13</v>
      </c>
      <c r="F297" s="20" t="s">
        <v>14</v>
      </c>
      <c r="G297" s="21" t="s">
        <v>15</v>
      </c>
      <c r="H297" s="19" t="s">
        <v>16</v>
      </c>
      <c r="I297" s="22"/>
      <c r="J297" s="23"/>
    </row>
    <row r="298" customFormat="false" ht="12.75" hidden="false" customHeight="false" outlineLevel="0" collapsed="false">
      <c r="A298" s="24"/>
      <c r="B298" s="24"/>
      <c r="C298" s="24"/>
      <c r="D298" s="18"/>
      <c r="E298" s="25"/>
      <c r="F298" s="26" t="s">
        <v>17</v>
      </c>
      <c r="G298" s="27" t="s">
        <v>18</v>
      </c>
      <c r="H298" s="25"/>
      <c r="I298" s="28" t="s">
        <v>19</v>
      </c>
      <c r="J298" s="29" t="s">
        <v>20</v>
      </c>
    </row>
    <row r="299" customFormat="false" ht="12.75" hidden="false" customHeight="false" outlineLevel="0" collapsed="false">
      <c r="A299" s="30" t="n">
        <v>1</v>
      </c>
      <c r="B299" s="30" t="n">
        <v>2</v>
      </c>
      <c r="C299" s="30" t="n">
        <v>3</v>
      </c>
      <c r="D299" s="30" t="n">
        <v>4</v>
      </c>
      <c r="E299" s="31" t="n">
        <v>5</v>
      </c>
      <c r="F299" s="32" t="n">
        <v>6</v>
      </c>
      <c r="G299" s="32" t="n">
        <v>7</v>
      </c>
      <c r="H299" s="33" t="n">
        <v>8</v>
      </c>
      <c r="I299" s="34" t="n">
        <v>9</v>
      </c>
      <c r="J299" s="35" t="n">
        <v>10</v>
      </c>
    </row>
    <row r="300" customFormat="false" ht="12.75" hidden="false" customHeight="false" outlineLevel="0" collapsed="false">
      <c r="A300" s="113"/>
      <c r="B300" s="247" t="n">
        <v>80105</v>
      </c>
      <c r="C300" s="109"/>
      <c r="D300" s="46" t="s">
        <v>188</v>
      </c>
      <c r="E300" s="55" t="n">
        <f aca="false">E304</f>
        <v>16109.36</v>
      </c>
      <c r="F300" s="213" t="n">
        <v>0</v>
      </c>
      <c r="G300" s="213" t="n">
        <f aca="false">G304</f>
        <v>0</v>
      </c>
      <c r="H300" s="55" t="n">
        <f aca="false">H304</f>
        <v>0</v>
      </c>
      <c r="I300" s="228" t="n">
        <v>0</v>
      </c>
      <c r="J300" s="55" t="n">
        <v>0</v>
      </c>
    </row>
    <row r="301" customFormat="false" ht="12.75" hidden="false" customHeight="false" outlineLevel="0" collapsed="false">
      <c r="A301" s="113"/>
      <c r="B301" s="171"/>
      <c r="C301" s="89" t="n">
        <v>2310</v>
      </c>
      <c r="D301" s="190" t="s">
        <v>139</v>
      </c>
      <c r="E301" s="74"/>
      <c r="F301" s="217"/>
      <c r="G301" s="217"/>
      <c r="H301" s="74"/>
      <c r="I301" s="220"/>
      <c r="J301" s="74"/>
    </row>
    <row r="302" customFormat="false" ht="12.75" hidden="false" customHeight="false" outlineLevel="0" collapsed="false">
      <c r="A302" s="113"/>
      <c r="B302" s="171"/>
      <c r="C302" s="89"/>
      <c r="D302" s="190" t="s">
        <v>140</v>
      </c>
      <c r="E302" s="74"/>
      <c r="F302" s="217"/>
      <c r="G302" s="217"/>
      <c r="H302" s="74"/>
      <c r="I302" s="220"/>
      <c r="J302" s="74"/>
    </row>
    <row r="303" customFormat="false" ht="12.75" hidden="false" customHeight="false" outlineLevel="0" collapsed="false">
      <c r="A303" s="113"/>
      <c r="B303" s="171"/>
      <c r="C303" s="89"/>
      <c r="D303" s="190" t="s">
        <v>141</v>
      </c>
      <c r="E303" s="74"/>
      <c r="F303" s="217"/>
      <c r="G303" s="217"/>
      <c r="H303" s="74"/>
      <c r="I303" s="220"/>
      <c r="J303" s="74"/>
    </row>
    <row r="304" customFormat="false" ht="12.75" hidden="false" customHeight="false" outlineLevel="0" collapsed="false">
      <c r="A304" s="113"/>
      <c r="B304" s="171"/>
      <c r="C304" s="89"/>
      <c r="D304" s="190" t="s">
        <v>142</v>
      </c>
      <c r="E304" s="74" t="n">
        <v>16109.36</v>
      </c>
      <c r="F304" s="217" t="n">
        <v>0</v>
      </c>
      <c r="G304" s="217" t="n">
        <v>0</v>
      </c>
      <c r="H304" s="74" t="n">
        <v>0</v>
      </c>
      <c r="I304" s="220" t="n">
        <v>0</v>
      </c>
      <c r="J304" s="74" t="n">
        <v>0</v>
      </c>
    </row>
    <row r="305" customFormat="false" ht="12.75" hidden="false" customHeight="false" outlineLevel="0" collapsed="false">
      <c r="A305" s="251"/>
      <c r="B305" s="110" t="n">
        <v>80111</v>
      </c>
      <c r="C305" s="112"/>
      <c r="D305" s="109" t="s">
        <v>189</v>
      </c>
      <c r="E305" s="55" t="n">
        <f aca="false">E310+E317</f>
        <v>20837</v>
      </c>
      <c r="F305" s="213" t="n">
        <v>0</v>
      </c>
      <c r="G305" s="213" t="n">
        <f aca="false">G310+G317+G313</f>
        <v>20479</v>
      </c>
      <c r="H305" s="55" t="n">
        <f aca="false">H310+H317+H313</f>
        <v>20478.13</v>
      </c>
      <c r="I305" s="56" t="n">
        <f aca="false">H305/G305*100</f>
        <v>99.9957517456907</v>
      </c>
      <c r="J305" s="55" t="n">
        <v>0</v>
      </c>
    </row>
    <row r="306" customFormat="false" ht="12.75" hidden="false" customHeight="false" outlineLevel="0" collapsed="false">
      <c r="A306" s="251"/>
      <c r="B306" s="113"/>
      <c r="C306" s="112"/>
      <c r="D306" s="121" t="s">
        <v>39</v>
      </c>
      <c r="E306" s="55" t="n">
        <f aca="false">E317</f>
        <v>4836.68</v>
      </c>
      <c r="F306" s="213" t="n">
        <v>0</v>
      </c>
      <c r="G306" s="213" t="n">
        <f aca="false">G317</f>
        <v>0</v>
      </c>
      <c r="H306" s="55" t="n">
        <f aca="false">H317</f>
        <v>0</v>
      </c>
      <c r="I306" s="56" t="n">
        <v>0</v>
      </c>
      <c r="J306" s="55" t="n">
        <v>0</v>
      </c>
    </row>
    <row r="307" customFormat="false" ht="12.75" hidden="false" customHeight="false" outlineLevel="0" collapsed="false">
      <c r="A307" s="251"/>
      <c r="B307" s="159"/>
      <c r="C307" s="231" t="n">
        <v>2110</v>
      </c>
      <c r="D307" s="60" t="s">
        <v>26</v>
      </c>
      <c r="E307" s="74"/>
      <c r="F307" s="217"/>
      <c r="G307" s="217"/>
      <c r="H307" s="74"/>
      <c r="I307" s="63"/>
      <c r="J307" s="74"/>
    </row>
    <row r="308" customFormat="false" ht="12.75" hidden="false" customHeight="false" outlineLevel="0" collapsed="false">
      <c r="A308" s="251"/>
      <c r="B308" s="159"/>
      <c r="C308" s="231"/>
      <c r="D308" s="60" t="s">
        <v>27</v>
      </c>
      <c r="E308" s="74"/>
      <c r="F308" s="217"/>
      <c r="G308" s="217"/>
      <c r="H308" s="74"/>
      <c r="I308" s="63"/>
      <c r="J308" s="74"/>
    </row>
    <row r="309" customFormat="false" ht="12.75" hidden="false" customHeight="false" outlineLevel="0" collapsed="false">
      <c r="A309" s="251"/>
      <c r="B309" s="159"/>
      <c r="C309" s="231"/>
      <c r="D309" s="60" t="s">
        <v>28</v>
      </c>
      <c r="E309" s="74"/>
      <c r="F309" s="217"/>
      <c r="G309" s="217"/>
      <c r="H309" s="74"/>
      <c r="I309" s="63"/>
      <c r="J309" s="74"/>
    </row>
    <row r="310" customFormat="false" ht="12.75" hidden="false" customHeight="false" outlineLevel="0" collapsed="false">
      <c r="A310" s="251"/>
      <c r="B310" s="159"/>
      <c r="C310" s="231"/>
      <c r="D310" s="60" t="s">
        <v>29</v>
      </c>
      <c r="E310" s="74" t="n">
        <v>16000.32</v>
      </c>
      <c r="F310" s="217" t="n">
        <v>0</v>
      </c>
      <c r="G310" s="217" t="n">
        <v>14900</v>
      </c>
      <c r="H310" s="74" t="n">
        <v>14899.13</v>
      </c>
      <c r="I310" s="63" t="n">
        <f aca="false">H310/G310*100</f>
        <v>99.9941610738255</v>
      </c>
      <c r="J310" s="74" t="n">
        <v>0</v>
      </c>
    </row>
    <row r="311" customFormat="false" ht="12.75" hidden="false" customHeight="false" outlineLevel="0" collapsed="false">
      <c r="A311" s="251"/>
      <c r="B311" s="159"/>
      <c r="C311" s="89" t="n">
        <v>2130</v>
      </c>
      <c r="D311" s="68" t="s">
        <v>185</v>
      </c>
      <c r="E311" s="74"/>
      <c r="F311" s="217"/>
      <c r="G311" s="217"/>
      <c r="H311" s="74"/>
      <c r="I311" s="63"/>
      <c r="J311" s="74"/>
    </row>
    <row r="312" customFormat="false" ht="12.75" hidden="false" customHeight="false" outlineLevel="0" collapsed="false">
      <c r="A312" s="251"/>
      <c r="B312" s="159"/>
      <c r="C312" s="89"/>
      <c r="D312" s="68" t="s">
        <v>186</v>
      </c>
      <c r="E312" s="74"/>
      <c r="F312" s="217"/>
      <c r="G312" s="217"/>
      <c r="H312" s="74"/>
      <c r="I312" s="63"/>
      <c r="J312" s="74"/>
    </row>
    <row r="313" customFormat="false" ht="12.75" hidden="false" customHeight="false" outlineLevel="0" collapsed="false">
      <c r="A313" s="251"/>
      <c r="B313" s="159"/>
      <c r="C313" s="231" t="n">
        <v>6410</v>
      </c>
      <c r="D313" s="68" t="s">
        <v>26</v>
      </c>
      <c r="E313" s="74" t="n">
        <v>0</v>
      </c>
      <c r="F313" s="217" t="n">
        <v>0</v>
      </c>
      <c r="G313" s="217" t="n">
        <v>5579</v>
      </c>
      <c r="H313" s="74" t="n">
        <v>5579</v>
      </c>
      <c r="I313" s="63" t="n">
        <v>100</v>
      </c>
      <c r="J313" s="74" t="n">
        <v>0</v>
      </c>
    </row>
    <row r="314" customFormat="false" ht="12.75" hidden="false" customHeight="false" outlineLevel="0" collapsed="false">
      <c r="A314" s="251"/>
      <c r="B314" s="159"/>
      <c r="C314" s="231"/>
      <c r="D314" s="68" t="s">
        <v>98</v>
      </c>
      <c r="E314" s="74"/>
      <c r="F314" s="217"/>
      <c r="G314" s="217"/>
      <c r="H314" s="74"/>
      <c r="I314" s="63"/>
      <c r="J314" s="74"/>
    </row>
    <row r="315" customFormat="false" ht="12.75" hidden="false" customHeight="false" outlineLevel="0" collapsed="false">
      <c r="A315" s="251"/>
      <c r="B315" s="159"/>
      <c r="C315" s="231"/>
      <c r="D315" s="68" t="s">
        <v>99</v>
      </c>
      <c r="E315" s="74"/>
      <c r="F315" s="217"/>
      <c r="G315" s="217"/>
      <c r="H315" s="74"/>
      <c r="I315" s="63"/>
      <c r="J315" s="74"/>
    </row>
    <row r="316" customFormat="false" ht="12.75" hidden="false" customHeight="false" outlineLevel="0" collapsed="false">
      <c r="A316" s="251"/>
      <c r="B316" s="159"/>
      <c r="C316" s="231"/>
      <c r="D316" s="68" t="s">
        <v>100</v>
      </c>
      <c r="E316" s="74"/>
      <c r="F316" s="217"/>
      <c r="G316" s="217"/>
      <c r="H316" s="74"/>
      <c r="I316" s="63"/>
      <c r="J316" s="74"/>
    </row>
    <row r="317" customFormat="false" ht="12.75" hidden="false" customHeight="false" outlineLevel="0" collapsed="false">
      <c r="A317" s="251"/>
      <c r="B317" s="159"/>
      <c r="C317" s="231"/>
      <c r="D317" s="68" t="s">
        <v>101</v>
      </c>
      <c r="E317" s="74" t="n">
        <v>4836.68</v>
      </c>
      <c r="F317" s="217" t="n">
        <v>0</v>
      </c>
      <c r="G317" s="217" t="n">
        <v>0</v>
      </c>
      <c r="H317" s="74" t="n">
        <v>0</v>
      </c>
      <c r="I317" s="63" t="n">
        <v>0</v>
      </c>
      <c r="J317" s="74" t="n">
        <v>0</v>
      </c>
    </row>
    <row r="318" s="51" customFormat="true" ht="12.75" hidden="false" customHeight="false" outlineLevel="0" collapsed="false">
      <c r="A318" s="52"/>
      <c r="B318" s="45" t="n">
        <v>80120</v>
      </c>
      <c r="C318" s="54"/>
      <c r="D318" s="109" t="s">
        <v>190</v>
      </c>
      <c r="E318" s="55" t="n">
        <f aca="false">SUM(E320:E324)</f>
        <v>40105.58</v>
      </c>
      <c r="F318" s="48" t="n">
        <f aca="false">SUM(F320:F324)</f>
        <v>25426</v>
      </c>
      <c r="G318" s="48" t="n">
        <f aca="false">SUM(G319:G326)</f>
        <v>44251</v>
      </c>
      <c r="H318" s="55" t="n">
        <f aca="false">SUM(H320:H324)+H326+H319</f>
        <v>40072.76</v>
      </c>
      <c r="I318" s="56" t="n">
        <f aca="false">H318/G318*100</f>
        <v>90.557863099139</v>
      </c>
      <c r="J318" s="72" t="n">
        <f aca="false">H318/E318*100</f>
        <v>99.9181660008408</v>
      </c>
    </row>
    <row r="319" s="51" customFormat="true" ht="12.75" hidden="false" customHeight="false" outlineLevel="0" collapsed="false">
      <c r="A319" s="52"/>
      <c r="B319" s="53"/>
      <c r="C319" s="59" t="s">
        <v>191</v>
      </c>
      <c r="D319" s="89" t="s">
        <v>192</v>
      </c>
      <c r="E319" s="74" t="n">
        <v>0</v>
      </c>
      <c r="F319" s="62" t="n">
        <v>0</v>
      </c>
      <c r="G319" s="62" t="n">
        <v>520</v>
      </c>
      <c r="H319" s="74" t="n">
        <v>338</v>
      </c>
      <c r="I319" s="220" t="n">
        <f aca="false">H319/G319*100</f>
        <v>65</v>
      </c>
      <c r="J319" s="64" t="n">
        <v>0</v>
      </c>
    </row>
    <row r="320" customFormat="false" ht="12.75" hidden="false" customHeight="false" outlineLevel="0" collapsed="false">
      <c r="A320" s="57"/>
      <c r="B320" s="58"/>
      <c r="C320" s="59" t="s">
        <v>48</v>
      </c>
      <c r="D320" s="89" t="s">
        <v>49</v>
      </c>
      <c r="E320" s="74" t="n">
        <v>602</v>
      </c>
      <c r="F320" s="62" t="n">
        <v>564</v>
      </c>
      <c r="G320" s="62" t="n">
        <v>564</v>
      </c>
      <c r="H320" s="74" t="n">
        <v>99</v>
      </c>
      <c r="I320" s="220" t="n">
        <f aca="false">H320/G320*100</f>
        <v>17.5531914893617</v>
      </c>
      <c r="J320" s="64" t="n">
        <f aca="false">H320/E320*100</f>
        <v>16.4451827242525</v>
      </c>
      <c r="K320" s="252"/>
      <c r="L320" s="252"/>
      <c r="M320" s="253"/>
    </row>
    <row r="321" customFormat="false" ht="12.75" hidden="false" customHeight="false" outlineLevel="0" collapsed="false">
      <c r="A321" s="57"/>
      <c r="B321" s="58"/>
      <c r="C321" s="59" t="s">
        <v>193</v>
      </c>
      <c r="D321" s="89" t="s">
        <v>194</v>
      </c>
      <c r="E321" s="74" t="n">
        <v>35242.74</v>
      </c>
      <c r="F321" s="62" t="n">
        <v>24862</v>
      </c>
      <c r="G321" s="62" t="n">
        <v>34764</v>
      </c>
      <c r="H321" s="74" t="n">
        <v>34392.92</v>
      </c>
      <c r="I321" s="220" t="n">
        <f aca="false">H321/G321*100</f>
        <v>98.932573927051</v>
      </c>
      <c r="J321" s="64" t="n">
        <f aca="false">H321/E321*100</f>
        <v>97.588666488474</v>
      </c>
      <c r="K321" s="252"/>
      <c r="L321" s="252"/>
      <c r="M321" s="252"/>
    </row>
    <row r="322" customFormat="false" ht="12.75" hidden="false" customHeight="false" outlineLevel="0" collapsed="false">
      <c r="A322" s="57"/>
      <c r="B322" s="58"/>
      <c r="C322" s="59" t="s">
        <v>56</v>
      </c>
      <c r="D322" s="89" t="s">
        <v>57</v>
      </c>
      <c r="E322" s="74" t="n">
        <v>52.31</v>
      </c>
      <c r="F322" s="62" t="n">
        <v>0</v>
      </c>
      <c r="G322" s="62" t="n">
        <v>0</v>
      </c>
      <c r="H322" s="74" t="n">
        <v>10.24</v>
      </c>
      <c r="I322" s="220" t="n">
        <v>0</v>
      </c>
      <c r="J322" s="64" t="n">
        <f aca="false">H322/E322*100</f>
        <v>19.5756069585165</v>
      </c>
      <c r="K322" s="252"/>
      <c r="L322" s="252"/>
      <c r="M322" s="253"/>
    </row>
    <row r="323" customFormat="false" ht="12.75" hidden="false" customHeight="false" outlineLevel="0" collapsed="false">
      <c r="A323" s="57"/>
      <c r="B323" s="58"/>
      <c r="C323" s="59" t="s">
        <v>85</v>
      </c>
      <c r="D323" s="89" t="s">
        <v>86</v>
      </c>
      <c r="E323" s="74" t="n">
        <v>0</v>
      </c>
      <c r="F323" s="62" t="n">
        <v>0</v>
      </c>
      <c r="G323" s="62" t="n">
        <v>650</v>
      </c>
      <c r="H323" s="74" t="n">
        <v>650</v>
      </c>
      <c r="I323" s="220" t="n">
        <v>100</v>
      </c>
      <c r="J323" s="64" t="n">
        <v>0</v>
      </c>
      <c r="K323" s="252"/>
      <c r="L323" s="252"/>
      <c r="M323" s="253"/>
    </row>
    <row r="324" customFormat="false" ht="12.75" hidden="false" customHeight="false" outlineLevel="0" collapsed="false">
      <c r="A324" s="57"/>
      <c r="B324" s="58"/>
      <c r="C324" s="59" t="s">
        <v>58</v>
      </c>
      <c r="D324" s="89" t="s">
        <v>59</v>
      </c>
      <c r="E324" s="74" t="n">
        <v>4208.53</v>
      </c>
      <c r="F324" s="62" t="n">
        <v>0</v>
      </c>
      <c r="G324" s="62" t="n">
        <v>0</v>
      </c>
      <c r="H324" s="74" t="n">
        <v>0</v>
      </c>
      <c r="I324" s="220" t="n">
        <v>0</v>
      </c>
      <c r="J324" s="64" t="n">
        <v>0</v>
      </c>
      <c r="K324" s="252"/>
      <c r="L324" s="252"/>
      <c r="M324" s="253"/>
    </row>
    <row r="325" customFormat="false" ht="12.75" hidden="false" customHeight="false" outlineLevel="0" collapsed="false">
      <c r="A325" s="57"/>
      <c r="B325" s="58"/>
      <c r="C325" s="118" t="n">
        <v>2130</v>
      </c>
      <c r="D325" s="190" t="s">
        <v>185</v>
      </c>
      <c r="E325" s="219"/>
      <c r="F325" s="254"/>
      <c r="G325" s="254"/>
      <c r="H325" s="219"/>
      <c r="I325" s="220"/>
      <c r="J325" s="64"/>
      <c r="K325" s="252"/>
      <c r="L325" s="252"/>
      <c r="M325" s="253"/>
    </row>
    <row r="326" customFormat="false" ht="12.75" hidden="false" customHeight="false" outlineLevel="0" collapsed="false">
      <c r="A326" s="57"/>
      <c r="B326" s="66"/>
      <c r="C326" s="91"/>
      <c r="D326" s="190" t="s">
        <v>186</v>
      </c>
      <c r="E326" s="219" t="n">
        <v>0</v>
      </c>
      <c r="F326" s="254" t="n">
        <v>0</v>
      </c>
      <c r="G326" s="254" t="n">
        <v>7753</v>
      </c>
      <c r="H326" s="219" t="n">
        <v>4582.6</v>
      </c>
      <c r="I326" s="220" t="n">
        <f aca="false">H326/G326*100</f>
        <v>59.1074422804076</v>
      </c>
      <c r="J326" s="64" t="n">
        <v>0</v>
      </c>
      <c r="K326" s="252"/>
      <c r="L326" s="252"/>
      <c r="M326" s="253"/>
    </row>
    <row r="327" s="51" customFormat="true" ht="12.75" hidden="false" customHeight="false" outlineLevel="0" collapsed="false">
      <c r="A327" s="87"/>
      <c r="B327" s="45" t="n">
        <v>80130</v>
      </c>
      <c r="C327" s="165"/>
      <c r="D327" s="248" t="s">
        <v>195</v>
      </c>
      <c r="E327" s="227" t="n">
        <f aca="false">SUM(E329:E331)</f>
        <v>92362.4</v>
      </c>
      <c r="F327" s="255" t="n">
        <f aca="false">SUM(F329:F331)</f>
        <v>100000</v>
      </c>
      <c r="G327" s="255" t="n">
        <f aca="false">SUM(G329:G331)+G333</f>
        <v>125650</v>
      </c>
      <c r="H327" s="227" t="n">
        <f aca="false">SUM(H329:H331)+H333</f>
        <v>120098.04</v>
      </c>
      <c r="I327" s="228" t="n">
        <f aca="false">H327/G327*100</f>
        <v>95.5814086748906</v>
      </c>
      <c r="J327" s="72" t="n">
        <f aca="false">H327/E327*100</f>
        <v>130.029146059435</v>
      </c>
      <c r="K327" s="256"/>
      <c r="L327" s="256"/>
    </row>
    <row r="328" s="51" customFormat="true" ht="12.75" hidden="false" customHeight="false" outlineLevel="0" collapsed="false">
      <c r="A328" s="87"/>
      <c r="B328" s="53"/>
      <c r="C328" s="165"/>
      <c r="D328" s="121" t="s">
        <v>39</v>
      </c>
      <c r="E328" s="257" t="n">
        <v>0</v>
      </c>
      <c r="F328" s="258" t="n">
        <v>0</v>
      </c>
      <c r="G328" s="258" t="n">
        <v>0</v>
      </c>
      <c r="H328" s="257" t="n">
        <v>0</v>
      </c>
      <c r="I328" s="259" t="n">
        <v>0</v>
      </c>
      <c r="J328" s="115" t="n">
        <v>0</v>
      </c>
      <c r="K328" s="256"/>
      <c r="L328" s="256"/>
    </row>
    <row r="329" customFormat="false" ht="12.75" hidden="false" customHeight="false" outlineLevel="0" collapsed="false">
      <c r="A329" s="58"/>
      <c r="B329" s="58"/>
      <c r="C329" s="65" t="s">
        <v>48</v>
      </c>
      <c r="D329" s="89" t="s">
        <v>49</v>
      </c>
      <c r="E329" s="74" t="n">
        <v>918</v>
      </c>
      <c r="F329" s="62" t="n">
        <v>500</v>
      </c>
      <c r="G329" s="62" t="n">
        <v>1100</v>
      </c>
      <c r="H329" s="74" t="n">
        <v>1001</v>
      </c>
      <c r="I329" s="220" t="n">
        <f aca="false">H329/G329*100</f>
        <v>91</v>
      </c>
      <c r="J329" s="64" t="n">
        <f aca="false">H329/E329*100</f>
        <v>109.041394335512</v>
      </c>
      <c r="K329" s="252"/>
      <c r="L329" s="252"/>
    </row>
    <row r="330" customFormat="false" ht="12.75" hidden="false" customHeight="false" outlineLevel="0" collapsed="false">
      <c r="A330" s="58"/>
      <c r="B330" s="58"/>
      <c r="C330" s="65" t="s">
        <v>52</v>
      </c>
      <c r="D330" s="89" t="s">
        <v>194</v>
      </c>
      <c r="E330" s="74" t="n">
        <v>91443.48</v>
      </c>
      <c r="F330" s="62" t="n">
        <v>98500</v>
      </c>
      <c r="G330" s="62" t="n">
        <v>124300</v>
      </c>
      <c r="H330" s="74" t="n">
        <v>118947.04</v>
      </c>
      <c r="I330" s="220" t="n">
        <f aca="false">H330/G330*100</f>
        <v>95.693515687852</v>
      </c>
      <c r="J330" s="64" t="n">
        <f aca="false">H330/E330*100</f>
        <v>130.077114300549</v>
      </c>
      <c r="K330" s="252"/>
      <c r="L330" s="252"/>
    </row>
    <row r="331" customFormat="false" ht="12.75" hidden="false" customHeight="false" outlineLevel="0" collapsed="false">
      <c r="A331" s="58"/>
      <c r="B331" s="58"/>
      <c r="C331" s="65" t="s">
        <v>58</v>
      </c>
      <c r="D331" s="89" t="s">
        <v>59</v>
      </c>
      <c r="E331" s="74" t="n">
        <v>0.92</v>
      </c>
      <c r="F331" s="62" t="n">
        <v>1000</v>
      </c>
      <c r="G331" s="62" t="n">
        <v>100</v>
      </c>
      <c r="H331" s="74" t="n">
        <v>0</v>
      </c>
      <c r="I331" s="220" t="n">
        <f aca="false">H331/G331*100</f>
        <v>0</v>
      </c>
      <c r="J331" s="64" t="n">
        <v>0</v>
      </c>
      <c r="K331" s="252"/>
      <c r="L331" s="252"/>
    </row>
    <row r="332" customFormat="false" ht="12.75" hidden="false" customHeight="false" outlineLevel="0" collapsed="false">
      <c r="A332" s="58"/>
      <c r="B332" s="58"/>
      <c r="C332" s="65" t="n">
        <v>2130</v>
      </c>
      <c r="D332" s="68" t="s">
        <v>185</v>
      </c>
      <c r="E332" s="74"/>
      <c r="F332" s="62"/>
      <c r="G332" s="62"/>
      <c r="H332" s="74"/>
      <c r="I332" s="220"/>
      <c r="J332" s="64"/>
      <c r="K332" s="252"/>
      <c r="L332" s="252"/>
    </row>
    <row r="333" customFormat="false" ht="12.75" hidden="false" customHeight="false" outlineLevel="0" collapsed="false">
      <c r="A333" s="58"/>
      <c r="B333" s="66"/>
      <c r="C333" s="65"/>
      <c r="D333" s="68" t="s">
        <v>186</v>
      </c>
      <c r="E333" s="74" t="n">
        <v>0</v>
      </c>
      <c r="F333" s="62" t="n">
        <v>0</v>
      </c>
      <c r="G333" s="62" t="n">
        <v>150</v>
      </c>
      <c r="H333" s="74" t="n">
        <v>150</v>
      </c>
      <c r="I333" s="220" t="n">
        <v>100</v>
      </c>
      <c r="J333" s="64" t="n">
        <v>0</v>
      </c>
      <c r="K333" s="252"/>
      <c r="L333" s="252"/>
    </row>
    <row r="334" customFormat="false" ht="12.75" hidden="false" customHeight="false" outlineLevel="0" collapsed="false">
      <c r="A334" s="58"/>
      <c r="B334" s="88" t="n">
        <v>80195</v>
      </c>
      <c r="C334" s="54"/>
      <c r="D334" s="45" t="s">
        <v>102</v>
      </c>
      <c r="E334" s="55" t="n">
        <v>0</v>
      </c>
      <c r="F334" s="48" t="n">
        <v>0</v>
      </c>
      <c r="G334" s="48" t="n">
        <f aca="false">G338</f>
        <v>20760</v>
      </c>
      <c r="H334" s="55" t="n">
        <f aca="false">H338</f>
        <v>20760</v>
      </c>
      <c r="I334" s="228" t="n">
        <v>100</v>
      </c>
      <c r="J334" s="72" t="n">
        <v>0</v>
      </c>
      <c r="K334" s="252"/>
      <c r="L334" s="252"/>
    </row>
    <row r="335" customFormat="false" ht="12.75" hidden="false" customHeight="false" outlineLevel="0" collapsed="false">
      <c r="A335" s="58"/>
      <c r="B335" s="90"/>
      <c r="C335" s="65" t="n">
        <v>2120</v>
      </c>
      <c r="D335" s="89" t="s">
        <v>26</v>
      </c>
      <c r="E335" s="74"/>
      <c r="F335" s="62"/>
      <c r="G335" s="62"/>
      <c r="H335" s="74"/>
      <c r="I335" s="220"/>
      <c r="J335" s="64"/>
      <c r="K335" s="252"/>
      <c r="L335" s="252"/>
    </row>
    <row r="336" customFormat="false" ht="12.75" hidden="false" customHeight="false" outlineLevel="0" collapsed="false">
      <c r="A336" s="58"/>
      <c r="B336" s="90"/>
      <c r="C336" s="65"/>
      <c r="D336" s="89" t="s">
        <v>118</v>
      </c>
      <c r="E336" s="74"/>
      <c r="F336" s="62"/>
      <c r="G336" s="62"/>
      <c r="H336" s="74"/>
      <c r="I336" s="220"/>
      <c r="J336" s="64"/>
      <c r="K336" s="252"/>
      <c r="L336" s="252"/>
    </row>
    <row r="337" customFormat="false" ht="12.75" hidden="false" customHeight="false" outlineLevel="0" collapsed="false">
      <c r="A337" s="58"/>
      <c r="B337" s="90"/>
      <c r="C337" s="65"/>
      <c r="D337" s="89" t="s">
        <v>119</v>
      </c>
      <c r="E337" s="74"/>
      <c r="F337" s="62"/>
      <c r="G337" s="62"/>
      <c r="H337" s="74"/>
      <c r="I337" s="220"/>
      <c r="J337" s="64"/>
      <c r="K337" s="252"/>
      <c r="L337" s="252"/>
    </row>
    <row r="338" customFormat="false" ht="12.75" hidden="false" customHeight="false" outlineLevel="0" collapsed="false">
      <c r="A338" s="58"/>
      <c r="B338" s="90"/>
      <c r="C338" s="65"/>
      <c r="D338" s="136" t="s">
        <v>120</v>
      </c>
      <c r="E338" s="74" t="n">
        <v>0</v>
      </c>
      <c r="F338" s="62" t="n">
        <v>0</v>
      </c>
      <c r="G338" s="62" t="n">
        <v>20760</v>
      </c>
      <c r="H338" s="74" t="n">
        <v>20760</v>
      </c>
      <c r="I338" s="220" t="n">
        <v>100</v>
      </c>
      <c r="J338" s="64" t="n">
        <v>0</v>
      </c>
      <c r="K338" s="252"/>
      <c r="L338" s="252"/>
    </row>
    <row r="339" customFormat="false" ht="12.75" hidden="false" customHeight="false" outlineLevel="0" collapsed="false">
      <c r="A339" s="260" t="n">
        <v>851</v>
      </c>
      <c r="B339" s="260"/>
      <c r="C339" s="261"/>
      <c r="D339" s="262" t="s">
        <v>196</v>
      </c>
      <c r="E339" s="263" t="n">
        <f aca="false">E341+E360+E365+E372+E377</f>
        <v>3330318.84</v>
      </c>
      <c r="F339" s="264" t="n">
        <f aca="false">F341+F360+F365+F372+F377</f>
        <v>2286300</v>
      </c>
      <c r="G339" s="264" t="n">
        <f aca="false">G341+G360+G365+G372+G377</f>
        <v>2041900</v>
      </c>
      <c r="H339" s="263" t="n">
        <f aca="false">H341+H360+H365+H372+H377</f>
        <v>2287938.76</v>
      </c>
      <c r="I339" s="265" t="n">
        <f aca="false">H339/G339*100</f>
        <v>112.049500954993</v>
      </c>
      <c r="J339" s="43" t="n">
        <f aca="false">H339/E339*100</f>
        <v>68.7002917714629</v>
      </c>
      <c r="L339" s="266"/>
      <c r="M339" s="266"/>
      <c r="N339" s="266"/>
      <c r="O339" s="266"/>
      <c r="P339" s="267"/>
      <c r="Q339" s="267"/>
      <c r="R339" s="267"/>
      <c r="S339" s="268"/>
      <c r="T339" s="268"/>
      <c r="U339" s="269"/>
    </row>
    <row r="340" customFormat="false" ht="12.75" hidden="false" customHeight="false" outlineLevel="0" collapsed="false">
      <c r="A340" s="77"/>
      <c r="B340" s="270"/>
      <c r="C340" s="245"/>
      <c r="D340" s="236" t="s">
        <v>39</v>
      </c>
      <c r="E340" s="271" t="n">
        <v>0</v>
      </c>
      <c r="F340" s="272" t="n">
        <v>0</v>
      </c>
      <c r="G340" s="272" t="n">
        <v>0</v>
      </c>
      <c r="H340" s="271" t="n">
        <f aca="false">H350</f>
        <v>140000</v>
      </c>
      <c r="I340" s="273" t="n">
        <v>0</v>
      </c>
      <c r="J340" s="80" t="n">
        <v>0</v>
      </c>
      <c r="L340" s="266"/>
      <c r="M340" s="266"/>
      <c r="N340" s="266"/>
      <c r="O340" s="266"/>
      <c r="P340" s="267"/>
      <c r="Q340" s="267"/>
      <c r="R340" s="267"/>
      <c r="S340" s="268"/>
      <c r="T340" s="268"/>
      <c r="U340" s="269"/>
    </row>
    <row r="341" customFormat="false" ht="12.75" hidden="false" customHeight="false" outlineLevel="0" collapsed="false">
      <c r="A341" s="274"/>
      <c r="B341" s="110" t="n">
        <v>85111</v>
      </c>
      <c r="C341" s="112"/>
      <c r="D341" s="112" t="s">
        <v>197</v>
      </c>
      <c r="E341" s="275" t="n">
        <f aca="false">E342+E343+E345</f>
        <v>732909.86</v>
      </c>
      <c r="F341" s="276" t="n">
        <f aca="false">F342+F343</f>
        <v>380300</v>
      </c>
      <c r="G341" s="276" t="n">
        <f aca="false">G342+G343+G345</f>
        <v>380300</v>
      </c>
      <c r="H341" s="275" t="n">
        <f aca="false">SUM(H342:H350)</f>
        <v>475487.66</v>
      </c>
      <c r="I341" s="277" t="n">
        <f aca="false">H341/G341*100</f>
        <v>125.029623981068</v>
      </c>
      <c r="J341" s="72" t="n">
        <f aca="false">H341/E341*100</f>
        <v>64.8766902931283</v>
      </c>
      <c r="K341" s="278"/>
      <c r="L341" s="266"/>
      <c r="M341" s="266"/>
      <c r="N341" s="266"/>
      <c r="O341" s="266"/>
      <c r="P341" s="267"/>
      <c r="Q341" s="267"/>
      <c r="R341" s="267"/>
      <c r="S341" s="268"/>
      <c r="T341" s="268"/>
      <c r="U341" s="269"/>
    </row>
    <row r="342" customFormat="false" ht="12.75" hidden="false" customHeight="false" outlineLevel="0" collapsed="false">
      <c r="A342" s="251"/>
      <c r="B342" s="159"/>
      <c r="C342" s="279" t="s">
        <v>50</v>
      </c>
      <c r="D342" s="89" t="s">
        <v>107</v>
      </c>
      <c r="E342" s="280" t="n">
        <v>348901.8</v>
      </c>
      <c r="F342" s="281" t="n">
        <v>380300</v>
      </c>
      <c r="G342" s="281" t="n">
        <v>380300</v>
      </c>
      <c r="H342" s="280" t="n">
        <v>316921.8</v>
      </c>
      <c r="I342" s="282" t="n">
        <f aca="false">H342/G342*100</f>
        <v>83.3346831448856</v>
      </c>
      <c r="J342" s="64" t="n">
        <f aca="false">H342/E342*100</f>
        <v>90.8340971585701</v>
      </c>
      <c r="L342" s="266"/>
      <c r="M342" s="266"/>
      <c r="N342" s="266"/>
      <c r="O342" s="266"/>
      <c r="P342" s="267"/>
      <c r="Q342" s="267"/>
      <c r="R342" s="267"/>
      <c r="S342" s="268"/>
      <c r="T342" s="268"/>
      <c r="U342" s="269"/>
    </row>
    <row r="343" customFormat="false" ht="12.75" hidden="false" customHeight="false" outlineLevel="0" collapsed="false">
      <c r="A343" s="251"/>
      <c r="B343" s="159"/>
      <c r="C343" s="279" t="s">
        <v>56</v>
      </c>
      <c r="D343" s="89" t="s">
        <v>57</v>
      </c>
      <c r="E343" s="280" t="n">
        <v>39034.12</v>
      </c>
      <c r="F343" s="281" t="n">
        <v>0</v>
      </c>
      <c r="G343" s="281" t="n">
        <v>0</v>
      </c>
      <c r="H343" s="280" t="n">
        <v>1321.86</v>
      </c>
      <c r="I343" s="282" t="n">
        <v>0</v>
      </c>
      <c r="J343" s="64" t="n">
        <f aca="false">H343/E343*100</f>
        <v>3.38642193035221</v>
      </c>
      <c r="L343" s="266"/>
      <c r="M343" s="266"/>
      <c r="N343" s="266"/>
      <c r="O343" s="266"/>
      <c r="P343" s="267"/>
      <c r="Q343" s="267"/>
      <c r="R343" s="267"/>
      <c r="S343" s="268"/>
      <c r="T343" s="268"/>
      <c r="U343" s="269"/>
    </row>
    <row r="344" customFormat="false" ht="12.75" hidden="false" customHeight="false" outlineLevel="0" collapsed="false">
      <c r="A344" s="251"/>
      <c r="B344" s="159"/>
      <c r="C344" s="279" t="s">
        <v>85</v>
      </c>
      <c r="D344" s="89" t="s">
        <v>86</v>
      </c>
      <c r="E344" s="280" t="n">
        <v>0</v>
      </c>
      <c r="F344" s="281" t="n">
        <v>0</v>
      </c>
      <c r="G344" s="281" t="n">
        <v>0</v>
      </c>
      <c r="H344" s="280" t="n">
        <v>17244</v>
      </c>
      <c r="I344" s="282" t="n">
        <v>0</v>
      </c>
      <c r="J344" s="64" t="n">
        <v>0</v>
      </c>
      <c r="L344" s="266"/>
      <c r="M344" s="266"/>
      <c r="N344" s="266"/>
      <c r="O344" s="266"/>
      <c r="P344" s="267"/>
      <c r="Q344" s="267"/>
      <c r="R344" s="267"/>
      <c r="S344" s="268"/>
      <c r="T344" s="268"/>
      <c r="U344" s="269"/>
    </row>
    <row r="345" customFormat="false" ht="12.75" hidden="false" customHeight="false" outlineLevel="0" collapsed="false">
      <c r="A345" s="251"/>
      <c r="B345" s="159"/>
      <c r="C345" s="279" t="s">
        <v>58</v>
      </c>
      <c r="D345" s="89" t="s">
        <v>59</v>
      </c>
      <c r="E345" s="280" t="n">
        <v>344973.94</v>
      </c>
      <c r="F345" s="281" t="n">
        <v>0</v>
      </c>
      <c r="G345" s="281" t="n">
        <v>0</v>
      </c>
      <c r="H345" s="280" t="n">
        <v>0</v>
      </c>
      <c r="I345" s="282" t="n">
        <v>0</v>
      </c>
      <c r="J345" s="64" t="n">
        <f aca="false">H345/E345*100</f>
        <v>0</v>
      </c>
      <c r="L345" s="266"/>
      <c r="M345" s="266"/>
      <c r="N345" s="266"/>
      <c r="O345" s="266"/>
      <c r="P345" s="267"/>
      <c r="Q345" s="267"/>
      <c r="R345" s="267"/>
      <c r="S345" s="268"/>
      <c r="T345" s="268"/>
      <c r="U345" s="269"/>
    </row>
    <row r="346" customFormat="false" ht="12.75" hidden="false" customHeight="false" outlineLevel="0" collapsed="false">
      <c r="A346" s="251"/>
      <c r="B346" s="159"/>
      <c r="C346" s="279" t="n">
        <v>6290</v>
      </c>
      <c r="D346" s="190" t="s">
        <v>66</v>
      </c>
      <c r="E346" s="283"/>
      <c r="F346" s="284"/>
      <c r="G346" s="284"/>
      <c r="H346" s="283"/>
      <c r="I346" s="285"/>
      <c r="J346" s="164"/>
      <c r="L346" s="266"/>
      <c r="M346" s="266"/>
      <c r="N346" s="266"/>
      <c r="O346" s="266"/>
      <c r="P346" s="267"/>
      <c r="Q346" s="267"/>
      <c r="R346" s="267"/>
      <c r="S346" s="268"/>
      <c r="T346" s="268"/>
      <c r="U346" s="269"/>
    </row>
    <row r="347" customFormat="false" ht="12.75" hidden="false" customHeight="false" outlineLevel="0" collapsed="false">
      <c r="A347" s="251"/>
      <c r="B347" s="159"/>
      <c r="C347" s="279"/>
      <c r="D347" s="190" t="s">
        <v>198</v>
      </c>
      <c r="E347" s="283"/>
      <c r="F347" s="284"/>
      <c r="G347" s="284"/>
      <c r="H347" s="283"/>
      <c r="I347" s="285"/>
      <c r="J347" s="164"/>
      <c r="L347" s="266"/>
      <c r="M347" s="266"/>
      <c r="N347" s="266"/>
      <c r="O347" s="266"/>
      <c r="P347" s="267"/>
      <c r="Q347" s="267"/>
      <c r="R347" s="267"/>
      <c r="S347" s="268"/>
      <c r="T347" s="268"/>
      <c r="U347" s="269"/>
    </row>
    <row r="348" customFormat="false" ht="12.75" hidden="false" customHeight="false" outlineLevel="0" collapsed="false">
      <c r="A348" s="251"/>
      <c r="B348" s="159"/>
      <c r="C348" s="279"/>
      <c r="D348" s="190" t="s">
        <v>199</v>
      </c>
      <c r="E348" s="283"/>
      <c r="F348" s="284"/>
      <c r="G348" s="284"/>
      <c r="H348" s="283"/>
      <c r="I348" s="285"/>
      <c r="J348" s="164"/>
      <c r="L348" s="266"/>
      <c r="M348" s="266"/>
      <c r="N348" s="266"/>
      <c r="O348" s="266"/>
      <c r="P348" s="267"/>
      <c r="Q348" s="267"/>
      <c r="R348" s="267"/>
      <c r="S348" s="268"/>
      <c r="T348" s="268"/>
      <c r="U348" s="269"/>
    </row>
    <row r="349" customFormat="false" ht="12.75" hidden="false" customHeight="false" outlineLevel="0" collapsed="false">
      <c r="A349" s="251"/>
      <c r="B349" s="159"/>
      <c r="C349" s="279"/>
      <c r="D349" s="190" t="s">
        <v>200</v>
      </c>
      <c r="E349" s="283"/>
      <c r="F349" s="284"/>
      <c r="G349" s="284"/>
      <c r="H349" s="283"/>
      <c r="I349" s="285"/>
      <c r="J349" s="164"/>
      <c r="L349" s="266"/>
      <c r="M349" s="266"/>
      <c r="N349" s="266"/>
      <c r="O349" s="266"/>
      <c r="P349" s="267"/>
      <c r="Q349" s="267"/>
      <c r="R349" s="267"/>
      <c r="S349" s="268"/>
      <c r="T349" s="268"/>
      <c r="U349" s="269"/>
    </row>
    <row r="350" customFormat="false" ht="12.75" hidden="false" customHeight="false" outlineLevel="0" collapsed="false">
      <c r="A350" s="286"/>
      <c r="B350" s="190"/>
      <c r="C350" s="279"/>
      <c r="D350" s="190" t="s">
        <v>201</v>
      </c>
      <c r="E350" s="283" t="n">
        <v>0</v>
      </c>
      <c r="F350" s="284" t="n">
        <v>0</v>
      </c>
      <c r="G350" s="284" t="n">
        <v>0</v>
      </c>
      <c r="H350" s="283" t="n">
        <v>140000</v>
      </c>
      <c r="I350" s="285" t="n">
        <v>0</v>
      </c>
      <c r="J350" s="164" t="n">
        <v>0</v>
      </c>
      <c r="L350" s="266"/>
      <c r="M350" s="266"/>
      <c r="N350" s="266"/>
      <c r="O350" s="266"/>
      <c r="P350" s="267"/>
      <c r="Q350" s="267"/>
      <c r="R350" s="267"/>
      <c r="S350" s="268"/>
      <c r="T350" s="268"/>
      <c r="U350" s="269"/>
    </row>
    <row r="351" customFormat="false" ht="12.75" hidden="false" customHeight="false" outlineLevel="0" collapsed="false">
      <c r="A351" s="247"/>
      <c r="B351" s="171"/>
      <c r="C351" s="171"/>
      <c r="D351" s="171"/>
      <c r="E351" s="287"/>
      <c r="F351" s="288"/>
      <c r="G351" s="288"/>
      <c r="H351" s="287"/>
      <c r="I351" s="289"/>
      <c r="J351" s="96"/>
      <c r="L351" s="266"/>
      <c r="M351" s="266"/>
      <c r="N351" s="266"/>
      <c r="O351" s="266"/>
      <c r="P351" s="267"/>
      <c r="Q351" s="267"/>
      <c r="R351" s="267"/>
      <c r="S351" s="268"/>
      <c r="T351" s="268"/>
      <c r="U351" s="269"/>
    </row>
    <row r="352" customFormat="false" ht="12.75" hidden="false" customHeight="false" outlineLevel="0" collapsed="false">
      <c r="A352" s="247"/>
      <c r="B352" s="171"/>
      <c r="C352" s="171"/>
      <c r="D352" s="171"/>
      <c r="E352" s="287"/>
      <c r="F352" s="288"/>
      <c r="G352" s="288"/>
      <c r="H352" s="287"/>
      <c r="I352" s="289"/>
      <c r="J352" s="96"/>
      <c r="L352" s="266"/>
      <c r="M352" s="266"/>
      <c r="N352" s="266"/>
      <c r="O352" s="266"/>
      <c r="P352" s="267"/>
      <c r="Q352" s="267"/>
      <c r="R352" s="267"/>
      <c r="S352" s="268"/>
      <c r="T352" s="268"/>
      <c r="U352" s="269"/>
    </row>
    <row r="353" customFormat="false" ht="12.75" hidden="false" customHeight="false" outlineLevel="0" collapsed="false">
      <c r="A353" s="247"/>
      <c r="B353" s="171"/>
      <c r="C353" s="171"/>
      <c r="D353" s="171"/>
      <c r="E353" s="287" t="s">
        <v>202</v>
      </c>
      <c r="F353" s="288"/>
      <c r="G353" s="288"/>
      <c r="H353" s="287"/>
      <c r="I353" s="289"/>
      <c r="J353" s="96"/>
      <c r="L353" s="266"/>
      <c r="M353" s="266"/>
      <c r="N353" s="266"/>
      <c r="O353" s="266"/>
      <c r="P353" s="267"/>
      <c r="Q353" s="267"/>
      <c r="R353" s="267"/>
      <c r="S353" s="268"/>
      <c r="T353" s="268"/>
      <c r="U353" s="269"/>
    </row>
    <row r="354" customFormat="false" ht="12.75" hidden="false" customHeight="false" outlineLevel="0" collapsed="false">
      <c r="A354" s="247"/>
      <c r="B354" s="171"/>
      <c r="C354" s="171"/>
      <c r="D354" s="171"/>
      <c r="E354" s="287"/>
      <c r="F354" s="288"/>
      <c r="G354" s="288"/>
      <c r="H354" s="287"/>
      <c r="I354" s="289"/>
      <c r="J354" s="96"/>
      <c r="L354" s="266"/>
      <c r="M354" s="266"/>
      <c r="N354" s="266"/>
      <c r="O354" s="266"/>
      <c r="P354" s="267"/>
      <c r="Q354" s="267"/>
      <c r="R354" s="267"/>
      <c r="S354" s="268"/>
      <c r="T354" s="268"/>
      <c r="U354" s="269"/>
    </row>
    <row r="355" customFormat="false" ht="12.75" hidden="false" customHeight="false" outlineLevel="0" collapsed="false">
      <c r="A355" s="11"/>
      <c r="B355" s="12"/>
      <c r="C355" s="11"/>
      <c r="D355" s="11"/>
      <c r="E355" s="13" t="s">
        <v>5</v>
      </c>
      <c r="F355" s="14" t="s">
        <v>6</v>
      </c>
      <c r="G355" s="15" t="s">
        <v>7</v>
      </c>
      <c r="H355" s="13" t="s">
        <v>5</v>
      </c>
      <c r="I355" s="16" t="s">
        <v>8</v>
      </c>
      <c r="J355" s="17"/>
      <c r="L355" s="266"/>
      <c r="M355" s="266"/>
      <c r="N355" s="266"/>
      <c r="O355" s="266"/>
      <c r="P355" s="267"/>
      <c r="Q355" s="267"/>
      <c r="R355" s="267"/>
      <c r="S355" s="268"/>
      <c r="T355" s="268"/>
      <c r="U355" s="269"/>
    </row>
    <row r="356" customFormat="false" ht="12.75" hidden="false" customHeight="false" outlineLevel="0" collapsed="false">
      <c r="A356" s="18" t="s">
        <v>9</v>
      </c>
      <c r="B356" s="18" t="s">
        <v>10</v>
      </c>
      <c r="C356" s="18" t="s">
        <v>11</v>
      </c>
      <c r="D356" s="18" t="s">
        <v>12</v>
      </c>
      <c r="E356" s="19" t="s">
        <v>13</v>
      </c>
      <c r="F356" s="20" t="s">
        <v>14</v>
      </c>
      <c r="G356" s="21" t="s">
        <v>15</v>
      </c>
      <c r="H356" s="19" t="s">
        <v>16</v>
      </c>
      <c r="I356" s="22"/>
      <c r="J356" s="23"/>
      <c r="L356" s="266"/>
      <c r="M356" s="266"/>
      <c r="N356" s="266"/>
      <c r="O356" s="266"/>
      <c r="P356" s="267"/>
      <c r="Q356" s="267"/>
      <c r="R356" s="267"/>
      <c r="S356" s="268"/>
      <c r="T356" s="268"/>
      <c r="U356" s="269"/>
    </row>
    <row r="357" customFormat="false" ht="12.75" hidden="false" customHeight="false" outlineLevel="0" collapsed="false">
      <c r="A357" s="24"/>
      <c r="B357" s="24"/>
      <c r="C357" s="24"/>
      <c r="D357" s="18"/>
      <c r="E357" s="25"/>
      <c r="F357" s="26" t="s">
        <v>17</v>
      </c>
      <c r="G357" s="27" t="s">
        <v>18</v>
      </c>
      <c r="H357" s="25"/>
      <c r="I357" s="28" t="s">
        <v>19</v>
      </c>
      <c r="J357" s="29" t="s">
        <v>20</v>
      </c>
      <c r="L357" s="266"/>
      <c r="M357" s="266"/>
      <c r="N357" s="266"/>
      <c r="O357" s="266"/>
      <c r="P357" s="267"/>
      <c r="Q357" s="267"/>
      <c r="R357" s="267"/>
      <c r="S357" s="268"/>
      <c r="T357" s="268"/>
      <c r="U357" s="269"/>
    </row>
    <row r="358" customFormat="false" ht="12.75" hidden="false" customHeight="false" outlineLevel="0" collapsed="false">
      <c r="A358" s="11" t="n">
        <v>1</v>
      </c>
      <c r="B358" s="30" t="n">
        <v>2</v>
      </c>
      <c r="C358" s="30" t="n">
        <v>3</v>
      </c>
      <c r="D358" s="30" t="n">
        <v>4</v>
      </c>
      <c r="E358" s="31" t="n">
        <v>5</v>
      </c>
      <c r="F358" s="32" t="n">
        <v>6</v>
      </c>
      <c r="G358" s="32" t="n">
        <v>7</v>
      </c>
      <c r="H358" s="33" t="n">
        <v>8</v>
      </c>
      <c r="I358" s="34" t="n">
        <v>9</v>
      </c>
      <c r="J358" s="35" t="n">
        <v>10</v>
      </c>
      <c r="L358" s="266"/>
      <c r="M358" s="266"/>
      <c r="N358" s="266"/>
      <c r="O358" s="266"/>
      <c r="P358" s="267"/>
      <c r="Q358" s="267"/>
      <c r="R358" s="267"/>
      <c r="S358" s="268"/>
      <c r="T358" s="268"/>
      <c r="U358" s="269"/>
    </row>
    <row r="359" customFormat="false" ht="12.75" hidden="false" customHeight="false" outlineLevel="0" collapsed="false">
      <c r="A359" s="110"/>
      <c r="B359" s="290"/>
      <c r="C359" s="279"/>
      <c r="D359" s="190"/>
      <c r="E359" s="283"/>
      <c r="F359" s="284"/>
      <c r="G359" s="284"/>
      <c r="H359" s="283"/>
      <c r="I359" s="285"/>
      <c r="J359" s="164"/>
      <c r="L359" s="266"/>
      <c r="M359" s="266"/>
      <c r="N359" s="266"/>
      <c r="O359" s="266"/>
      <c r="P359" s="267"/>
      <c r="Q359" s="267"/>
      <c r="R359" s="267"/>
      <c r="S359" s="268"/>
      <c r="T359" s="268"/>
      <c r="U359" s="269"/>
    </row>
    <row r="360" customFormat="false" ht="12.75" hidden="false" customHeight="false" outlineLevel="0" collapsed="false">
      <c r="A360" s="291"/>
      <c r="B360" s="292" t="n">
        <v>85153</v>
      </c>
      <c r="C360" s="293"/>
      <c r="D360" s="294" t="s">
        <v>203</v>
      </c>
      <c r="E360" s="295" t="n">
        <f aca="false">E364</f>
        <v>3000</v>
      </c>
      <c r="F360" s="296" t="n">
        <v>0</v>
      </c>
      <c r="G360" s="296" t="n">
        <f aca="false">G364</f>
        <v>3000</v>
      </c>
      <c r="H360" s="295" t="n">
        <f aca="false">H364</f>
        <v>3000</v>
      </c>
      <c r="I360" s="297" t="n">
        <f aca="false">H360/G360*100</f>
        <v>100</v>
      </c>
      <c r="J360" s="164" t="n">
        <f aca="false">H360/E360*100</f>
        <v>100</v>
      </c>
      <c r="L360" s="266"/>
      <c r="M360" s="266"/>
      <c r="N360" s="266"/>
      <c r="O360" s="266"/>
      <c r="P360" s="267"/>
      <c r="Q360" s="267"/>
      <c r="R360" s="267"/>
      <c r="S360" s="268"/>
      <c r="T360" s="268"/>
      <c r="U360" s="269"/>
    </row>
    <row r="361" customFormat="false" ht="12.75" hidden="false" customHeight="false" outlineLevel="0" collapsed="false">
      <c r="A361" s="291"/>
      <c r="B361" s="298"/>
      <c r="C361" s="299" t="n">
        <v>2310</v>
      </c>
      <c r="D361" s="190" t="s">
        <v>139</v>
      </c>
      <c r="E361" s="280"/>
      <c r="F361" s="281"/>
      <c r="G361" s="281"/>
      <c r="H361" s="280"/>
      <c r="I361" s="282"/>
      <c r="J361" s="64"/>
      <c r="L361" s="266"/>
      <c r="M361" s="266"/>
      <c r="N361" s="266"/>
      <c r="O361" s="266"/>
      <c r="P361" s="267"/>
      <c r="Q361" s="267"/>
      <c r="R361" s="267"/>
      <c r="S361" s="268"/>
      <c r="T361" s="268"/>
      <c r="U361" s="269"/>
    </row>
    <row r="362" customFormat="false" ht="12.75" hidden="false" customHeight="false" outlineLevel="0" collapsed="false">
      <c r="A362" s="291"/>
      <c r="B362" s="298"/>
      <c r="C362" s="299"/>
      <c r="D362" s="190" t="s">
        <v>140</v>
      </c>
      <c r="E362" s="280"/>
      <c r="F362" s="281"/>
      <c r="G362" s="281"/>
      <c r="H362" s="280"/>
      <c r="I362" s="282"/>
      <c r="J362" s="64"/>
      <c r="L362" s="266"/>
      <c r="M362" s="266"/>
      <c r="N362" s="266"/>
      <c r="O362" s="266"/>
      <c r="P362" s="267"/>
      <c r="Q362" s="267"/>
      <c r="R362" s="267"/>
      <c r="S362" s="268"/>
      <c r="T362" s="268"/>
      <c r="U362" s="269"/>
    </row>
    <row r="363" customFormat="false" ht="12.75" hidden="false" customHeight="false" outlineLevel="0" collapsed="false">
      <c r="A363" s="291"/>
      <c r="B363" s="298"/>
      <c r="C363" s="299"/>
      <c r="D363" s="190" t="s">
        <v>141</v>
      </c>
      <c r="E363" s="280"/>
      <c r="F363" s="281"/>
      <c r="G363" s="281"/>
      <c r="H363" s="280"/>
      <c r="I363" s="282"/>
      <c r="J363" s="64"/>
      <c r="L363" s="266"/>
      <c r="M363" s="266"/>
      <c r="N363" s="266"/>
      <c r="O363" s="266"/>
      <c r="P363" s="267"/>
      <c r="Q363" s="267"/>
      <c r="R363" s="267"/>
      <c r="S363" s="268"/>
      <c r="T363" s="268"/>
      <c r="U363" s="269"/>
    </row>
    <row r="364" customFormat="false" ht="12.75" hidden="false" customHeight="false" outlineLevel="0" collapsed="false">
      <c r="A364" s="291"/>
      <c r="B364" s="300"/>
      <c r="C364" s="299"/>
      <c r="D364" s="190" t="s">
        <v>142</v>
      </c>
      <c r="E364" s="280" t="n">
        <v>3000</v>
      </c>
      <c r="F364" s="281" t="n">
        <v>0</v>
      </c>
      <c r="G364" s="281" t="n">
        <v>3000</v>
      </c>
      <c r="H364" s="280" t="n">
        <v>3000</v>
      </c>
      <c r="I364" s="282" t="n">
        <f aca="false">H364/G364*100</f>
        <v>100</v>
      </c>
      <c r="J364" s="64" t="n">
        <f aca="false">H364/E364*100</f>
        <v>100</v>
      </c>
      <c r="L364" s="266"/>
      <c r="M364" s="266"/>
      <c r="N364" s="266"/>
      <c r="O364" s="266"/>
      <c r="P364" s="267"/>
      <c r="Q364" s="267"/>
      <c r="R364" s="267"/>
      <c r="S364" s="268"/>
      <c r="T364" s="268"/>
      <c r="U364" s="269"/>
    </row>
    <row r="365" s="51" customFormat="true" ht="12.75" hidden="false" customHeight="false" outlineLevel="0" collapsed="false">
      <c r="A365" s="291"/>
      <c r="B365" s="292" t="n">
        <v>85154</v>
      </c>
      <c r="C365" s="293"/>
      <c r="D365" s="248" t="s">
        <v>204</v>
      </c>
      <c r="E365" s="295" t="n">
        <f aca="false">E369</f>
        <v>2600</v>
      </c>
      <c r="F365" s="296" t="n">
        <v>0</v>
      </c>
      <c r="G365" s="296" t="n">
        <f aca="false">G369</f>
        <v>2600</v>
      </c>
      <c r="H365" s="295" t="n">
        <f aca="false">H369</f>
        <v>2600</v>
      </c>
      <c r="I365" s="297" t="n">
        <v>100</v>
      </c>
      <c r="J365" s="301" t="n">
        <f aca="false">H365/E365*100</f>
        <v>100</v>
      </c>
    </row>
    <row r="366" s="51" customFormat="true" ht="12.75" hidden="false" customHeight="false" outlineLevel="0" collapsed="false">
      <c r="A366" s="291"/>
      <c r="B366" s="298"/>
      <c r="C366" s="299" t="n">
        <v>2310</v>
      </c>
      <c r="D366" s="190" t="s">
        <v>139</v>
      </c>
      <c r="E366" s="280"/>
      <c r="F366" s="281"/>
      <c r="G366" s="281"/>
      <c r="H366" s="280"/>
      <c r="I366" s="282"/>
      <c r="J366" s="64"/>
    </row>
    <row r="367" s="51" customFormat="true" ht="12.75" hidden="false" customHeight="false" outlineLevel="0" collapsed="false">
      <c r="A367" s="291"/>
      <c r="B367" s="298"/>
      <c r="C367" s="299"/>
      <c r="D367" s="190" t="s">
        <v>140</v>
      </c>
      <c r="E367" s="280"/>
      <c r="F367" s="281"/>
      <c r="G367" s="281"/>
      <c r="H367" s="280"/>
      <c r="I367" s="282"/>
      <c r="J367" s="64"/>
    </row>
    <row r="368" s="51" customFormat="true" ht="12.75" hidden="false" customHeight="false" outlineLevel="0" collapsed="false">
      <c r="A368" s="291"/>
      <c r="B368" s="298"/>
      <c r="C368" s="299"/>
      <c r="D368" s="190" t="s">
        <v>141</v>
      </c>
      <c r="E368" s="280"/>
      <c r="F368" s="281"/>
      <c r="G368" s="281"/>
      <c r="H368" s="280"/>
      <c r="I368" s="282"/>
      <c r="J368" s="64"/>
    </row>
    <row r="369" s="51" customFormat="true" ht="12.75" hidden="false" customHeight="false" outlineLevel="0" collapsed="false">
      <c r="A369" s="291"/>
      <c r="B369" s="300"/>
      <c r="C369" s="299"/>
      <c r="D369" s="190" t="s">
        <v>142</v>
      </c>
      <c r="E369" s="280" t="n">
        <v>2600</v>
      </c>
      <c r="F369" s="281" t="n">
        <v>0</v>
      </c>
      <c r="G369" s="281" t="n">
        <v>2600</v>
      </c>
      <c r="H369" s="280" t="n">
        <v>2600</v>
      </c>
      <c r="I369" s="282" t="n">
        <v>100</v>
      </c>
      <c r="J369" s="64" t="n">
        <f aca="false">H369/E369*100</f>
        <v>100</v>
      </c>
    </row>
    <row r="370" s="51" customFormat="true" ht="12.75" hidden="false" customHeight="false" outlineLevel="0" collapsed="false">
      <c r="A370" s="87"/>
      <c r="B370" s="85" t="n">
        <v>85156</v>
      </c>
      <c r="C370" s="46"/>
      <c r="D370" s="109" t="s">
        <v>205</v>
      </c>
      <c r="E370" s="47"/>
      <c r="F370" s="48"/>
      <c r="G370" s="48"/>
      <c r="H370" s="47"/>
      <c r="I370" s="49"/>
      <c r="J370" s="50"/>
    </row>
    <row r="371" s="51" customFormat="true" ht="12.75" hidden="false" customHeight="false" outlineLevel="0" collapsed="false">
      <c r="A371" s="87"/>
      <c r="B371" s="88"/>
      <c r="C371" s="46"/>
      <c r="D371" s="109" t="s">
        <v>206</v>
      </c>
      <c r="E371" s="47"/>
      <c r="F371" s="48"/>
      <c r="G371" s="48"/>
      <c r="H371" s="47"/>
      <c r="I371" s="49"/>
      <c r="J371" s="50"/>
    </row>
    <row r="372" customFormat="false" ht="12.75" hidden="false" customHeight="false" outlineLevel="0" collapsed="false">
      <c r="A372" s="87"/>
      <c r="B372" s="88"/>
      <c r="C372" s="46"/>
      <c r="D372" s="109" t="s">
        <v>207</v>
      </c>
      <c r="E372" s="72" t="n">
        <f aca="false">E376</f>
        <v>1883151.6</v>
      </c>
      <c r="F372" s="48" t="n">
        <f aca="false">F376</f>
        <v>1906000</v>
      </c>
      <c r="G372" s="48" t="n">
        <f aca="false">G376</f>
        <v>1656000</v>
      </c>
      <c r="H372" s="72" t="n">
        <f aca="false">H376</f>
        <v>1625716.8</v>
      </c>
      <c r="I372" s="56" t="n">
        <v>99.4</v>
      </c>
      <c r="J372" s="302" t="n">
        <v>124.45</v>
      </c>
    </row>
    <row r="373" customFormat="false" ht="12.75" hidden="false" customHeight="false" outlineLevel="0" collapsed="false">
      <c r="A373" s="58"/>
      <c r="B373" s="90"/>
      <c r="C373" s="60" t="n">
        <v>2110</v>
      </c>
      <c r="D373" s="60" t="s">
        <v>26</v>
      </c>
      <c r="E373" s="61"/>
      <c r="F373" s="62"/>
      <c r="G373" s="62"/>
      <c r="H373" s="61"/>
      <c r="I373" s="303"/>
      <c r="J373" s="50"/>
    </row>
    <row r="374" customFormat="false" ht="12.75" hidden="false" customHeight="false" outlineLevel="0" collapsed="false">
      <c r="A374" s="58"/>
      <c r="B374" s="90"/>
      <c r="C374" s="60"/>
      <c r="D374" s="60" t="s">
        <v>27</v>
      </c>
      <c r="E374" s="61"/>
      <c r="F374" s="62"/>
      <c r="G374" s="62"/>
      <c r="H374" s="61"/>
      <c r="I374" s="303"/>
      <c r="J374" s="50"/>
    </row>
    <row r="375" customFormat="false" ht="12.75" hidden="false" customHeight="false" outlineLevel="0" collapsed="false">
      <c r="A375" s="58"/>
      <c r="B375" s="90"/>
      <c r="C375" s="60"/>
      <c r="D375" s="60" t="s">
        <v>28</v>
      </c>
      <c r="E375" s="61"/>
      <c r="F375" s="62"/>
      <c r="G375" s="62"/>
      <c r="H375" s="61"/>
      <c r="I375" s="303"/>
      <c r="J375" s="50"/>
    </row>
    <row r="376" customFormat="false" ht="12.75" hidden="false" customHeight="false" outlineLevel="0" collapsed="false">
      <c r="A376" s="58"/>
      <c r="B376" s="91"/>
      <c r="C376" s="60"/>
      <c r="D376" s="60" t="s">
        <v>29</v>
      </c>
      <c r="E376" s="64" t="n">
        <v>1883151.6</v>
      </c>
      <c r="F376" s="62" t="n">
        <v>1906000</v>
      </c>
      <c r="G376" s="62" t="n">
        <v>1656000</v>
      </c>
      <c r="H376" s="64" t="n">
        <v>1625716.8</v>
      </c>
      <c r="I376" s="63" t="n">
        <f aca="false">H376/G376*100</f>
        <v>98.1713043478261</v>
      </c>
      <c r="J376" s="50" t="n">
        <f aca="false">H376/E376*100</f>
        <v>86.3295764398363</v>
      </c>
    </row>
    <row r="377" customFormat="false" ht="12.75" hidden="false" customHeight="false" outlineLevel="0" collapsed="false">
      <c r="A377" s="58"/>
      <c r="B377" s="170" t="n">
        <v>85195</v>
      </c>
      <c r="C377" s="46"/>
      <c r="D377" s="54" t="s">
        <v>208</v>
      </c>
      <c r="E377" s="72" t="n">
        <f aca="false">E383+E389</f>
        <v>708657.38</v>
      </c>
      <c r="F377" s="48" t="n">
        <f aca="false">F383+F389</f>
        <v>0</v>
      </c>
      <c r="G377" s="48" t="n">
        <f aca="false">G383+G389</f>
        <v>0</v>
      </c>
      <c r="H377" s="72" t="n">
        <f aca="false">H383+H389</f>
        <v>181134.3</v>
      </c>
      <c r="I377" s="56" t="n">
        <v>0</v>
      </c>
      <c r="J377" s="302" t="n">
        <f aca="false">H377/E377*100</f>
        <v>25.5602079526781</v>
      </c>
    </row>
    <row r="378" customFormat="false" ht="12.75" hidden="false" customHeight="false" outlineLevel="0" collapsed="false">
      <c r="A378" s="58"/>
      <c r="B378" s="92"/>
      <c r="C378" s="60" t="n">
        <v>2006</v>
      </c>
      <c r="D378" s="136" t="s">
        <v>122</v>
      </c>
      <c r="E378" s="64"/>
      <c r="F378" s="62"/>
      <c r="G378" s="62"/>
      <c r="H378" s="64"/>
      <c r="I378" s="63"/>
      <c r="J378" s="50"/>
    </row>
    <row r="379" customFormat="false" ht="12.75" hidden="false" customHeight="false" outlineLevel="0" collapsed="false">
      <c r="A379" s="58"/>
      <c r="B379" s="92"/>
      <c r="C379" s="60"/>
      <c r="D379" s="136" t="s">
        <v>123</v>
      </c>
      <c r="E379" s="64"/>
      <c r="F379" s="62"/>
      <c r="G379" s="62"/>
      <c r="H379" s="64"/>
      <c r="I379" s="63"/>
      <c r="J379" s="50"/>
    </row>
    <row r="380" customFormat="false" ht="12.75" hidden="false" customHeight="false" outlineLevel="0" collapsed="false">
      <c r="A380" s="58"/>
      <c r="B380" s="92"/>
      <c r="C380" s="60"/>
      <c r="D380" s="136" t="s">
        <v>124</v>
      </c>
      <c r="E380" s="64"/>
      <c r="F380" s="62"/>
      <c r="G380" s="62"/>
      <c r="H380" s="64"/>
      <c r="I380" s="63"/>
      <c r="J380" s="50"/>
    </row>
    <row r="381" customFormat="false" ht="12.75" hidden="false" customHeight="false" outlineLevel="0" collapsed="false">
      <c r="A381" s="58"/>
      <c r="B381" s="92"/>
      <c r="C381" s="60"/>
      <c r="D381" s="136" t="s">
        <v>125</v>
      </c>
      <c r="E381" s="64"/>
      <c r="F381" s="62"/>
      <c r="G381" s="62"/>
      <c r="H381" s="64"/>
      <c r="I381" s="63"/>
      <c r="J381" s="50"/>
    </row>
    <row r="382" customFormat="false" ht="12.75" hidden="false" customHeight="false" outlineLevel="0" collapsed="false">
      <c r="A382" s="58"/>
      <c r="B382" s="92"/>
      <c r="C382" s="60"/>
      <c r="D382" s="136" t="s">
        <v>126</v>
      </c>
      <c r="E382" s="64"/>
      <c r="F382" s="62"/>
      <c r="G382" s="62"/>
      <c r="H382" s="64"/>
      <c r="I382" s="63"/>
      <c r="J382" s="50"/>
    </row>
    <row r="383" customFormat="false" ht="12.75" hidden="false" customHeight="false" outlineLevel="0" collapsed="false">
      <c r="A383" s="58"/>
      <c r="B383" s="92"/>
      <c r="C383" s="60"/>
      <c r="D383" s="136" t="s">
        <v>127</v>
      </c>
      <c r="E383" s="64" t="n">
        <v>106298.61</v>
      </c>
      <c r="F383" s="62" t="n">
        <v>0</v>
      </c>
      <c r="G383" s="62" t="n">
        <v>0</v>
      </c>
      <c r="H383" s="64" t="n">
        <v>27170.16</v>
      </c>
      <c r="I383" s="63" t="n">
        <v>0</v>
      </c>
      <c r="J383" s="50" t="n">
        <f aca="false">H383/E383*100</f>
        <v>25.5602213424992</v>
      </c>
    </row>
    <row r="384" customFormat="false" ht="12.75" hidden="false" customHeight="false" outlineLevel="0" collapsed="false">
      <c r="A384" s="58"/>
      <c r="B384" s="92"/>
      <c r="C384" s="60" t="n">
        <v>2007</v>
      </c>
      <c r="D384" s="136" t="s">
        <v>122</v>
      </c>
      <c r="E384" s="64"/>
      <c r="F384" s="62"/>
      <c r="G384" s="62"/>
      <c r="H384" s="64"/>
      <c r="I384" s="63"/>
      <c r="J384" s="50"/>
    </row>
    <row r="385" customFormat="false" ht="12.75" hidden="false" customHeight="false" outlineLevel="0" collapsed="false">
      <c r="A385" s="58"/>
      <c r="B385" s="92"/>
      <c r="C385" s="60"/>
      <c r="D385" s="136" t="s">
        <v>123</v>
      </c>
      <c r="E385" s="64"/>
      <c r="F385" s="62"/>
      <c r="G385" s="62"/>
      <c r="H385" s="64"/>
      <c r="I385" s="63"/>
      <c r="J385" s="50"/>
    </row>
    <row r="386" customFormat="false" ht="12.75" hidden="false" customHeight="false" outlineLevel="0" collapsed="false">
      <c r="A386" s="58"/>
      <c r="B386" s="92"/>
      <c r="C386" s="60"/>
      <c r="D386" s="136" t="s">
        <v>124</v>
      </c>
      <c r="E386" s="64"/>
      <c r="F386" s="62"/>
      <c r="G386" s="62"/>
      <c r="H386" s="64"/>
      <c r="I386" s="63"/>
      <c r="J386" s="50"/>
    </row>
    <row r="387" customFormat="false" ht="12.75" hidden="false" customHeight="false" outlineLevel="0" collapsed="false">
      <c r="A387" s="58"/>
      <c r="B387" s="92"/>
      <c r="C387" s="60"/>
      <c r="D387" s="136" t="s">
        <v>125</v>
      </c>
      <c r="E387" s="64"/>
      <c r="F387" s="62"/>
      <c r="G387" s="62"/>
      <c r="H387" s="64"/>
      <c r="I387" s="63"/>
      <c r="J387" s="50"/>
    </row>
    <row r="388" customFormat="false" ht="12.75" hidden="false" customHeight="false" outlineLevel="0" collapsed="false">
      <c r="A388" s="58"/>
      <c r="B388" s="92"/>
      <c r="C388" s="60"/>
      <c r="D388" s="136" t="s">
        <v>126</v>
      </c>
      <c r="E388" s="64"/>
      <c r="F388" s="62"/>
      <c r="G388" s="62"/>
      <c r="H388" s="64"/>
      <c r="I388" s="63"/>
      <c r="J388" s="50"/>
    </row>
    <row r="389" customFormat="false" ht="12.75" hidden="false" customHeight="false" outlineLevel="0" collapsed="false">
      <c r="A389" s="66"/>
      <c r="B389" s="92"/>
      <c r="C389" s="60"/>
      <c r="D389" s="136" t="s">
        <v>127</v>
      </c>
      <c r="E389" s="64" t="n">
        <v>602358.77</v>
      </c>
      <c r="F389" s="62" t="n">
        <v>0</v>
      </c>
      <c r="G389" s="62" t="n">
        <v>0</v>
      </c>
      <c r="H389" s="64" t="n">
        <v>153964.14</v>
      </c>
      <c r="I389" s="63" t="n">
        <v>0</v>
      </c>
      <c r="J389" s="50" t="n">
        <f aca="false">H389/E389*100</f>
        <v>25.5602055897684</v>
      </c>
    </row>
    <row r="390" customFormat="false" ht="12.75" hidden="false" customHeight="false" outlineLevel="0" collapsed="false">
      <c r="A390" s="78" t="n">
        <v>852</v>
      </c>
      <c r="B390" s="75"/>
      <c r="C390" s="36"/>
      <c r="D390" s="76" t="s">
        <v>209</v>
      </c>
      <c r="E390" s="43" t="n">
        <f aca="false">E392+E400+E418+E437</f>
        <v>8761067.32</v>
      </c>
      <c r="F390" s="41" t="n">
        <f aca="false">F392+F400+F418+F437</f>
        <v>6719700</v>
      </c>
      <c r="G390" s="41" t="n">
        <f aca="false">G392+G400+G418+G437</f>
        <v>7480911</v>
      </c>
      <c r="H390" s="80" t="n">
        <f aca="false">H392+H400+H418+H437</f>
        <v>7484346.93</v>
      </c>
      <c r="I390" s="42" t="n">
        <f aca="false">H390/G390*100</f>
        <v>100.045929299252</v>
      </c>
      <c r="J390" s="43" t="n">
        <f aca="false">H390/E390*100</f>
        <v>85.4273418595304</v>
      </c>
    </row>
    <row r="391" customFormat="false" ht="12.75" hidden="false" customHeight="false" outlineLevel="0" collapsed="false">
      <c r="A391" s="78"/>
      <c r="B391" s="77"/>
      <c r="C391" s="125"/>
      <c r="D391" s="236" t="s">
        <v>39</v>
      </c>
      <c r="E391" s="80" t="n">
        <f aca="false">E401</f>
        <v>0</v>
      </c>
      <c r="F391" s="81" t="n">
        <f aca="false">F393</f>
        <v>0</v>
      </c>
      <c r="G391" s="81" t="n">
        <f aca="false">G401</f>
        <v>0</v>
      </c>
      <c r="H391" s="80" t="n">
        <f aca="false">H401</f>
        <v>0</v>
      </c>
      <c r="I391" s="82" t="n">
        <v>0</v>
      </c>
      <c r="J391" s="80" t="n">
        <v>0</v>
      </c>
    </row>
    <row r="392" customFormat="false" ht="12.75" hidden="false" customHeight="false" outlineLevel="0" collapsed="false">
      <c r="A392" s="71"/>
      <c r="B392" s="85" t="n">
        <v>85201</v>
      </c>
      <c r="C392" s="54"/>
      <c r="D392" s="109" t="s">
        <v>210</v>
      </c>
      <c r="E392" s="55" t="n">
        <f aca="false">SUM(E395:E399)</f>
        <v>98097.92</v>
      </c>
      <c r="F392" s="48" t="n">
        <f aca="false">SUM(F395:F399)</f>
        <v>0</v>
      </c>
      <c r="G392" s="48" t="n">
        <f aca="false">SUM(G395:G399)</f>
        <v>0</v>
      </c>
      <c r="H392" s="55" t="n">
        <f aca="false">SUM(H395:H399)</f>
        <v>0</v>
      </c>
      <c r="I392" s="56" t="n">
        <v>0</v>
      </c>
      <c r="J392" s="302" t="n">
        <f aca="false">H392/E392*100</f>
        <v>0</v>
      </c>
    </row>
    <row r="393" customFormat="false" ht="12.75" hidden="false" customHeight="false" outlineLevel="0" collapsed="false">
      <c r="A393" s="226"/>
      <c r="B393" s="88"/>
      <c r="C393" s="54"/>
      <c r="D393" s="121" t="s">
        <v>39</v>
      </c>
      <c r="E393" s="115" t="n">
        <v>0</v>
      </c>
      <c r="F393" s="116" t="n">
        <v>0</v>
      </c>
      <c r="G393" s="116" t="n">
        <v>0</v>
      </c>
      <c r="H393" s="115"/>
      <c r="I393" s="117" t="n">
        <v>0</v>
      </c>
      <c r="J393" s="304" t="n">
        <v>0</v>
      </c>
    </row>
    <row r="394" customFormat="false" ht="12.75" hidden="false" customHeight="false" outlineLevel="0" collapsed="false">
      <c r="A394" s="58"/>
      <c r="B394" s="88"/>
      <c r="C394" s="65" t="s">
        <v>211</v>
      </c>
      <c r="D394" s="60" t="s">
        <v>212</v>
      </c>
      <c r="E394" s="55"/>
      <c r="F394" s="48"/>
      <c r="G394" s="48"/>
      <c r="H394" s="55"/>
      <c r="I394" s="63"/>
      <c r="J394" s="50"/>
    </row>
    <row r="395" customFormat="false" ht="12.75" hidden="false" customHeight="false" outlineLevel="0" collapsed="false">
      <c r="A395" s="58"/>
      <c r="B395" s="88"/>
      <c r="C395" s="54"/>
      <c r="D395" s="60" t="s">
        <v>213</v>
      </c>
      <c r="E395" s="74" t="n">
        <v>0</v>
      </c>
      <c r="F395" s="62" t="n">
        <v>0</v>
      </c>
      <c r="G395" s="62" t="n">
        <v>0</v>
      </c>
      <c r="H395" s="74" t="n">
        <v>0</v>
      </c>
      <c r="I395" s="63" t="n">
        <v>0</v>
      </c>
      <c r="J395" s="50" t="n">
        <v>0</v>
      </c>
    </row>
    <row r="396" customFormat="false" ht="12.75" hidden="false" customHeight="false" outlineLevel="0" collapsed="false">
      <c r="A396" s="58"/>
      <c r="B396" s="90"/>
      <c r="C396" s="65" t="s">
        <v>52</v>
      </c>
      <c r="D396" s="89" t="s">
        <v>194</v>
      </c>
      <c r="E396" s="74" t="n">
        <v>24547.92</v>
      </c>
      <c r="F396" s="62" t="n">
        <v>0</v>
      </c>
      <c r="G396" s="62" t="n">
        <v>0</v>
      </c>
      <c r="H396" s="74" t="n">
        <v>0</v>
      </c>
      <c r="I396" s="63" t="n">
        <v>0</v>
      </c>
      <c r="J396" s="50" t="n">
        <v>0</v>
      </c>
    </row>
    <row r="397" customFormat="false" ht="12.75" hidden="false" customHeight="false" outlineLevel="0" collapsed="false">
      <c r="A397" s="58"/>
      <c r="B397" s="90"/>
      <c r="C397" s="65" t="s">
        <v>110</v>
      </c>
      <c r="D397" s="89" t="s">
        <v>137</v>
      </c>
      <c r="E397" s="74"/>
      <c r="F397" s="62"/>
      <c r="G397" s="62"/>
      <c r="H397" s="74"/>
      <c r="I397" s="63"/>
      <c r="J397" s="50"/>
    </row>
    <row r="398" customFormat="false" ht="12.75" hidden="false" customHeight="false" outlineLevel="0" collapsed="false">
      <c r="A398" s="58"/>
      <c r="B398" s="90"/>
      <c r="C398" s="65"/>
      <c r="D398" s="89" t="s">
        <v>138</v>
      </c>
      <c r="E398" s="74" t="n">
        <v>72350</v>
      </c>
      <c r="F398" s="62" t="n">
        <v>0</v>
      </c>
      <c r="G398" s="62" t="n">
        <v>0</v>
      </c>
      <c r="H398" s="74" t="n">
        <v>0</v>
      </c>
      <c r="I398" s="63" t="n">
        <v>0</v>
      </c>
      <c r="J398" s="50" t="n">
        <v>0</v>
      </c>
    </row>
    <row r="399" customFormat="false" ht="12.75" hidden="false" customHeight="false" outlineLevel="0" collapsed="false">
      <c r="A399" s="58"/>
      <c r="B399" s="91"/>
      <c r="C399" s="59" t="s">
        <v>58</v>
      </c>
      <c r="D399" s="89" t="s">
        <v>59</v>
      </c>
      <c r="E399" s="74" t="n">
        <v>1200</v>
      </c>
      <c r="F399" s="62" t="n">
        <v>0</v>
      </c>
      <c r="G399" s="62" t="n">
        <v>0</v>
      </c>
      <c r="H399" s="74" t="n">
        <v>0</v>
      </c>
      <c r="I399" s="63" t="n">
        <v>0</v>
      </c>
      <c r="J399" s="50" t="n">
        <v>0</v>
      </c>
    </row>
    <row r="400" customFormat="false" ht="12.75" hidden="false" customHeight="false" outlineLevel="0" collapsed="false">
      <c r="A400" s="87"/>
      <c r="B400" s="88" t="n">
        <v>85202</v>
      </c>
      <c r="C400" s="305"/>
      <c r="D400" s="248" t="s">
        <v>214</v>
      </c>
      <c r="E400" s="306" t="n">
        <f aca="false">SUM(E402:E409)</f>
        <v>7020824.91</v>
      </c>
      <c r="F400" s="255" t="n">
        <f aca="false">SUM(F402:F409)</f>
        <v>6719700</v>
      </c>
      <c r="G400" s="255" t="n">
        <f aca="false">SUM(G402:G409)</f>
        <v>7474989</v>
      </c>
      <c r="H400" s="306" t="n">
        <f aca="false">SUM(H402:H409)</f>
        <v>7478424.93</v>
      </c>
      <c r="I400" s="307" t="n">
        <f aca="false">H400/G400*100</f>
        <v>100.045965686371</v>
      </c>
      <c r="J400" s="306" t="n">
        <f aca="false">H400/E400*100</f>
        <v>106.517752911744</v>
      </c>
      <c r="K400" s="252"/>
      <c r="L400" s="252"/>
      <c r="M400" s="252"/>
    </row>
    <row r="401" customFormat="false" ht="12.75" hidden="false" customHeight="false" outlineLevel="0" collapsed="false">
      <c r="A401" s="87"/>
      <c r="B401" s="88"/>
      <c r="C401" s="86"/>
      <c r="D401" s="121" t="s">
        <v>39</v>
      </c>
      <c r="E401" s="302" t="n">
        <f aca="false">E404</f>
        <v>0</v>
      </c>
      <c r="F401" s="132" t="n">
        <v>0</v>
      </c>
      <c r="G401" s="132" t="n">
        <f aca="false">G404</f>
        <v>0</v>
      </c>
      <c r="H401" s="302" t="n">
        <f aca="false">H404</f>
        <v>0</v>
      </c>
      <c r="I401" s="308" t="n">
        <v>0</v>
      </c>
      <c r="J401" s="302" t="n">
        <v>0</v>
      </c>
    </row>
    <row r="402" customFormat="false" ht="12.75" hidden="false" customHeight="false" outlineLevel="0" collapsed="false">
      <c r="A402" s="58"/>
      <c r="B402" s="90"/>
      <c r="C402" s="59" t="s">
        <v>50</v>
      </c>
      <c r="D402" s="89" t="s">
        <v>215</v>
      </c>
      <c r="E402" s="74" t="n">
        <v>4568.99</v>
      </c>
      <c r="F402" s="62" t="n">
        <v>0</v>
      </c>
      <c r="G402" s="62" t="n">
        <v>4231</v>
      </c>
      <c r="H402" s="74" t="n">
        <v>4230.88</v>
      </c>
      <c r="I402" s="303" t="n">
        <f aca="false">H402/G402*100</f>
        <v>99.9971637910659</v>
      </c>
      <c r="J402" s="50" t="n">
        <f aca="false">H402/E402*100</f>
        <v>92.5998962571597</v>
      </c>
      <c r="K402" s="252"/>
      <c r="L402" s="252"/>
      <c r="M402" s="252"/>
    </row>
    <row r="403" customFormat="false" ht="12.75" hidden="false" customHeight="false" outlineLevel="0" collapsed="false">
      <c r="A403" s="18"/>
      <c r="B403" s="309"/>
      <c r="C403" s="102" t="s">
        <v>52</v>
      </c>
      <c r="D403" s="136" t="s">
        <v>194</v>
      </c>
      <c r="E403" s="138" t="n">
        <v>4601912.79</v>
      </c>
      <c r="F403" s="70" t="n">
        <v>4622700</v>
      </c>
      <c r="G403" s="70" t="n">
        <v>4906700</v>
      </c>
      <c r="H403" s="138" t="n">
        <v>4910096.14</v>
      </c>
      <c r="I403" s="303" t="n">
        <f aca="false">H403/G403*100</f>
        <v>100.069214339576</v>
      </c>
      <c r="J403" s="50" t="n">
        <f aca="false">H403/E403*100</f>
        <v>106.696853331721</v>
      </c>
      <c r="K403" s="252"/>
      <c r="L403" s="252"/>
      <c r="M403" s="252"/>
    </row>
    <row r="404" customFormat="false" ht="12.75" hidden="false" customHeight="false" outlineLevel="0" collapsed="false">
      <c r="A404" s="18"/>
      <c r="B404" s="309"/>
      <c r="C404" s="59" t="s">
        <v>83</v>
      </c>
      <c r="D404" s="310" t="s">
        <v>216</v>
      </c>
      <c r="E404" s="74" t="n">
        <v>0</v>
      </c>
      <c r="F404" s="62" t="n">
        <v>0</v>
      </c>
      <c r="G404" s="62" t="n">
        <v>0</v>
      </c>
      <c r="H404" s="74" t="n">
        <v>0</v>
      </c>
      <c r="I404" s="303" t="n">
        <v>0</v>
      </c>
      <c r="J404" s="50" t="n">
        <v>0</v>
      </c>
      <c r="K404" s="252"/>
      <c r="L404" s="252"/>
      <c r="M404" s="252"/>
    </row>
    <row r="405" customFormat="false" ht="12.75" hidden="false" customHeight="false" outlineLevel="0" collapsed="false">
      <c r="A405" s="18"/>
      <c r="B405" s="309"/>
      <c r="C405" s="59" t="s">
        <v>110</v>
      </c>
      <c r="D405" s="89" t="s">
        <v>137</v>
      </c>
      <c r="E405" s="74"/>
      <c r="F405" s="62"/>
      <c r="G405" s="62"/>
      <c r="H405" s="74"/>
      <c r="I405" s="303"/>
      <c r="J405" s="50"/>
      <c r="K405" s="252"/>
      <c r="L405" s="252"/>
      <c r="M405" s="252"/>
    </row>
    <row r="406" customFormat="false" ht="12.75" hidden="false" customHeight="false" outlineLevel="0" collapsed="false">
      <c r="A406" s="18"/>
      <c r="B406" s="309"/>
      <c r="C406" s="59"/>
      <c r="D406" s="89" t="s">
        <v>138</v>
      </c>
      <c r="E406" s="74" t="n">
        <v>200</v>
      </c>
      <c r="F406" s="62" t="n">
        <v>0</v>
      </c>
      <c r="G406" s="62" t="n">
        <v>500</v>
      </c>
      <c r="H406" s="74" t="n">
        <v>500</v>
      </c>
      <c r="I406" s="303" t="n">
        <v>100</v>
      </c>
      <c r="J406" s="50" t="n">
        <v>0</v>
      </c>
      <c r="K406" s="252"/>
      <c r="L406" s="252"/>
      <c r="M406" s="252"/>
    </row>
    <row r="407" customFormat="false" ht="12.75" hidden="false" customHeight="false" outlineLevel="0" collapsed="false">
      <c r="A407" s="18"/>
      <c r="B407" s="309"/>
      <c r="C407" s="59" t="s">
        <v>217</v>
      </c>
      <c r="D407" s="89" t="s">
        <v>59</v>
      </c>
      <c r="E407" s="74" t="n">
        <v>25.13</v>
      </c>
      <c r="F407" s="62" t="n">
        <v>0</v>
      </c>
      <c r="G407" s="62" t="n">
        <v>0</v>
      </c>
      <c r="H407" s="74" t="n">
        <v>39.91</v>
      </c>
      <c r="I407" s="303" t="n">
        <v>0</v>
      </c>
      <c r="J407" s="61" t="n">
        <f aca="false">H407/E407*100</f>
        <v>158.814166335058</v>
      </c>
      <c r="K407" s="252"/>
      <c r="L407" s="252"/>
      <c r="M407" s="252"/>
    </row>
    <row r="408" customFormat="false" ht="12.75" hidden="false" customHeight="false" outlineLevel="0" collapsed="false">
      <c r="A408" s="58"/>
      <c r="B408" s="90"/>
      <c r="C408" s="59" t="n">
        <v>2130</v>
      </c>
      <c r="D408" s="89" t="s">
        <v>185</v>
      </c>
      <c r="E408" s="74"/>
      <c r="F408" s="62"/>
      <c r="G408" s="62"/>
      <c r="H408" s="74"/>
      <c r="I408" s="303"/>
      <c r="J408" s="50"/>
    </row>
    <row r="409" customFormat="false" ht="12.75" hidden="false" customHeight="false" outlineLevel="0" collapsed="false">
      <c r="A409" s="66"/>
      <c r="B409" s="91"/>
      <c r="C409" s="59"/>
      <c r="D409" s="89" t="s">
        <v>186</v>
      </c>
      <c r="E409" s="64" t="n">
        <v>2414118</v>
      </c>
      <c r="F409" s="62" t="n">
        <v>2097000</v>
      </c>
      <c r="G409" s="62" t="n">
        <v>2563558</v>
      </c>
      <c r="H409" s="64" t="n">
        <v>2563558</v>
      </c>
      <c r="I409" s="303" t="n">
        <f aca="false">H409/G409*100</f>
        <v>100</v>
      </c>
      <c r="J409" s="50" t="n">
        <f aca="false">H409/E409*100</f>
        <v>106.190252506298</v>
      </c>
    </row>
    <row r="410" customFormat="false" ht="12.75" hidden="false" customHeight="false" outlineLevel="0" collapsed="false">
      <c r="A410" s="92"/>
      <c r="B410" s="92"/>
      <c r="C410" s="93"/>
      <c r="D410" s="171"/>
      <c r="E410" s="96"/>
      <c r="F410" s="95"/>
      <c r="G410" s="95"/>
      <c r="H410" s="96"/>
      <c r="I410" s="311"/>
      <c r="J410" s="312"/>
    </row>
    <row r="411" customFormat="false" ht="12.75" hidden="false" customHeight="false" outlineLevel="0" collapsed="false">
      <c r="A411" s="92"/>
      <c r="B411" s="92"/>
      <c r="C411" s="93"/>
      <c r="D411" s="171"/>
      <c r="E411" s="96"/>
      <c r="F411" s="95"/>
      <c r="G411" s="95"/>
      <c r="H411" s="96"/>
      <c r="I411" s="311"/>
      <c r="J411" s="312"/>
    </row>
    <row r="412" customFormat="false" ht="12.75" hidden="false" customHeight="false" outlineLevel="0" collapsed="false">
      <c r="A412" s="92"/>
      <c r="B412" s="92"/>
      <c r="C412" s="93"/>
      <c r="D412" s="171"/>
      <c r="E412" s="94" t="s">
        <v>218</v>
      </c>
      <c r="F412" s="95"/>
      <c r="G412" s="95"/>
      <c r="H412" s="96"/>
      <c r="I412" s="311"/>
      <c r="J412" s="312"/>
    </row>
    <row r="413" customFormat="false" ht="12.75" hidden="false" customHeight="false" outlineLevel="0" collapsed="false">
      <c r="A413" s="92"/>
      <c r="B413" s="92"/>
      <c r="C413" s="93"/>
      <c r="D413" s="171"/>
      <c r="E413" s="96"/>
      <c r="F413" s="95"/>
      <c r="G413" s="95"/>
      <c r="H413" s="96"/>
      <c r="I413" s="311"/>
      <c r="J413" s="312"/>
    </row>
    <row r="414" customFormat="false" ht="12.75" hidden="false" customHeight="false" outlineLevel="0" collapsed="false">
      <c r="A414" s="11"/>
      <c r="B414" s="12"/>
      <c r="C414" s="11"/>
      <c r="D414" s="11"/>
      <c r="E414" s="13" t="s">
        <v>5</v>
      </c>
      <c r="F414" s="14" t="s">
        <v>6</v>
      </c>
      <c r="G414" s="15" t="s">
        <v>7</v>
      </c>
      <c r="H414" s="13" t="s">
        <v>5</v>
      </c>
      <c r="I414" s="16" t="s">
        <v>8</v>
      </c>
      <c r="J414" s="17"/>
    </row>
    <row r="415" customFormat="false" ht="12.75" hidden="false" customHeight="false" outlineLevel="0" collapsed="false">
      <c r="A415" s="18" t="s">
        <v>9</v>
      </c>
      <c r="B415" s="18" t="s">
        <v>10</v>
      </c>
      <c r="C415" s="18" t="s">
        <v>11</v>
      </c>
      <c r="D415" s="18" t="s">
        <v>12</v>
      </c>
      <c r="E415" s="19" t="s">
        <v>13</v>
      </c>
      <c r="F415" s="20" t="s">
        <v>14</v>
      </c>
      <c r="G415" s="21" t="s">
        <v>15</v>
      </c>
      <c r="H415" s="19" t="s">
        <v>16</v>
      </c>
      <c r="I415" s="22"/>
      <c r="J415" s="23"/>
    </row>
    <row r="416" customFormat="false" ht="12.75" hidden="false" customHeight="false" outlineLevel="0" collapsed="false">
      <c r="A416" s="24"/>
      <c r="B416" s="24"/>
      <c r="C416" s="24"/>
      <c r="D416" s="18"/>
      <c r="E416" s="25"/>
      <c r="F416" s="26" t="s">
        <v>17</v>
      </c>
      <c r="G416" s="27" t="s">
        <v>18</v>
      </c>
      <c r="H416" s="25"/>
      <c r="I416" s="28" t="s">
        <v>19</v>
      </c>
      <c r="J416" s="29" t="s">
        <v>20</v>
      </c>
    </row>
    <row r="417" customFormat="false" ht="12.75" hidden="false" customHeight="false" outlineLevel="0" collapsed="false">
      <c r="A417" s="11" t="n">
        <v>1</v>
      </c>
      <c r="B417" s="11" t="n">
        <v>2</v>
      </c>
      <c r="C417" s="30" t="n">
        <v>3</v>
      </c>
      <c r="D417" s="30" t="n">
        <v>4</v>
      </c>
      <c r="E417" s="31" t="n">
        <v>5</v>
      </c>
      <c r="F417" s="32" t="n">
        <v>6</v>
      </c>
      <c r="G417" s="32" t="n">
        <v>7</v>
      </c>
      <c r="H417" s="33" t="n">
        <v>8</v>
      </c>
      <c r="I417" s="34" t="n">
        <v>9</v>
      </c>
      <c r="J417" s="35" t="n">
        <v>10</v>
      </c>
    </row>
    <row r="418" s="51" customFormat="true" ht="12.75" hidden="false" customHeight="false" outlineLevel="0" collapsed="false">
      <c r="A418" s="84"/>
      <c r="B418" s="85" t="n">
        <v>85204</v>
      </c>
      <c r="C418" s="305"/>
      <c r="D418" s="313" t="s">
        <v>219</v>
      </c>
      <c r="E418" s="301" t="n">
        <f aca="false">E422+E424+E435+E431</f>
        <v>1632838.49</v>
      </c>
      <c r="F418" s="255" t="n">
        <f aca="false">F422+F424+F435</f>
        <v>0</v>
      </c>
      <c r="G418" s="255" t="n">
        <v>0</v>
      </c>
      <c r="H418" s="301" t="n">
        <v>0</v>
      </c>
      <c r="I418" s="307" t="n">
        <v>0</v>
      </c>
      <c r="J418" s="306" t="n">
        <f aca="false">H418/E418*100</f>
        <v>0</v>
      </c>
    </row>
    <row r="419" s="51" customFormat="true" ht="12.75" hidden="false" customHeight="false" outlineLevel="0" collapsed="false">
      <c r="A419" s="87"/>
      <c r="B419" s="88"/>
      <c r="C419" s="59" t="n">
        <v>2120</v>
      </c>
      <c r="D419" s="60" t="s">
        <v>26</v>
      </c>
      <c r="E419" s="74"/>
      <c r="F419" s="62"/>
      <c r="G419" s="62"/>
      <c r="H419" s="74"/>
      <c r="I419" s="303"/>
      <c r="J419" s="50"/>
    </row>
    <row r="420" s="51" customFormat="true" ht="12.75" hidden="false" customHeight="false" outlineLevel="0" collapsed="false">
      <c r="A420" s="87"/>
      <c r="B420" s="88"/>
      <c r="C420" s="59"/>
      <c r="D420" s="60" t="s">
        <v>220</v>
      </c>
      <c r="E420" s="74"/>
      <c r="F420" s="62"/>
      <c r="G420" s="62"/>
      <c r="H420" s="74"/>
      <c r="I420" s="303"/>
      <c r="J420" s="50"/>
    </row>
    <row r="421" s="51" customFormat="true" ht="12.75" hidden="false" customHeight="false" outlineLevel="0" collapsed="false">
      <c r="A421" s="87"/>
      <c r="B421" s="88"/>
      <c r="C421" s="59"/>
      <c r="D421" s="60" t="s">
        <v>119</v>
      </c>
      <c r="E421" s="74"/>
      <c r="F421" s="62"/>
      <c r="G421" s="62"/>
      <c r="H421" s="74"/>
      <c r="I421" s="303"/>
      <c r="J421" s="50"/>
    </row>
    <row r="422" s="51" customFormat="true" ht="12.75" hidden="false" customHeight="false" outlineLevel="0" collapsed="false">
      <c r="A422" s="87"/>
      <c r="B422" s="88"/>
      <c r="C422" s="59"/>
      <c r="D422" s="60" t="s">
        <v>221</v>
      </c>
      <c r="E422" s="74" t="n">
        <v>0</v>
      </c>
      <c r="F422" s="62" t="n">
        <v>0</v>
      </c>
      <c r="G422" s="62" t="n">
        <v>0</v>
      </c>
      <c r="H422" s="74" t="n">
        <v>0</v>
      </c>
      <c r="I422" s="303" t="n">
        <v>0</v>
      </c>
      <c r="J422" s="50" t="n">
        <v>0</v>
      </c>
    </row>
    <row r="423" s="51" customFormat="true" ht="12.75" hidden="false" customHeight="false" outlineLevel="0" collapsed="false">
      <c r="A423" s="87"/>
      <c r="B423" s="88"/>
      <c r="C423" s="59" t="n">
        <v>2130</v>
      </c>
      <c r="D423" s="89" t="s">
        <v>185</v>
      </c>
      <c r="E423" s="74"/>
      <c r="F423" s="62"/>
      <c r="G423" s="62"/>
      <c r="H423" s="74"/>
      <c r="I423" s="303"/>
      <c r="J423" s="50"/>
    </row>
    <row r="424" s="51" customFormat="true" ht="12.75" hidden="false" customHeight="false" outlineLevel="0" collapsed="false">
      <c r="A424" s="87"/>
      <c r="B424" s="88"/>
      <c r="C424" s="65"/>
      <c r="D424" s="89" t="s">
        <v>186</v>
      </c>
      <c r="E424" s="74" t="n">
        <v>25308</v>
      </c>
      <c r="F424" s="62" t="n">
        <v>0</v>
      </c>
      <c r="G424" s="62" t="n">
        <v>0</v>
      </c>
      <c r="H424" s="74" t="n">
        <v>0</v>
      </c>
      <c r="I424" s="303" t="n">
        <v>0</v>
      </c>
      <c r="J424" s="50" t="n">
        <f aca="false">H424/E424*100</f>
        <v>0</v>
      </c>
    </row>
    <row r="425" customFormat="false" ht="12.75" hidden="false" customHeight="false" outlineLevel="0" collapsed="false">
      <c r="A425" s="18"/>
      <c r="B425" s="309"/>
      <c r="C425" s="314" t="n">
        <v>2160</v>
      </c>
      <c r="D425" s="60" t="s">
        <v>75</v>
      </c>
      <c r="E425" s="315"/>
      <c r="F425" s="316"/>
      <c r="G425" s="316"/>
      <c r="H425" s="315"/>
      <c r="I425" s="315"/>
      <c r="J425" s="317"/>
      <c r="K425" s="318"/>
    </row>
    <row r="426" customFormat="false" ht="12.75" hidden="false" customHeight="false" outlineLevel="0" collapsed="false">
      <c r="A426" s="18"/>
      <c r="B426" s="309"/>
      <c r="C426" s="314"/>
      <c r="D426" s="60" t="s">
        <v>27</v>
      </c>
      <c r="E426" s="315"/>
      <c r="F426" s="316"/>
      <c r="G426" s="316"/>
      <c r="H426" s="315"/>
      <c r="I426" s="315"/>
      <c r="J426" s="317"/>
      <c r="K426" s="318"/>
    </row>
    <row r="427" customFormat="false" ht="12.75" hidden="false" customHeight="false" outlineLevel="0" collapsed="false">
      <c r="A427" s="18"/>
      <c r="B427" s="309"/>
      <c r="C427" s="314"/>
      <c r="D427" s="60" t="s">
        <v>222</v>
      </c>
      <c r="E427" s="315"/>
      <c r="F427" s="316"/>
      <c r="G427" s="316"/>
      <c r="H427" s="315"/>
      <c r="I427" s="315"/>
      <c r="J427" s="317"/>
      <c r="K427" s="318"/>
    </row>
    <row r="428" customFormat="false" ht="12.75" hidden="false" customHeight="false" outlineLevel="0" collapsed="false">
      <c r="A428" s="18"/>
      <c r="B428" s="309"/>
      <c r="C428" s="314"/>
      <c r="D428" s="60" t="s">
        <v>223</v>
      </c>
      <c r="E428" s="315"/>
      <c r="F428" s="316"/>
      <c r="G428" s="316"/>
      <c r="H428" s="315"/>
      <c r="I428" s="315"/>
      <c r="J428" s="317"/>
      <c r="K428" s="318"/>
    </row>
    <row r="429" customFormat="false" ht="12.75" hidden="false" customHeight="false" outlineLevel="0" collapsed="false">
      <c r="A429" s="18"/>
      <c r="B429" s="309"/>
      <c r="C429" s="314"/>
      <c r="D429" s="60" t="s">
        <v>224</v>
      </c>
      <c r="E429" s="315"/>
      <c r="F429" s="316"/>
      <c r="G429" s="316"/>
      <c r="H429" s="315"/>
      <c r="I429" s="315"/>
      <c r="J429" s="317"/>
      <c r="K429" s="318"/>
    </row>
    <row r="430" customFormat="false" ht="12.75" hidden="false" customHeight="false" outlineLevel="0" collapsed="false">
      <c r="A430" s="18"/>
      <c r="B430" s="309"/>
      <c r="C430" s="314"/>
      <c r="D430" s="60" t="s">
        <v>225</v>
      </c>
      <c r="E430" s="315"/>
      <c r="F430" s="316"/>
      <c r="G430" s="316"/>
      <c r="H430" s="315"/>
      <c r="I430" s="315"/>
      <c r="J430" s="317"/>
      <c r="K430" s="318"/>
    </row>
    <row r="431" customFormat="false" ht="12.75" hidden="false" customHeight="false" outlineLevel="0" collapsed="false">
      <c r="A431" s="18"/>
      <c r="B431" s="309"/>
      <c r="C431" s="314"/>
      <c r="D431" s="60" t="s">
        <v>226</v>
      </c>
      <c r="E431" s="315" t="n">
        <v>573102.98</v>
      </c>
      <c r="F431" s="316" t="n">
        <v>0</v>
      </c>
      <c r="G431" s="316" t="n">
        <v>0</v>
      </c>
      <c r="H431" s="315" t="n">
        <v>0</v>
      </c>
      <c r="I431" s="315" t="n">
        <v>0</v>
      </c>
      <c r="J431" s="317" t="n">
        <v>0</v>
      </c>
      <c r="K431" s="318"/>
    </row>
    <row r="432" customFormat="false" ht="12.75" hidden="false" customHeight="false" outlineLevel="0" collapsed="false">
      <c r="A432" s="58"/>
      <c r="B432" s="90"/>
      <c r="C432" s="319" t="n">
        <v>2900</v>
      </c>
      <c r="D432" s="320" t="s">
        <v>227</v>
      </c>
      <c r="E432" s="321"/>
      <c r="F432" s="322"/>
      <c r="G432" s="322"/>
      <c r="H432" s="321"/>
      <c r="I432" s="317"/>
      <c r="J432" s="317"/>
    </row>
    <row r="433" customFormat="false" ht="12.75" hidden="false" customHeight="false" outlineLevel="0" collapsed="false">
      <c r="A433" s="58"/>
      <c r="B433" s="90"/>
      <c r="C433" s="67"/>
      <c r="D433" s="68" t="s">
        <v>228</v>
      </c>
      <c r="E433" s="138"/>
      <c r="F433" s="323"/>
      <c r="G433" s="324"/>
      <c r="H433" s="138"/>
      <c r="I433" s="50"/>
      <c r="J433" s="50"/>
    </row>
    <row r="434" customFormat="false" ht="12.75" hidden="false" customHeight="false" outlineLevel="0" collapsed="false">
      <c r="A434" s="58"/>
      <c r="B434" s="90"/>
      <c r="C434" s="67"/>
      <c r="D434" s="68" t="s">
        <v>229</v>
      </c>
      <c r="E434" s="138"/>
      <c r="F434" s="323"/>
      <c r="G434" s="324"/>
      <c r="H434" s="138"/>
      <c r="I434" s="50"/>
      <c r="J434" s="50"/>
    </row>
    <row r="435" customFormat="false" ht="12.75" hidden="false" customHeight="false" outlineLevel="0" collapsed="false">
      <c r="A435" s="58"/>
      <c r="B435" s="91"/>
      <c r="C435" s="67"/>
      <c r="D435" s="68" t="s">
        <v>230</v>
      </c>
      <c r="E435" s="138" t="n">
        <v>1034427.51</v>
      </c>
      <c r="F435" s="323" t="n">
        <v>0</v>
      </c>
      <c r="G435" s="324" t="n">
        <v>0</v>
      </c>
      <c r="H435" s="138" t="n">
        <v>0</v>
      </c>
      <c r="I435" s="50" t="n">
        <v>0</v>
      </c>
      <c r="J435" s="50" t="n">
        <f aca="false">H435/E435*100</f>
        <v>0</v>
      </c>
    </row>
    <row r="436" customFormat="false" ht="12.75" hidden="false" customHeight="false" outlineLevel="0" collapsed="false">
      <c r="A436" s="58"/>
      <c r="B436" s="88" t="n">
        <v>85205</v>
      </c>
      <c r="C436" s="85"/>
      <c r="D436" s="45" t="s">
        <v>231</v>
      </c>
      <c r="E436" s="144"/>
      <c r="F436" s="325"/>
      <c r="G436" s="326"/>
      <c r="H436" s="144"/>
      <c r="I436" s="302"/>
      <c r="J436" s="302"/>
    </row>
    <row r="437" customFormat="false" ht="12.75" hidden="false" customHeight="false" outlineLevel="0" collapsed="false">
      <c r="A437" s="58"/>
      <c r="B437" s="88"/>
      <c r="C437" s="85"/>
      <c r="D437" s="45" t="s">
        <v>232</v>
      </c>
      <c r="E437" s="144" t="n">
        <f aca="false">E441</f>
        <v>9306</v>
      </c>
      <c r="F437" s="325" t="n">
        <f aca="false">F441</f>
        <v>0</v>
      </c>
      <c r="G437" s="326" t="n">
        <f aca="false">G441</f>
        <v>5922</v>
      </c>
      <c r="H437" s="144" t="n">
        <f aca="false">H441</f>
        <v>5922</v>
      </c>
      <c r="I437" s="302" t="n">
        <v>100</v>
      </c>
      <c r="J437" s="302" t="n">
        <f aca="false">H437/E437*100</f>
        <v>63.6363636363636</v>
      </c>
    </row>
    <row r="438" customFormat="false" ht="12.75" hidden="false" customHeight="false" outlineLevel="0" collapsed="false">
      <c r="A438" s="58"/>
      <c r="B438" s="90"/>
      <c r="C438" s="67" t="n">
        <v>2110</v>
      </c>
      <c r="D438" s="60" t="s">
        <v>26</v>
      </c>
      <c r="E438" s="138"/>
      <c r="F438" s="323"/>
      <c r="G438" s="324"/>
      <c r="H438" s="138"/>
      <c r="I438" s="50"/>
      <c r="J438" s="50"/>
    </row>
    <row r="439" customFormat="false" ht="12.75" hidden="false" customHeight="false" outlineLevel="0" collapsed="false">
      <c r="A439" s="58"/>
      <c r="B439" s="90"/>
      <c r="C439" s="67"/>
      <c r="D439" s="60" t="s">
        <v>27</v>
      </c>
      <c r="E439" s="138"/>
      <c r="F439" s="323"/>
      <c r="G439" s="324"/>
      <c r="H439" s="138"/>
      <c r="I439" s="50"/>
      <c r="J439" s="50"/>
    </row>
    <row r="440" customFormat="false" ht="12.75" hidden="false" customHeight="false" outlineLevel="0" collapsed="false">
      <c r="A440" s="58"/>
      <c r="B440" s="90"/>
      <c r="C440" s="67"/>
      <c r="D440" s="60" t="s">
        <v>28</v>
      </c>
      <c r="E440" s="138"/>
      <c r="F440" s="323"/>
      <c r="G440" s="324"/>
      <c r="H440" s="138"/>
      <c r="I440" s="50"/>
      <c r="J440" s="50"/>
    </row>
    <row r="441" customFormat="false" ht="12.75" hidden="false" customHeight="false" outlineLevel="0" collapsed="false">
      <c r="A441" s="66"/>
      <c r="B441" s="91"/>
      <c r="C441" s="67"/>
      <c r="D441" s="60" t="s">
        <v>29</v>
      </c>
      <c r="E441" s="138" t="n">
        <v>9306</v>
      </c>
      <c r="F441" s="323" t="n">
        <v>0</v>
      </c>
      <c r="G441" s="324" t="n">
        <v>5922</v>
      </c>
      <c r="H441" s="138" t="n">
        <v>5922</v>
      </c>
      <c r="I441" s="50" t="n">
        <v>100</v>
      </c>
      <c r="J441" s="50" t="n">
        <f aca="false">H441/E441*100</f>
        <v>63.6363636363636</v>
      </c>
    </row>
    <row r="442" customFormat="false" ht="12.75" hidden="false" customHeight="false" outlineLevel="0" collapsed="false">
      <c r="A442" s="78" t="n">
        <v>853</v>
      </c>
      <c r="B442" s="36"/>
      <c r="C442" s="37"/>
      <c r="D442" s="36" t="s">
        <v>233</v>
      </c>
      <c r="E442" s="327"/>
      <c r="F442" s="328"/>
      <c r="G442" s="329"/>
      <c r="H442" s="327"/>
      <c r="I442" s="330"/>
      <c r="J442" s="331"/>
      <c r="L442" s="119"/>
      <c r="M442" s="119"/>
    </row>
    <row r="443" customFormat="false" ht="12.75" hidden="false" customHeight="false" outlineLevel="0" collapsed="false">
      <c r="A443" s="78"/>
      <c r="B443" s="78"/>
      <c r="C443" s="206"/>
      <c r="D443" s="125" t="s">
        <v>234</v>
      </c>
      <c r="E443" s="208" t="n">
        <f aca="false">E445+E453+E461+E477+E459</f>
        <v>745870.03</v>
      </c>
      <c r="F443" s="233" t="n">
        <f aca="false">F445+F453+F477</f>
        <v>443700</v>
      </c>
      <c r="G443" s="332" t="n">
        <f aca="false">G445+G453+G461+G463+G477</f>
        <v>856215</v>
      </c>
      <c r="H443" s="208" t="n">
        <f aca="false">H445+H453+H459+H461+H463+H477</f>
        <v>818287.37</v>
      </c>
      <c r="I443" s="333" t="n">
        <f aca="false">H443/G443*100</f>
        <v>95.570314698995</v>
      </c>
      <c r="J443" s="334" t="n">
        <f aca="false">H443/E443*100</f>
        <v>109.709109776136</v>
      </c>
      <c r="L443" s="119"/>
      <c r="M443" s="119"/>
    </row>
    <row r="444" customFormat="false" ht="12.75" hidden="false" customHeight="false" outlineLevel="0" collapsed="false">
      <c r="A444" s="78"/>
      <c r="B444" s="78"/>
      <c r="C444" s="206"/>
      <c r="D444" s="335" t="s">
        <v>39</v>
      </c>
      <c r="E444" s="208" t="n">
        <v>0</v>
      </c>
      <c r="F444" s="233" t="n">
        <v>0</v>
      </c>
      <c r="G444" s="332" t="n">
        <v>0</v>
      </c>
      <c r="H444" s="208" t="n">
        <v>0</v>
      </c>
      <c r="I444" s="333" t="n">
        <v>0</v>
      </c>
      <c r="J444" s="334" t="n">
        <v>0</v>
      </c>
      <c r="L444" s="119"/>
      <c r="M444" s="119"/>
    </row>
    <row r="445" s="51" customFormat="true" ht="12.75" hidden="false" customHeight="false" outlineLevel="0" collapsed="false">
      <c r="A445" s="44"/>
      <c r="B445" s="45" t="n">
        <v>85321</v>
      </c>
      <c r="C445" s="54"/>
      <c r="D445" s="46" t="s">
        <v>235</v>
      </c>
      <c r="E445" s="72" t="n">
        <f aca="false">E449</f>
        <v>165765</v>
      </c>
      <c r="F445" s="132" t="n">
        <f aca="false">F449</f>
        <v>111000</v>
      </c>
      <c r="G445" s="132" t="n">
        <f aca="false">G449</f>
        <v>186217</v>
      </c>
      <c r="H445" s="72" t="n">
        <f aca="false">H449+H452</f>
        <v>183251.3</v>
      </c>
      <c r="I445" s="308" t="n">
        <v>100</v>
      </c>
      <c r="J445" s="302" t="n">
        <f aca="false">H445/E445*100</f>
        <v>110.548849274575</v>
      </c>
      <c r="L445" s="336"/>
      <c r="M445" s="336"/>
    </row>
    <row r="446" customFormat="false" ht="12.75" hidden="false" customHeight="false" outlineLevel="0" collapsed="false">
      <c r="A446" s="57"/>
      <c r="B446" s="58"/>
      <c r="C446" s="65" t="n">
        <v>2110</v>
      </c>
      <c r="D446" s="60" t="s">
        <v>26</v>
      </c>
      <c r="E446" s="72"/>
      <c r="F446" s="189"/>
      <c r="G446" s="189"/>
      <c r="H446" s="303"/>
      <c r="I446" s="133"/>
      <c r="J446" s="50"/>
      <c r="L446" s="119"/>
      <c r="M446" s="119"/>
    </row>
    <row r="447" customFormat="false" ht="12.75" hidden="false" customHeight="false" outlineLevel="0" collapsed="false">
      <c r="A447" s="57"/>
      <c r="B447" s="58"/>
      <c r="C447" s="65"/>
      <c r="D447" s="60" t="s">
        <v>27</v>
      </c>
      <c r="E447" s="72"/>
      <c r="F447" s="189"/>
      <c r="G447" s="189"/>
      <c r="H447" s="72"/>
      <c r="I447" s="133"/>
      <c r="J447" s="50"/>
    </row>
    <row r="448" customFormat="false" ht="12.75" hidden="false" customHeight="false" outlineLevel="0" collapsed="false">
      <c r="A448" s="57"/>
      <c r="B448" s="58"/>
      <c r="C448" s="65"/>
      <c r="D448" s="60" t="s">
        <v>28</v>
      </c>
      <c r="E448" s="72"/>
      <c r="F448" s="189"/>
      <c r="G448" s="189"/>
      <c r="H448" s="72"/>
      <c r="I448" s="133"/>
      <c r="J448" s="50"/>
    </row>
    <row r="449" customFormat="false" ht="12.75" hidden="false" customHeight="false" outlineLevel="0" collapsed="false">
      <c r="A449" s="57"/>
      <c r="B449" s="58"/>
      <c r="C449" s="65"/>
      <c r="D449" s="60" t="s">
        <v>29</v>
      </c>
      <c r="E449" s="64" t="n">
        <v>165765</v>
      </c>
      <c r="F449" s="189" t="n">
        <v>111000</v>
      </c>
      <c r="G449" s="189" t="n">
        <v>186217</v>
      </c>
      <c r="H449" s="64" t="n">
        <v>183115.85</v>
      </c>
      <c r="I449" s="337" t="n">
        <f aca="false">H449/G449*100</f>
        <v>98.3346579528185</v>
      </c>
      <c r="J449" s="50" t="n">
        <f aca="false">H449/E449*100</f>
        <v>110.467137212319</v>
      </c>
    </row>
    <row r="450" customFormat="false" ht="12.75" hidden="false" customHeight="false" outlineLevel="0" collapsed="false">
      <c r="A450" s="57"/>
      <c r="B450" s="58"/>
      <c r="C450" s="67" t="n">
        <v>2360</v>
      </c>
      <c r="D450" s="338" t="s">
        <v>87</v>
      </c>
      <c r="E450" s="191"/>
      <c r="F450" s="323"/>
      <c r="G450" s="323"/>
      <c r="H450" s="191"/>
      <c r="I450" s="337"/>
      <c r="J450" s="50"/>
    </row>
    <row r="451" customFormat="false" ht="12.75" hidden="false" customHeight="false" outlineLevel="0" collapsed="false">
      <c r="A451" s="57"/>
      <c r="B451" s="58"/>
      <c r="C451" s="67"/>
      <c r="D451" s="338" t="s">
        <v>88</v>
      </c>
      <c r="E451" s="191"/>
      <c r="F451" s="323"/>
      <c r="G451" s="323"/>
      <c r="H451" s="191"/>
      <c r="I451" s="337"/>
      <c r="J451" s="50"/>
    </row>
    <row r="452" customFormat="false" ht="12.75" hidden="false" customHeight="false" outlineLevel="0" collapsed="false">
      <c r="A452" s="57"/>
      <c r="B452" s="66"/>
      <c r="C452" s="67"/>
      <c r="D452" s="338" t="s">
        <v>89</v>
      </c>
      <c r="E452" s="191" t="n">
        <v>0</v>
      </c>
      <c r="F452" s="323" t="n">
        <v>0</v>
      </c>
      <c r="G452" s="323" t="n">
        <v>0</v>
      </c>
      <c r="H452" s="191" t="n">
        <v>135.45</v>
      </c>
      <c r="I452" s="337" t="n">
        <v>0</v>
      </c>
      <c r="J452" s="50" t="n">
        <v>0</v>
      </c>
    </row>
    <row r="453" customFormat="false" ht="12.75" hidden="false" customHeight="false" outlineLevel="0" collapsed="false">
      <c r="A453" s="18"/>
      <c r="B453" s="88" t="n">
        <v>85322</v>
      </c>
      <c r="C453" s="45"/>
      <c r="D453" s="339" t="s">
        <v>236</v>
      </c>
      <c r="E453" s="142" t="n">
        <f aca="false">E457</f>
        <v>559700</v>
      </c>
      <c r="F453" s="325" t="n">
        <f aca="false">F457</f>
        <v>332700</v>
      </c>
      <c r="G453" s="325" t="n">
        <f aca="false">G457</f>
        <v>562000</v>
      </c>
      <c r="H453" s="142" t="n">
        <f aca="false">H457</f>
        <v>562000</v>
      </c>
      <c r="I453" s="337" t="n">
        <f aca="false">H453/G453*100</f>
        <v>100</v>
      </c>
      <c r="J453" s="302" t="n">
        <f aca="false">H453/E453*100</f>
        <v>100.410934429158</v>
      </c>
    </row>
    <row r="454" customFormat="false" ht="12.75" hidden="false" customHeight="false" outlineLevel="0" collapsed="false">
      <c r="A454" s="18"/>
      <c r="B454" s="90"/>
      <c r="C454" s="68" t="n">
        <v>2690</v>
      </c>
      <c r="D454" s="338" t="s">
        <v>237</v>
      </c>
      <c r="E454" s="191"/>
      <c r="F454" s="323"/>
      <c r="G454" s="323"/>
      <c r="H454" s="191"/>
      <c r="I454" s="337"/>
      <c r="J454" s="340"/>
    </row>
    <row r="455" customFormat="false" ht="12.75" hidden="false" customHeight="false" outlineLevel="0" collapsed="false">
      <c r="A455" s="18"/>
      <c r="B455" s="90"/>
      <c r="C455" s="68"/>
      <c r="D455" s="338" t="s">
        <v>238</v>
      </c>
      <c r="E455" s="191"/>
      <c r="F455" s="323"/>
      <c r="G455" s="323"/>
      <c r="H455" s="191"/>
      <c r="I455" s="337"/>
      <c r="J455" s="340"/>
    </row>
    <row r="456" customFormat="false" ht="12.75" hidden="false" customHeight="false" outlineLevel="0" collapsed="false">
      <c r="A456" s="18"/>
      <c r="B456" s="90"/>
      <c r="C456" s="68"/>
      <c r="D456" s="338" t="s">
        <v>239</v>
      </c>
      <c r="E456" s="191"/>
      <c r="F456" s="323"/>
      <c r="G456" s="323"/>
      <c r="H456" s="191"/>
      <c r="I456" s="337"/>
      <c r="J456" s="340"/>
    </row>
    <row r="457" customFormat="false" ht="12.75" hidden="false" customHeight="false" outlineLevel="0" collapsed="false">
      <c r="A457" s="18"/>
      <c r="B457" s="91"/>
      <c r="C457" s="60"/>
      <c r="D457" s="341" t="s">
        <v>240</v>
      </c>
      <c r="E457" s="342" t="n">
        <v>559700</v>
      </c>
      <c r="F457" s="189" t="n">
        <v>332700</v>
      </c>
      <c r="G457" s="189" t="n">
        <v>562000</v>
      </c>
      <c r="H457" s="342" t="n">
        <v>562000</v>
      </c>
      <c r="I457" s="337" t="n">
        <f aca="false">H457/G457*100</f>
        <v>100</v>
      </c>
      <c r="J457" s="50" t="n">
        <f aca="false">H457/E457*100</f>
        <v>100.410934429158</v>
      </c>
    </row>
    <row r="458" customFormat="false" ht="12.75" hidden="false" customHeight="false" outlineLevel="0" collapsed="false">
      <c r="A458" s="18"/>
      <c r="B458" s="85" t="n">
        <v>85324</v>
      </c>
      <c r="C458" s="165"/>
      <c r="D458" s="313" t="s">
        <v>241</v>
      </c>
      <c r="E458" s="301"/>
      <c r="F458" s="343"/>
      <c r="G458" s="343"/>
      <c r="H458" s="301"/>
      <c r="I458" s="337"/>
      <c r="J458" s="306"/>
    </row>
    <row r="459" customFormat="false" ht="12.75" hidden="false" customHeight="false" outlineLevel="0" collapsed="false">
      <c r="A459" s="18"/>
      <c r="B459" s="88"/>
      <c r="C459" s="54"/>
      <c r="D459" s="46" t="s">
        <v>242</v>
      </c>
      <c r="E459" s="72" t="n">
        <f aca="false">E460</f>
        <v>19953</v>
      </c>
      <c r="F459" s="344" t="n">
        <v>0</v>
      </c>
      <c r="G459" s="132" t="n">
        <f aca="false">G460</f>
        <v>0</v>
      </c>
      <c r="H459" s="72" t="n">
        <f aca="false">H460</f>
        <v>19517</v>
      </c>
      <c r="I459" s="337" t="n">
        <v>0</v>
      </c>
      <c r="J459" s="302" t="n">
        <f aca="false">H459/E459*100</f>
        <v>97.8148649325916</v>
      </c>
    </row>
    <row r="460" customFormat="false" ht="12.75" hidden="false" customHeight="false" outlineLevel="0" collapsed="false">
      <c r="A460" s="18"/>
      <c r="B460" s="90"/>
      <c r="C460" s="65" t="s">
        <v>58</v>
      </c>
      <c r="D460" s="60" t="s">
        <v>59</v>
      </c>
      <c r="E460" s="64" t="n">
        <v>19953</v>
      </c>
      <c r="F460" s="345" t="n">
        <v>0</v>
      </c>
      <c r="G460" s="189" t="n">
        <v>0</v>
      </c>
      <c r="H460" s="64" t="n">
        <v>19517</v>
      </c>
      <c r="I460" s="337" t="n">
        <v>0</v>
      </c>
      <c r="J460" s="50" t="n">
        <f aca="false">H460/E460*100</f>
        <v>97.8148649325916</v>
      </c>
    </row>
    <row r="461" customFormat="false" ht="12.75" hidden="false" customHeight="false" outlineLevel="0" collapsed="false">
      <c r="A461" s="58"/>
      <c r="B461" s="85" t="n">
        <v>85333</v>
      </c>
      <c r="C461" s="85"/>
      <c r="D461" s="339" t="s">
        <v>243</v>
      </c>
      <c r="E461" s="142" t="n">
        <f aca="false">E462</f>
        <v>452.03</v>
      </c>
      <c r="F461" s="325" t="n">
        <v>0</v>
      </c>
      <c r="G461" s="325" t="n">
        <v>0</v>
      </c>
      <c r="H461" s="142" t="n">
        <f aca="false">H462</f>
        <v>512</v>
      </c>
      <c r="I461" s="337" t="n">
        <v>0</v>
      </c>
      <c r="J461" s="302" t="n">
        <f aca="false">H461/E461*100</f>
        <v>113.266818573988</v>
      </c>
    </row>
    <row r="462" customFormat="false" ht="12.75" hidden="false" customHeight="false" outlineLevel="0" collapsed="false">
      <c r="A462" s="58"/>
      <c r="B462" s="91"/>
      <c r="C462" s="67" t="s">
        <v>58</v>
      </c>
      <c r="D462" s="60" t="s">
        <v>59</v>
      </c>
      <c r="E462" s="191" t="n">
        <v>452.03</v>
      </c>
      <c r="F462" s="323" t="n">
        <v>0</v>
      </c>
      <c r="G462" s="323" t="n">
        <v>0</v>
      </c>
      <c r="H462" s="191" t="n">
        <v>512</v>
      </c>
      <c r="I462" s="337" t="n">
        <v>0</v>
      </c>
      <c r="J462" s="50" t="n">
        <f aca="false">H462/E462*100</f>
        <v>113.266818573988</v>
      </c>
    </row>
    <row r="463" customFormat="false" ht="12.75" hidden="false" customHeight="false" outlineLevel="0" collapsed="false">
      <c r="A463" s="58"/>
      <c r="B463" s="88" t="n">
        <v>85334</v>
      </c>
      <c r="C463" s="85"/>
      <c r="D463" s="339" t="s">
        <v>244</v>
      </c>
      <c r="E463" s="142" t="n">
        <v>0</v>
      </c>
      <c r="F463" s="325" t="n">
        <v>0</v>
      </c>
      <c r="G463" s="325" t="n">
        <f aca="false">G467</f>
        <v>1498</v>
      </c>
      <c r="H463" s="142" t="n">
        <f aca="false">H467</f>
        <v>1497.37</v>
      </c>
      <c r="I463" s="308" t="n">
        <f aca="false">H463/G463*100</f>
        <v>99.9579439252336</v>
      </c>
      <c r="J463" s="302" t="n">
        <v>0</v>
      </c>
    </row>
    <row r="464" customFormat="false" ht="12.75" hidden="false" customHeight="false" outlineLevel="0" collapsed="false">
      <c r="A464" s="58"/>
      <c r="B464" s="90"/>
      <c r="C464" s="67" t="n">
        <v>2110</v>
      </c>
      <c r="D464" s="60" t="s">
        <v>26</v>
      </c>
      <c r="E464" s="191"/>
      <c r="F464" s="323"/>
      <c r="G464" s="323"/>
      <c r="H464" s="191"/>
      <c r="I464" s="337"/>
      <c r="J464" s="50"/>
    </row>
    <row r="465" customFormat="false" ht="12.75" hidden="false" customHeight="false" outlineLevel="0" collapsed="false">
      <c r="A465" s="58"/>
      <c r="B465" s="90"/>
      <c r="C465" s="67"/>
      <c r="D465" s="60" t="s">
        <v>27</v>
      </c>
      <c r="E465" s="191"/>
      <c r="F465" s="323"/>
      <c r="G465" s="323"/>
      <c r="H465" s="191"/>
      <c r="I465" s="337"/>
      <c r="J465" s="50"/>
    </row>
    <row r="466" customFormat="false" ht="12.75" hidden="false" customHeight="false" outlineLevel="0" collapsed="false">
      <c r="A466" s="58"/>
      <c r="B466" s="90"/>
      <c r="C466" s="67"/>
      <c r="D466" s="60" t="s">
        <v>28</v>
      </c>
      <c r="E466" s="191"/>
      <c r="F466" s="323"/>
      <c r="G466" s="323"/>
      <c r="H466" s="191"/>
      <c r="I466" s="337"/>
      <c r="J466" s="50"/>
    </row>
    <row r="467" customFormat="false" ht="12.75" hidden="false" customHeight="false" outlineLevel="0" collapsed="false">
      <c r="A467" s="66"/>
      <c r="B467" s="91"/>
      <c r="C467" s="65"/>
      <c r="D467" s="60" t="s">
        <v>29</v>
      </c>
      <c r="E467" s="342" t="n">
        <v>0</v>
      </c>
      <c r="F467" s="189" t="n">
        <v>0</v>
      </c>
      <c r="G467" s="189" t="n">
        <v>1498</v>
      </c>
      <c r="H467" s="342" t="n">
        <v>1497.37</v>
      </c>
      <c r="I467" s="337" t="n">
        <f aca="false">H467/G467*100</f>
        <v>99.9579439252336</v>
      </c>
      <c r="J467" s="50" t="n">
        <v>0</v>
      </c>
    </row>
    <row r="468" customFormat="false" ht="12.75" hidden="false" customHeight="false" outlineLevel="0" collapsed="false">
      <c r="A468" s="92"/>
      <c r="B468" s="92"/>
      <c r="C468" s="92"/>
      <c r="D468" s="92"/>
      <c r="E468" s="96"/>
      <c r="F468" s="346"/>
      <c r="G468" s="346"/>
      <c r="H468" s="96"/>
      <c r="I468" s="347"/>
      <c r="J468" s="312"/>
    </row>
    <row r="469" customFormat="false" ht="12.75" hidden="false" customHeight="false" outlineLevel="0" collapsed="false">
      <c r="A469" s="92"/>
      <c r="B469" s="92"/>
      <c r="C469" s="92"/>
      <c r="D469" s="92"/>
      <c r="E469" s="96"/>
      <c r="F469" s="346"/>
      <c r="G469" s="346"/>
      <c r="H469" s="96"/>
      <c r="I469" s="347"/>
      <c r="J469" s="312"/>
    </row>
    <row r="470" customFormat="false" ht="12.75" hidden="false" customHeight="false" outlineLevel="0" collapsed="false">
      <c r="A470" s="92"/>
      <c r="B470" s="92"/>
      <c r="C470" s="92"/>
      <c r="D470" s="92"/>
      <c r="E470" s="96"/>
      <c r="F470" s="346"/>
      <c r="G470" s="346"/>
      <c r="H470" s="96"/>
      <c r="I470" s="347"/>
      <c r="J470" s="312"/>
    </row>
    <row r="471" customFormat="false" ht="12.75" hidden="false" customHeight="false" outlineLevel="0" collapsed="false">
      <c r="A471" s="92"/>
      <c r="B471" s="92"/>
      <c r="C471" s="92"/>
      <c r="D471" s="92"/>
      <c r="E471" s="96" t="s">
        <v>245</v>
      </c>
      <c r="F471" s="346"/>
      <c r="G471" s="346"/>
      <c r="H471" s="96"/>
      <c r="I471" s="347"/>
      <c r="J471" s="312"/>
    </row>
    <row r="472" customFormat="false" ht="12.75" hidden="false" customHeight="false" outlineLevel="0" collapsed="false">
      <c r="A472" s="92"/>
      <c r="B472" s="92"/>
      <c r="C472" s="92"/>
      <c r="D472" s="92"/>
      <c r="E472" s="96"/>
      <c r="F472" s="346"/>
      <c r="G472" s="346"/>
      <c r="H472" s="96"/>
      <c r="I472" s="347"/>
      <c r="J472" s="312"/>
    </row>
    <row r="473" customFormat="false" ht="12.75" hidden="false" customHeight="false" outlineLevel="0" collapsed="false">
      <c r="A473" s="11"/>
      <c r="B473" s="12"/>
      <c r="C473" s="11"/>
      <c r="D473" s="11"/>
      <c r="E473" s="13" t="s">
        <v>5</v>
      </c>
      <c r="F473" s="14" t="s">
        <v>6</v>
      </c>
      <c r="G473" s="15" t="s">
        <v>7</v>
      </c>
      <c r="H473" s="13" t="s">
        <v>5</v>
      </c>
      <c r="I473" s="16" t="s">
        <v>8</v>
      </c>
      <c r="J473" s="17"/>
    </row>
    <row r="474" customFormat="false" ht="12.75" hidden="false" customHeight="false" outlineLevel="0" collapsed="false">
      <c r="A474" s="18" t="s">
        <v>9</v>
      </c>
      <c r="B474" s="18" t="s">
        <v>10</v>
      </c>
      <c r="C474" s="18" t="s">
        <v>11</v>
      </c>
      <c r="D474" s="18" t="s">
        <v>12</v>
      </c>
      <c r="E474" s="19" t="s">
        <v>13</v>
      </c>
      <c r="F474" s="20" t="s">
        <v>14</v>
      </c>
      <c r="G474" s="21" t="s">
        <v>15</v>
      </c>
      <c r="H474" s="19" t="s">
        <v>16</v>
      </c>
      <c r="I474" s="22"/>
      <c r="J474" s="23"/>
    </row>
    <row r="475" customFormat="false" ht="12.75" hidden="false" customHeight="false" outlineLevel="0" collapsed="false">
      <c r="A475" s="24"/>
      <c r="B475" s="24"/>
      <c r="C475" s="24"/>
      <c r="D475" s="18"/>
      <c r="E475" s="25"/>
      <c r="F475" s="26" t="s">
        <v>17</v>
      </c>
      <c r="G475" s="27" t="s">
        <v>18</v>
      </c>
      <c r="H475" s="25"/>
      <c r="I475" s="28" t="s">
        <v>19</v>
      </c>
      <c r="J475" s="29" t="s">
        <v>20</v>
      </c>
    </row>
    <row r="476" customFormat="false" ht="12.75" hidden="false" customHeight="false" outlineLevel="0" collapsed="false">
      <c r="A476" s="30" t="n">
        <v>1</v>
      </c>
      <c r="B476" s="30" t="n">
        <v>2</v>
      </c>
      <c r="C476" s="30" t="n">
        <v>3</v>
      </c>
      <c r="D476" s="30" t="n">
        <v>4</v>
      </c>
      <c r="E476" s="31" t="n">
        <v>5</v>
      </c>
      <c r="F476" s="32" t="n">
        <v>6</v>
      </c>
      <c r="G476" s="32" t="n">
        <v>7</v>
      </c>
      <c r="H476" s="33" t="n">
        <v>8</v>
      </c>
      <c r="I476" s="34" t="n">
        <v>9</v>
      </c>
      <c r="J476" s="35" t="n">
        <v>10</v>
      </c>
    </row>
    <row r="477" customFormat="false" ht="12.75" hidden="false" customHeight="false" outlineLevel="0" collapsed="false">
      <c r="A477" s="58"/>
      <c r="B477" s="45" t="n">
        <v>85395</v>
      </c>
      <c r="C477" s="85"/>
      <c r="D477" s="211" t="s">
        <v>121</v>
      </c>
      <c r="E477" s="142" t="n">
        <f aca="false">E482</f>
        <v>0</v>
      </c>
      <c r="F477" s="325" t="n">
        <f aca="false">F482</f>
        <v>0</v>
      </c>
      <c r="G477" s="325" t="n">
        <f aca="false">G482+G486</f>
        <v>106500</v>
      </c>
      <c r="H477" s="142" t="n">
        <f aca="false">H482+H486</f>
        <v>51509.7</v>
      </c>
      <c r="I477" s="337" t="n">
        <f aca="false">H477/G477*100</f>
        <v>48.3659154929578</v>
      </c>
      <c r="J477" s="302" t="n">
        <v>0</v>
      </c>
      <c r="K477" s="278"/>
    </row>
    <row r="478" customFormat="false" ht="12.75" hidden="false" customHeight="false" outlineLevel="0" collapsed="false">
      <c r="A478" s="58"/>
      <c r="B478" s="53"/>
      <c r="C478" s="67" t="n">
        <v>2057</v>
      </c>
      <c r="D478" s="348" t="s">
        <v>246</v>
      </c>
      <c r="E478" s="191"/>
      <c r="F478" s="323"/>
      <c r="G478" s="323"/>
      <c r="H478" s="191"/>
      <c r="I478" s="337"/>
      <c r="J478" s="340"/>
      <c r="K478" s="278"/>
    </row>
    <row r="479" customFormat="false" ht="12.75" hidden="false" customHeight="false" outlineLevel="0" collapsed="false">
      <c r="A479" s="58"/>
      <c r="B479" s="53"/>
      <c r="C479" s="67"/>
      <c r="D479" s="348" t="s">
        <v>61</v>
      </c>
      <c r="E479" s="191"/>
      <c r="F479" s="323"/>
      <c r="G479" s="323"/>
      <c r="H479" s="191"/>
      <c r="I479" s="337"/>
      <c r="J479" s="340"/>
      <c r="K479" s="278"/>
    </row>
    <row r="480" customFormat="false" ht="12.75" hidden="false" customHeight="false" outlineLevel="0" collapsed="false">
      <c r="A480" s="58"/>
      <c r="B480" s="53"/>
      <c r="C480" s="67"/>
      <c r="D480" s="348" t="s">
        <v>247</v>
      </c>
      <c r="E480" s="191"/>
      <c r="F480" s="323"/>
      <c r="G480" s="323"/>
      <c r="H480" s="191"/>
      <c r="I480" s="337"/>
      <c r="J480" s="340"/>
      <c r="K480" s="278"/>
    </row>
    <row r="481" customFormat="false" ht="12.75" hidden="false" customHeight="false" outlineLevel="0" collapsed="false">
      <c r="A481" s="58"/>
      <c r="B481" s="53"/>
      <c r="C481" s="67"/>
      <c r="D481" s="348" t="s">
        <v>248</v>
      </c>
      <c r="E481" s="191"/>
      <c r="F481" s="323"/>
      <c r="G481" s="323"/>
      <c r="H481" s="191"/>
      <c r="I481" s="337"/>
      <c r="J481" s="340"/>
      <c r="K481" s="278"/>
    </row>
    <row r="482" customFormat="false" ht="12.75" hidden="false" customHeight="false" outlineLevel="0" collapsed="false">
      <c r="A482" s="58"/>
      <c r="B482" s="53"/>
      <c r="C482" s="65"/>
      <c r="D482" s="231" t="s">
        <v>249</v>
      </c>
      <c r="E482" s="342" t="n">
        <v>0</v>
      </c>
      <c r="F482" s="189" t="n">
        <v>0</v>
      </c>
      <c r="G482" s="189" t="n">
        <v>103500</v>
      </c>
      <c r="H482" s="342" t="n">
        <v>48509.7</v>
      </c>
      <c r="I482" s="337" t="n">
        <f aca="false">H482/G482*100</f>
        <v>46.8692753623188</v>
      </c>
      <c r="J482" s="50" t="n">
        <v>0</v>
      </c>
      <c r="K482" s="278"/>
    </row>
    <row r="483" customFormat="false" ht="12.75" hidden="false" customHeight="false" outlineLevel="0" collapsed="false">
      <c r="A483" s="58"/>
      <c r="B483" s="53"/>
      <c r="C483" s="65" t="n">
        <v>2110</v>
      </c>
      <c r="D483" s="60" t="s">
        <v>26</v>
      </c>
      <c r="E483" s="64"/>
      <c r="F483" s="189"/>
      <c r="G483" s="189"/>
      <c r="H483" s="64"/>
      <c r="I483" s="337"/>
      <c r="J483" s="50"/>
      <c r="K483" s="278"/>
    </row>
    <row r="484" customFormat="false" ht="12.75" hidden="false" customHeight="false" outlineLevel="0" collapsed="false">
      <c r="A484" s="58"/>
      <c r="B484" s="53"/>
      <c r="C484" s="65"/>
      <c r="D484" s="60" t="s">
        <v>27</v>
      </c>
      <c r="E484" s="64"/>
      <c r="F484" s="189"/>
      <c r="G484" s="189"/>
      <c r="H484" s="64"/>
      <c r="I484" s="337"/>
      <c r="J484" s="50"/>
      <c r="K484" s="278"/>
    </row>
    <row r="485" customFormat="false" ht="12.75" hidden="false" customHeight="false" outlineLevel="0" collapsed="false">
      <c r="A485" s="58"/>
      <c r="B485" s="53"/>
      <c r="C485" s="65"/>
      <c r="D485" s="60" t="s">
        <v>28</v>
      </c>
      <c r="E485" s="64"/>
      <c r="F485" s="189"/>
      <c r="G485" s="189"/>
      <c r="H485" s="64"/>
      <c r="I485" s="337"/>
      <c r="J485" s="50"/>
      <c r="K485" s="278"/>
    </row>
    <row r="486" customFormat="false" ht="12.75" hidden="false" customHeight="false" outlineLevel="0" collapsed="false">
      <c r="A486" s="66"/>
      <c r="B486" s="313"/>
      <c r="C486" s="65"/>
      <c r="D486" s="60" t="s">
        <v>29</v>
      </c>
      <c r="E486" s="64" t="n">
        <v>0</v>
      </c>
      <c r="F486" s="189" t="n">
        <v>0</v>
      </c>
      <c r="G486" s="189" t="n">
        <v>3000</v>
      </c>
      <c r="H486" s="64" t="n">
        <v>3000</v>
      </c>
      <c r="I486" s="337" t="n">
        <f aca="false">H486/G486*100</f>
        <v>100</v>
      </c>
      <c r="J486" s="50" t="n">
        <v>0</v>
      </c>
      <c r="K486" s="278"/>
    </row>
    <row r="487" customFormat="false" ht="12.75" hidden="false" customHeight="false" outlineLevel="0" collapsed="false">
      <c r="A487" s="77" t="n">
        <v>854</v>
      </c>
      <c r="B487" s="77"/>
      <c r="C487" s="78"/>
      <c r="D487" s="349" t="s">
        <v>250</v>
      </c>
      <c r="E487" s="350"/>
      <c r="F487" s="351"/>
      <c r="G487" s="351"/>
      <c r="H487" s="180"/>
      <c r="I487" s="352"/>
      <c r="J487" s="205"/>
    </row>
    <row r="488" customFormat="false" ht="12.75" hidden="false" customHeight="false" outlineLevel="0" collapsed="false">
      <c r="A488" s="353"/>
      <c r="B488" s="77"/>
      <c r="C488" s="78"/>
      <c r="D488" s="354" t="s">
        <v>251</v>
      </c>
      <c r="E488" s="208" t="n">
        <f aca="false">E490+E499+E501</f>
        <v>1507782.7</v>
      </c>
      <c r="F488" s="233" t="n">
        <f aca="false">F490+F499+F501</f>
        <v>1359000</v>
      </c>
      <c r="G488" s="233" t="n">
        <f aca="false">G490+G499+G501</f>
        <v>1659427</v>
      </c>
      <c r="H488" s="208" t="n">
        <f aca="false">H490+H499+H501</f>
        <v>1615417.34</v>
      </c>
      <c r="I488" s="333" t="n">
        <f aca="false">H488/G488*100</f>
        <v>97.3479002089275</v>
      </c>
      <c r="J488" s="184" t="n">
        <f aca="false">H488/E488*100</f>
        <v>107.138604256436</v>
      </c>
    </row>
    <row r="489" customFormat="false" ht="12.75" hidden="false" customHeight="false" outlineLevel="0" collapsed="false">
      <c r="A489" s="353"/>
      <c r="B489" s="77"/>
      <c r="C489" s="125"/>
      <c r="D489" s="335" t="s">
        <v>39</v>
      </c>
      <c r="E489" s="208" t="n">
        <v>0</v>
      </c>
      <c r="F489" s="233" t="n">
        <v>0</v>
      </c>
      <c r="G489" s="233" t="n">
        <v>0</v>
      </c>
      <c r="H489" s="208" t="n">
        <v>0</v>
      </c>
      <c r="I489" s="333" t="n">
        <v>0</v>
      </c>
      <c r="J489" s="184" t="n">
        <v>0</v>
      </c>
    </row>
    <row r="490" s="51" customFormat="true" ht="12.75" hidden="false" customHeight="false" outlineLevel="0" collapsed="false">
      <c r="A490" s="44"/>
      <c r="B490" s="45" t="n">
        <v>85403</v>
      </c>
      <c r="C490" s="54"/>
      <c r="D490" s="46" t="s">
        <v>252</v>
      </c>
      <c r="E490" s="72" t="n">
        <f aca="false">SUM(E492:E497)+E498</f>
        <v>99768.3</v>
      </c>
      <c r="F490" s="132" t="n">
        <f aca="false">SUM(F492:F497)</f>
        <v>95000</v>
      </c>
      <c r="G490" s="132" t="n">
        <f aca="false">SUM(G491:G498)</f>
        <v>112851</v>
      </c>
      <c r="H490" s="72" t="n">
        <f aca="false">H492+H494+H495+H497+H498+H491</f>
        <v>100271.99</v>
      </c>
      <c r="I490" s="308" t="n">
        <f aca="false">H490/G490*100</f>
        <v>88.8534350603894</v>
      </c>
      <c r="J490" s="302" t="n">
        <f aca="false">H490/E490*100</f>
        <v>100.504859760064</v>
      </c>
    </row>
    <row r="491" s="51" customFormat="true" ht="12.75" hidden="false" customHeight="false" outlineLevel="0" collapsed="false">
      <c r="A491" s="52"/>
      <c r="B491" s="53"/>
      <c r="C491" s="65" t="s">
        <v>253</v>
      </c>
      <c r="D491" s="60" t="s">
        <v>254</v>
      </c>
      <c r="E491" s="64" t="n">
        <v>0</v>
      </c>
      <c r="F491" s="189" t="n">
        <v>0</v>
      </c>
      <c r="G491" s="189" t="n">
        <v>3468</v>
      </c>
      <c r="H491" s="64" t="n">
        <v>3312</v>
      </c>
      <c r="I491" s="337" t="n">
        <f aca="false">H491/G491*100</f>
        <v>95.5017301038062</v>
      </c>
      <c r="J491" s="50" t="n">
        <v>0</v>
      </c>
    </row>
    <row r="492" customFormat="false" ht="12.75" hidden="false" customHeight="false" outlineLevel="0" collapsed="false">
      <c r="A492" s="57"/>
      <c r="B492" s="58"/>
      <c r="C492" s="65" t="s">
        <v>48</v>
      </c>
      <c r="D492" s="60" t="s">
        <v>49</v>
      </c>
      <c r="E492" s="64" t="n">
        <v>49872.15</v>
      </c>
      <c r="F492" s="189" t="n">
        <v>65000</v>
      </c>
      <c r="G492" s="189" t="n">
        <v>69500</v>
      </c>
      <c r="H492" s="64" t="n">
        <v>56098.62</v>
      </c>
      <c r="I492" s="337" t="n">
        <f aca="false">H492/G492*100</f>
        <v>80.7174388489209</v>
      </c>
      <c r="J492" s="50" t="n">
        <f aca="false">H492/E492*100</f>
        <v>112.484863796728</v>
      </c>
    </row>
    <row r="493" customFormat="false" ht="12.75" hidden="false" customHeight="false" outlineLevel="0" collapsed="false">
      <c r="A493" s="57"/>
      <c r="B493" s="58"/>
      <c r="C493" s="67" t="s">
        <v>50</v>
      </c>
      <c r="D493" s="89" t="s">
        <v>255</v>
      </c>
      <c r="E493" s="64" t="n">
        <v>0</v>
      </c>
      <c r="F493" s="189" t="n">
        <v>30000</v>
      </c>
      <c r="G493" s="189" t="n">
        <v>0</v>
      </c>
      <c r="H493" s="64" t="n">
        <v>0</v>
      </c>
      <c r="I493" s="337" t="n">
        <v>0</v>
      </c>
      <c r="J493" s="50" t="n">
        <v>0</v>
      </c>
    </row>
    <row r="494" customFormat="false" ht="12.75" hidden="false" customHeight="false" outlineLevel="0" collapsed="false">
      <c r="A494" s="57"/>
      <c r="B494" s="58"/>
      <c r="C494" s="65" t="s">
        <v>52</v>
      </c>
      <c r="D494" s="89" t="s">
        <v>194</v>
      </c>
      <c r="E494" s="64" t="n">
        <v>45333.71</v>
      </c>
      <c r="F494" s="189" t="n">
        <v>0</v>
      </c>
      <c r="G494" s="189" t="n">
        <v>38125</v>
      </c>
      <c r="H494" s="64" t="n">
        <v>38264.79</v>
      </c>
      <c r="I494" s="337" t="n">
        <f aca="false">H494/G494*100</f>
        <v>100.366662295082</v>
      </c>
      <c r="J494" s="50" t="n">
        <f aca="false">H494/E494*100</f>
        <v>84.4069236777665</v>
      </c>
    </row>
    <row r="495" customFormat="false" ht="12.75" hidden="false" customHeight="false" outlineLevel="0" collapsed="false">
      <c r="A495" s="57"/>
      <c r="B495" s="58"/>
      <c r="C495" s="65" t="s">
        <v>56</v>
      </c>
      <c r="D495" s="89" t="s">
        <v>256</v>
      </c>
      <c r="E495" s="64" t="n">
        <v>778.48</v>
      </c>
      <c r="F495" s="189"/>
      <c r="G495" s="189"/>
      <c r="H495" s="64" t="n">
        <v>838.29</v>
      </c>
      <c r="I495" s="337" t="n">
        <v>0</v>
      </c>
      <c r="J495" s="50" t="n">
        <f aca="false">H495/E495*100</f>
        <v>107.682920563149</v>
      </c>
    </row>
    <row r="496" customFormat="false" ht="12.75" hidden="false" customHeight="false" outlineLevel="0" collapsed="false">
      <c r="A496" s="57"/>
      <c r="B496" s="58"/>
      <c r="C496" s="65" t="s">
        <v>110</v>
      </c>
      <c r="D496" s="89" t="s">
        <v>137</v>
      </c>
      <c r="E496" s="64"/>
      <c r="F496" s="189"/>
      <c r="G496" s="189"/>
      <c r="H496" s="64"/>
      <c r="I496" s="337"/>
      <c r="J496" s="50"/>
    </row>
    <row r="497" customFormat="false" ht="12.75" hidden="false" customHeight="false" outlineLevel="0" collapsed="false">
      <c r="A497" s="57"/>
      <c r="B497" s="58"/>
      <c r="C497" s="65"/>
      <c r="D497" s="89" t="s">
        <v>257</v>
      </c>
      <c r="E497" s="64" t="n">
        <v>3783.96</v>
      </c>
      <c r="F497" s="189" t="n">
        <v>0</v>
      </c>
      <c r="G497" s="189" t="n">
        <v>1758</v>
      </c>
      <c r="H497" s="64" t="n">
        <v>1758.29</v>
      </c>
      <c r="I497" s="337" t="n">
        <f aca="false">H497/G497*100</f>
        <v>100.016496018203</v>
      </c>
      <c r="J497" s="50" t="n">
        <f aca="false">H497/E497*100</f>
        <v>46.4669288258861</v>
      </c>
    </row>
    <row r="498" customFormat="false" ht="12.75" hidden="false" customHeight="false" outlineLevel="0" collapsed="false">
      <c r="A498" s="57"/>
      <c r="B498" s="66"/>
      <c r="C498" s="65" t="s">
        <v>58</v>
      </c>
      <c r="D498" s="89" t="s">
        <v>59</v>
      </c>
      <c r="E498" s="64" t="n">
        <v>0</v>
      </c>
      <c r="F498" s="189" t="n">
        <v>0</v>
      </c>
      <c r="G498" s="189" t="n">
        <v>0</v>
      </c>
      <c r="H498" s="64" t="n">
        <v>0</v>
      </c>
      <c r="I498" s="337" t="n">
        <v>0</v>
      </c>
      <c r="J498" s="50" t="n">
        <v>0</v>
      </c>
    </row>
    <row r="499" s="230" customFormat="true" ht="12.75" hidden="false" customHeight="false" outlineLevel="0" collapsed="false">
      <c r="A499" s="226"/>
      <c r="B499" s="88" t="n">
        <v>85410</v>
      </c>
      <c r="C499" s="46"/>
      <c r="D499" s="109" t="s">
        <v>258</v>
      </c>
      <c r="E499" s="72" t="n">
        <f aca="false">E500</f>
        <v>855468.3</v>
      </c>
      <c r="F499" s="132" t="n">
        <f aca="false">F500</f>
        <v>610000</v>
      </c>
      <c r="G499" s="132" t="n">
        <f aca="false">G500</f>
        <v>892576</v>
      </c>
      <c r="H499" s="72" t="n">
        <f aca="false">H500</f>
        <v>868485.96</v>
      </c>
      <c r="I499" s="337" t="n">
        <f aca="false">H499/G499*100</f>
        <v>97.3010656795612</v>
      </c>
      <c r="J499" s="302" t="n">
        <f aca="false">H499/E499*100</f>
        <v>101.521699868949</v>
      </c>
      <c r="K499" s="355"/>
      <c r="L499" s="355"/>
    </row>
    <row r="500" customFormat="false" ht="12.75" hidden="false" customHeight="false" outlineLevel="0" collapsed="false">
      <c r="A500" s="58"/>
      <c r="B500" s="90"/>
      <c r="C500" s="60" t="s">
        <v>52</v>
      </c>
      <c r="D500" s="89" t="s">
        <v>194</v>
      </c>
      <c r="E500" s="64" t="n">
        <v>855468.3</v>
      </c>
      <c r="F500" s="189" t="n">
        <v>610000</v>
      </c>
      <c r="G500" s="189" t="n">
        <v>892576</v>
      </c>
      <c r="H500" s="64" t="n">
        <v>868485.96</v>
      </c>
      <c r="I500" s="337" t="n">
        <f aca="false">H500/G500*100</f>
        <v>97.3010656795612</v>
      </c>
      <c r="J500" s="50" t="n">
        <f aca="false">H500/E500*100</f>
        <v>101.521699868949</v>
      </c>
      <c r="K500" s="252"/>
      <c r="L500" s="252"/>
      <c r="M500" s="252"/>
    </row>
    <row r="501" s="230" customFormat="true" ht="12.75" hidden="false" customHeight="false" outlineLevel="0" collapsed="false">
      <c r="A501" s="226"/>
      <c r="B501" s="85" t="n">
        <v>85411</v>
      </c>
      <c r="C501" s="46"/>
      <c r="D501" s="109" t="s">
        <v>259</v>
      </c>
      <c r="E501" s="72" t="n">
        <f aca="false">E502+E504+E503</f>
        <v>552546.1</v>
      </c>
      <c r="F501" s="132" t="n">
        <f aca="false">F502+F504</f>
        <v>654000</v>
      </c>
      <c r="G501" s="132" t="n">
        <f aca="false">G502+G504</f>
        <v>654000</v>
      </c>
      <c r="H501" s="72" t="n">
        <f aca="false">H502+H504+H503</f>
        <v>646659.39</v>
      </c>
      <c r="I501" s="337" t="n">
        <f aca="false">H501/G501*100</f>
        <v>98.8775825688073</v>
      </c>
      <c r="J501" s="50" t="n">
        <f aca="false">H501/E501*100</f>
        <v>117.032658451485</v>
      </c>
    </row>
    <row r="502" customFormat="false" ht="12.75" hidden="false" customHeight="false" outlineLevel="0" collapsed="false">
      <c r="A502" s="58"/>
      <c r="B502" s="90"/>
      <c r="C502" s="60" t="s">
        <v>52</v>
      </c>
      <c r="D502" s="89" t="s">
        <v>194</v>
      </c>
      <c r="E502" s="64" t="n">
        <v>548688.2</v>
      </c>
      <c r="F502" s="189" t="n">
        <v>650000</v>
      </c>
      <c r="G502" s="189" t="n">
        <v>650000</v>
      </c>
      <c r="H502" s="64" t="n">
        <v>643276.84</v>
      </c>
      <c r="I502" s="337" t="n">
        <f aca="false">H502/G502*100</f>
        <v>98.9656676923077</v>
      </c>
      <c r="J502" s="50" t="n">
        <f aca="false">H502/E502*100</f>
        <v>117.239051249872</v>
      </c>
      <c r="M502" s="101"/>
    </row>
    <row r="503" customFormat="false" ht="12.75" hidden="false" customHeight="false" outlineLevel="0" collapsed="false">
      <c r="A503" s="58"/>
      <c r="B503" s="90"/>
      <c r="C503" s="60" t="s">
        <v>56</v>
      </c>
      <c r="D503" s="89" t="s">
        <v>256</v>
      </c>
      <c r="E503" s="64" t="n">
        <v>31.53</v>
      </c>
      <c r="F503" s="189" t="n">
        <v>0</v>
      </c>
      <c r="G503" s="189" t="n">
        <v>0</v>
      </c>
      <c r="H503" s="64" t="n">
        <v>56.52</v>
      </c>
      <c r="I503" s="337" t="n">
        <v>0</v>
      </c>
      <c r="J503" s="50" t="n">
        <f aca="false">H503/E503*100</f>
        <v>179.257849666984</v>
      </c>
      <c r="M503" s="101"/>
    </row>
    <row r="504" customFormat="false" ht="12.75" hidden="false" customHeight="false" outlineLevel="0" collapsed="false">
      <c r="A504" s="66"/>
      <c r="B504" s="91"/>
      <c r="C504" s="68" t="s">
        <v>58</v>
      </c>
      <c r="D504" s="89" t="s">
        <v>59</v>
      </c>
      <c r="E504" s="64" t="n">
        <v>3826.37</v>
      </c>
      <c r="F504" s="189" t="n">
        <v>4000</v>
      </c>
      <c r="G504" s="189" t="n">
        <v>4000</v>
      </c>
      <c r="H504" s="64" t="n">
        <v>3326.03</v>
      </c>
      <c r="I504" s="337" t="n">
        <f aca="false">H504/G504*100</f>
        <v>83.15075</v>
      </c>
      <c r="J504" s="50" t="n">
        <f aca="false">H504/E504*100</f>
        <v>86.9238991524604</v>
      </c>
    </row>
    <row r="505" customFormat="false" ht="12.75" hidden="false" customHeight="false" outlineLevel="0" collapsed="false">
      <c r="A505" s="38" t="n">
        <v>855</v>
      </c>
      <c r="B505" s="356"/>
      <c r="C505" s="38"/>
      <c r="D505" s="357" t="s">
        <v>260</v>
      </c>
      <c r="E505" s="358" t="n">
        <v>0</v>
      </c>
      <c r="F505" s="359" t="n">
        <f aca="false">F506+F521</f>
        <v>1798606</v>
      </c>
      <c r="G505" s="328" t="n">
        <f aca="false">G506+G521</f>
        <v>1903730</v>
      </c>
      <c r="H505" s="360" t="n">
        <f aca="false">H506+H521</f>
        <v>1948224.54</v>
      </c>
      <c r="I505" s="330" t="n">
        <f aca="false">H505/G505*100</f>
        <v>102.337229544106</v>
      </c>
      <c r="J505" s="358" t="n">
        <v>0</v>
      </c>
    </row>
    <row r="506" customFormat="false" ht="12.75" hidden="false" customHeight="false" outlineLevel="0" collapsed="false">
      <c r="A506" s="45"/>
      <c r="B506" s="45" t="n">
        <v>85508</v>
      </c>
      <c r="C506" s="45"/>
      <c r="D506" s="246" t="s">
        <v>261</v>
      </c>
      <c r="E506" s="144" t="n">
        <v>0</v>
      </c>
      <c r="F506" s="361" t="n">
        <f aca="false">F512+F520</f>
        <v>1779031</v>
      </c>
      <c r="G506" s="325" t="n">
        <f aca="false">G512+G514+G520</f>
        <v>1872420</v>
      </c>
      <c r="H506" s="362" t="n">
        <f aca="false">H512+H514+H520</f>
        <v>1916914.77</v>
      </c>
      <c r="I506" s="363" t="n">
        <f aca="false">H506/G506*100</f>
        <v>102.37632422213</v>
      </c>
      <c r="J506" s="364" t="n">
        <v>0</v>
      </c>
    </row>
    <row r="507" customFormat="false" ht="12.75" hidden="false" customHeight="false" outlineLevel="0" collapsed="false">
      <c r="A507" s="58"/>
      <c r="B507" s="58"/>
      <c r="C507" s="68" t="n">
        <v>2160</v>
      </c>
      <c r="D507" s="175" t="s">
        <v>262</v>
      </c>
      <c r="E507" s="138"/>
      <c r="F507" s="365"/>
      <c r="G507" s="323"/>
      <c r="H507" s="366"/>
      <c r="I507" s="363"/>
      <c r="J507" s="340"/>
    </row>
    <row r="508" customFormat="false" ht="12.75" hidden="false" customHeight="false" outlineLevel="0" collapsed="false">
      <c r="A508" s="58"/>
      <c r="B508" s="58"/>
      <c r="C508" s="68"/>
      <c r="D508" s="175" t="s">
        <v>263</v>
      </c>
      <c r="E508" s="138"/>
      <c r="F508" s="365"/>
      <c r="G508" s="323"/>
      <c r="H508" s="366"/>
      <c r="I508" s="363"/>
      <c r="J508" s="340"/>
    </row>
    <row r="509" customFormat="false" ht="12.75" hidden="false" customHeight="false" outlineLevel="0" collapsed="false">
      <c r="A509" s="58"/>
      <c r="B509" s="58"/>
      <c r="C509" s="68"/>
      <c r="D509" s="175" t="s">
        <v>264</v>
      </c>
      <c r="E509" s="138"/>
      <c r="F509" s="365"/>
      <c r="G509" s="323"/>
      <c r="H509" s="366"/>
      <c r="I509" s="363"/>
      <c r="J509" s="340"/>
    </row>
    <row r="510" customFormat="false" ht="12.75" hidden="false" customHeight="false" outlineLevel="0" collapsed="false">
      <c r="A510" s="58"/>
      <c r="B510" s="58"/>
      <c r="C510" s="68"/>
      <c r="D510" s="175" t="s">
        <v>265</v>
      </c>
      <c r="E510" s="138"/>
      <c r="F510" s="365"/>
      <c r="G510" s="323"/>
      <c r="H510" s="366"/>
      <c r="I510" s="363"/>
      <c r="J510" s="340"/>
    </row>
    <row r="511" customFormat="false" ht="12.75" hidden="false" customHeight="false" outlineLevel="0" collapsed="false">
      <c r="A511" s="58"/>
      <c r="B511" s="58"/>
      <c r="C511" s="68"/>
      <c r="D511" s="175" t="s">
        <v>266</v>
      </c>
      <c r="E511" s="138"/>
      <c r="F511" s="365"/>
      <c r="G511" s="323"/>
      <c r="H511" s="366"/>
      <c r="I511" s="363"/>
      <c r="J511" s="340"/>
    </row>
    <row r="512" customFormat="false" ht="12.75" hidden="false" customHeight="false" outlineLevel="0" collapsed="false">
      <c r="A512" s="58"/>
      <c r="B512" s="58"/>
      <c r="C512" s="68"/>
      <c r="D512" s="175" t="s">
        <v>267</v>
      </c>
      <c r="E512" s="138" t="n">
        <v>0</v>
      </c>
      <c r="F512" s="365" t="n">
        <v>666000</v>
      </c>
      <c r="G512" s="323" t="n">
        <v>711389</v>
      </c>
      <c r="H512" s="366" t="n">
        <v>697508.54</v>
      </c>
      <c r="I512" s="363" t="n">
        <f aca="false">H512/G512*100</f>
        <v>98.0488227959668</v>
      </c>
      <c r="J512" s="340" t="n">
        <v>0</v>
      </c>
    </row>
    <row r="513" customFormat="false" ht="12.75" hidden="false" customHeight="false" outlineLevel="0" collapsed="false">
      <c r="A513" s="58"/>
      <c r="B513" s="58"/>
      <c r="C513" s="73" t="n">
        <v>2130</v>
      </c>
      <c r="D513" s="89" t="s">
        <v>185</v>
      </c>
      <c r="E513" s="138"/>
      <c r="F513" s="365"/>
      <c r="G513" s="323"/>
      <c r="H513" s="366"/>
      <c r="I513" s="363"/>
      <c r="J513" s="340"/>
    </row>
    <row r="514" customFormat="false" ht="12.75" hidden="false" customHeight="false" outlineLevel="0" collapsed="false">
      <c r="A514" s="58"/>
      <c r="B514" s="58"/>
      <c r="C514" s="73"/>
      <c r="D514" s="89" t="s">
        <v>186</v>
      </c>
      <c r="E514" s="138" t="n">
        <v>0</v>
      </c>
      <c r="F514" s="365" t="n">
        <v>0</v>
      </c>
      <c r="G514" s="323" t="n">
        <v>48000</v>
      </c>
      <c r="H514" s="366" t="n">
        <v>48000</v>
      </c>
      <c r="I514" s="363" t="n">
        <f aca="false">H514/G514*100</f>
        <v>100</v>
      </c>
      <c r="J514" s="340" t="n">
        <v>0</v>
      </c>
    </row>
    <row r="515" customFormat="false" ht="12.75" hidden="false" customHeight="false" outlineLevel="0" collapsed="false">
      <c r="A515" s="58"/>
      <c r="B515" s="58"/>
      <c r="C515" s="60"/>
      <c r="D515" s="367" t="s">
        <v>268</v>
      </c>
      <c r="E515" s="368"/>
      <c r="F515" s="369"/>
      <c r="G515" s="370"/>
      <c r="H515" s="371"/>
      <c r="I515" s="372"/>
      <c r="J515" s="373"/>
    </row>
    <row r="516" customFormat="false" ht="12.75" hidden="false" customHeight="false" outlineLevel="0" collapsed="false">
      <c r="A516" s="58"/>
      <c r="B516" s="58"/>
      <c r="C516" s="68" t="n">
        <v>2900</v>
      </c>
      <c r="D516" s="175" t="s">
        <v>269</v>
      </c>
      <c r="E516" s="138"/>
      <c r="F516" s="365"/>
      <c r="G516" s="323"/>
      <c r="H516" s="366"/>
      <c r="I516" s="363"/>
      <c r="J516" s="340"/>
    </row>
    <row r="517" customFormat="false" ht="12.75" hidden="false" customHeight="false" outlineLevel="0" collapsed="false">
      <c r="A517" s="58"/>
      <c r="B517" s="58"/>
      <c r="C517" s="68"/>
      <c r="D517" s="175" t="s">
        <v>270</v>
      </c>
      <c r="E517" s="138"/>
      <c r="F517" s="365"/>
      <c r="G517" s="323"/>
      <c r="H517" s="366"/>
      <c r="I517" s="363"/>
      <c r="J517" s="340"/>
    </row>
    <row r="518" customFormat="false" ht="12.75" hidden="false" customHeight="false" outlineLevel="0" collapsed="false">
      <c r="A518" s="58"/>
      <c r="B518" s="58"/>
      <c r="C518" s="68"/>
      <c r="D518" s="175" t="s">
        <v>271</v>
      </c>
      <c r="E518" s="138"/>
      <c r="F518" s="365"/>
      <c r="G518" s="323"/>
      <c r="H518" s="366"/>
      <c r="I518" s="363"/>
      <c r="J518" s="340"/>
    </row>
    <row r="519" customFormat="false" ht="12.75" hidden="false" customHeight="false" outlineLevel="0" collapsed="false">
      <c r="A519" s="58"/>
      <c r="B519" s="58"/>
      <c r="C519" s="68"/>
      <c r="D519" s="175" t="s">
        <v>272</v>
      </c>
      <c r="E519" s="138"/>
      <c r="F519" s="365"/>
      <c r="G519" s="323"/>
      <c r="H519" s="366"/>
      <c r="I519" s="363"/>
      <c r="J519" s="340"/>
    </row>
    <row r="520" customFormat="false" ht="12.75" hidden="false" customHeight="false" outlineLevel="0" collapsed="false">
      <c r="A520" s="58"/>
      <c r="B520" s="66"/>
      <c r="C520" s="68"/>
      <c r="D520" s="175" t="s">
        <v>230</v>
      </c>
      <c r="E520" s="138" t="n">
        <v>0</v>
      </c>
      <c r="F520" s="365" t="n">
        <v>1113031</v>
      </c>
      <c r="G520" s="323" t="n">
        <v>1113031</v>
      </c>
      <c r="H520" s="366" t="n">
        <v>1171406.23</v>
      </c>
      <c r="I520" s="363" t="n">
        <f aca="false">H520/G520*100</f>
        <v>105.24470836841</v>
      </c>
      <c r="J520" s="340" t="n">
        <v>0</v>
      </c>
    </row>
    <row r="521" customFormat="false" ht="12.75" hidden="false" customHeight="false" outlineLevel="0" collapsed="false">
      <c r="A521" s="58"/>
      <c r="B521" s="170" t="n">
        <v>85210</v>
      </c>
      <c r="C521" s="45"/>
      <c r="D521" s="246" t="s">
        <v>273</v>
      </c>
      <c r="E521" s="144" t="n">
        <v>0</v>
      </c>
      <c r="F521" s="361" t="n">
        <v>19575</v>
      </c>
      <c r="G521" s="325" t="n">
        <f aca="false">G523+G525</f>
        <v>31310</v>
      </c>
      <c r="H521" s="362" t="n">
        <f aca="false">H523+H524+H525</f>
        <v>31309.77</v>
      </c>
      <c r="I521" s="363" t="n">
        <f aca="false">H521/G521*100</f>
        <v>99.999265410412</v>
      </c>
      <c r="J521" s="364" t="n">
        <v>0</v>
      </c>
    </row>
    <row r="522" customFormat="false" ht="12.75" hidden="false" customHeight="false" outlineLevel="0" collapsed="false">
      <c r="A522" s="58"/>
      <c r="B522" s="92"/>
      <c r="C522" s="68"/>
      <c r="D522" s="367" t="s">
        <v>274</v>
      </c>
      <c r="E522" s="368"/>
      <c r="F522" s="369"/>
      <c r="G522" s="370"/>
      <c r="H522" s="371"/>
      <c r="I522" s="372"/>
      <c r="J522" s="373"/>
    </row>
    <row r="523" customFormat="false" ht="12.75" hidden="false" customHeight="false" outlineLevel="0" collapsed="false">
      <c r="A523" s="58"/>
      <c r="B523" s="92"/>
      <c r="C523" s="68" t="s">
        <v>52</v>
      </c>
      <c r="D523" s="175" t="s">
        <v>53</v>
      </c>
      <c r="E523" s="138" t="n">
        <v>0</v>
      </c>
      <c r="F523" s="365" t="n">
        <v>19575</v>
      </c>
      <c r="G523" s="323" t="n">
        <v>23207</v>
      </c>
      <c r="H523" s="366" t="n">
        <v>23206.8</v>
      </c>
      <c r="I523" s="363" t="n">
        <f aca="false">H523/G523*100</f>
        <v>99.999138191063</v>
      </c>
      <c r="J523" s="340" t="n">
        <v>0</v>
      </c>
    </row>
    <row r="524" customFormat="false" ht="12.75" hidden="false" customHeight="false" outlineLevel="0" collapsed="false">
      <c r="A524" s="58"/>
      <c r="B524" s="92"/>
      <c r="C524" s="68" t="s">
        <v>110</v>
      </c>
      <c r="D524" s="89" t="s">
        <v>137</v>
      </c>
      <c r="E524" s="138"/>
      <c r="F524" s="365"/>
      <c r="G524" s="323"/>
      <c r="H524" s="366"/>
      <c r="I524" s="363"/>
      <c r="J524" s="340"/>
    </row>
    <row r="525" customFormat="false" ht="12.75" hidden="false" customHeight="false" outlineLevel="0" collapsed="false">
      <c r="A525" s="66"/>
      <c r="B525" s="374"/>
      <c r="C525" s="60"/>
      <c r="D525" s="89" t="s">
        <v>257</v>
      </c>
      <c r="E525" s="64" t="n">
        <v>0</v>
      </c>
      <c r="F525" s="375" t="n">
        <v>0</v>
      </c>
      <c r="G525" s="189" t="n">
        <v>8103</v>
      </c>
      <c r="H525" s="376" t="n">
        <v>8102.97</v>
      </c>
      <c r="I525" s="337" t="n">
        <f aca="false">H525/G525*100</f>
        <v>99.9996297667531</v>
      </c>
      <c r="J525" s="50" t="n">
        <v>0</v>
      </c>
    </row>
    <row r="526" customFormat="false" ht="12.75" hidden="false" customHeight="false" outlineLevel="0" collapsed="false">
      <c r="A526" s="92"/>
      <c r="B526" s="92"/>
      <c r="C526" s="92"/>
      <c r="D526" s="171"/>
      <c r="E526" s="96"/>
      <c r="F526" s="346"/>
      <c r="G526" s="346"/>
      <c r="H526" s="96"/>
      <c r="I526" s="347"/>
      <c r="J526" s="312"/>
    </row>
    <row r="527" customFormat="false" ht="12.75" hidden="false" customHeight="false" outlineLevel="0" collapsed="false">
      <c r="A527" s="92"/>
      <c r="B527" s="92"/>
      <c r="C527" s="92"/>
      <c r="D527" s="171"/>
      <c r="E527" s="96"/>
      <c r="F527" s="346"/>
      <c r="G527" s="346"/>
      <c r="H527" s="96"/>
      <c r="I527" s="347"/>
      <c r="J527" s="312"/>
    </row>
    <row r="528" customFormat="false" ht="12.75" hidden="false" customHeight="false" outlineLevel="0" collapsed="false">
      <c r="A528" s="92"/>
      <c r="B528" s="92"/>
      <c r="C528" s="92"/>
      <c r="D528" s="171"/>
      <c r="E528" s="96"/>
      <c r="F528" s="346"/>
      <c r="G528" s="346"/>
      <c r="H528" s="96"/>
      <c r="I528" s="347"/>
      <c r="J528" s="312"/>
    </row>
    <row r="529" customFormat="false" ht="12.75" hidden="false" customHeight="false" outlineLevel="0" collapsed="false">
      <c r="A529" s="92"/>
      <c r="B529" s="92"/>
      <c r="C529" s="92"/>
      <c r="D529" s="171"/>
      <c r="E529" s="96"/>
      <c r="F529" s="346"/>
      <c r="G529" s="346"/>
      <c r="H529" s="96"/>
      <c r="I529" s="347"/>
      <c r="J529" s="312"/>
    </row>
    <row r="530" customFormat="false" ht="12.75" hidden="false" customHeight="false" outlineLevel="0" collapsed="false">
      <c r="A530" s="92"/>
      <c r="B530" s="92"/>
      <c r="C530" s="92"/>
      <c r="D530" s="171"/>
      <c r="E530" s="96" t="s">
        <v>275</v>
      </c>
      <c r="F530" s="346"/>
      <c r="G530" s="346"/>
      <c r="H530" s="96"/>
      <c r="I530" s="347"/>
      <c r="J530" s="312"/>
    </row>
    <row r="531" customFormat="false" ht="12.75" hidden="false" customHeight="false" outlineLevel="0" collapsed="false">
      <c r="A531" s="92"/>
      <c r="B531" s="92"/>
      <c r="C531" s="92"/>
      <c r="D531" s="171"/>
      <c r="E531" s="96"/>
      <c r="F531" s="346"/>
      <c r="G531" s="346"/>
      <c r="H531" s="96"/>
      <c r="I531" s="347"/>
      <c r="J531" s="312"/>
    </row>
    <row r="532" customFormat="false" ht="12.75" hidden="false" customHeight="false" outlineLevel="0" collapsed="false">
      <c r="A532" s="11"/>
      <c r="B532" s="12"/>
      <c r="C532" s="11"/>
      <c r="D532" s="11"/>
      <c r="E532" s="13" t="s">
        <v>5</v>
      </c>
      <c r="F532" s="14" t="s">
        <v>6</v>
      </c>
      <c r="G532" s="15" t="s">
        <v>7</v>
      </c>
      <c r="H532" s="13" t="s">
        <v>5</v>
      </c>
      <c r="I532" s="16" t="s">
        <v>8</v>
      </c>
      <c r="J532" s="17"/>
    </row>
    <row r="533" customFormat="false" ht="12.75" hidden="false" customHeight="false" outlineLevel="0" collapsed="false">
      <c r="A533" s="18" t="s">
        <v>9</v>
      </c>
      <c r="B533" s="18" t="s">
        <v>10</v>
      </c>
      <c r="C533" s="18" t="s">
        <v>11</v>
      </c>
      <c r="D533" s="18" t="s">
        <v>12</v>
      </c>
      <c r="E533" s="19" t="s">
        <v>13</v>
      </c>
      <c r="F533" s="20" t="s">
        <v>14</v>
      </c>
      <c r="G533" s="21" t="s">
        <v>15</v>
      </c>
      <c r="H533" s="19" t="s">
        <v>16</v>
      </c>
      <c r="I533" s="22"/>
      <c r="J533" s="23"/>
    </row>
    <row r="534" customFormat="false" ht="12.75" hidden="false" customHeight="false" outlineLevel="0" collapsed="false">
      <c r="A534" s="24"/>
      <c r="B534" s="24"/>
      <c r="C534" s="24"/>
      <c r="D534" s="18"/>
      <c r="E534" s="25"/>
      <c r="F534" s="26" t="s">
        <v>17</v>
      </c>
      <c r="G534" s="27" t="s">
        <v>18</v>
      </c>
      <c r="H534" s="25"/>
      <c r="I534" s="28" t="s">
        <v>19</v>
      </c>
      <c r="J534" s="29" t="s">
        <v>20</v>
      </c>
    </row>
    <row r="535" customFormat="false" ht="12.75" hidden="false" customHeight="false" outlineLevel="0" collapsed="false">
      <c r="A535" s="30" t="n">
        <v>1</v>
      </c>
      <c r="B535" s="30" t="n">
        <v>2</v>
      </c>
      <c r="C535" s="30" t="n">
        <v>3</v>
      </c>
      <c r="D535" s="30" t="n">
        <v>4</v>
      </c>
      <c r="E535" s="31" t="n">
        <v>5</v>
      </c>
      <c r="F535" s="32" t="n">
        <v>6</v>
      </c>
      <c r="G535" s="32" t="n">
        <v>7</v>
      </c>
      <c r="H535" s="33" t="n">
        <v>8</v>
      </c>
      <c r="I535" s="34" t="n">
        <v>9</v>
      </c>
      <c r="J535" s="35" t="n">
        <v>10</v>
      </c>
    </row>
    <row r="536" customFormat="false" ht="12.75" hidden="false" customHeight="false" outlineLevel="0" collapsed="false">
      <c r="A536" s="78"/>
      <c r="B536" s="75"/>
      <c r="C536" s="36"/>
      <c r="D536" s="357"/>
      <c r="E536" s="358"/>
      <c r="F536" s="359"/>
      <c r="G536" s="328"/>
      <c r="H536" s="360"/>
      <c r="I536" s="330"/>
      <c r="J536" s="358"/>
    </row>
    <row r="537" customFormat="false" ht="12.75" hidden="false" customHeight="false" outlineLevel="0" collapsed="false">
      <c r="A537" s="78" t="n">
        <v>900</v>
      </c>
      <c r="B537" s="77"/>
      <c r="C537" s="78"/>
      <c r="D537" s="354" t="s">
        <v>276</v>
      </c>
      <c r="E537" s="184" t="n">
        <f aca="false">E540+E543</f>
        <v>393082.64</v>
      </c>
      <c r="F537" s="377" t="n">
        <f aca="false">F540+F543</f>
        <v>140000</v>
      </c>
      <c r="G537" s="233" t="n">
        <f aca="false">G540+G543</f>
        <v>175174</v>
      </c>
      <c r="H537" s="378" t="n">
        <f aca="false">H540+H543</f>
        <v>151495.94</v>
      </c>
      <c r="I537" s="333" t="n">
        <f aca="false">H537/G537*100</f>
        <v>86.4831196410426</v>
      </c>
      <c r="J537" s="184" t="n">
        <f aca="false">H537/E537*100</f>
        <v>38.5404809533181</v>
      </c>
    </row>
    <row r="538" customFormat="false" ht="12.75" hidden="false" customHeight="false" outlineLevel="0" collapsed="false">
      <c r="A538" s="77"/>
      <c r="B538" s="77"/>
      <c r="C538" s="379"/>
      <c r="D538" s="335" t="s">
        <v>39</v>
      </c>
      <c r="E538" s="43" t="n">
        <f aca="false">E543</f>
        <v>305945.33</v>
      </c>
      <c r="F538" s="380" t="n">
        <f aca="false">F557</f>
        <v>0</v>
      </c>
      <c r="G538" s="126" t="n">
        <f aca="false">G557</f>
        <v>0</v>
      </c>
      <c r="H538" s="381" t="n">
        <f aca="false">H557</f>
        <v>27425.41</v>
      </c>
      <c r="I538" s="333" t="n">
        <v>0</v>
      </c>
      <c r="J538" s="184" t="n">
        <f aca="false">H538/E538*100</f>
        <v>8.96415382447577</v>
      </c>
    </row>
    <row r="539" customFormat="false" ht="12.75" hidden="false" customHeight="false" outlineLevel="0" collapsed="false">
      <c r="A539" s="68"/>
      <c r="B539" s="382" t="n">
        <v>90019</v>
      </c>
      <c r="C539" s="85"/>
      <c r="D539" s="246" t="s">
        <v>277</v>
      </c>
      <c r="E539" s="144"/>
      <c r="F539" s="361"/>
      <c r="G539" s="325"/>
      <c r="H539" s="144"/>
      <c r="I539" s="383"/>
      <c r="J539" s="364"/>
    </row>
    <row r="540" customFormat="false" ht="12.75" hidden="false" customHeight="false" outlineLevel="0" collapsed="false">
      <c r="A540" s="58"/>
      <c r="B540" s="88"/>
      <c r="C540" s="85"/>
      <c r="D540" s="246" t="s">
        <v>278</v>
      </c>
      <c r="E540" s="144" t="n">
        <f aca="false">E541</f>
        <v>87137.31</v>
      </c>
      <c r="F540" s="361" t="n">
        <f aca="false">F541</f>
        <v>140000</v>
      </c>
      <c r="G540" s="325" t="n">
        <f aca="false">G541</f>
        <v>140000</v>
      </c>
      <c r="H540" s="144" t="n">
        <f aca="false">SUM(H541:H542)</f>
        <v>88896.03</v>
      </c>
      <c r="I540" s="383" t="n">
        <f aca="false">H540/G540*100</f>
        <v>63.4971642857143</v>
      </c>
      <c r="J540" s="364" t="n">
        <f aca="false">H540/E540*100</f>
        <v>102.018331757085</v>
      </c>
    </row>
    <row r="541" customFormat="false" ht="12.75" hidden="false" customHeight="false" outlineLevel="0" collapsed="false">
      <c r="A541" s="58"/>
      <c r="B541" s="90"/>
      <c r="C541" s="67" t="s">
        <v>43</v>
      </c>
      <c r="D541" s="89" t="s">
        <v>279</v>
      </c>
      <c r="E541" s="138" t="n">
        <v>87137.31</v>
      </c>
      <c r="F541" s="365" t="n">
        <v>140000</v>
      </c>
      <c r="G541" s="323" t="n">
        <v>140000</v>
      </c>
      <c r="H541" s="138" t="n">
        <v>88896.03</v>
      </c>
      <c r="I541" s="384" t="n">
        <f aca="false">H541/G541*100</f>
        <v>63.4971642857143</v>
      </c>
      <c r="J541" s="340" t="n">
        <f aca="false">H541/E541*100</f>
        <v>102.018331757085</v>
      </c>
    </row>
    <row r="542" customFormat="false" ht="12.75" hidden="false" customHeight="false" outlineLevel="0" collapsed="false">
      <c r="A542" s="58"/>
      <c r="B542" s="90"/>
      <c r="C542" s="67" t="s">
        <v>48</v>
      </c>
      <c r="D542" s="89" t="s">
        <v>280</v>
      </c>
      <c r="E542" s="138" t="n">
        <v>0</v>
      </c>
      <c r="F542" s="365" t="n">
        <v>0</v>
      </c>
      <c r="G542" s="323"/>
      <c r="H542" s="138"/>
      <c r="I542" s="384"/>
      <c r="J542" s="340"/>
    </row>
    <row r="543" customFormat="false" ht="12.75" hidden="false" customHeight="false" outlineLevel="0" collapsed="false">
      <c r="A543" s="57"/>
      <c r="B543" s="45" t="n">
        <v>90095</v>
      </c>
      <c r="C543" s="54"/>
      <c r="D543" s="109" t="s">
        <v>121</v>
      </c>
      <c r="E543" s="72" t="n">
        <f aca="false">E557</f>
        <v>305945.33</v>
      </c>
      <c r="F543" s="385" t="n">
        <v>0</v>
      </c>
      <c r="G543" s="132" t="n">
        <f aca="false">G547+G552+G557</f>
        <v>35174</v>
      </c>
      <c r="H543" s="72" t="n">
        <f aca="false">H547+H552+H557</f>
        <v>62599.91</v>
      </c>
      <c r="I543" s="383" t="n">
        <f aca="false">H543/G543*100</f>
        <v>177.97211008131</v>
      </c>
      <c r="J543" s="302" t="n">
        <f aca="false">H543/E543*100</f>
        <v>20.4611425185016</v>
      </c>
    </row>
    <row r="544" customFormat="false" ht="12.75" hidden="false" customHeight="false" outlineLevel="0" collapsed="false">
      <c r="A544" s="57"/>
      <c r="B544" s="58"/>
      <c r="C544" s="91" t="n">
        <v>2460</v>
      </c>
      <c r="D544" s="190" t="s">
        <v>281</v>
      </c>
      <c r="E544" s="164"/>
      <c r="F544" s="386"/>
      <c r="G544" s="387"/>
      <c r="H544" s="164"/>
      <c r="I544" s="384"/>
      <c r="J544" s="388"/>
    </row>
    <row r="545" customFormat="false" ht="12.75" hidden="false" customHeight="false" outlineLevel="0" collapsed="false">
      <c r="A545" s="57"/>
      <c r="B545" s="58"/>
      <c r="C545" s="91"/>
      <c r="D545" s="190" t="s">
        <v>282</v>
      </c>
      <c r="E545" s="164"/>
      <c r="F545" s="386"/>
      <c r="G545" s="387"/>
      <c r="H545" s="164"/>
      <c r="I545" s="384"/>
      <c r="J545" s="388"/>
    </row>
    <row r="546" customFormat="false" ht="12.75" hidden="false" customHeight="false" outlineLevel="0" collapsed="false">
      <c r="A546" s="57"/>
      <c r="B546" s="58"/>
      <c r="C546" s="91"/>
      <c r="D546" s="190" t="s">
        <v>283</v>
      </c>
      <c r="E546" s="164"/>
      <c r="F546" s="386"/>
      <c r="G546" s="387"/>
      <c r="H546" s="164"/>
      <c r="I546" s="384"/>
      <c r="J546" s="388"/>
    </row>
    <row r="547" customFormat="false" ht="12.75" hidden="false" customHeight="false" outlineLevel="0" collapsed="false">
      <c r="A547" s="57"/>
      <c r="B547" s="58"/>
      <c r="C547" s="91"/>
      <c r="D547" s="190" t="s">
        <v>284</v>
      </c>
      <c r="E547" s="164" t="n">
        <v>0</v>
      </c>
      <c r="F547" s="386" t="n">
        <v>0</v>
      </c>
      <c r="G547" s="387" t="n">
        <v>27674</v>
      </c>
      <c r="H547" s="164" t="n">
        <v>27674.5</v>
      </c>
      <c r="I547" s="384" t="n">
        <f aca="false">H547/G547*100</f>
        <v>100.001806750018</v>
      </c>
      <c r="J547" s="388" t="n">
        <v>0</v>
      </c>
    </row>
    <row r="548" customFormat="false" ht="12.75" hidden="false" customHeight="false" outlineLevel="0" collapsed="false">
      <c r="A548" s="57"/>
      <c r="B548" s="58"/>
      <c r="C548" s="91" t="n">
        <v>2700</v>
      </c>
      <c r="D548" s="190" t="s">
        <v>285</v>
      </c>
      <c r="E548" s="164"/>
      <c r="F548" s="386"/>
      <c r="G548" s="387"/>
      <c r="H548" s="164"/>
      <c r="I548" s="384"/>
      <c r="J548" s="388"/>
    </row>
    <row r="549" customFormat="false" ht="12.75" hidden="false" customHeight="false" outlineLevel="0" collapsed="false">
      <c r="A549" s="57"/>
      <c r="B549" s="58"/>
      <c r="C549" s="91"/>
      <c r="D549" s="190" t="s">
        <v>286</v>
      </c>
      <c r="E549" s="164"/>
      <c r="F549" s="386"/>
      <c r="G549" s="387"/>
      <c r="H549" s="164"/>
      <c r="I549" s="384"/>
      <c r="J549" s="388"/>
    </row>
    <row r="550" customFormat="false" ht="12.75" hidden="false" customHeight="false" outlineLevel="0" collapsed="false">
      <c r="A550" s="57"/>
      <c r="B550" s="58"/>
      <c r="C550" s="91"/>
      <c r="D550" s="190" t="s">
        <v>287</v>
      </c>
      <c r="E550" s="164"/>
      <c r="F550" s="386"/>
      <c r="G550" s="387"/>
      <c r="H550" s="164"/>
      <c r="I550" s="384"/>
      <c r="J550" s="388"/>
    </row>
    <row r="551" customFormat="false" ht="12.75" hidden="false" customHeight="false" outlineLevel="0" collapsed="false">
      <c r="A551" s="57"/>
      <c r="B551" s="58"/>
      <c r="C551" s="91"/>
      <c r="D551" s="190" t="s">
        <v>288</v>
      </c>
      <c r="E551" s="164"/>
      <c r="F551" s="386"/>
      <c r="G551" s="387"/>
      <c r="H551" s="164"/>
      <c r="I551" s="384"/>
      <c r="J551" s="388"/>
    </row>
    <row r="552" customFormat="false" ht="12.75" hidden="false" customHeight="false" outlineLevel="0" collapsed="false">
      <c r="A552" s="57"/>
      <c r="B552" s="58"/>
      <c r="C552" s="91"/>
      <c r="D552" s="190" t="s">
        <v>289</v>
      </c>
      <c r="E552" s="164" t="n">
        <v>0</v>
      </c>
      <c r="F552" s="386" t="n">
        <v>0</v>
      </c>
      <c r="G552" s="387" t="n">
        <v>7500</v>
      </c>
      <c r="H552" s="164" t="n">
        <v>7500</v>
      </c>
      <c r="I552" s="384" t="n">
        <v>100</v>
      </c>
      <c r="J552" s="388" t="n">
        <v>0</v>
      </c>
    </row>
    <row r="553" customFormat="false" ht="12.75" hidden="false" customHeight="false" outlineLevel="0" collapsed="false">
      <c r="A553" s="57"/>
      <c r="B553" s="58"/>
      <c r="C553" s="91" t="n">
        <v>6617</v>
      </c>
      <c r="D553" s="190" t="s">
        <v>290</v>
      </c>
      <c r="E553" s="164"/>
      <c r="F553" s="386"/>
      <c r="G553" s="387"/>
      <c r="H553" s="164"/>
      <c r="I553" s="131"/>
      <c r="J553" s="388"/>
    </row>
    <row r="554" customFormat="false" ht="12.75" hidden="false" customHeight="false" outlineLevel="0" collapsed="false">
      <c r="A554" s="57"/>
      <c r="B554" s="58"/>
      <c r="C554" s="65"/>
      <c r="D554" s="89" t="s">
        <v>291</v>
      </c>
      <c r="E554" s="64"/>
      <c r="F554" s="375"/>
      <c r="G554" s="189"/>
      <c r="H554" s="64"/>
      <c r="I554" s="131"/>
      <c r="J554" s="50"/>
    </row>
    <row r="555" customFormat="false" ht="12.75" hidden="false" customHeight="false" outlineLevel="0" collapsed="false">
      <c r="A555" s="57"/>
      <c r="B555" s="58"/>
      <c r="C555" s="65"/>
      <c r="D555" s="89" t="s">
        <v>292</v>
      </c>
      <c r="E555" s="64"/>
      <c r="F555" s="375"/>
      <c r="G555" s="189"/>
      <c r="H555" s="64"/>
      <c r="I555" s="384"/>
      <c r="J555" s="50"/>
    </row>
    <row r="556" customFormat="false" ht="12.75" hidden="false" customHeight="false" outlineLevel="0" collapsed="false">
      <c r="A556" s="57"/>
      <c r="B556" s="58"/>
      <c r="C556" s="65"/>
      <c r="D556" s="89" t="s">
        <v>293</v>
      </c>
      <c r="E556" s="64"/>
      <c r="F556" s="375"/>
      <c r="G556" s="189"/>
      <c r="H556" s="64"/>
      <c r="I556" s="384"/>
      <c r="J556" s="50"/>
    </row>
    <row r="557" customFormat="false" ht="12.75" hidden="false" customHeight="false" outlineLevel="0" collapsed="false">
      <c r="A557" s="103"/>
      <c r="B557" s="66"/>
      <c r="C557" s="67"/>
      <c r="D557" s="136" t="s">
        <v>294</v>
      </c>
      <c r="E557" s="138" t="n">
        <v>305945.33</v>
      </c>
      <c r="F557" s="365" t="n">
        <v>0</v>
      </c>
      <c r="G557" s="323" t="n">
        <v>0</v>
      </c>
      <c r="H557" s="138" t="n">
        <v>27425.41</v>
      </c>
      <c r="I557" s="384" t="n">
        <v>0</v>
      </c>
      <c r="J557" s="340" t="n">
        <f aca="false">H557/E557*100</f>
        <v>8.96415382447577</v>
      </c>
    </row>
    <row r="558" customFormat="false" ht="12.75" hidden="false" customHeight="false" outlineLevel="0" collapsed="false">
      <c r="A558" s="77" t="n">
        <v>926</v>
      </c>
      <c r="B558" s="78"/>
      <c r="C558" s="76"/>
      <c r="D558" s="356" t="s">
        <v>295</v>
      </c>
      <c r="E558" s="43" t="n">
        <f aca="false">E560</f>
        <v>18104.66</v>
      </c>
      <c r="F558" s="380" t="n">
        <f aca="false">F560</f>
        <v>0</v>
      </c>
      <c r="G558" s="126" t="n">
        <f aca="false">G560</f>
        <v>17000</v>
      </c>
      <c r="H558" s="381" t="n">
        <f aca="false">H560</f>
        <v>9201.63</v>
      </c>
      <c r="I558" s="127" t="n">
        <f aca="false">H558/G558*100</f>
        <v>54.1272352941176</v>
      </c>
      <c r="J558" s="179" t="n">
        <f aca="false">H558/E558*100</f>
        <v>50.8246495653605</v>
      </c>
    </row>
    <row r="559" customFormat="false" ht="12.75" hidden="false" customHeight="false" outlineLevel="0" collapsed="false">
      <c r="A559" s="235"/>
      <c r="B559" s="125"/>
      <c r="C559" s="206"/>
      <c r="D559" s="335" t="s">
        <v>39</v>
      </c>
      <c r="E559" s="184" t="n">
        <v>0</v>
      </c>
      <c r="F559" s="377" t="n">
        <v>0</v>
      </c>
      <c r="G559" s="233" t="n">
        <f aca="false">G569</f>
        <v>17000</v>
      </c>
      <c r="H559" s="378" t="n">
        <f aca="false">H569</f>
        <v>9201.63</v>
      </c>
      <c r="I559" s="127" t="n">
        <f aca="false">H559/G559*100</f>
        <v>54.1272352941176</v>
      </c>
      <c r="J559" s="179" t="n">
        <v>0</v>
      </c>
    </row>
    <row r="560" customFormat="false" ht="12.75" hidden="false" customHeight="false" outlineLevel="0" collapsed="false">
      <c r="A560" s="58"/>
      <c r="B560" s="88" t="n">
        <v>92695</v>
      </c>
      <c r="C560" s="54"/>
      <c r="D560" s="109" t="s">
        <v>121</v>
      </c>
      <c r="E560" s="72" t="n">
        <f aca="false">E564</f>
        <v>18104.66</v>
      </c>
      <c r="F560" s="385" t="n">
        <v>0</v>
      </c>
      <c r="G560" s="132" t="n">
        <f aca="false">G564+G569</f>
        <v>17000</v>
      </c>
      <c r="H560" s="72" t="n">
        <f aca="false">H569</f>
        <v>9201.63</v>
      </c>
      <c r="I560" s="383" t="n">
        <f aca="false">H560/G560*100</f>
        <v>54.1272352941176</v>
      </c>
      <c r="J560" s="340" t="n">
        <f aca="false">H560/E560*100</f>
        <v>50.8246495653605</v>
      </c>
    </row>
    <row r="561" customFormat="false" ht="12.75" hidden="false" customHeight="false" outlineLevel="0" collapsed="false">
      <c r="A561" s="58"/>
      <c r="B561" s="90"/>
      <c r="C561" s="91" t="n">
        <v>2710</v>
      </c>
      <c r="D561" s="190" t="s">
        <v>70</v>
      </c>
      <c r="E561" s="164"/>
      <c r="F561" s="386"/>
      <c r="G561" s="387"/>
      <c r="H561" s="164"/>
      <c r="I561" s="131"/>
      <c r="J561" s="340"/>
    </row>
    <row r="562" customFormat="false" ht="12.75" hidden="false" customHeight="false" outlineLevel="0" collapsed="false">
      <c r="A562" s="58"/>
      <c r="B562" s="90"/>
      <c r="C562" s="91"/>
      <c r="D562" s="190" t="s">
        <v>71</v>
      </c>
      <c r="E562" s="164"/>
      <c r="F562" s="386"/>
      <c r="G562" s="387"/>
      <c r="H562" s="164"/>
      <c r="I562" s="131"/>
      <c r="J562" s="340"/>
    </row>
    <row r="563" customFormat="false" ht="12.75" hidden="false" customHeight="false" outlineLevel="0" collapsed="false">
      <c r="A563" s="58"/>
      <c r="B563" s="90"/>
      <c r="C563" s="91"/>
      <c r="D563" s="190" t="s">
        <v>296</v>
      </c>
      <c r="E563" s="164"/>
      <c r="F563" s="386"/>
      <c r="G563" s="387"/>
      <c r="H563" s="164"/>
      <c r="I563" s="131"/>
      <c r="J563" s="340"/>
    </row>
    <row r="564" customFormat="false" ht="12.75" hidden="false" customHeight="false" outlineLevel="0" collapsed="false">
      <c r="A564" s="58"/>
      <c r="B564" s="90"/>
      <c r="C564" s="91"/>
      <c r="D564" s="190" t="s">
        <v>297</v>
      </c>
      <c r="E564" s="164" t="n">
        <v>18104.66</v>
      </c>
      <c r="F564" s="386" t="n">
        <v>0</v>
      </c>
      <c r="G564" s="387" t="n">
        <v>0</v>
      </c>
      <c r="H564" s="164" t="n">
        <v>0</v>
      </c>
      <c r="I564" s="131" t="n">
        <v>0</v>
      </c>
      <c r="J564" s="340" t="n">
        <f aca="false">H564/E564*100</f>
        <v>0</v>
      </c>
    </row>
    <row r="565" customFormat="false" ht="12.75" hidden="false" customHeight="false" outlineLevel="0" collapsed="false">
      <c r="A565" s="58"/>
      <c r="B565" s="90"/>
      <c r="C565" s="59" t="n">
        <v>6300</v>
      </c>
      <c r="D565" s="60" t="s">
        <v>70</v>
      </c>
      <c r="E565" s="164"/>
      <c r="F565" s="386"/>
      <c r="G565" s="387"/>
      <c r="H565" s="164"/>
      <c r="I565" s="131"/>
      <c r="J565" s="340"/>
    </row>
    <row r="566" customFormat="false" ht="12.75" hidden="false" customHeight="false" outlineLevel="0" collapsed="false">
      <c r="A566" s="58"/>
      <c r="B566" s="90"/>
      <c r="C566" s="59"/>
      <c r="D566" s="60" t="s">
        <v>71</v>
      </c>
      <c r="E566" s="164"/>
      <c r="F566" s="386"/>
      <c r="G566" s="387"/>
      <c r="H566" s="164"/>
      <c r="I566" s="131"/>
      <c r="J566" s="340"/>
    </row>
    <row r="567" customFormat="false" ht="12.75" hidden="false" customHeight="false" outlineLevel="0" collapsed="false">
      <c r="A567" s="58"/>
      <c r="B567" s="90"/>
      <c r="C567" s="59"/>
      <c r="D567" s="60" t="s">
        <v>72</v>
      </c>
      <c r="E567" s="164"/>
      <c r="F567" s="386"/>
      <c r="G567" s="387"/>
      <c r="H567" s="164"/>
      <c r="I567" s="131"/>
      <c r="J567" s="340"/>
    </row>
    <row r="568" customFormat="false" ht="12.75" hidden="false" customHeight="false" outlineLevel="0" collapsed="false">
      <c r="A568" s="58"/>
      <c r="B568" s="90"/>
      <c r="C568" s="59"/>
      <c r="D568" s="60" t="s">
        <v>73</v>
      </c>
      <c r="E568" s="164"/>
      <c r="F568" s="386"/>
      <c r="G568" s="387"/>
      <c r="H568" s="164"/>
      <c r="I568" s="131"/>
      <c r="J568" s="340"/>
    </row>
    <row r="569" customFormat="false" ht="12.75" hidden="false" customHeight="false" outlineLevel="0" collapsed="false">
      <c r="A569" s="58"/>
      <c r="B569" s="90"/>
      <c r="C569" s="59"/>
      <c r="D569" s="60" t="s">
        <v>74</v>
      </c>
      <c r="E569" s="164" t="n">
        <v>0</v>
      </c>
      <c r="F569" s="386" t="n">
        <v>0</v>
      </c>
      <c r="G569" s="387" t="n">
        <v>17000</v>
      </c>
      <c r="H569" s="164" t="n">
        <v>9201.63</v>
      </c>
      <c r="I569" s="131" t="n">
        <f aca="false">H569/G569*100</f>
        <v>54.1272352941176</v>
      </c>
      <c r="J569" s="340" t="n">
        <v>0</v>
      </c>
    </row>
    <row r="570" s="390" customFormat="true" ht="12.75" hidden="false" customHeight="false" outlineLevel="0" collapsed="false">
      <c r="A570" s="36"/>
      <c r="B570" s="36"/>
      <c r="C570" s="76"/>
      <c r="D570" s="38" t="s">
        <v>298</v>
      </c>
      <c r="E570" s="80" t="n">
        <f aca="false">E9+E16+E64+E80+E123+E190+E245+E258+E390+E443+E488+E275+E537+E339+E22+E558+E222</f>
        <v>62556514.49</v>
      </c>
      <c r="F570" s="126" t="n">
        <f aca="false">F9+F16+F22+F64+F80+F123+F190+F245+F258+F275+F339+F390+F443+F488+F537+F558+F505+F222</f>
        <v>67564654</v>
      </c>
      <c r="G570" s="126" t="n">
        <f aca="false">G9+G16+G22+G80+G123+G190+G245+G258+G275+G339+G390+G443+G488+G537+G558+G64+G222+G505</f>
        <v>68210353</v>
      </c>
      <c r="H570" s="80" t="n">
        <f aca="false">H9+H16+H22+H64+H80+H123+H190+H245+H258+H275+H390+H443+H488+H537+H339+H558+H222+H505</f>
        <v>67555228.92</v>
      </c>
      <c r="I570" s="127" t="n">
        <f aca="false">H570/G570*100</f>
        <v>99.0395533065193</v>
      </c>
      <c r="J570" s="43" t="n">
        <f aca="false">H570/E570*100</f>
        <v>107.990717626698</v>
      </c>
      <c r="K570" s="389"/>
    </row>
    <row r="571" customFormat="false" ht="12.75" hidden="false" customHeight="false" outlineLevel="0" collapsed="false">
      <c r="A571" s="270"/>
      <c r="B571" s="270"/>
      <c r="C571" s="391"/>
      <c r="D571" s="392" t="s">
        <v>299</v>
      </c>
      <c r="E571" s="393" t="n">
        <f aca="false">E23+E65+E81+E124+E191+E391+E489+E538+E559+E259+E444+E276</f>
        <v>1489770.04</v>
      </c>
      <c r="F571" s="394" t="n">
        <f aca="false">F23+F65+F81+F124+F191+F259+F276+F340+F391+F444+F489+F538+F559</f>
        <v>6842381</v>
      </c>
      <c r="G571" s="394" t="n">
        <f aca="false">G23+G65+G81+G124+G191+G259+G276+G340+G391+G444+G489+G538+G559</f>
        <v>4839213</v>
      </c>
      <c r="H571" s="395" t="n">
        <f aca="false">H23+H65+H81+H124+H191+H391+H489+H538+H559+H259+H276+H340+H444</f>
        <v>3697437.72</v>
      </c>
      <c r="I571" s="396" t="n">
        <f aca="false">H571/G571*100</f>
        <v>76.4057651523089</v>
      </c>
      <c r="J571" s="395" t="n">
        <f aca="false">H571/E571*100</f>
        <v>248.188486862039</v>
      </c>
      <c r="K571" s="252"/>
    </row>
    <row r="572" customFormat="false" ht="12.75" hidden="false" customHeight="false" outlineLevel="0" collapsed="false">
      <c r="A572" s="245"/>
      <c r="B572" s="245"/>
      <c r="C572" s="391"/>
      <c r="D572" s="392" t="s">
        <v>300</v>
      </c>
      <c r="E572" s="393" t="n">
        <f aca="false">E570-E571</f>
        <v>61066744.45</v>
      </c>
      <c r="F572" s="394" t="n">
        <f aca="false">F570-F571</f>
        <v>60722273</v>
      </c>
      <c r="G572" s="394" t="n">
        <f aca="false">G570-G571</f>
        <v>63371140</v>
      </c>
      <c r="H572" s="393" t="n">
        <f aca="false">H570-H571</f>
        <v>63857791.2</v>
      </c>
      <c r="I572" s="396" t="n">
        <f aca="false">H572/G572*100</f>
        <v>100.767938212884</v>
      </c>
      <c r="J572" s="395" t="n">
        <f aca="false">H572/E572*100</f>
        <v>104.570485581207</v>
      </c>
      <c r="K572" s="252"/>
    </row>
    <row r="573" customFormat="false" ht="12.75" hidden="false" customHeight="false" outlineLevel="0" collapsed="false">
      <c r="A573" s="5"/>
      <c r="B573" s="5"/>
      <c r="C573" s="5"/>
      <c r="D573" s="5"/>
      <c r="E573" s="397"/>
      <c r="F573" s="397"/>
      <c r="G573" s="397"/>
      <c r="H573" s="398"/>
      <c r="I573" s="8"/>
      <c r="J573" s="9"/>
    </row>
    <row r="574" customFormat="false" ht="12.75" hidden="false" customHeight="false" outlineLevel="0" collapsed="false">
      <c r="A574" s="5"/>
      <c r="B574" s="5"/>
      <c r="C574" s="5"/>
      <c r="D574" s="399"/>
      <c r="E574" s="398"/>
      <c r="F574" s="397"/>
      <c r="G574" s="397"/>
      <c r="H574" s="400"/>
      <c r="I574" s="401"/>
      <c r="J574" s="401"/>
    </row>
    <row r="575" customFormat="false" ht="12.75" hidden="false" customHeight="false" outlineLevel="0" collapsed="false">
      <c r="A575" s="5"/>
      <c r="B575" s="5"/>
      <c r="C575" s="5"/>
      <c r="D575" s="399"/>
      <c r="E575" s="399"/>
      <c r="F575" s="397"/>
      <c r="G575" s="397"/>
      <c r="H575" s="399"/>
      <c r="I575" s="401"/>
      <c r="J575" s="401"/>
      <c r="K575" s="402"/>
    </row>
    <row r="576" customFormat="false" ht="12.75" hidden="false" customHeight="false" outlineLevel="0" collapsed="false">
      <c r="A576" s="5"/>
      <c r="B576" s="5"/>
      <c r="C576" s="5"/>
      <c r="D576" s="399"/>
      <c r="E576" s="399"/>
      <c r="F576" s="397"/>
      <c r="G576" s="397"/>
      <c r="H576" s="399"/>
      <c r="I576" s="401"/>
      <c r="J576" s="401"/>
      <c r="K576" s="402"/>
    </row>
    <row r="577" customFormat="false" ht="12.75" hidden="false" customHeight="false" outlineLevel="0" collapsed="false">
      <c r="A577" s="5"/>
      <c r="B577" s="5"/>
      <c r="C577" s="5"/>
      <c r="D577" s="5"/>
      <c r="E577" s="399"/>
      <c r="F577" s="403"/>
      <c r="G577" s="6"/>
      <c r="H577" s="398"/>
      <c r="I577" s="8"/>
      <c r="J577" s="404"/>
      <c r="K577" s="402"/>
    </row>
    <row r="578" customFormat="false" ht="12.75" hidden="false" customHeight="false" outlineLevel="0" collapsed="false">
      <c r="A578" s="5"/>
      <c r="B578" s="5"/>
      <c r="C578" s="5"/>
      <c r="D578" s="5"/>
      <c r="E578" s="398"/>
      <c r="F578" s="403"/>
      <c r="G578" s="403"/>
      <c r="H578" s="400"/>
      <c r="I578" s="8"/>
      <c r="J578" s="404"/>
      <c r="K578" s="405"/>
    </row>
    <row r="579" customFormat="false" ht="12.75" hidden="false" customHeight="false" outlineLevel="0" collapsed="false">
      <c r="A579" s="5"/>
      <c r="B579" s="5"/>
      <c r="C579" s="5"/>
      <c r="D579" s="5"/>
      <c r="E579" s="6"/>
      <c r="F579" s="6"/>
      <c r="G579" s="6"/>
      <c r="H579" s="6"/>
      <c r="I579" s="8"/>
      <c r="J579" s="9"/>
    </row>
    <row r="580" customFormat="false" ht="12.75" hidden="false" customHeight="false" outlineLevel="0" collapsed="false">
      <c r="A580" s="5"/>
      <c r="B580" s="5"/>
      <c r="C580" s="5"/>
      <c r="D580" s="5"/>
      <c r="E580" s="6"/>
      <c r="F580" s="6"/>
      <c r="G580" s="6"/>
      <c r="H580" s="6"/>
      <c r="I580" s="8"/>
      <c r="J580" s="9"/>
    </row>
    <row r="581" customFormat="false" ht="12.75" hidden="false" customHeight="false" outlineLevel="0" collapsed="false">
      <c r="A581" s="5"/>
      <c r="B581" s="5"/>
      <c r="C581" s="5"/>
      <c r="D581" s="5"/>
      <c r="E581" s="6"/>
      <c r="F581" s="6"/>
      <c r="G581" s="6"/>
      <c r="H581" s="400"/>
      <c r="I581" s="8"/>
      <c r="J581" s="9"/>
    </row>
    <row r="582" customFormat="false" ht="12.75" hidden="false" customHeight="false" outlineLevel="0" collapsed="false">
      <c r="A582" s="5"/>
      <c r="B582" s="5"/>
      <c r="C582" s="5"/>
      <c r="D582" s="5"/>
      <c r="E582" s="6"/>
      <c r="F582" s="403"/>
      <c r="G582" s="6"/>
      <c r="H582" s="400"/>
      <c r="I582" s="8"/>
      <c r="J582" s="9"/>
    </row>
    <row r="583" customFormat="false" ht="12.75" hidden="false" customHeight="false" outlineLevel="0" collapsed="false">
      <c r="A583" s="5"/>
      <c r="B583" s="5"/>
      <c r="C583" s="5"/>
      <c r="D583" s="5"/>
      <c r="E583" s="6"/>
      <c r="F583" s="6"/>
      <c r="G583" s="6"/>
      <c r="H583" s="400"/>
      <c r="I583" s="8"/>
      <c r="J583" s="9"/>
    </row>
    <row r="584" customFormat="false" ht="12.75" hidden="false" customHeight="false" outlineLevel="0" collapsed="false">
      <c r="A584" s="5"/>
      <c r="B584" s="5"/>
      <c r="C584" s="5"/>
      <c r="D584" s="5"/>
      <c r="E584" s="6"/>
      <c r="F584" s="6"/>
      <c r="G584" s="6"/>
      <c r="H584" s="6"/>
      <c r="I584" s="8"/>
      <c r="J584" s="9"/>
    </row>
    <row r="585" customFormat="false" ht="12.75" hidden="false" customHeight="false" outlineLevel="0" collapsed="false">
      <c r="A585" s="5"/>
      <c r="B585" s="5"/>
      <c r="C585" s="5"/>
      <c r="D585" s="5"/>
      <c r="E585" s="6"/>
      <c r="F585" s="6"/>
      <c r="G585" s="6"/>
      <c r="H585" s="8"/>
      <c r="I585" s="8"/>
      <c r="J585" s="9"/>
    </row>
    <row r="586" customFormat="false" ht="12.75" hidden="false" customHeight="false" outlineLevel="0" collapsed="false">
      <c r="A586" s="5"/>
      <c r="B586" s="5"/>
      <c r="C586" s="5"/>
      <c r="D586" s="5"/>
      <c r="E586" s="6"/>
      <c r="F586" s="6"/>
      <c r="G586" s="6"/>
      <c r="H586" s="8"/>
      <c r="I586" s="8"/>
      <c r="J586" s="9"/>
    </row>
    <row r="587" customFormat="false" ht="12.75" hidden="false" customHeight="false" outlineLevel="0" collapsed="false">
      <c r="A587" s="5"/>
      <c r="B587" s="5"/>
      <c r="C587" s="5"/>
      <c r="D587" s="5"/>
      <c r="E587" s="6"/>
      <c r="F587" s="6"/>
      <c r="G587" s="6"/>
      <c r="H587" s="8"/>
      <c r="I587" s="8"/>
      <c r="J587" s="9"/>
    </row>
    <row r="588" customFormat="false" ht="12.75" hidden="false" customHeight="false" outlineLevel="0" collapsed="false">
      <c r="A588" s="5"/>
      <c r="B588" s="5"/>
      <c r="C588" s="5"/>
      <c r="D588" s="5"/>
      <c r="E588" s="6"/>
      <c r="F588" s="6"/>
      <c r="G588" s="6"/>
      <c r="H588" s="8"/>
      <c r="I588" s="8"/>
      <c r="J588" s="9"/>
    </row>
    <row r="589" customFormat="false" ht="12.75" hidden="false" customHeight="false" outlineLevel="0" collapsed="false">
      <c r="A589" s="5"/>
      <c r="B589" s="5"/>
      <c r="C589" s="5"/>
      <c r="D589" s="5"/>
      <c r="E589" s="6" t="s">
        <v>301</v>
      </c>
      <c r="F589" s="6"/>
      <c r="G589" s="6"/>
      <c r="H589" s="8"/>
      <c r="I589" s="8"/>
      <c r="J589" s="9"/>
    </row>
    <row r="590" customFormat="false" ht="12.75" hidden="false" customHeight="false" outlineLevel="0" collapsed="false">
      <c r="A590" s="5"/>
      <c r="B590" s="5"/>
      <c r="C590" s="5"/>
      <c r="D590" s="5"/>
      <c r="E590" s="6"/>
      <c r="F590" s="6"/>
      <c r="G590" s="6"/>
      <c r="H590" s="8"/>
      <c r="I590" s="8"/>
      <c r="J590" s="9"/>
    </row>
    <row r="591" customFormat="false" ht="12.75" hidden="false" customHeight="false" outlineLevel="0" collapsed="false">
      <c r="A591" s="5"/>
      <c r="B591" s="5"/>
      <c r="C591" s="5"/>
      <c r="D591" s="5"/>
      <c r="E591" s="6"/>
      <c r="F591" s="6"/>
      <c r="G591" s="6"/>
      <c r="H591" s="8"/>
      <c r="I591" s="8"/>
      <c r="J591" s="9"/>
    </row>
    <row r="592" customFormat="false" ht="12.75" hidden="false" customHeight="false" outlineLevel="0" collapsed="false">
      <c r="A592" s="5"/>
      <c r="B592" s="5"/>
      <c r="C592" s="5"/>
      <c r="D592" s="5"/>
      <c r="E592" s="6"/>
      <c r="F592" s="6"/>
      <c r="G592" s="6"/>
      <c r="H592" s="8"/>
      <c r="I592" s="8"/>
      <c r="J592" s="9"/>
    </row>
    <row r="593" customFormat="false" ht="12.75" hidden="false" customHeight="false" outlineLevel="0" collapsed="false">
      <c r="A593" s="5"/>
      <c r="B593" s="5"/>
      <c r="C593" s="5"/>
      <c r="D593" s="5"/>
      <c r="E593" s="6"/>
      <c r="F593" s="6"/>
      <c r="G593" s="6"/>
      <c r="H593" s="8"/>
      <c r="I593" s="8"/>
      <c r="J593" s="9"/>
    </row>
    <row r="594" customFormat="false" ht="12.75" hidden="false" customHeight="false" outlineLevel="0" collapsed="false">
      <c r="A594" s="5"/>
      <c r="B594" s="5"/>
      <c r="C594" s="5"/>
      <c r="D594" s="5"/>
      <c r="E594" s="6"/>
      <c r="F594" s="6"/>
      <c r="G594" s="6"/>
      <c r="H594" s="8"/>
      <c r="I594" s="8"/>
      <c r="J594" s="9"/>
    </row>
    <row r="595" customFormat="false" ht="12.75" hidden="false" customHeight="false" outlineLevel="0" collapsed="false">
      <c r="A595" s="5"/>
      <c r="B595" s="5"/>
      <c r="C595" s="5"/>
      <c r="D595" s="5"/>
      <c r="E595" s="6"/>
      <c r="F595" s="6"/>
      <c r="G595" s="6"/>
      <c r="H595" s="8"/>
      <c r="I595" s="8"/>
      <c r="J595" s="9"/>
    </row>
    <row r="596" customFormat="false" ht="12.75" hidden="false" customHeight="false" outlineLevel="0" collapsed="false">
      <c r="A596" s="5"/>
      <c r="B596" s="5"/>
      <c r="C596" s="5"/>
      <c r="D596" s="5"/>
      <c r="E596" s="6"/>
      <c r="F596" s="6"/>
      <c r="G596" s="6"/>
      <c r="H596" s="8"/>
      <c r="I596" s="8"/>
      <c r="J596" s="9"/>
    </row>
    <row r="597" customFormat="false" ht="12.75" hidden="false" customHeight="false" outlineLevel="0" collapsed="false">
      <c r="A597" s="5"/>
      <c r="B597" s="5"/>
      <c r="C597" s="5"/>
      <c r="D597" s="5"/>
      <c r="E597" s="6"/>
      <c r="F597" s="6"/>
      <c r="G597" s="6"/>
      <c r="H597" s="8"/>
      <c r="I597" s="8"/>
      <c r="J597" s="9"/>
    </row>
    <row r="598" customFormat="false" ht="12.75" hidden="false" customHeight="false" outlineLevel="0" collapsed="false">
      <c r="A598" s="5"/>
      <c r="B598" s="5"/>
      <c r="C598" s="5"/>
      <c r="D598" s="5"/>
      <c r="E598" s="6"/>
      <c r="F598" s="6"/>
      <c r="G598" s="6"/>
      <c r="H598" s="8"/>
      <c r="I598" s="8"/>
      <c r="J598" s="9"/>
    </row>
    <row r="599" customFormat="false" ht="12.75" hidden="false" customHeight="false" outlineLevel="0" collapsed="false">
      <c r="A599" s="5"/>
      <c r="B599" s="5"/>
      <c r="C599" s="5"/>
      <c r="D599" s="5"/>
      <c r="E599" s="6"/>
      <c r="F599" s="6"/>
      <c r="G599" s="6"/>
      <c r="H599" s="8"/>
      <c r="I599" s="8"/>
      <c r="J599" s="9"/>
    </row>
    <row r="600" customFormat="false" ht="12.75" hidden="false" customHeight="false" outlineLevel="0" collapsed="false">
      <c r="A600" s="5"/>
      <c r="B600" s="5"/>
      <c r="C600" s="5"/>
      <c r="D600" s="5"/>
      <c r="E600" s="6"/>
      <c r="F600" s="6"/>
      <c r="G600" s="6"/>
      <c r="H600" s="8"/>
      <c r="I600" s="8"/>
      <c r="J600" s="9"/>
    </row>
    <row r="601" customFormat="false" ht="12.75" hidden="false" customHeight="false" outlineLevel="0" collapsed="false">
      <c r="A601" s="5"/>
      <c r="B601" s="5"/>
      <c r="C601" s="5"/>
      <c r="D601" s="5"/>
      <c r="E601" s="6"/>
      <c r="F601" s="6"/>
      <c r="G601" s="6"/>
      <c r="H601" s="8"/>
      <c r="I601" s="8"/>
      <c r="J601" s="9"/>
    </row>
    <row r="602" customFormat="false" ht="12.75" hidden="false" customHeight="false" outlineLevel="0" collapsed="false">
      <c r="A602" s="5"/>
      <c r="B602" s="5"/>
      <c r="C602" s="5"/>
      <c r="D602" s="5"/>
      <c r="E602" s="6"/>
      <c r="F602" s="6"/>
      <c r="G602" s="6"/>
      <c r="H602" s="8"/>
      <c r="I602" s="8"/>
      <c r="J602" s="9"/>
    </row>
    <row r="603" customFormat="false" ht="12.75" hidden="false" customHeight="false" outlineLevel="0" collapsed="false">
      <c r="A603" s="5"/>
      <c r="B603" s="5"/>
      <c r="C603" s="5"/>
      <c r="D603" s="5"/>
      <c r="E603" s="6"/>
      <c r="F603" s="6"/>
      <c r="G603" s="6"/>
      <c r="H603" s="8"/>
      <c r="I603" s="8"/>
      <c r="J603" s="9"/>
    </row>
    <row r="604" customFormat="false" ht="12.75" hidden="false" customHeight="false" outlineLevel="0" collapsed="false">
      <c r="A604" s="5"/>
      <c r="B604" s="5"/>
      <c r="C604" s="5"/>
      <c r="D604" s="5"/>
      <c r="E604" s="6"/>
      <c r="F604" s="6"/>
      <c r="G604" s="6"/>
      <c r="H604" s="8"/>
      <c r="I604" s="8"/>
      <c r="J604" s="9"/>
    </row>
    <row r="605" customFormat="false" ht="12.75" hidden="false" customHeight="false" outlineLevel="0" collapsed="false">
      <c r="A605" s="5"/>
      <c r="B605" s="5"/>
      <c r="C605" s="5"/>
      <c r="D605" s="5"/>
      <c r="E605" s="6"/>
      <c r="F605" s="6"/>
      <c r="G605" s="6"/>
      <c r="H605" s="8"/>
      <c r="I605" s="8"/>
      <c r="J605" s="9"/>
    </row>
    <row r="606" customFormat="false" ht="12.75" hidden="false" customHeight="false" outlineLevel="0" collapsed="false">
      <c r="A606" s="5"/>
      <c r="B606" s="5"/>
      <c r="C606" s="5"/>
      <c r="D606" s="5"/>
      <c r="E606" s="6"/>
      <c r="F606" s="6"/>
      <c r="G606" s="6"/>
      <c r="H606" s="8"/>
      <c r="I606" s="8"/>
      <c r="J606" s="9"/>
    </row>
    <row r="607" customFormat="false" ht="12.75" hidden="false" customHeight="false" outlineLevel="0" collapsed="false">
      <c r="A607" s="5"/>
      <c r="B607" s="5"/>
      <c r="C607" s="5"/>
      <c r="D607" s="5"/>
      <c r="E607" s="6"/>
      <c r="F607" s="6"/>
      <c r="G607" s="6"/>
      <c r="H607" s="8"/>
      <c r="I607" s="8"/>
      <c r="J607" s="9"/>
    </row>
    <row r="608" customFormat="false" ht="12.75" hidden="false" customHeight="false" outlineLevel="0" collapsed="false">
      <c r="A608" s="5"/>
      <c r="B608" s="5"/>
      <c r="C608" s="5"/>
      <c r="D608" s="5"/>
      <c r="E608" s="6"/>
      <c r="F608" s="6"/>
      <c r="G608" s="6"/>
      <c r="H608" s="8"/>
      <c r="I608" s="8"/>
      <c r="J608" s="9"/>
    </row>
    <row r="609" customFormat="false" ht="12.75" hidden="false" customHeight="false" outlineLevel="0" collapsed="false">
      <c r="A609" s="5"/>
      <c r="B609" s="5"/>
      <c r="C609" s="5"/>
      <c r="D609" s="5"/>
      <c r="E609" s="6"/>
      <c r="F609" s="6"/>
      <c r="G609" s="6"/>
      <c r="H609" s="8"/>
      <c r="I609" s="8"/>
      <c r="J609" s="9"/>
    </row>
    <row r="610" customFormat="false" ht="12.75" hidden="false" customHeight="false" outlineLevel="0" collapsed="false">
      <c r="A610" s="5"/>
      <c r="B610" s="5"/>
      <c r="C610" s="5"/>
      <c r="D610" s="5"/>
      <c r="E610" s="6"/>
      <c r="F610" s="6"/>
      <c r="G610" s="6"/>
      <c r="H610" s="8"/>
      <c r="I610" s="8"/>
      <c r="J610" s="9"/>
    </row>
    <row r="614" customFormat="false" ht="12.75" hidden="false" customHeight="false" outlineLevel="0" collapsed="false">
      <c r="E614" s="6"/>
    </row>
  </sheetData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4" activeCellId="0" sqref="E164:I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4.7"/>
    <col collapsed="false" customWidth="true" hidden="false" outlineLevel="0" max="4" min="4" style="1" width="32.14"/>
    <col collapsed="false" customWidth="true" hidden="false" outlineLevel="0" max="5" min="5" style="1" width="11.42"/>
    <col collapsed="false" customWidth="true" hidden="false" outlineLevel="0" max="6" min="6" style="406" width="9.14"/>
    <col collapsed="false" customWidth="true" hidden="false" outlineLevel="0" max="7" min="7" style="406" width="9.41"/>
    <col collapsed="false" customWidth="true" hidden="false" outlineLevel="0" max="8" min="8" style="1" width="11.42"/>
    <col collapsed="false" customWidth="true" hidden="false" outlineLevel="0" max="9" min="9" style="4" width="6.28"/>
    <col collapsed="false" customWidth="true" hidden="false" outlineLevel="0" max="10" min="10" style="4" width="5.85"/>
    <col collapsed="false" customWidth="true" hidden="false" outlineLevel="0" max="14" min="11" style="1" width="9.14"/>
  </cols>
  <sheetData>
    <row r="1" customFormat="false" ht="12.75" hidden="false" customHeight="true" outlineLevel="0" collapsed="false">
      <c r="A1" s="5"/>
      <c r="B1" s="5"/>
      <c r="C1" s="407"/>
      <c r="D1" s="5"/>
      <c r="E1" s="408"/>
      <c r="F1" s="408"/>
      <c r="G1" s="409" t="s">
        <v>302</v>
      </c>
      <c r="H1" s="8"/>
      <c r="I1" s="410"/>
      <c r="J1" s="9"/>
    </row>
    <row r="2" customFormat="false" ht="12.75" hidden="false" customHeight="true" outlineLevel="0" collapsed="false">
      <c r="A2" s="5"/>
      <c r="B2" s="5"/>
      <c r="C2" s="407"/>
      <c r="D2" s="5"/>
      <c r="E2" s="6"/>
      <c r="F2" s="408"/>
      <c r="G2" s="409" t="s">
        <v>303</v>
      </c>
      <c r="H2" s="8"/>
      <c r="I2" s="410"/>
      <c r="J2" s="9"/>
    </row>
    <row r="3" customFormat="false" ht="12.75" hidden="false" customHeight="true" outlineLevel="0" collapsed="false">
      <c r="A3" s="5"/>
      <c r="B3" s="5"/>
      <c r="C3" s="407"/>
      <c r="D3" s="5"/>
      <c r="E3" s="6"/>
      <c r="F3" s="408"/>
      <c r="G3" s="409" t="s">
        <v>2</v>
      </c>
      <c r="H3" s="411"/>
      <c r="I3" s="410"/>
      <c r="J3" s="9"/>
    </row>
    <row r="4" customFormat="false" ht="12.75" hidden="false" customHeight="true" outlineLevel="0" collapsed="false">
      <c r="A4" s="5"/>
      <c r="B4" s="5"/>
      <c r="C4" s="412"/>
      <c r="D4" s="412"/>
      <c r="E4" s="412"/>
      <c r="F4" s="413"/>
      <c r="G4" s="413"/>
      <c r="H4" s="5"/>
      <c r="I4" s="9"/>
      <c r="J4" s="9"/>
    </row>
    <row r="5" customFormat="false" ht="12.75" hidden="false" customHeight="true" outlineLevel="0" collapsed="false">
      <c r="A5" s="5"/>
      <c r="B5" s="5"/>
      <c r="C5" s="412" t="s">
        <v>304</v>
      </c>
      <c r="D5" s="412"/>
      <c r="E5" s="412"/>
      <c r="F5" s="413"/>
      <c r="G5" s="413"/>
      <c r="H5" s="5"/>
      <c r="I5" s="9"/>
      <c r="J5" s="9"/>
    </row>
    <row r="6" customFormat="false" ht="12.75" hidden="false" customHeight="true" outlineLevel="0" collapsed="false">
      <c r="A6" s="5"/>
      <c r="B6" s="5"/>
      <c r="C6" s="5"/>
      <c r="D6" s="5"/>
      <c r="E6" s="408"/>
      <c r="F6" s="408"/>
      <c r="G6" s="408"/>
      <c r="H6" s="8" t="s">
        <v>4</v>
      </c>
      <c r="I6" s="410"/>
      <c r="J6" s="9"/>
    </row>
    <row r="7" customFormat="false" ht="12.75" hidden="false" customHeight="true" outlineLevel="0" collapsed="false">
      <c r="A7" s="11"/>
      <c r="B7" s="12"/>
      <c r="C7" s="11"/>
      <c r="D7" s="11"/>
      <c r="E7" s="13" t="s">
        <v>5</v>
      </c>
      <c r="F7" s="14" t="s">
        <v>6</v>
      </c>
      <c r="G7" s="15" t="s">
        <v>7</v>
      </c>
      <c r="H7" s="13" t="s">
        <v>5</v>
      </c>
      <c r="I7" s="16" t="s">
        <v>8</v>
      </c>
      <c r="J7" s="17"/>
    </row>
    <row r="8" customFormat="false" ht="12.75" hidden="false" customHeight="true" outlineLevel="0" collapsed="false">
      <c r="A8" s="18" t="s">
        <v>9</v>
      </c>
      <c r="B8" s="18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21" t="s">
        <v>15</v>
      </c>
      <c r="H8" s="19" t="s">
        <v>16</v>
      </c>
      <c r="I8" s="22"/>
      <c r="J8" s="23"/>
    </row>
    <row r="9" customFormat="false" ht="12.75" hidden="false" customHeight="true" outlineLevel="0" collapsed="false">
      <c r="A9" s="24"/>
      <c r="B9" s="24"/>
      <c r="C9" s="24"/>
      <c r="D9" s="18"/>
      <c r="E9" s="25"/>
      <c r="F9" s="26" t="s">
        <v>17</v>
      </c>
      <c r="G9" s="27" t="s">
        <v>18</v>
      </c>
      <c r="H9" s="25"/>
      <c r="I9" s="28" t="s">
        <v>19</v>
      </c>
      <c r="J9" s="29" t="s">
        <v>20</v>
      </c>
    </row>
    <row r="10" customFormat="false" ht="12.75" hidden="false" customHeight="true" outlineLevel="0" collapsed="false">
      <c r="A10" s="30" t="n">
        <v>1</v>
      </c>
      <c r="B10" s="30" t="n">
        <v>2</v>
      </c>
      <c r="C10" s="30" t="n">
        <v>3</v>
      </c>
      <c r="D10" s="30" t="n">
        <v>4</v>
      </c>
      <c r="E10" s="31" t="n">
        <v>5</v>
      </c>
      <c r="F10" s="32" t="n">
        <v>6</v>
      </c>
      <c r="G10" s="32" t="n">
        <v>7</v>
      </c>
      <c r="H10" s="33" t="n">
        <v>8</v>
      </c>
      <c r="I10" s="34" t="n">
        <v>9</v>
      </c>
      <c r="J10" s="35" t="n">
        <v>10</v>
      </c>
    </row>
    <row r="11" customFormat="false" ht="12.75" hidden="false" customHeight="true" outlineLevel="0" collapsed="false">
      <c r="A11" s="36" t="s">
        <v>21</v>
      </c>
      <c r="B11" s="37"/>
      <c r="C11" s="38"/>
      <c r="D11" s="38" t="s">
        <v>22</v>
      </c>
      <c r="E11" s="39" t="n">
        <f aca="false">E13</f>
        <v>4000</v>
      </c>
      <c r="F11" s="40" t="n">
        <f aca="false">F13</f>
        <v>4000</v>
      </c>
      <c r="G11" s="41" t="n">
        <f aca="false">G13</f>
        <v>0</v>
      </c>
      <c r="H11" s="39" t="n">
        <f aca="false">H13</f>
        <v>0</v>
      </c>
      <c r="I11" s="42" t="n">
        <v>100</v>
      </c>
      <c r="J11" s="43" t="n">
        <f aca="false">H11/E11*100</f>
        <v>0</v>
      </c>
    </row>
    <row r="12" s="51" customFormat="true" ht="12.75" hidden="false" customHeight="true" outlineLevel="0" collapsed="false">
      <c r="A12" s="44"/>
      <c r="B12" s="45" t="s">
        <v>23</v>
      </c>
      <c r="C12" s="46"/>
      <c r="D12" s="46" t="s">
        <v>24</v>
      </c>
      <c r="E12" s="47"/>
      <c r="F12" s="48"/>
      <c r="G12" s="48"/>
      <c r="H12" s="47"/>
      <c r="I12" s="49"/>
      <c r="J12" s="50"/>
      <c r="K12" s="414"/>
      <c r="L12" s="414"/>
      <c r="M12" s="414"/>
      <c r="N12" s="414"/>
    </row>
    <row r="13" s="51" customFormat="true" ht="12.75" hidden="false" customHeight="true" outlineLevel="0" collapsed="false">
      <c r="A13" s="52"/>
      <c r="B13" s="53"/>
      <c r="C13" s="54"/>
      <c r="D13" s="46" t="s">
        <v>25</v>
      </c>
      <c r="E13" s="55" t="n">
        <f aca="false">E17</f>
        <v>4000</v>
      </c>
      <c r="F13" s="48" t="n">
        <f aca="false">F17</f>
        <v>4000</v>
      </c>
      <c r="G13" s="48" t="n">
        <f aca="false">G17</f>
        <v>0</v>
      </c>
      <c r="H13" s="55" t="n">
        <f aca="false">H17</f>
        <v>0</v>
      </c>
      <c r="I13" s="56" t="n">
        <v>0</v>
      </c>
      <c r="J13" s="302" t="n">
        <f aca="false">H13/E13*100</f>
        <v>0</v>
      </c>
      <c r="K13" s="414"/>
      <c r="L13" s="414"/>
      <c r="M13" s="414"/>
      <c r="N13" s="414"/>
    </row>
    <row r="14" customFormat="false" ht="12.75" hidden="false" customHeight="true" outlineLevel="0" collapsed="false">
      <c r="A14" s="57"/>
      <c r="B14" s="58"/>
      <c r="C14" s="65" t="n">
        <v>2110</v>
      </c>
      <c r="D14" s="60" t="s">
        <v>26</v>
      </c>
      <c r="E14" s="61"/>
      <c r="F14" s="62"/>
      <c r="G14" s="62"/>
      <c r="H14" s="61"/>
      <c r="I14" s="303"/>
      <c r="J14" s="50"/>
    </row>
    <row r="15" customFormat="false" ht="12.75" hidden="false" customHeight="true" outlineLevel="0" collapsed="false">
      <c r="A15" s="57"/>
      <c r="B15" s="58"/>
      <c r="C15" s="65"/>
      <c r="D15" s="60" t="s">
        <v>27</v>
      </c>
      <c r="E15" s="61"/>
      <c r="F15" s="62"/>
      <c r="G15" s="62"/>
      <c r="H15" s="61"/>
      <c r="I15" s="303"/>
      <c r="J15" s="50"/>
    </row>
    <row r="16" customFormat="false" ht="12.75" hidden="false" customHeight="true" outlineLevel="0" collapsed="false">
      <c r="A16" s="57"/>
      <c r="B16" s="58"/>
      <c r="C16" s="65"/>
      <c r="D16" s="60" t="s">
        <v>28</v>
      </c>
      <c r="E16" s="61"/>
      <c r="F16" s="62"/>
      <c r="G16" s="62"/>
      <c r="H16" s="61"/>
      <c r="I16" s="303"/>
      <c r="J16" s="50"/>
    </row>
    <row r="17" customFormat="false" ht="12.75" hidden="false" customHeight="true" outlineLevel="0" collapsed="false">
      <c r="A17" s="57"/>
      <c r="B17" s="66"/>
      <c r="C17" s="67"/>
      <c r="D17" s="68" t="s">
        <v>29</v>
      </c>
      <c r="E17" s="69" t="n">
        <v>4000</v>
      </c>
      <c r="F17" s="70" t="n">
        <v>4000</v>
      </c>
      <c r="G17" s="70" t="n">
        <v>0</v>
      </c>
      <c r="H17" s="69" t="n">
        <v>0</v>
      </c>
      <c r="I17" s="137" t="n">
        <v>0</v>
      </c>
      <c r="J17" s="340" t="n">
        <f aca="false">H17/E17*100</f>
        <v>0</v>
      </c>
    </row>
    <row r="18" customFormat="false" ht="12.75" hidden="false" customHeight="true" outlineLevel="0" collapsed="false">
      <c r="A18" s="38" t="n">
        <v>700</v>
      </c>
      <c r="B18" s="76"/>
      <c r="C18" s="38"/>
      <c r="D18" s="38" t="s">
        <v>79</v>
      </c>
      <c r="E18" s="39" t="n">
        <f aca="false">E19</f>
        <v>124000</v>
      </c>
      <c r="F18" s="41" t="n">
        <f aca="false">F19</f>
        <v>125000</v>
      </c>
      <c r="G18" s="41" t="n">
        <f aca="false">G19</f>
        <v>140000</v>
      </c>
      <c r="H18" s="39" t="n">
        <f aca="false">H19</f>
        <v>140000</v>
      </c>
      <c r="I18" s="127" t="n">
        <v>100</v>
      </c>
      <c r="J18" s="358" t="n">
        <f aca="false">H18/E18*100</f>
        <v>112.903225806452</v>
      </c>
      <c r="K18" s="0"/>
      <c r="L18" s="0"/>
      <c r="M18" s="0"/>
      <c r="N18" s="0"/>
    </row>
    <row r="19" s="51" customFormat="true" ht="12.75" hidden="false" customHeight="true" outlineLevel="0" collapsed="false">
      <c r="A19" s="52"/>
      <c r="B19" s="45" t="n">
        <v>70005</v>
      </c>
      <c r="C19" s="46"/>
      <c r="D19" s="46" t="s">
        <v>80</v>
      </c>
      <c r="E19" s="55" t="n">
        <f aca="false">E23</f>
        <v>124000</v>
      </c>
      <c r="F19" s="48" t="n">
        <f aca="false">F23</f>
        <v>125000</v>
      </c>
      <c r="G19" s="48" t="n">
        <f aca="false">G23</f>
        <v>140000</v>
      </c>
      <c r="H19" s="55" t="n">
        <f aca="false">H23</f>
        <v>140000</v>
      </c>
      <c r="I19" s="415" t="n">
        <f aca="false">H19/G19*100</f>
        <v>100</v>
      </c>
      <c r="J19" s="364" t="n">
        <f aca="false">H19/E19*100</f>
        <v>112.903225806452</v>
      </c>
    </row>
    <row r="20" customFormat="false" ht="12.75" hidden="false" customHeight="true" outlineLevel="0" collapsed="false">
      <c r="A20" s="57"/>
      <c r="B20" s="58"/>
      <c r="C20" s="60" t="n">
        <v>2110</v>
      </c>
      <c r="D20" s="60" t="s">
        <v>26</v>
      </c>
      <c r="E20" s="74"/>
      <c r="F20" s="62"/>
      <c r="G20" s="62"/>
      <c r="H20" s="74"/>
      <c r="I20" s="137"/>
      <c r="J20" s="340"/>
      <c r="K20" s="0"/>
      <c r="L20" s="0"/>
      <c r="M20" s="0"/>
      <c r="N20" s="0"/>
    </row>
    <row r="21" customFormat="false" ht="12.75" hidden="false" customHeight="true" outlineLevel="0" collapsed="false">
      <c r="A21" s="57"/>
      <c r="B21" s="58"/>
      <c r="C21" s="60"/>
      <c r="D21" s="60" t="s">
        <v>27</v>
      </c>
      <c r="E21" s="61"/>
      <c r="F21" s="62"/>
      <c r="G21" s="62"/>
      <c r="H21" s="61"/>
      <c r="I21" s="137"/>
      <c r="J21" s="340"/>
      <c r="K21" s="0"/>
      <c r="L21" s="0"/>
      <c r="M21" s="0"/>
      <c r="N21" s="0"/>
    </row>
    <row r="22" customFormat="false" ht="12.75" hidden="false" customHeight="true" outlineLevel="0" collapsed="false">
      <c r="A22" s="57"/>
      <c r="B22" s="58"/>
      <c r="C22" s="60"/>
      <c r="D22" s="60" t="s">
        <v>28</v>
      </c>
      <c r="E22" s="61"/>
      <c r="F22" s="62"/>
      <c r="G22" s="62"/>
      <c r="H22" s="61"/>
      <c r="I22" s="137"/>
      <c r="J22" s="340"/>
      <c r="K22" s="0"/>
      <c r="L22" s="0"/>
      <c r="M22" s="0"/>
      <c r="N22" s="0"/>
    </row>
    <row r="23" customFormat="false" ht="12.75" hidden="false" customHeight="true" outlineLevel="0" collapsed="false">
      <c r="A23" s="103"/>
      <c r="B23" s="58"/>
      <c r="C23" s="60"/>
      <c r="D23" s="60" t="s">
        <v>29</v>
      </c>
      <c r="E23" s="74" t="n">
        <v>124000</v>
      </c>
      <c r="F23" s="62" t="n">
        <v>125000</v>
      </c>
      <c r="G23" s="62" t="n">
        <v>140000</v>
      </c>
      <c r="H23" s="74" t="n">
        <v>140000</v>
      </c>
      <c r="I23" s="137" t="n">
        <f aca="false">H23/G23*100</f>
        <v>100</v>
      </c>
      <c r="J23" s="340" t="n">
        <f aca="false">H23/E23*100</f>
        <v>112.903225806452</v>
      </c>
      <c r="K23" s="0"/>
      <c r="L23" s="0"/>
      <c r="M23" s="0"/>
      <c r="N23" s="0"/>
    </row>
    <row r="24" customFormat="false" ht="12.75" hidden="false" customHeight="true" outlineLevel="0" collapsed="false">
      <c r="A24" s="77" t="n">
        <v>710</v>
      </c>
      <c r="B24" s="36"/>
      <c r="C24" s="76"/>
      <c r="D24" s="38" t="s">
        <v>90</v>
      </c>
      <c r="E24" s="39" t="n">
        <f aca="false">E26+E31</f>
        <v>598400</v>
      </c>
      <c r="F24" s="41" t="n">
        <f aca="false">F26+F31</f>
        <v>536000</v>
      </c>
      <c r="G24" s="41" t="n">
        <f aca="false">G26+G31</f>
        <v>543444</v>
      </c>
      <c r="H24" s="39" t="n">
        <f aca="false">H26+H31</f>
        <v>543444</v>
      </c>
      <c r="I24" s="416" t="n">
        <f aca="false">H24/G24*100</f>
        <v>100</v>
      </c>
      <c r="J24" s="358" t="n">
        <f aca="false">H24/E24*100</f>
        <v>90.8161764705882</v>
      </c>
      <c r="K24" s="0"/>
      <c r="L24" s="0"/>
      <c r="M24" s="0"/>
      <c r="N24" s="0"/>
    </row>
    <row r="25" customFormat="false" ht="12.75" hidden="false" customHeight="true" outlineLevel="0" collapsed="false">
      <c r="A25" s="77"/>
      <c r="B25" s="125"/>
      <c r="C25" s="236"/>
      <c r="D25" s="99" t="s">
        <v>305</v>
      </c>
      <c r="E25" s="80" t="n">
        <f aca="false">E40</f>
        <v>59900</v>
      </c>
      <c r="F25" s="81" t="n">
        <f aca="false">F40</f>
        <v>0</v>
      </c>
      <c r="G25" s="81" t="n">
        <f aca="false">G40</f>
        <v>0</v>
      </c>
      <c r="H25" s="80" t="n">
        <f aca="false">H40</f>
        <v>0</v>
      </c>
      <c r="I25" s="417" t="n">
        <v>100</v>
      </c>
      <c r="J25" s="107" t="n">
        <f aca="false">H25/E25*100</f>
        <v>0</v>
      </c>
      <c r="K25" s="0"/>
      <c r="L25" s="0"/>
      <c r="M25" s="0"/>
      <c r="N25" s="0"/>
    </row>
    <row r="26" s="51" customFormat="true" ht="12.75" hidden="false" customHeight="true" outlineLevel="0" collapsed="false">
      <c r="A26" s="84"/>
      <c r="B26" s="45" t="n">
        <v>71012</v>
      </c>
      <c r="C26" s="46"/>
      <c r="D26" s="109" t="s">
        <v>91</v>
      </c>
      <c r="E26" s="55" t="n">
        <f aca="false">E30</f>
        <v>193500</v>
      </c>
      <c r="F26" s="48" t="n">
        <f aca="false">F30</f>
        <v>181000</v>
      </c>
      <c r="G26" s="48" t="n">
        <f aca="false">G30</f>
        <v>188444</v>
      </c>
      <c r="H26" s="55" t="n">
        <f aca="false">H30</f>
        <v>188444</v>
      </c>
      <c r="I26" s="415" t="n">
        <f aca="false">H26/G26*100</f>
        <v>100</v>
      </c>
      <c r="J26" s="364" t="n">
        <f aca="false">H26/E26*100</f>
        <v>97.3870801033592</v>
      </c>
    </row>
    <row r="27" customFormat="false" ht="12.75" hidden="false" customHeight="true" outlineLevel="0" collapsed="false">
      <c r="A27" s="58"/>
      <c r="B27" s="58"/>
      <c r="C27" s="60" t="n">
        <v>2110</v>
      </c>
      <c r="D27" s="60" t="s">
        <v>26</v>
      </c>
      <c r="E27" s="61"/>
      <c r="F27" s="62"/>
      <c r="G27" s="62"/>
      <c r="H27" s="61"/>
      <c r="I27" s="137"/>
      <c r="J27" s="340"/>
      <c r="K27" s="0"/>
      <c r="L27" s="0"/>
      <c r="M27" s="0"/>
      <c r="N27" s="0"/>
    </row>
    <row r="28" customFormat="false" ht="12.75" hidden="false" customHeight="true" outlineLevel="0" collapsed="false">
      <c r="A28" s="58"/>
      <c r="B28" s="58"/>
      <c r="C28" s="60"/>
      <c r="D28" s="60" t="s">
        <v>27</v>
      </c>
      <c r="E28" s="61"/>
      <c r="F28" s="62"/>
      <c r="G28" s="62"/>
      <c r="H28" s="61"/>
      <c r="I28" s="137"/>
      <c r="J28" s="340"/>
      <c r="K28" s="0"/>
      <c r="L28" s="0"/>
      <c r="M28" s="0"/>
      <c r="N28" s="0"/>
    </row>
    <row r="29" customFormat="false" ht="12.75" hidden="false" customHeight="true" outlineLevel="0" collapsed="false">
      <c r="A29" s="58"/>
      <c r="B29" s="58"/>
      <c r="C29" s="60"/>
      <c r="D29" s="60" t="s">
        <v>28</v>
      </c>
      <c r="E29" s="61"/>
      <c r="F29" s="62"/>
      <c r="G29" s="62"/>
      <c r="H29" s="61"/>
      <c r="I29" s="137"/>
      <c r="J29" s="340"/>
      <c r="K29" s="0"/>
      <c r="L29" s="0"/>
      <c r="M29" s="0"/>
      <c r="N29" s="0"/>
    </row>
    <row r="30" customFormat="false" ht="12.75" hidden="false" customHeight="true" outlineLevel="0" collapsed="false">
      <c r="A30" s="58"/>
      <c r="B30" s="58"/>
      <c r="C30" s="60"/>
      <c r="D30" s="60" t="s">
        <v>29</v>
      </c>
      <c r="E30" s="74" t="n">
        <v>193500</v>
      </c>
      <c r="F30" s="62" t="n">
        <v>181000</v>
      </c>
      <c r="G30" s="62" t="n">
        <v>188444</v>
      </c>
      <c r="H30" s="74" t="n">
        <v>188444</v>
      </c>
      <c r="I30" s="137" t="n">
        <f aca="false">H30/G30*100</f>
        <v>100</v>
      </c>
      <c r="J30" s="340" t="n">
        <f aca="false">H30/E30*100</f>
        <v>97.3870801033592</v>
      </c>
      <c r="K30" s="0"/>
      <c r="L30" s="0"/>
      <c r="M30" s="0"/>
      <c r="N30" s="0"/>
    </row>
    <row r="31" s="51" customFormat="true" ht="12.75" hidden="false" customHeight="true" outlineLevel="0" collapsed="false">
      <c r="A31" s="418"/>
      <c r="B31" s="110" t="n">
        <v>71015</v>
      </c>
      <c r="C31" s="112"/>
      <c r="D31" s="112" t="s">
        <v>97</v>
      </c>
      <c r="E31" s="55" t="n">
        <f aca="false">E35+E40</f>
        <v>404900</v>
      </c>
      <c r="F31" s="48" t="n">
        <f aca="false">F35+F40</f>
        <v>355000</v>
      </c>
      <c r="G31" s="48" t="n">
        <f aca="false">G35+G40</f>
        <v>355000</v>
      </c>
      <c r="H31" s="55" t="n">
        <f aca="false">H35+H40</f>
        <v>355000</v>
      </c>
      <c r="I31" s="415" t="n">
        <f aca="false">H31/G31*100</f>
        <v>100</v>
      </c>
      <c r="J31" s="364" t="n">
        <f aca="false">H31/E31*100</f>
        <v>87.6759693751544</v>
      </c>
    </row>
    <row r="32" customFormat="false" ht="12.75" hidden="false" customHeight="true" outlineLevel="0" collapsed="false">
      <c r="A32" s="419"/>
      <c r="B32" s="58"/>
      <c r="C32" s="91" t="n">
        <v>2110</v>
      </c>
      <c r="D32" s="60" t="s">
        <v>26</v>
      </c>
      <c r="E32" s="61"/>
      <c r="F32" s="62"/>
      <c r="G32" s="62"/>
      <c r="H32" s="61"/>
      <c r="I32" s="137"/>
      <c r="J32" s="340"/>
      <c r="K32" s="0"/>
      <c r="L32" s="0"/>
      <c r="M32" s="0"/>
      <c r="N32" s="0"/>
    </row>
    <row r="33" customFormat="false" ht="12.75" hidden="false" customHeight="true" outlineLevel="0" collapsed="false">
      <c r="A33" s="419"/>
      <c r="B33" s="58"/>
      <c r="C33" s="65"/>
      <c r="D33" s="60" t="s">
        <v>27</v>
      </c>
      <c r="E33" s="61"/>
      <c r="F33" s="62"/>
      <c r="G33" s="62"/>
      <c r="H33" s="61"/>
      <c r="I33" s="137"/>
      <c r="J33" s="340"/>
      <c r="K33" s="0"/>
      <c r="L33" s="0"/>
      <c r="M33" s="0"/>
      <c r="N33" s="0"/>
    </row>
    <row r="34" customFormat="false" ht="12.75" hidden="false" customHeight="true" outlineLevel="0" collapsed="false">
      <c r="A34" s="419"/>
      <c r="B34" s="58"/>
      <c r="C34" s="65"/>
      <c r="D34" s="60" t="s">
        <v>28</v>
      </c>
      <c r="E34" s="61"/>
      <c r="F34" s="62"/>
      <c r="G34" s="62"/>
      <c r="H34" s="61"/>
      <c r="I34" s="137"/>
      <c r="J34" s="340"/>
      <c r="K34" s="0"/>
      <c r="L34" s="0"/>
      <c r="M34" s="0"/>
      <c r="N34" s="0"/>
    </row>
    <row r="35" customFormat="false" ht="12.75" hidden="false" customHeight="true" outlineLevel="0" collapsed="false">
      <c r="A35" s="419"/>
      <c r="B35" s="58"/>
      <c r="C35" s="67"/>
      <c r="D35" s="68" t="s">
        <v>29</v>
      </c>
      <c r="E35" s="69" t="n">
        <v>345000</v>
      </c>
      <c r="F35" s="70" t="n">
        <v>355000</v>
      </c>
      <c r="G35" s="70" t="n">
        <v>355000</v>
      </c>
      <c r="H35" s="69" t="n">
        <v>355000</v>
      </c>
      <c r="I35" s="137" t="n">
        <f aca="false">H35/G35*100</f>
        <v>100</v>
      </c>
      <c r="J35" s="340" t="n">
        <f aca="false">H35/E35*100</f>
        <v>102.898550724638</v>
      </c>
      <c r="K35" s="0"/>
      <c r="L35" s="0"/>
      <c r="M35" s="0"/>
      <c r="N35" s="0"/>
    </row>
    <row r="36" customFormat="false" ht="12.75" hidden="false" customHeight="true" outlineLevel="0" collapsed="false">
      <c r="A36" s="419"/>
      <c r="B36" s="58"/>
      <c r="C36" s="67" t="n">
        <v>6410</v>
      </c>
      <c r="D36" s="60" t="s">
        <v>75</v>
      </c>
      <c r="E36" s="69"/>
      <c r="F36" s="70"/>
      <c r="G36" s="70"/>
      <c r="H36" s="69"/>
      <c r="I36" s="137"/>
      <c r="J36" s="340"/>
      <c r="K36" s="0"/>
      <c r="L36" s="0"/>
      <c r="M36" s="0"/>
      <c r="N36" s="0"/>
    </row>
    <row r="37" customFormat="false" ht="12.75" hidden="false" customHeight="true" outlineLevel="0" collapsed="false">
      <c r="A37" s="419"/>
      <c r="B37" s="58"/>
      <c r="C37" s="67"/>
      <c r="D37" s="60" t="s">
        <v>98</v>
      </c>
      <c r="E37" s="69"/>
      <c r="F37" s="70"/>
      <c r="G37" s="70"/>
      <c r="H37" s="69"/>
      <c r="I37" s="137"/>
      <c r="J37" s="340"/>
      <c r="K37" s="0"/>
      <c r="L37" s="0"/>
      <c r="M37" s="0"/>
      <c r="N37" s="0"/>
    </row>
    <row r="38" customFormat="false" ht="12.75" hidden="false" customHeight="true" outlineLevel="0" collapsed="false">
      <c r="A38" s="419"/>
      <c r="B38" s="58"/>
      <c r="C38" s="67"/>
      <c r="D38" s="60" t="s">
        <v>99</v>
      </c>
      <c r="E38" s="69"/>
      <c r="F38" s="70"/>
      <c r="G38" s="70"/>
      <c r="H38" s="69"/>
      <c r="I38" s="137"/>
      <c r="J38" s="340"/>
      <c r="K38" s="0"/>
      <c r="L38" s="0"/>
      <c r="M38" s="0"/>
      <c r="N38" s="0"/>
    </row>
    <row r="39" customFormat="false" ht="12.75" hidden="false" customHeight="true" outlineLevel="0" collapsed="false">
      <c r="A39" s="419"/>
      <c r="B39" s="58"/>
      <c r="C39" s="67"/>
      <c r="D39" s="60" t="s">
        <v>100</v>
      </c>
      <c r="E39" s="69"/>
      <c r="F39" s="70"/>
      <c r="G39" s="70"/>
      <c r="H39" s="69"/>
      <c r="I39" s="137"/>
      <c r="J39" s="340"/>
      <c r="K39" s="0"/>
      <c r="L39" s="0"/>
      <c r="M39" s="0"/>
      <c r="N39" s="0"/>
    </row>
    <row r="40" customFormat="false" ht="12.75" hidden="false" customHeight="true" outlineLevel="0" collapsed="false">
      <c r="A40" s="419"/>
      <c r="B40" s="66"/>
      <c r="C40" s="67"/>
      <c r="D40" s="60" t="s">
        <v>101</v>
      </c>
      <c r="E40" s="69" t="n">
        <v>59900</v>
      </c>
      <c r="F40" s="70" t="n">
        <v>0</v>
      </c>
      <c r="G40" s="70" t="n">
        <v>0</v>
      </c>
      <c r="H40" s="69" t="n">
        <v>0</v>
      </c>
      <c r="I40" s="137" t="n">
        <v>0</v>
      </c>
      <c r="J40" s="340" t="n">
        <v>0</v>
      </c>
      <c r="K40" s="0"/>
      <c r="L40" s="0"/>
      <c r="M40" s="0"/>
      <c r="N40" s="0"/>
    </row>
    <row r="41" customFormat="false" ht="12.75" hidden="false" customHeight="true" outlineLevel="0" collapsed="false">
      <c r="A41" s="75" t="n">
        <v>750</v>
      </c>
      <c r="B41" s="38"/>
      <c r="C41" s="76"/>
      <c r="D41" s="38" t="s">
        <v>104</v>
      </c>
      <c r="E41" s="39" t="n">
        <f aca="false">E42+E47</f>
        <v>65400</v>
      </c>
      <c r="F41" s="41" t="n">
        <f aca="false">F42+F47</f>
        <v>65900</v>
      </c>
      <c r="G41" s="41" t="n">
        <f aca="false">G42+G47</f>
        <v>65900</v>
      </c>
      <c r="H41" s="39" t="n">
        <f aca="false">H42+H47</f>
        <v>65900</v>
      </c>
      <c r="I41" s="416" t="n">
        <f aca="false">H41/G41*100</f>
        <v>100</v>
      </c>
      <c r="J41" s="358" t="n">
        <f aca="false">H41/E41*100</f>
        <v>100.764525993884</v>
      </c>
      <c r="K41" s="0"/>
      <c r="L41" s="0"/>
      <c r="M41" s="0"/>
      <c r="N41" s="0"/>
    </row>
    <row r="42" s="51" customFormat="true" ht="12.75" hidden="false" customHeight="true" outlineLevel="0" collapsed="false">
      <c r="A42" s="84"/>
      <c r="B42" s="85" t="n">
        <v>75011</v>
      </c>
      <c r="C42" s="54"/>
      <c r="D42" s="109" t="s">
        <v>105</v>
      </c>
      <c r="E42" s="55" t="n">
        <f aca="false">E46</f>
        <v>42400</v>
      </c>
      <c r="F42" s="48" t="n">
        <f aca="false">F46</f>
        <v>42900</v>
      </c>
      <c r="G42" s="48" t="n">
        <f aca="false">G46</f>
        <v>42900</v>
      </c>
      <c r="H42" s="55" t="n">
        <f aca="false">H46</f>
        <v>42900</v>
      </c>
      <c r="I42" s="415" t="n">
        <v>100</v>
      </c>
      <c r="J42" s="340" t="n">
        <f aca="false">H42/E42*100</f>
        <v>101.179245283019</v>
      </c>
    </row>
    <row r="43" customFormat="false" ht="12.75" hidden="false" customHeight="true" outlineLevel="0" collapsed="false">
      <c r="A43" s="58"/>
      <c r="B43" s="90"/>
      <c r="C43" s="65" t="n">
        <v>2110</v>
      </c>
      <c r="D43" s="60" t="s">
        <v>26</v>
      </c>
      <c r="E43" s="61"/>
      <c r="F43" s="62"/>
      <c r="G43" s="62"/>
      <c r="H43" s="61"/>
      <c r="I43" s="137"/>
      <c r="J43" s="340"/>
      <c r="K43" s="0"/>
      <c r="L43" s="0"/>
      <c r="M43" s="0"/>
      <c r="N43" s="0"/>
    </row>
    <row r="44" customFormat="false" ht="12.75" hidden="false" customHeight="true" outlineLevel="0" collapsed="false">
      <c r="A44" s="58"/>
      <c r="B44" s="90"/>
      <c r="C44" s="65"/>
      <c r="D44" s="60" t="s">
        <v>27</v>
      </c>
      <c r="E44" s="61"/>
      <c r="F44" s="62"/>
      <c r="G44" s="62"/>
      <c r="H44" s="61"/>
      <c r="I44" s="137"/>
      <c r="J44" s="340"/>
      <c r="K44" s="0"/>
      <c r="L44" s="0"/>
      <c r="M44" s="0"/>
      <c r="N44" s="0"/>
    </row>
    <row r="45" customFormat="false" ht="12.75" hidden="false" customHeight="true" outlineLevel="0" collapsed="false">
      <c r="A45" s="58"/>
      <c r="B45" s="90"/>
      <c r="C45" s="65"/>
      <c r="D45" s="60" t="s">
        <v>28</v>
      </c>
      <c r="E45" s="61"/>
      <c r="F45" s="62"/>
      <c r="G45" s="62"/>
      <c r="H45" s="61"/>
      <c r="I45" s="137"/>
      <c r="J45" s="340"/>
      <c r="K45" s="0"/>
      <c r="L45" s="0"/>
      <c r="M45" s="0"/>
      <c r="N45" s="0"/>
    </row>
    <row r="46" customFormat="false" ht="12.75" hidden="false" customHeight="true" outlineLevel="0" collapsed="false">
      <c r="A46" s="58"/>
      <c r="B46" s="91"/>
      <c r="C46" s="65"/>
      <c r="D46" s="60" t="s">
        <v>29</v>
      </c>
      <c r="E46" s="74" t="n">
        <v>42400</v>
      </c>
      <c r="F46" s="62" t="n">
        <v>42900</v>
      </c>
      <c r="G46" s="62" t="n">
        <v>42900</v>
      </c>
      <c r="H46" s="74" t="n">
        <v>42900</v>
      </c>
      <c r="I46" s="63" t="n">
        <f aca="false">H46/G46*100</f>
        <v>100</v>
      </c>
      <c r="J46" s="340" t="n">
        <f aca="false">H46/E46*100</f>
        <v>101.179245283019</v>
      </c>
      <c r="K46" s="0"/>
      <c r="L46" s="0"/>
      <c r="M46" s="0"/>
      <c r="N46" s="0"/>
    </row>
    <row r="47" customFormat="false" ht="12.75" hidden="false" customHeight="true" outlineLevel="0" collapsed="false">
      <c r="A47" s="87"/>
      <c r="B47" s="85" t="n">
        <v>75045</v>
      </c>
      <c r="C47" s="54"/>
      <c r="D47" s="109" t="s">
        <v>117</v>
      </c>
      <c r="E47" s="55" t="n">
        <f aca="false">E51</f>
        <v>23000</v>
      </c>
      <c r="F47" s="48" t="n">
        <f aca="false">F51</f>
        <v>23000</v>
      </c>
      <c r="G47" s="48" t="n">
        <f aca="false">G51</f>
        <v>23000</v>
      </c>
      <c r="H47" s="55" t="n">
        <f aca="false">H51</f>
        <v>23000</v>
      </c>
      <c r="I47" s="415" t="n">
        <f aca="false">H47/G47*100</f>
        <v>100</v>
      </c>
      <c r="J47" s="340" t="n">
        <f aca="false">H47/E47*100</f>
        <v>100</v>
      </c>
      <c r="K47" s="0"/>
      <c r="L47" s="0"/>
      <c r="M47" s="0"/>
      <c r="N47" s="0"/>
    </row>
    <row r="48" s="51" customFormat="true" ht="12.75" hidden="false" customHeight="true" outlineLevel="0" collapsed="false">
      <c r="A48" s="58"/>
      <c r="B48" s="90"/>
      <c r="C48" s="60" t="n">
        <v>2110</v>
      </c>
      <c r="D48" s="60" t="s">
        <v>26</v>
      </c>
      <c r="E48" s="61"/>
      <c r="F48" s="62"/>
      <c r="G48" s="62"/>
      <c r="H48" s="61"/>
      <c r="I48" s="63"/>
      <c r="J48" s="50"/>
    </row>
    <row r="49" customFormat="false" ht="12.75" hidden="false" customHeight="true" outlineLevel="0" collapsed="false">
      <c r="A49" s="58"/>
      <c r="B49" s="90"/>
      <c r="C49" s="60"/>
      <c r="D49" s="60" t="s">
        <v>27</v>
      </c>
      <c r="E49" s="61"/>
      <c r="F49" s="62"/>
      <c r="G49" s="62"/>
      <c r="H49" s="61"/>
      <c r="I49" s="63"/>
      <c r="J49" s="50"/>
      <c r="K49" s="0"/>
      <c r="L49" s="0"/>
      <c r="M49" s="0"/>
      <c r="N49" s="0"/>
    </row>
    <row r="50" customFormat="false" ht="12.75" hidden="false" customHeight="true" outlineLevel="0" collapsed="false">
      <c r="A50" s="58"/>
      <c r="B50" s="90"/>
      <c r="C50" s="60"/>
      <c r="D50" s="60" t="s">
        <v>28</v>
      </c>
      <c r="E50" s="61"/>
      <c r="F50" s="62"/>
      <c r="G50" s="62"/>
      <c r="H50" s="61"/>
      <c r="I50" s="63"/>
      <c r="J50" s="50"/>
      <c r="K50" s="0"/>
      <c r="L50" s="0"/>
      <c r="M50" s="0"/>
      <c r="N50" s="0"/>
    </row>
    <row r="51" customFormat="false" ht="12.75" hidden="false" customHeight="true" outlineLevel="0" collapsed="false">
      <c r="A51" s="66"/>
      <c r="B51" s="91"/>
      <c r="C51" s="60"/>
      <c r="D51" s="60" t="s">
        <v>29</v>
      </c>
      <c r="E51" s="74" t="n">
        <v>23000</v>
      </c>
      <c r="F51" s="62" t="n">
        <v>23000</v>
      </c>
      <c r="G51" s="62" t="n">
        <v>23000</v>
      </c>
      <c r="H51" s="74" t="n">
        <v>23000</v>
      </c>
      <c r="I51" s="63" t="n">
        <f aca="false">H51/G51*100</f>
        <v>100</v>
      </c>
      <c r="J51" s="340" t="n">
        <f aca="false">H51/E51*100</f>
        <v>100</v>
      </c>
      <c r="K51" s="0"/>
      <c r="L51" s="0"/>
      <c r="M51" s="0"/>
      <c r="N51" s="0"/>
    </row>
    <row r="52" customFormat="false" ht="12.75" hidden="false" customHeight="true" outlineLevel="0" collapsed="false">
      <c r="A52" s="78" t="n">
        <v>754</v>
      </c>
      <c r="B52" s="78"/>
      <c r="C52" s="78"/>
      <c r="D52" s="78" t="s">
        <v>134</v>
      </c>
      <c r="E52" s="181"/>
      <c r="F52" s="181"/>
      <c r="G52" s="182"/>
      <c r="H52" s="182"/>
      <c r="I52" s="352"/>
      <c r="J52" s="205"/>
      <c r="K52" s="0"/>
      <c r="L52" s="0"/>
      <c r="M52" s="0"/>
      <c r="N52" s="0"/>
    </row>
    <row r="53" customFormat="false" ht="12.75" hidden="false" customHeight="true" outlineLevel="0" collapsed="false">
      <c r="A53" s="78"/>
      <c r="B53" s="78"/>
      <c r="C53" s="125"/>
      <c r="D53" s="125" t="s">
        <v>135</v>
      </c>
      <c r="E53" s="420" t="n">
        <f aca="false">E55</f>
        <v>3551381</v>
      </c>
      <c r="F53" s="209" t="n">
        <f aca="false">F55</f>
        <v>3504000</v>
      </c>
      <c r="G53" s="209" t="n">
        <f aca="false">G55+G67</f>
        <v>3802757</v>
      </c>
      <c r="H53" s="420" t="n">
        <f aca="false">H55+H67</f>
        <v>3802757</v>
      </c>
      <c r="I53" s="234" t="n">
        <f aca="false">H53/G53*100</f>
        <v>100</v>
      </c>
      <c r="J53" s="184" t="n">
        <f aca="false">H53/E53*100</f>
        <v>107.078260541463</v>
      </c>
      <c r="K53" s="0"/>
      <c r="L53" s="0"/>
      <c r="M53" s="0"/>
      <c r="N53" s="0"/>
    </row>
    <row r="54" customFormat="false" ht="12.75" hidden="false" customHeight="true" outlineLevel="0" collapsed="false">
      <c r="A54" s="77"/>
      <c r="B54" s="78"/>
      <c r="C54" s="206"/>
      <c r="D54" s="99" t="s">
        <v>305</v>
      </c>
      <c r="E54" s="420" t="n">
        <v>0</v>
      </c>
      <c r="F54" s="209" t="n">
        <v>0</v>
      </c>
      <c r="G54" s="209" t="n">
        <v>0</v>
      </c>
      <c r="H54" s="420" t="n">
        <v>0</v>
      </c>
      <c r="I54" s="421" t="n">
        <v>0</v>
      </c>
      <c r="J54" s="422" t="n">
        <v>0</v>
      </c>
      <c r="K54" s="0"/>
      <c r="L54" s="0"/>
      <c r="M54" s="0"/>
      <c r="N54" s="0"/>
    </row>
    <row r="55" customFormat="false" ht="12.75" hidden="false" customHeight="true" outlineLevel="0" collapsed="false">
      <c r="A55" s="84"/>
      <c r="B55" s="85" t="n">
        <v>75411</v>
      </c>
      <c r="C55" s="54"/>
      <c r="D55" s="109" t="s">
        <v>136</v>
      </c>
      <c r="E55" s="55" t="n">
        <f aca="false">E59</f>
        <v>3551381</v>
      </c>
      <c r="F55" s="48" t="n">
        <f aca="false">F59</f>
        <v>3504000</v>
      </c>
      <c r="G55" s="48" t="n">
        <f aca="false">G59</f>
        <v>3802225</v>
      </c>
      <c r="H55" s="55" t="n">
        <f aca="false">H59</f>
        <v>3802225</v>
      </c>
      <c r="I55" s="415" t="n">
        <f aca="false">H55/G55*100</f>
        <v>100</v>
      </c>
      <c r="J55" s="364" t="n">
        <f aca="false">H55/E55*100</f>
        <v>107.063280453435</v>
      </c>
      <c r="K55" s="0"/>
      <c r="L55" s="0"/>
      <c r="M55" s="0"/>
      <c r="N55" s="0"/>
    </row>
    <row r="56" customFormat="false" ht="12.75" hidden="false" customHeight="true" outlineLevel="0" collapsed="false">
      <c r="A56" s="58"/>
      <c r="B56" s="90"/>
      <c r="C56" s="65" t="n">
        <v>2110</v>
      </c>
      <c r="D56" s="60" t="s">
        <v>26</v>
      </c>
      <c r="E56" s="61"/>
      <c r="F56" s="62"/>
      <c r="G56" s="62"/>
      <c r="H56" s="61"/>
      <c r="I56" s="137"/>
      <c r="J56" s="340"/>
      <c r="K56" s="0"/>
      <c r="L56" s="0"/>
      <c r="M56" s="0"/>
      <c r="N56" s="0"/>
    </row>
    <row r="57" customFormat="false" ht="12.75" hidden="false" customHeight="true" outlineLevel="0" collapsed="false">
      <c r="A57" s="58"/>
      <c r="B57" s="90"/>
      <c r="C57" s="65"/>
      <c r="D57" s="60" t="s">
        <v>27</v>
      </c>
      <c r="E57" s="61"/>
      <c r="F57" s="62"/>
      <c r="G57" s="62"/>
      <c r="H57" s="61"/>
      <c r="I57" s="137"/>
      <c r="J57" s="340"/>
      <c r="K57" s="0"/>
      <c r="L57" s="0"/>
      <c r="M57" s="0"/>
      <c r="N57" s="0"/>
    </row>
    <row r="58" customFormat="false" ht="12.75" hidden="false" customHeight="true" outlineLevel="0" collapsed="false">
      <c r="A58" s="58"/>
      <c r="B58" s="90"/>
      <c r="C58" s="65"/>
      <c r="D58" s="60" t="s">
        <v>28</v>
      </c>
      <c r="E58" s="61"/>
      <c r="F58" s="62"/>
      <c r="G58" s="62"/>
      <c r="H58" s="61"/>
      <c r="I58" s="137"/>
      <c r="J58" s="340"/>
      <c r="K58" s="0"/>
      <c r="L58" s="0"/>
      <c r="M58" s="0"/>
      <c r="N58" s="0"/>
    </row>
    <row r="59" customFormat="false" ht="12.75" hidden="false" customHeight="true" outlineLevel="0" collapsed="false">
      <c r="A59" s="66"/>
      <c r="B59" s="91"/>
      <c r="C59" s="65"/>
      <c r="D59" s="60" t="s">
        <v>29</v>
      </c>
      <c r="E59" s="232" t="n">
        <v>3551381</v>
      </c>
      <c r="F59" s="62" t="n">
        <v>3504000</v>
      </c>
      <c r="G59" s="62" t="n">
        <v>3802225</v>
      </c>
      <c r="H59" s="232" t="n">
        <v>3802225</v>
      </c>
      <c r="I59" s="63" t="n">
        <f aca="false">H59/G59*100</f>
        <v>100</v>
      </c>
      <c r="J59" s="50" t="n">
        <f aca="false">H59/E59*100</f>
        <v>107.063280453435</v>
      </c>
      <c r="K59" s="0"/>
      <c r="L59" s="0"/>
      <c r="M59" s="0"/>
      <c r="N59" s="0"/>
    </row>
    <row r="60" customFormat="false" ht="12.75" hidden="false" customHeight="true" outlineLevel="0" collapsed="false">
      <c r="A60" s="92"/>
      <c r="B60" s="92"/>
      <c r="C60" s="92"/>
      <c r="D60" s="92"/>
      <c r="E60" s="94"/>
      <c r="F60" s="95"/>
      <c r="G60" s="95"/>
      <c r="H60" s="94"/>
      <c r="I60" s="97"/>
      <c r="J60" s="312"/>
      <c r="K60" s="0"/>
      <c r="L60" s="0"/>
      <c r="M60" s="0"/>
      <c r="N60" s="0"/>
    </row>
    <row r="61" customFormat="false" ht="12.75" hidden="false" customHeight="true" outlineLevel="0" collapsed="false">
      <c r="A61" s="92"/>
      <c r="B61" s="92"/>
      <c r="C61" s="92"/>
      <c r="D61" s="92"/>
      <c r="E61" s="94" t="s">
        <v>306</v>
      </c>
      <c r="F61" s="95"/>
      <c r="G61" s="95"/>
      <c r="H61" s="94"/>
      <c r="I61" s="97"/>
      <c r="J61" s="312"/>
      <c r="K61" s="0"/>
      <c r="L61" s="0"/>
      <c r="M61" s="0"/>
      <c r="N61" s="0"/>
    </row>
    <row r="62" customFormat="false" ht="12.75" hidden="false" customHeight="true" outlineLevel="0" collapsed="false">
      <c r="A62" s="92"/>
      <c r="B62" s="92"/>
      <c r="C62" s="92"/>
      <c r="D62" s="92"/>
      <c r="E62" s="94"/>
      <c r="F62" s="95"/>
      <c r="G62" s="95"/>
      <c r="H62" s="94"/>
      <c r="I62" s="97"/>
      <c r="J62" s="312"/>
      <c r="K62" s="0"/>
      <c r="L62" s="0"/>
      <c r="M62" s="0"/>
      <c r="N62" s="0"/>
    </row>
    <row r="63" customFormat="false" ht="12.75" hidden="false" customHeight="true" outlineLevel="0" collapsed="false">
      <c r="A63" s="11"/>
      <c r="B63" s="12"/>
      <c r="C63" s="11"/>
      <c r="D63" s="11"/>
      <c r="E63" s="13" t="s">
        <v>5</v>
      </c>
      <c r="F63" s="14" t="s">
        <v>6</v>
      </c>
      <c r="G63" s="15" t="s">
        <v>7</v>
      </c>
      <c r="H63" s="13" t="s">
        <v>5</v>
      </c>
      <c r="I63" s="16" t="s">
        <v>8</v>
      </c>
      <c r="J63" s="17"/>
      <c r="K63" s="0"/>
      <c r="L63" s="0"/>
      <c r="M63" s="0"/>
      <c r="N63" s="0"/>
    </row>
    <row r="64" customFormat="false" ht="12.75" hidden="false" customHeight="true" outlineLevel="0" collapsed="false">
      <c r="A64" s="18" t="s">
        <v>9</v>
      </c>
      <c r="B64" s="18" t="s">
        <v>10</v>
      </c>
      <c r="C64" s="18" t="s">
        <v>11</v>
      </c>
      <c r="D64" s="18" t="s">
        <v>12</v>
      </c>
      <c r="E64" s="19" t="s">
        <v>13</v>
      </c>
      <c r="F64" s="20" t="s">
        <v>14</v>
      </c>
      <c r="G64" s="21" t="s">
        <v>15</v>
      </c>
      <c r="H64" s="19" t="s">
        <v>16</v>
      </c>
      <c r="I64" s="22"/>
      <c r="J64" s="23"/>
      <c r="K64" s="0"/>
      <c r="L64" s="0"/>
      <c r="M64" s="0"/>
      <c r="N64" s="0"/>
    </row>
    <row r="65" customFormat="false" ht="12.75" hidden="false" customHeight="true" outlineLevel="0" collapsed="false">
      <c r="A65" s="24"/>
      <c r="B65" s="24"/>
      <c r="C65" s="24"/>
      <c r="D65" s="18"/>
      <c r="E65" s="25"/>
      <c r="F65" s="26" t="s">
        <v>17</v>
      </c>
      <c r="G65" s="27" t="s">
        <v>18</v>
      </c>
      <c r="H65" s="25"/>
      <c r="I65" s="28" t="s">
        <v>19</v>
      </c>
      <c r="J65" s="29" t="s">
        <v>20</v>
      </c>
      <c r="K65" s="0"/>
      <c r="L65" s="0"/>
      <c r="M65" s="0"/>
      <c r="N65" s="0"/>
    </row>
    <row r="66" customFormat="false" ht="12.75" hidden="false" customHeight="true" outlineLevel="0" collapsed="false">
      <c r="A66" s="11" t="n">
        <v>1</v>
      </c>
      <c r="B66" s="11" t="n">
        <v>2</v>
      </c>
      <c r="C66" s="30" t="n">
        <v>3</v>
      </c>
      <c r="D66" s="30" t="n">
        <v>4</v>
      </c>
      <c r="E66" s="31" t="n">
        <v>5</v>
      </c>
      <c r="F66" s="32" t="n">
        <v>6</v>
      </c>
      <c r="G66" s="32" t="n">
        <v>7</v>
      </c>
      <c r="H66" s="33" t="n">
        <v>8</v>
      </c>
      <c r="I66" s="34" t="n">
        <v>9</v>
      </c>
      <c r="J66" s="35" t="n">
        <v>10</v>
      </c>
      <c r="K66" s="0"/>
      <c r="L66" s="0"/>
      <c r="M66" s="0"/>
      <c r="N66" s="0"/>
    </row>
    <row r="67" customFormat="false" ht="12.75" hidden="false" customHeight="true" outlineLevel="0" collapsed="false">
      <c r="A67" s="423"/>
      <c r="B67" s="424" t="n">
        <v>75478</v>
      </c>
      <c r="C67" s="425"/>
      <c r="D67" s="426" t="s">
        <v>307</v>
      </c>
      <c r="E67" s="427" t="n">
        <v>0</v>
      </c>
      <c r="F67" s="428" t="n">
        <v>0</v>
      </c>
      <c r="G67" s="429" t="n">
        <v>532</v>
      </c>
      <c r="H67" s="430" t="n">
        <v>532</v>
      </c>
      <c r="I67" s="431" t="n">
        <v>100</v>
      </c>
      <c r="J67" s="432" t="n">
        <v>0</v>
      </c>
      <c r="K67" s="0"/>
      <c r="L67" s="0"/>
      <c r="M67" s="0"/>
      <c r="N67" s="0"/>
    </row>
    <row r="68" customFormat="false" ht="12.75" hidden="false" customHeight="true" outlineLevel="0" collapsed="false">
      <c r="A68" s="419"/>
      <c r="B68" s="18"/>
      <c r="C68" s="65" t="n">
        <v>2110</v>
      </c>
      <c r="D68" s="60" t="s">
        <v>26</v>
      </c>
      <c r="E68" s="433"/>
      <c r="F68" s="316"/>
      <c r="G68" s="434"/>
      <c r="H68" s="435"/>
      <c r="I68" s="436"/>
      <c r="J68" s="437"/>
      <c r="K68" s="0"/>
      <c r="L68" s="0"/>
      <c r="M68" s="0"/>
      <c r="N68" s="0"/>
    </row>
    <row r="69" customFormat="false" ht="12.75" hidden="false" customHeight="true" outlineLevel="0" collapsed="false">
      <c r="A69" s="419"/>
      <c r="B69" s="18"/>
      <c r="C69" s="65"/>
      <c r="D69" s="60" t="s">
        <v>27</v>
      </c>
      <c r="E69" s="433"/>
      <c r="F69" s="316"/>
      <c r="G69" s="434"/>
      <c r="H69" s="435"/>
      <c r="I69" s="436"/>
      <c r="J69" s="437"/>
      <c r="K69" s="0"/>
      <c r="L69" s="0"/>
      <c r="M69" s="0"/>
      <c r="N69" s="0"/>
    </row>
    <row r="70" customFormat="false" ht="12.75" hidden="false" customHeight="true" outlineLevel="0" collapsed="false">
      <c r="A70" s="419"/>
      <c r="B70" s="18"/>
      <c r="C70" s="65"/>
      <c r="D70" s="60" t="s">
        <v>28</v>
      </c>
      <c r="E70" s="433"/>
      <c r="F70" s="316"/>
      <c r="G70" s="434"/>
      <c r="H70" s="435"/>
      <c r="I70" s="436"/>
      <c r="J70" s="437"/>
      <c r="K70" s="0"/>
      <c r="L70" s="0"/>
      <c r="M70" s="0"/>
      <c r="N70" s="0"/>
    </row>
    <row r="71" customFormat="false" ht="12.75" hidden="false" customHeight="true" outlineLevel="0" collapsed="false">
      <c r="A71" s="438"/>
      <c r="B71" s="24"/>
      <c r="C71" s="65"/>
      <c r="D71" s="60" t="s">
        <v>29</v>
      </c>
      <c r="E71" s="433" t="n">
        <v>0</v>
      </c>
      <c r="F71" s="316" t="n">
        <v>0</v>
      </c>
      <c r="G71" s="434" t="n">
        <v>532</v>
      </c>
      <c r="H71" s="435" t="n">
        <v>532</v>
      </c>
      <c r="I71" s="436" t="n">
        <v>100</v>
      </c>
      <c r="J71" s="437" t="n">
        <v>0</v>
      </c>
      <c r="K71" s="0"/>
      <c r="L71" s="0"/>
      <c r="M71" s="0"/>
      <c r="N71" s="0"/>
    </row>
    <row r="72" customFormat="false" ht="12.75" hidden="false" customHeight="true" outlineLevel="0" collapsed="false">
      <c r="A72" s="235" t="n">
        <v>755</v>
      </c>
      <c r="B72" s="125"/>
      <c r="C72" s="76"/>
      <c r="D72" s="38" t="s">
        <v>144</v>
      </c>
      <c r="E72" s="185" t="n">
        <f aca="false">E73</f>
        <v>123600</v>
      </c>
      <c r="F72" s="41" t="n">
        <f aca="false">F77</f>
        <v>125208</v>
      </c>
      <c r="G72" s="193" t="n">
        <f aca="false">G73</f>
        <v>125208</v>
      </c>
      <c r="H72" s="194" t="n">
        <f aca="false">H73</f>
        <v>125207.18</v>
      </c>
      <c r="I72" s="195" t="n">
        <f aca="false">H72/G72*100</f>
        <v>99.9993450897706</v>
      </c>
      <c r="J72" s="43" t="n">
        <v>101.3</v>
      </c>
      <c r="K72" s="0"/>
      <c r="L72" s="0"/>
      <c r="M72" s="0"/>
      <c r="N72" s="0"/>
    </row>
    <row r="73" customFormat="false" ht="12.75" hidden="false" customHeight="true" outlineLevel="0" collapsed="false">
      <c r="A73" s="45"/>
      <c r="B73" s="85" t="n">
        <v>75515</v>
      </c>
      <c r="C73" s="88"/>
      <c r="D73" s="53" t="s">
        <v>145</v>
      </c>
      <c r="E73" s="196" t="n">
        <f aca="false">E77</f>
        <v>123600</v>
      </c>
      <c r="F73" s="197" t="n">
        <f aca="false">F77</f>
        <v>125208</v>
      </c>
      <c r="G73" s="198" t="n">
        <f aca="false">G77</f>
        <v>125208</v>
      </c>
      <c r="H73" s="199" t="n">
        <f aca="false">H77</f>
        <v>125207.18</v>
      </c>
      <c r="I73" s="200" t="n">
        <f aca="false">H73/G73*100</f>
        <v>99.9993450897706</v>
      </c>
      <c r="J73" s="201" t="n">
        <f aca="false">H73/E73*100</f>
        <v>101.300307443366</v>
      </c>
      <c r="K73" s="0"/>
      <c r="L73" s="0"/>
      <c r="M73" s="0"/>
      <c r="N73" s="0"/>
    </row>
    <row r="74" customFormat="false" ht="12.75" hidden="false" customHeight="true" outlineLevel="0" collapsed="false">
      <c r="A74" s="58"/>
      <c r="B74" s="90"/>
      <c r="C74" s="67" t="n">
        <v>2110</v>
      </c>
      <c r="D74" s="60" t="s">
        <v>26</v>
      </c>
      <c r="E74" s="149"/>
      <c r="F74" s="70"/>
      <c r="G74" s="135"/>
      <c r="H74" s="153"/>
      <c r="I74" s="154"/>
      <c r="J74" s="138"/>
      <c r="K74" s="0"/>
      <c r="L74" s="0"/>
      <c r="M74" s="0"/>
      <c r="N74" s="0"/>
    </row>
    <row r="75" customFormat="false" ht="12.75" hidden="false" customHeight="true" outlineLevel="0" collapsed="false">
      <c r="A75" s="58"/>
      <c r="B75" s="90"/>
      <c r="C75" s="67"/>
      <c r="D75" s="60" t="s">
        <v>27</v>
      </c>
      <c r="E75" s="149"/>
      <c r="F75" s="70"/>
      <c r="G75" s="135"/>
      <c r="H75" s="153"/>
      <c r="I75" s="154"/>
      <c r="J75" s="138"/>
      <c r="K75" s="0"/>
      <c r="L75" s="0"/>
      <c r="M75" s="0"/>
      <c r="N75" s="0"/>
    </row>
    <row r="76" customFormat="false" ht="12.75" hidden="false" customHeight="true" outlineLevel="0" collapsed="false">
      <c r="A76" s="58"/>
      <c r="B76" s="90"/>
      <c r="C76" s="67"/>
      <c r="D76" s="60" t="s">
        <v>28</v>
      </c>
      <c r="E76" s="149"/>
      <c r="F76" s="70"/>
      <c r="G76" s="135"/>
      <c r="H76" s="153"/>
      <c r="I76" s="154"/>
      <c r="J76" s="138"/>
      <c r="K76" s="0"/>
      <c r="L76" s="0"/>
      <c r="M76" s="0"/>
      <c r="N76" s="0"/>
    </row>
    <row r="77" customFormat="false" ht="12.75" hidden="false" customHeight="true" outlineLevel="0" collapsed="false">
      <c r="A77" s="58"/>
      <c r="B77" s="90"/>
      <c r="C77" s="67"/>
      <c r="D77" s="60" t="s">
        <v>29</v>
      </c>
      <c r="E77" s="149" t="n">
        <v>123600</v>
      </c>
      <c r="F77" s="70" t="n">
        <v>125208</v>
      </c>
      <c r="G77" s="135" t="n">
        <v>125208</v>
      </c>
      <c r="H77" s="153" t="n">
        <v>125207.18</v>
      </c>
      <c r="I77" s="154" t="n">
        <f aca="false">H77/G77*100</f>
        <v>99.9993450897706</v>
      </c>
      <c r="J77" s="138" t="n">
        <f aca="false">H77/E77*100</f>
        <v>101.300307443366</v>
      </c>
      <c r="K77" s="0"/>
      <c r="L77" s="0"/>
      <c r="M77" s="0"/>
      <c r="N77" s="0"/>
    </row>
    <row r="78" customFormat="false" ht="12.75" hidden="false" customHeight="true" outlineLevel="0" collapsed="false">
      <c r="A78" s="439" t="n">
        <v>801</v>
      </c>
      <c r="B78" s="439"/>
      <c r="C78" s="440"/>
      <c r="D78" s="440" t="s">
        <v>308</v>
      </c>
      <c r="E78" s="441" t="n">
        <f aca="false">E80+E90</f>
        <v>30508.42</v>
      </c>
      <c r="F78" s="442" t="n">
        <v>0</v>
      </c>
      <c r="G78" s="442" t="n">
        <f aca="false">G80+G90</f>
        <v>40781</v>
      </c>
      <c r="H78" s="443" t="n">
        <f aca="false">H80+H90</f>
        <v>40779.83</v>
      </c>
      <c r="I78" s="443" t="n">
        <f aca="false">H78/G78*100</f>
        <v>99.9971310168951</v>
      </c>
      <c r="J78" s="444" t="n">
        <f aca="false">H78/E78*100</f>
        <v>133.667459671789</v>
      </c>
      <c r="K78" s="0"/>
      <c r="L78" s="0"/>
      <c r="M78" s="0"/>
      <c r="N78" s="0"/>
    </row>
    <row r="79" customFormat="false" ht="12.75" hidden="false" customHeight="true" outlineLevel="0" collapsed="false">
      <c r="A79" s="445"/>
      <c r="B79" s="439"/>
      <c r="C79" s="446"/>
      <c r="D79" s="99" t="s">
        <v>305</v>
      </c>
      <c r="E79" s="441" t="n">
        <f aca="false">E89+E100</f>
        <v>6500</v>
      </c>
      <c r="F79" s="442" t="n">
        <v>0</v>
      </c>
      <c r="G79" s="442" t="n">
        <f aca="false">G89+G100</f>
        <v>0</v>
      </c>
      <c r="H79" s="443" t="n">
        <f aca="false">H89+H100</f>
        <v>0</v>
      </c>
      <c r="I79" s="447" t="n">
        <v>0</v>
      </c>
      <c r="J79" s="448" t="n">
        <v>0</v>
      </c>
      <c r="K79" s="0"/>
      <c r="L79" s="0"/>
      <c r="M79" s="0"/>
      <c r="N79" s="0"/>
    </row>
    <row r="80" customFormat="false" ht="12.75" hidden="false" customHeight="true" outlineLevel="0" collapsed="false">
      <c r="A80" s="449"/>
      <c r="B80" s="450" t="n">
        <v>80102</v>
      </c>
      <c r="C80" s="451"/>
      <c r="D80" s="452" t="s">
        <v>184</v>
      </c>
      <c r="E80" s="453" t="n">
        <f aca="false">E84+E89</f>
        <v>9671.42</v>
      </c>
      <c r="F80" s="428" t="n">
        <v>0</v>
      </c>
      <c r="G80" s="428" t="n">
        <f aca="false">G84+G89</f>
        <v>25881</v>
      </c>
      <c r="H80" s="453" t="n">
        <f aca="false">H84+H89</f>
        <v>25880.7</v>
      </c>
      <c r="I80" s="454" t="n">
        <f aca="false">H80/G80*100</f>
        <v>99.9988408484989</v>
      </c>
      <c r="J80" s="455" t="n">
        <f aca="false">H80/E80*100</f>
        <v>267.599794032314</v>
      </c>
      <c r="K80" s="0"/>
      <c r="L80" s="0"/>
      <c r="M80" s="0"/>
      <c r="N80" s="0"/>
    </row>
    <row r="81" customFormat="false" ht="12.75" hidden="false" customHeight="true" outlineLevel="0" collapsed="false">
      <c r="A81" s="456"/>
      <c r="B81" s="457"/>
      <c r="C81" s="65" t="n">
        <v>2110</v>
      </c>
      <c r="D81" s="60" t="s">
        <v>26</v>
      </c>
      <c r="E81" s="458"/>
      <c r="F81" s="316"/>
      <c r="G81" s="316"/>
      <c r="H81" s="458"/>
      <c r="I81" s="459"/>
      <c r="J81" s="460"/>
      <c r="K81" s="0"/>
      <c r="L81" s="0"/>
      <c r="M81" s="0"/>
      <c r="N81" s="0"/>
    </row>
    <row r="82" customFormat="false" ht="12.75" hidden="false" customHeight="true" outlineLevel="0" collapsed="false">
      <c r="A82" s="456"/>
      <c r="B82" s="457"/>
      <c r="C82" s="65"/>
      <c r="D82" s="60" t="s">
        <v>27</v>
      </c>
      <c r="E82" s="458"/>
      <c r="F82" s="316"/>
      <c r="G82" s="316"/>
      <c r="H82" s="458"/>
      <c r="I82" s="459"/>
      <c r="J82" s="460"/>
      <c r="K82" s="0"/>
      <c r="L82" s="0"/>
      <c r="M82" s="0"/>
      <c r="N82" s="0"/>
    </row>
    <row r="83" customFormat="false" ht="12.75" hidden="false" customHeight="true" outlineLevel="0" collapsed="false">
      <c r="A83" s="456"/>
      <c r="B83" s="457"/>
      <c r="C83" s="65"/>
      <c r="D83" s="60" t="s">
        <v>28</v>
      </c>
      <c r="E83" s="458"/>
      <c r="F83" s="316"/>
      <c r="G83" s="316"/>
      <c r="H83" s="458"/>
      <c r="I83" s="459"/>
      <c r="J83" s="460"/>
      <c r="K83" s="0"/>
      <c r="L83" s="0"/>
      <c r="M83" s="0"/>
      <c r="N83" s="0"/>
    </row>
    <row r="84" customFormat="false" ht="12.75" hidden="false" customHeight="true" outlineLevel="0" collapsed="false">
      <c r="A84" s="456"/>
      <c r="B84" s="457"/>
      <c r="C84" s="65"/>
      <c r="D84" s="60" t="s">
        <v>29</v>
      </c>
      <c r="E84" s="458" t="n">
        <v>8008.1</v>
      </c>
      <c r="F84" s="316" t="n">
        <v>0</v>
      </c>
      <c r="G84" s="316" t="n">
        <v>25881</v>
      </c>
      <c r="H84" s="458" t="n">
        <v>25880.7</v>
      </c>
      <c r="I84" s="459" t="n">
        <v>100</v>
      </c>
      <c r="J84" s="461" t="n">
        <f aca="false">H84/E84*100</f>
        <v>323.181528702189</v>
      </c>
      <c r="K84" s="0"/>
      <c r="L84" s="0"/>
      <c r="M84" s="0"/>
      <c r="N84" s="0"/>
    </row>
    <row r="85" customFormat="false" ht="12.75" hidden="false" customHeight="true" outlineLevel="0" collapsed="false">
      <c r="A85" s="456"/>
      <c r="B85" s="457"/>
      <c r="C85" s="231" t="n">
        <v>6410</v>
      </c>
      <c r="D85" s="68" t="s">
        <v>26</v>
      </c>
      <c r="E85" s="458"/>
      <c r="F85" s="316"/>
      <c r="G85" s="316"/>
      <c r="H85" s="458"/>
      <c r="I85" s="459"/>
      <c r="J85" s="460"/>
      <c r="K85" s="0"/>
      <c r="L85" s="0"/>
      <c r="M85" s="0"/>
      <c r="N85" s="0"/>
    </row>
    <row r="86" customFormat="false" ht="12.75" hidden="false" customHeight="true" outlineLevel="0" collapsed="false">
      <c r="A86" s="456"/>
      <c r="B86" s="457"/>
      <c r="C86" s="231"/>
      <c r="D86" s="68" t="s">
        <v>98</v>
      </c>
      <c r="E86" s="458"/>
      <c r="F86" s="316"/>
      <c r="G86" s="316"/>
      <c r="H86" s="458"/>
      <c r="I86" s="459"/>
      <c r="J86" s="460"/>
      <c r="K86" s="0"/>
      <c r="L86" s="0"/>
      <c r="M86" s="0"/>
      <c r="N86" s="0"/>
    </row>
    <row r="87" customFormat="false" ht="12.75" hidden="false" customHeight="true" outlineLevel="0" collapsed="false">
      <c r="A87" s="456"/>
      <c r="B87" s="457"/>
      <c r="C87" s="231"/>
      <c r="D87" s="68" t="s">
        <v>99</v>
      </c>
      <c r="E87" s="458"/>
      <c r="F87" s="316"/>
      <c r="G87" s="316"/>
      <c r="H87" s="458"/>
      <c r="I87" s="459"/>
      <c r="J87" s="460"/>
      <c r="K87" s="0"/>
      <c r="L87" s="0"/>
      <c r="M87" s="0"/>
      <c r="N87" s="0"/>
    </row>
    <row r="88" customFormat="false" ht="12.75" hidden="false" customHeight="true" outlineLevel="0" collapsed="false">
      <c r="A88" s="456"/>
      <c r="B88" s="457"/>
      <c r="C88" s="231"/>
      <c r="D88" s="68" t="s">
        <v>100</v>
      </c>
      <c r="E88" s="458"/>
      <c r="F88" s="316"/>
      <c r="G88" s="316"/>
      <c r="H88" s="458"/>
      <c r="I88" s="459"/>
      <c r="J88" s="460"/>
      <c r="K88" s="0"/>
      <c r="L88" s="0"/>
      <c r="M88" s="0"/>
      <c r="N88" s="0"/>
    </row>
    <row r="89" customFormat="false" ht="12.75" hidden="false" customHeight="true" outlineLevel="0" collapsed="false">
      <c r="A89" s="456"/>
      <c r="B89" s="462"/>
      <c r="C89" s="231"/>
      <c r="D89" s="68" t="s">
        <v>101</v>
      </c>
      <c r="E89" s="458" t="n">
        <v>1663.32</v>
      </c>
      <c r="F89" s="316" t="n">
        <v>0</v>
      </c>
      <c r="G89" s="316" t="n">
        <v>0</v>
      </c>
      <c r="H89" s="458" t="n">
        <v>0</v>
      </c>
      <c r="I89" s="459" t="n">
        <v>0</v>
      </c>
      <c r="J89" s="460" t="n">
        <v>0</v>
      </c>
      <c r="K89" s="0"/>
      <c r="L89" s="0"/>
      <c r="M89" s="0"/>
      <c r="N89" s="0"/>
    </row>
    <row r="90" customFormat="false" ht="12.75" hidden="false" customHeight="true" outlineLevel="0" collapsed="false">
      <c r="A90" s="456"/>
      <c r="B90" s="113" t="n">
        <v>80111</v>
      </c>
      <c r="C90" s="112"/>
      <c r="D90" s="109" t="s">
        <v>189</v>
      </c>
      <c r="E90" s="463" t="n">
        <f aca="false">E95+E100</f>
        <v>20837</v>
      </c>
      <c r="F90" s="428" t="n">
        <v>0</v>
      </c>
      <c r="G90" s="428" t="n">
        <f aca="false">G95+G100</f>
        <v>14900</v>
      </c>
      <c r="H90" s="463" t="n">
        <f aca="false">H95+H100</f>
        <v>14899.13</v>
      </c>
      <c r="I90" s="464" t="n">
        <f aca="false">H90/G90*100</f>
        <v>99.9941610738255</v>
      </c>
      <c r="J90" s="455" t="n">
        <f aca="false">H90/E90*100</f>
        <v>71.5032394298603</v>
      </c>
      <c r="K90" s="0"/>
      <c r="L90" s="0"/>
      <c r="M90" s="0"/>
      <c r="N90" s="0"/>
    </row>
    <row r="91" customFormat="false" ht="12.75" hidden="false" customHeight="true" outlineLevel="0" collapsed="false">
      <c r="A91" s="456"/>
      <c r="B91" s="159"/>
      <c r="C91" s="231" t="n">
        <v>2110</v>
      </c>
      <c r="D91" s="60" t="s">
        <v>26</v>
      </c>
      <c r="E91" s="465"/>
      <c r="F91" s="316"/>
      <c r="G91" s="316"/>
      <c r="H91" s="465"/>
      <c r="I91" s="466"/>
      <c r="J91" s="315"/>
      <c r="K91" s="0"/>
      <c r="L91" s="0"/>
      <c r="M91" s="0"/>
      <c r="N91" s="0"/>
    </row>
    <row r="92" customFormat="false" ht="12.75" hidden="false" customHeight="true" outlineLevel="0" collapsed="false">
      <c r="A92" s="456"/>
      <c r="B92" s="159"/>
      <c r="C92" s="231"/>
      <c r="D92" s="60" t="s">
        <v>27</v>
      </c>
      <c r="E92" s="465"/>
      <c r="F92" s="316"/>
      <c r="G92" s="316"/>
      <c r="H92" s="465"/>
      <c r="I92" s="466"/>
      <c r="J92" s="315"/>
      <c r="K92" s="0"/>
      <c r="L92" s="0"/>
      <c r="M92" s="0"/>
      <c r="N92" s="0"/>
    </row>
    <row r="93" customFormat="false" ht="12.75" hidden="false" customHeight="true" outlineLevel="0" collapsed="false">
      <c r="A93" s="57"/>
      <c r="B93" s="159"/>
      <c r="C93" s="231"/>
      <c r="D93" s="60" t="s">
        <v>28</v>
      </c>
      <c r="E93" s="74"/>
      <c r="F93" s="62"/>
      <c r="G93" s="62"/>
      <c r="H93" s="74"/>
      <c r="I93" s="63"/>
      <c r="J93" s="50"/>
      <c r="K93" s="0"/>
      <c r="L93" s="0"/>
      <c r="M93" s="0"/>
      <c r="N93" s="0"/>
    </row>
    <row r="94" customFormat="false" ht="12.75" hidden="false" customHeight="true" outlineLevel="0" collapsed="false">
      <c r="A94" s="57"/>
      <c r="B94" s="159"/>
      <c r="C94" s="231"/>
      <c r="D94" s="60" t="s">
        <v>29</v>
      </c>
      <c r="E94" s="74"/>
      <c r="F94" s="62"/>
      <c r="G94" s="62"/>
      <c r="H94" s="74"/>
      <c r="I94" s="63"/>
      <c r="J94" s="50"/>
      <c r="K94" s="0"/>
      <c r="L94" s="0"/>
      <c r="M94" s="0"/>
      <c r="N94" s="0"/>
    </row>
    <row r="95" customFormat="false" ht="12.75" hidden="false" customHeight="true" outlineLevel="0" collapsed="false">
      <c r="A95" s="57"/>
      <c r="B95" s="457"/>
      <c r="C95" s="65"/>
      <c r="D95" s="60" t="s">
        <v>29</v>
      </c>
      <c r="E95" s="74" t="n">
        <v>16000.32</v>
      </c>
      <c r="F95" s="62" t="n">
        <v>0</v>
      </c>
      <c r="G95" s="62" t="n">
        <v>14900</v>
      </c>
      <c r="H95" s="74" t="n">
        <v>14899.13</v>
      </c>
      <c r="I95" s="63" t="n">
        <v>100</v>
      </c>
      <c r="J95" s="460" t="n">
        <v>0</v>
      </c>
      <c r="K95" s="0"/>
      <c r="L95" s="0"/>
      <c r="M95" s="0"/>
      <c r="N95" s="0"/>
    </row>
    <row r="96" customFormat="false" ht="12.75" hidden="false" customHeight="true" outlineLevel="0" collapsed="false">
      <c r="A96" s="57"/>
      <c r="B96" s="457"/>
      <c r="C96" s="89" t="n">
        <v>6410</v>
      </c>
      <c r="D96" s="68" t="s">
        <v>26</v>
      </c>
      <c r="E96" s="74"/>
      <c r="F96" s="62"/>
      <c r="G96" s="62"/>
      <c r="H96" s="74"/>
      <c r="I96" s="137"/>
      <c r="J96" s="460"/>
      <c r="K96" s="0"/>
      <c r="L96" s="0"/>
      <c r="M96" s="0"/>
      <c r="N96" s="0"/>
    </row>
    <row r="97" customFormat="false" ht="12.75" hidden="false" customHeight="true" outlineLevel="0" collapsed="false">
      <c r="A97" s="57"/>
      <c r="B97" s="457"/>
      <c r="C97" s="89"/>
      <c r="D97" s="68" t="s">
        <v>98</v>
      </c>
      <c r="E97" s="74"/>
      <c r="F97" s="62"/>
      <c r="G97" s="62"/>
      <c r="H97" s="74"/>
      <c r="I97" s="137"/>
      <c r="J97" s="460"/>
      <c r="K97" s="0"/>
      <c r="L97" s="0"/>
      <c r="M97" s="0"/>
      <c r="N97" s="0"/>
    </row>
    <row r="98" customFormat="false" ht="12.75" hidden="false" customHeight="true" outlineLevel="0" collapsed="false">
      <c r="A98" s="57"/>
      <c r="B98" s="457"/>
      <c r="C98" s="89"/>
      <c r="D98" s="68" t="s">
        <v>99</v>
      </c>
      <c r="E98" s="74"/>
      <c r="F98" s="62"/>
      <c r="G98" s="62"/>
      <c r="H98" s="74"/>
      <c r="I98" s="137"/>
      <c r="J98" s="460"/>
      <c r="K98" s="0"/>
      <c r="L98" s="0"/>
      <c r="M98" s="0"/>
      <c r="N98" s="0"/>
    </row>
    <row r="99" customFormat="false" ht="12.75" hidden="false" customHeight="true" outlineLevel="0" collapsed="false">
      <c r="A99" s="57"/>
      <c r="B99" s="457"/>
      <c r="C99" s="89"/>
      <c r="D99" s="68" t="s">
        <v>100</v>
      </c>
      <c r="E99" s="74"/>
      <c r="F99" s="62"/>
      <c r="G99" s="62"/>
      <c r="H99" s="74"/>
      <c r="I99" s="137"/>
      <c r="J99" s="460"/>
      <c r="K99" s="0"/>
      <c r="L99" s="0"/>
      <c r="M99" s="0"/>
      <c r="N99" s="0"/>
    </row>
    <row r="100" customFormat="false" ht="12.75" hidden="false" customHeight="true" outlineLevel="0" collapsed="false">
      <c r="A100" s="57"/>
      <c r="B100" s="457"/>
      <c r="C100" s="136"/>
      <c r="D100" s="68" t="s">
        <v>101</v>
      </c>
      <c r="E100" s="74" t="n">
        <v>4836.68</v>
      </c>
      <c r="F100" s="62" t="n">
        <v>0</v>
      </c>
      <c r="G100" s="62" t="n">
        <v>0</v>
      </c>
      <c r="H100" s="74" t="n">
        <v>0</v>
      </c>
      <c r="I100" s="137" t="n">
        <v>0</v>
      </c>
      <c r="J100" s="460" t="n">
        <v>0</v>
      </c>
      <c r="K100" s="0"/>
      <c r="L100" s="0"/>
      <c r="M100" s="0"/>
      <c r="N100" s="0"/>
    </row>
    <row r="101" s="51" customFormat="true" ht="12.75" hidden="false" customHeight="true" outlineLevel="0" collapsed="false">
      <c r="A101" s="261" t="n">
        <v>851</v>
      </c>
      <c r="B101" s="261"/>
      <c r="C101" s="261"/>
      <c r="D101" s="262" t="s">
        <v>196</v>
      </c>
      <c r="E101" s="467" t="n">
        <f aca="false">E104</f>
        <v>1883151.6</v>
      </c>
      <c r="F101" s="264" t="n">
        <f aca="false">F104</f>
        <v>1906000</v>
      </c>
      <c r="G101" s="264" t="n">
        <f aca="false">G104</f>
        <v>1656000</v>
      </c>
      <c r="H101" s="467" t="n">
        <f aca="false">H104</f>
        <v>1625716.8</v>
      </c>
      <c r="I101" s="416" t="n">
        <f aca="false">H101/G101*100</f>
        <v>98.1713043478261</v>
      </c>
      <c r="J101" s="358" t="n">
        <f aca="false">H101/E101*100</f>
        <v>86.3295764398363</v>
      </c>
    </row>
    <row r="102" s="51" customFormat="true" ht="12.75" hidden="false" customHeight="true" outlineLevel="0" collapsed="false">
      <c r="A102" s="84"/>
      <c r="B102" s="85" t="n">
        <v>85156</v>
      </c>
      <c r="C102" s="46"/>
      <c r="D102" s="109" t="s">
        <v>205</v>
      </c>
      <c r="E102" s="47"/>
      <c r="F102" s="48"/>
      <c r="G102" s="48"/>
      <c r="H102" s="47"/>
      <c r="I102" s="137"/>
      <c r="J102" s="340"/>
    </row>
    <row r="103" s="51" customFormat="true" ht="12.75" hidden="false" customHeight="true" outlineLevel="0" collapsed="false">
      <c r="A103" s="87"/>
      <c r="B103" s="88"/>
      <c r="C103" s="46"/>
      <c r="D103" s="109" t="s">
        <v>206</v>
      </c>
      <c r="E103" s="47"/>
      <c r="F103" s="48"/>
      <c r="G103" s="48"/>
      <c r="H103" s="47"/>
      <c r="I103" s="137"/>
      <c r="J103" s="340"/>
    </row>
    <row r="104" customFormat="false" ht="12.75" hidden="false" customHeight="true" outlineLevel="0" collapsed="false">
      <c r="A104" s="87"/>
      <c r="B104" s="88"/>
      <c r="C104" s="46"/>
      <c r="D104" s="109" t="s">
        <v>207</v>
      </c>
      <c r="E104" s="55" t="n">
        <f aca="false">E108</f>
        <v>1883151.6</v>
      </c>
      <c r="F104" s="48" t="n">
        <f aca="false">F108</f>
        <v>1906000</v>
      </c>
      <c r="G104" s="48" t="n">
        <f aca="false">G108</f>
        <v>1656000</v>
      </c>
      <c r="H104" s="55" t="n">
        <f aca="false">H108</f>
        <v>1625716.8</v>
      </c>
      <c r="I104" s="415" t="n">
        <f aca="false">H104/G104*100</f>
        <v>98.1713043478261</v>
      </c>
      <c r="J104" s="364" t="n">
        <f aca="false">H104/E104*100</f>
        <v>86.3295764398363</v>
      </c>
      <c r="K104" s="0"/>
      <c r="L104" s="0"/>
      <c r="M104" s="0"/>
      <c r="N104" s="0"/>
    </row>
    <row r="105" customFormat="false" ht="12.75" hidden="false" customHeight="true" outlineLevel="0" collapsed="false">
      <c r="A105" s="58"/>
      <c r="B105" s="90"/>
      <c r="C105" s="60" t="n">
        <v>2110</v>
      </c>
      <c r="D105" s="60" t="s">
        <v>26</v>
      </c>
      <c r="E105" s="61"/>
      <c r="F105" s="62"/>
      <c r="G105" s="62"/>
      <c r="H105" s="61"/>
      <c r="I105" s="137"/>
      <c r="J105" s="340"/>
      <c r="K105" s="0"/>
      <c r="L105" s="0"/>
      <c r="M105" s="0"/>
      <c r="N105" s="0"/>
    </row>
    <row r="106" customFormat="false" ht="12.75" hidden="false" customHeight="true" outlineLevel="0" collapsed="false">
      <c r="A106" s="58"/>
      <c r="B106" s="90"/>
      <c r="C106" s="60"/>
      <c r="D106" s="60" t="s">
        <v>27</v>
      </c>
      <c r="E106" s="61"/>
      <c r="F106" s="62"/>
      <c r="G106" s="62"/>
      <c r="H106" s="61"/>
      <c r="I106" s="137"/>
      <c r="J106" s="340"/>
      <c r="K106" s="0"/>
      <c r="L106" s="0"/>
      <c r="M106" s="0"/>
      <c r="N106" s="0"/>
    </row>
    <row r="107" customFormat="false" ht="12.75" hidden="false" customHeight="true" outlineLevel="0" collapsed="false">
      <c r="A107" s="58"/>
      <c r="B107" s="90"/>
      <c r="C107" s="60"/>
      <c r="D107" s="60" t="s">
        <v>28</v>
      </c>
      <c r="E107" s="61"/>
      <c r="F107" s="62"/>
      <c r="G107" s="62"/>
      <c r="H107" s="61"/>
      <c r="I107" s="137"/>
      <c r="J107" s="340"/>
      <c r="K107" s="0"/>
      <c r="L107" s="0"/>
      <c r="M107" s="0"/>
      <c r="N107" s="0"/>
    </row>
    <row r="108" customFormat="false" ht="12.75" hidden="false" customHeight="true" outlineLevel="0" collapsed="false">
      <c r="A108" s="66"/>
      <c r="B108" s="91"/>
      <c r="C108" s="60"/>
      <c r="D108" s="60" t="s">
        <v>29</v>
      </c>
      <c r="E108" s="74" t="n">
        <v>1883151.6</v>
      </c>
      <c r="F108" s="62" t="n">
        <v>1906000</v>
      </c>
      <c r="G108" s="62" t="n">
        <v>1656000</v>
      </c>
      <c r="H108" s="74" t="n">
        <v>1625716.8</v>
      </c>
      <c r="I108" s="63" t="n">
        <f aca="false">H108/G108*100</f>
        <v>98.1713043478261</v>
      </c>
      <c r="J108" s="50" t="n">
        <f aca="false">H108/E108*100</f>
        <v>86.3295764398363</v>
      </c>
      <c r="K108" s="0"/>
      <c r="L108" s="0"/>
      <c r="M108" s="0"/>
      <c r="N108" s="0"/>
    </row>
    <row r="109" customFormat="false" ht="12.75" hidden="false" customHeight="true" outlineLevel="0" collapsed="false">
      <c r="A109" s="36" t="n">
        <v>852</v>
      </c>
      <c r="B109" s="37"/>
      <c r="C109" s="38"/>
      <c r="D109" s="38" t="s">
        <v>209</v>
      </c>
      <c r="E109" s="39" t="n">
        <f aca="false">E129+E110</f>
        <v>582408.98</v>
      </c>
      <c r="F109" s="41" t="n">
        <f aca="false">F129</f>
        <v>0</v>
      </c>
      <c r="G109" s="193" t="n">
        <f aca="false">G129+G110</f>
        <v>5922</v>
      </c>
      <c r="H109" s="39" t="n">
        <f aca="false">H129+H110</f>
        <v>5922</v>
      </c>
      <c r="I109" s="416" t="n">
        <v>0</v>
      </c>
      <c r="J109" s="468" t="n">
        <f aca="false">H109/E109*100</f>
        <v>1.01681124490903</v>
      </c>
      <c r="K109" s="0"/>
      <c r="L109" s="0"/>
      <c r="M109" s="0"/>
      <c r="N109" s="0"/>
    </row>
    <row r="110" customFormat="false" ht="12.75" hidden="false" customHeight="true" outlineLevel="0" collapsed="false">
      <c r="A110" s="274"/>
      <c r="B110" s="110" t="n">
        <v>85204</v>
      </c>
      <c r="C110" s="112"/>
      <c r="D110" s="109" t="s">
        <v>261</v>
      </c>
      <c r="E110" s="55" t="n">
        <f aca="false">E117</f>
        <v>573102.98</v>
      </c>
      <c r="F110" s="213" t="n">
        <v>0</v>
      </c>
      <c r="G110" s="469" t="n">
        <f aca="false">G117</f>
        <v>0</v>
      </c>
      <c r="H110" s="55" t="n">
        <f aca="false">H117</f>
        <v>0</v>
      </c>
      <c r="I110" s="415" t="n">
        <v>0</v>
      </c>
      <c r="J110" s="144" t="n">
        <v>0</v>
      </c>
      <c r="K110" s="0"/>
      <c r="L110" s="0"/>
      <c r="M110" s="0"/>
      <c r="N110" s="0"/>
    </row>
    <row r="111" customFormat="false" ht="12.75" hidden="false" customHeight="true" outlineLevel="0" collapsed="false">
      <c r="A111" s="251"/>
      <c r="B111" s="113"/>
      <c r="C111" s="231" t="n">
        <v>2160</v>
      </c>
      <c r="D111" s="320" t="s">
        <v>75</v>
      </c>
      <c r="E111" s="74"/>
      <c r="F111" s="217"/>
      <c r="G111" s="470"/>
      <c r="H111" s="74"/>
      <c r="I111" s="137"/>
      <c r="J111" s="138"/>
      <c r="K111" s="0"/>
      <c r="L111" s="0"/>
      <c r="M111" s="0"/>
      <c r="N111" s="0"/>
    </row>
    <row r="112" customFormat="false" ht="12.75" hidden="false" customHeight="true" outlineLevel="0" collapsed="false">
      <c r="A112" s="251"/>
      <c r="B112" s="113"/>
      <c r="C112" s="231"/>
      <c r="D112" s="320" t="s">
        <v>309</v>
      </c>
      <c r="E112" s="74"/>
      <c r="F112" s="217"/>
      <c r="G112" s="470"/>
      <c r="H112" s="74"/>
      <c r="I112" s="137"/>
      <c r="J112" s="138"/>
      <c r="K112" s="0"/>
      <c r="L112" s="0"/>
      <c r="M112" s="0"/>
      <c r="N112" s="0"/>
    </row>
    <row r="113" customFormat="false" ht="12.75" hidden="false" customHeight="true" outlineLevel="0" collapsed="false">
      <c r="A113" s="251"/>
      <c r="B113" s="113"/>
      <c r="C113" s="231"/>
      <c r="D113" s="320" t="s">
        <v>310</v>
      </c>
      <c r="E113" s="74"/>
      <c r="F113" s="217"/>
      <c r="G113" s="470"/>
      <c r="H113" s="74"/>
      <c r="I113" s="137"/>
      <c r="J113" s="138"/>
      <c r="K113" s="0"/>
      <c r="L113" s="0"/>
      <c r="M113" s="0"/>
      <c r="N113" s="0"/>
    </row>
    <row r="114" customFormat="false" ht="12.75" hidden="false" customHeight="true" outlineLevel="0" collapsed="false">
      <c r="A114" s="251"/>
      <c r="B114" s="113"/>
      <c r="C114" s="231"/>
      <c r="D114" s="320" t="s">
        <v>311</v>
      </c>
      <c r="E114" s="74"/>
      <c r="F114" s="217"/>
      <c r="G114" s="470"/>
      <c r="H114" s="74"/>
      <c r="I114" s="137"/>
      <c r="J114" s="138"/>
      <c r="K114" s="0"/>
      <c r="L114" s="0"/>
      <c r="M114" s="0"/>
      <c r="N114" s="0"/>
    </row>
    <row r="115" customFormat="false" ht="12.75" hidden="false" customHeight="true" outlineLevel="0" collapsed="false">
      <c r="A115" s="251"/>
      <c r="B115" s="113"/>
      <c r="C115" s="231"/>
      <c r="D115" s="320" t="s">
        <v>312</v>
      </c>
      <c r="E115" s="74"/>
      <c r="F115" s="217"/>
      <c r="G115" s="470"/>
      <c r="H115" s="74"/>
      <c r="I115" s="137"/>
      <c r="J115" s="138"/>
      <c r="K115" s="0"/>
      <c r="L115" s="0"/>
      <c r="M115" s="0"/>
      <c r="N115" s="0"/>
    </row>
    <row r="116" customFormat="false" ht="12.75" hidden="false" customHeight="true" outlineLevel="0" collapsed="false">
      <c r="A116" s="251"/>
      <c r="B116" s="113"/>
      <c r="C116" s="231"/>
      <c r="D116" s="320" t="s">
        <v>313</v>
      </c>
      <c r="E116" s="74"/>
      <c r="F116" s="217"/>
      <c r="G116" s="470"/>
      <c r="H116" s="74"/>
      <c r="I116" s="137"/>
      <c r="J116" s="138"/>
      <c r="K116" s="0"/>
      <c r="L116" s="0"/>
      <c r="M116" s="0"/>
      <c r="N116" s="0"/>
    </row>
    <row r="117" customFormat="false" ht="12.75" hidden="false" customHeight="true" outlineLevel="0" collapsed="false">
      <c r="A117" s="286"/>
      <c r="B117" s="248"/>
      <c r="C117" s="231"/>
      <c r="D117" s="320" t="s">
        <v>314</v>
      </c>
      <c r="E117" s="74" t="n">
        <v>573102.98</v>
      </c>
      <c r="F117" s="217" t="n">
        <v>0</v>
      </c>
      <c r="G117" s="470" t="n">
        <v>0</v>
      </c>
      <c r="H117" s="74" t="n">
        <v>0</v>
      </c>
      <c r="I117" s="63" t="n">
        <v>0</v>
      </c>
      <c r="J117" s="64" t="n">
        <v>0</v>
      </c>
      <c r="K117" s="0"/>
      <c r="L117" s="0"/>
      <c r="M117" s="0"/>
      <c r="N117" s="0"/>
    </row>
    <row r="118" customFormat="false" ht="12.75" hidden="false" customHeight="true" outlineLevel="0" collapsed="false">
      <c r="A118" s="247"/>
      <c r="B118" s="247"/>
      <c r="C118" s="171"/>
      <c r="D118" s="471"/>
      <c r="E118" s="94"/>
      <c r="F118" s="250"/>
      <c r="G118" s="250"/>
      <c r="H118" s="94"/>
      <c r="I118" s="97"/>
      <c r="J118" s="96"/>
      <c r="K118" s="0"/>
      <c r="L118" s="0"/>
      <c r="M118" s="0"/>
      <c r="N118" s="0"/>
    </row>
    <row r="119" customFormat="false" ht="12.75" hidden="false" customHeight="true" outlineLevel="0" collapsed="false">
      <c r="A119" s="247"/>
      <c r="B119" s="247"/>
      <c r="C119" s="171"/>
      <c r="D119" s="471"/>
      <c r="E119" s="94"/>
      <c r="F119" s="250"/>
      <c r="G119" s="250"/>
      <c r="H119" s="94"/>
      <c r="I119" s="97"/>
      <c r="J119" s="96"/>
      <c r="K119" s="0"/>
      <c r="L119" s="0"/>
      <c r="M119" s="0"/>
      <c r="N119" s="0"/>
    </row>
    <row r="120" customFormat="false" ht="12.75" hidden="false" customHeight="true" outlineLevel="0" collapsed="false">
      <c r="A120" s="247"/>
      <c r="B120" s="247"/>
      <c r="C120" s="171"/>
      <c r="D120" s="471"/>
      <c r="E120" s="94"/>
      <c r="F120" s="250"/>
      <c r="G120" s="250"/>
      <c r="H120" s="94"/>
      <c r="I120" s="97"/>
      <c r="J120" s="96"/>
      <c r="K120" s="0"/>
      <c r="L120" s="0"/>
      <c r="M120" s="0"/>
      <c r="N120" s="0"/>
    </row>
    <row r="121" customFormat="false" ht="12.75" hidden="false" customHeight="true" outlineLevel="0" collapsed="false">
      <c r="A121" s="247"/>
      <c r="B121" s="247"/>
      <c r="C121" s="171"/>
      <c r="D121" s="471"/>
      <c r="E121" s="94"/>
      <c r="F121" s="250"/>
      <c r="G121" s="250"/>
      <c r="H121" s="94"/>
      <c r="I121" s="97"/>
      <c r="J121" s="96"/>
      <c r="K121" s="0"/>
      <c r="L121" s="0"/>
      <c r="M121" s="0"/>
      <c r="N121" s="0"/>
    </row>
    <row r="122" customFormat="false" ht="12.75" hidden="false" customHeight="true" outlineLevel="0" collapsed="false">
      <c r="A122" s="247"/>
      <c r="B122" s="247"/>
      <c r="C122" s="171"/>
      <c r="D122" s="471"/>
      <c r="E122" s="94" t="s">
        <v>315</v>
      </c>
      <c r="F122" s="250"/>
      <c r="G122" s="250"/>
      <c r="H122" s="94"/>
      <c r="I122" s="97"/>
      <c r="J122" s="96"/>
      <c r="K122" s="0"/>
      <c r="L122" s="0"/>
      <c r="M122" s="0"/>
      <c r="N122" s="0"/>
    </row>
    <row r="123" customFormat="false" ht="12.75" hidden="false" customHeight="true" outlineLevel="0" collapsed="false">
      <c r="A123" s="247"/>
      <c r="B123" s="247"/>
      <c r="C123" s="171"/>
      <c r="D123" s="471"/>
      <c r="E123" s="94"/>
      <c r="F123" s="250"/>
      <c r="G123" s="250"/>
      <c r="H123" s="94"/>
      <c r="I123" s="97"/>
      <c r="J123" s="96"/>
      <c r="K123" s="0"/>
      <c r="L123" s="0"/>
      <c r="M123" s="0"/>
      <c r="N123" s="0"/>
    </row>
    <row r="124" customFormat="false" ht="12.75" hidden="false" customHeight="true" outlineLevel="0" collapsed="false">
      <c r="A124" s="11"/>
      <c r="B124" s="12"/>
      <c r="C124" s="11"/>
      <c r="D124" s="11"/>
      <c r="E124" s="13" t="s">
        <v>5</v>
      </c>
      <c r="F124" s="14" t="s">
        <v>6</v>
      </c>
      <c r="G124" s="15" t="s">
        <v>7</v>
      </c>
      <c r="H124" s="13" t="s">
        <v>5</v>
      </c>
      <c r="I124" s="16" t="s">
        <v>8</v>
      </c>
      <c r="J124" s="17"/>
      <c r="K124" s="0"/>
      <c r="L124" s="0"/>
      <c r="M124" s="0"/>
      <c r="N124" s="0"/>
    </row>
    <row r="125" customFormat="false" ht="12.75" hidden="false" customHeight="true" outlineLevel="0" collapsed="false">
      <c r="A125" s="18" t="s">
        <v>9</v>
      </c>
      <c r="B125" s="18" t="s">
        <v>10</v>
      </c>
      <c r="C125" s="18" t="s">
        <v>11</v>
      </c>
      <c r="D125" s="18" t="s">
        <v>12</v>
      </c>
      <c r="E125" s="19" t="s">
        <v>13</v>
      </c>
      <c r="F125" s="20" t="s">
        <v>14</v>
      </c>
      <c r="G125" s="21" t="s">
        <v>15</v>
      </c>
      <c r="H125" s="19" t="s">
        <v>16</v>
      </c>
      <c r="I125" s="22"/>
      <c r="J125" s="23"/>
      <c r="K125" s="0"/>
      <c r="L125" s="0"/>
      <c r="M125" s="0"/>
      <c r="N125" s="0"/>
    </row>
    <row r="126" customFormat="false" ht="12.75" hidden="false" customHeight="true" outlineLevel="0" collapsed="false">
      <c r="A126" s="24"/>
      <c r="B126" s="24"/>
      <c r="C126" s="24"/>
      <c r="D126" s="18"/>
      <c r="E126" s="25"/>
      <c r="F126" s="26" t="s">
        <v>17</v>
      </c>
      <c r="G126" s="27" t="s">
        <v>18</v>
      </c>
      <c r="H126" s="25"/>
      <c r="I126" s="28" t="s">
        <v>19</v>
      </c>
      <c r="J126" s="29" t="s">
        <v>20</v>
      </c>
      <c r="K126" s="0"/>
      <c r="L126" s="0"/>
      <c r="M126" s="0"/>
      <c r="N126" s="0"/>
    </row>
    <row r="127" customFormat="false" ht="12.75" hidden="false" customHeight="true" outlineLevel="0" collapsed="false">
      <c r="A127" s="30" t="n">
        <v>1</v>
      </c>
      <c r="B127" s="30" t="n">
        <v>2</v>
      </c>
      <c r="C127" s="30" t="n">
        <v>3</v>
      </c>
      <c r="D127" s="30" t="n">
        <v>4</v>
      </c>
      <c r="E127" s="31" t="n">
        <v>5</v>
      </c>
      <c r="F127" s="32" t="n">
        <v>6</v>
      </c>
      <c r="G127" s="32" t="n">
        <v>7</v>
      </c>
      <c r="H127" s="33" t="n">
        <v>8</v>
      </c>
      <c r="I127" s="34" t="n">
        <v>9</v>
      </c>
      <c r="J127" s="35" t="n">
        <v>10</v>
      </c>
      <c r="K127" s="0"/>
      <c r="L127" s="0"/>
      <c r="M127" s="0"/>
      <c r="N127" s="0"/>
    </row>
    <row r="128" customFormat="false" ht="12.75" hidden="false" customHeight="true" outlineLevel="0" collapsed="false">
      <c r="A128" s="113"/>
      <c r="B128" s="214" t="n">
        <v>85205</v>
      </c>
      <c r="C128" s="248"/>
      <c r="D128" s="248" t="s">
        <v>231</v>
      </c>
      <c r="E128" s="227"/>
      <c r="F128" s="472"/>
      <c r="G128" s="472"/>
      <c r="H128" s="227"/>
      <c r="I128" s="473"/>
      <c r="J128" s="474"/>
      <c r="K128" s="0"/>
      <c r="L128" s="0"/>
      <c r="M128" s="0"/>
      <c r="N128" s="0"/>
    </row>
    <row r="129" customFormat="false" ht="12.75" hidden="false" customHeight="true" outlineLevel="0" collapsed="false">
      <c r="A129" s="113"/>
      <c r="B129" s="214"/>
      <c r="C129" s="109"/>
      <c r="D129" s="109" t="s">
        <v>232</v>
      </c>
      <c r="E129" s="55" t="n">
        <f aca="false">E133</f>
        <v>9306</v>
      </c>
      <c r="F129" s="213" t="n">
        <f aca="false">F133</f>
        <v>0</v>
      </c>
      <c r="G129" s="213" t="n">
        <f aca="false">G133</f>
        <v>5922</v>
      </c>
      <c r="H129" s="55" t="n">
        <f aca="false">H133</f>
        <v>5922</v>
      </c>
      <c r="I129" s="137" t="n">
        <v>0</v>
      </c>
      <c r="J129" s="364" t="n">
        <f aca="false">H129/E129*100</f>
        <v>63.6363636363636</v>
      </c>
      <c r="K129" s="0"/>
      <c r="L129" s="0"/>
      <c r="M129" s="0"/>
      <c r="N129" s="0"/>
    </row>
    <row r="130" customFormat="false" ht="12.75" hidden="false" customHeight="true" outlineLevel="0" collapsed="false">
      <c r="A130" s="113"/>
      <c r="B130" s="90"/>
      <c r="C130" s="60" t="n">
        <v>2110</v>
      </c>
      <c r="D130" s="60" t="s">
        <v>26</v>
      </c>
      <c r="E130" s="74"/>
      <c r="F130" s="62"/>
      <c r="G130" s="62"/>
      <c r="H130" s="74"/>
      <c r="I130" s="137"/>
      <c r="J130" s="340"/>
      <c r="K130" s="0"/>
      <c r="L130" s="0"/>
      <c r="M130" s="0"/>
      <c r="N130" s="0"/>
    </row>
    <row r="131" customFormat="false" ht="12.75" hidden="false" customHeight="true" outlineLevel="0" collapsed="false">
      <c r="A131" s="113"/>
      <c r="B131" s="90"/>
      <c r="C131" s="68"/>
      <c r="D131" s="60" t="s">
        <v>27</v>
      </c>
      <c r="E131" s="69"/>
      <c r="F131" s="70"/>
      <c r="G131" s="135"/>
      <c r="H131" s="69"/>
      <c r="I131" s="137"/>
      <c r="J131" s="340"/>
      <c r="K131" s="0"/>
      <c r="L131" s="0"/>
      <c r="M131" s="0"/>
      <c r="N131" s="0"/>
    </row>
    <row r="132" customFormat="false" ht="12.75" hidden="false" customHeight="true" outlineLevel="0" collapsed="false">
      <c r="A132" s="113"/>
      <c r="B132" s="90"/>
      <c r="C132" s="68"/>
      <c r="D132" s="60" t="s">
        <v>28</v>
      </c>
      <c r="E132" s="69"/>
      <c r="F132" s="70"/>
      <c r="G132" s="135"/>
      <c r="H132" s="69"/>
      <c r="I132" s="137"/>
      <c r="J132" s="340"/>
      <c r="K132" s="0"/>
      <c r="L132" s="0"/>
      <c r="M132" s="0"/>
      <c r="N132" s="0"/>
    </row>
    <row r="133" customFormat="false" ht="12.75" hidden="false" customHeight="true" outlineLevel="0" collapsed="false">
      <c r="A133" s="248"/>
      <c r="B133" s="91"/>
      <c r="C133" s="60"/>
      <c r="D133" s="60" t="s">
        <v>29</v>
      </c>
      <c r="E133" s="74" t="n">
        <v>9306</v>
      </c>
      <c r="F133" s="62" t="n">
        <v>0</v>
      </c>
      <c r="G133" s="156" t="n">
        <v>5922</v>
      </c>
      <c r="H133" s="74" t="n">
        <v>5922</v>
      </c>
      <c r="I133" s="63" t="n">
        <v>0</v>
      </c>
      <c r="J133" s="50" t="n">
        <v>0</v>
      </c>
      <c r="K133" s="0"/>
      <c r="L133" s="0"/>
      <c r="M133" s="0"/>
      <c r="N133" s="0"/>
    </row>
    <row r="134" customFormat="false" ht="12.75" hidden="false" customHeight="true" outlineLevel="0" collapsed="false">
      <c r="A134" s="78" t="n">
        <v>853</v>
      </c>
      <c r="B134" s="37"/>
      <c r="C134" s="36"/>
      <c r="D134" s="36" t="s">
        <v>233</v>
      </c>
      <c r="E134" s="106"/>
      <c r="F134" s="106"/>
      <c r="G134" s="177"/>
      <c r="H134" s="176"/>
      <c r="I134" s="475"/>
      <c r="J134" s="179"/>
      <c r="K134" s="0"/>
      <c r="L134" s="0"/>
      <c r="M134" s="0"/>
      <c r="N134" s="0"/>
    </row>
    <row r="135" customFormat="false" ht="12.75" hidden="false" customHeight="true" outlineLevel="0" collapsed="false">
      <c r="A135" s="78"/>
      <c r="B135" s="206"/>
      <c r="C135" s="125"/>
      <c r="D135" s="125" t="s">
        <v>234</v>
      </c>
      <c r="E135" s="420" t="n">
        <f aca="false">E136</f>
        <v>165765</v>
      </c>
      <c r="F135" s="209" t="n">
        <f aca="false">F136</f>
        <v>111000</v>
      </c>
      <c r="G135" s="210" t="n">
        <f aca="false">G136+G141+G146</f>
        <v>190715</v>
      </c>
      <c r="H135" s="420" t="n">
        <f aca="false">H136+H141+H146</f>
        <v>187613.22</v>
      </c>
      <c r="I135" s="234" t="n">
        <f aca="false">H135/G135*100</f>
        <v>98.3736045932412</v>
      </c>
      <c r="J135" s="184" t="n">
        <f aca="false">H135/E135*100</f>
        <v>113.180237082617</v>
      </c>
      <c r="K135" s="0"/>
      <c r="L135" s="0"/>
      <c r="M135" s="0"/>
      <c r="N135" s="0"/>
    </row>
    <row r="136" s="51" customFormat="true" ht="12.75" hidden="false" customHeight="true" outlineLevel="0" collapsed="false">
      <c r="A136" s="84"/>
      <c r="B136" s="45" t="n">
        <v>85321</v>
      </c>
      <c r="C136" s="46"/>
      <c r="D136" s="46" t="s">
        <v>235</v>
      </c>
      <c r="E136" s="55" t="n">
        <f aca="false">E140</f>
        <v>165765</v>
      </c>
      <c r="F136" s="476" t="n">
        <f aca="false">F140</f>
        <v>111000</v>
      </c>
      <c r="G136" s="48" t="n">
        <f aca="false">G140</f>
        <v>186217</v>
      </c>
      <c r="H136" s="55" t="n">
        <f aca="false">H140</f>
        <v>183115.85</v>
      </c>
      <c r="I136" s="415" t="n">
        <f aca="false">H136/G136*100</f>
        <v>98.3346579528185</v>
      </c>
      <c r="J136" s="364" t="n">
        <f aca="false">H136/E136*100</f>
        <v>110.467137212319</v>
      </c>
    </row>
    <row r="137" customFormat="false" ht="12.75" hidden="false" customHeight="true" outlineLevel="0" collapsed="false">
      <c r="A137" s="58"/>
      <c r="B137" s="58"/>
      <c r="C137" s="60" t="n">
        <v>2110</v>
      </c>
      <c r="D137" s="60" t="s">
        <v>26</v>
      </c>
      <c r="E137" s="55"/>
      <c r="F137" s="477"/>
      <c r="G137" s="62"/>
      <c r="H137" s="55"/>
      <c r="I137" s="137"/>
      <c r="J137" s="340"/>
      <c r="K137" s="0"/>
      <c r="L137" s="0"/>
      <c r="M137" s="0"/>
      <c r="N137" s="0"/>
    </row>
    <row r="138" customFormat="false" ht="12.75" hidden="false" customHeight="true" outlineLevel="0" collapsed="false">
      <c r="A138" s="58"/>
      <c r="B138" s="58"/>
      <c r="C138" s="60"/>
      <c r="D138" s="60" t="s">
        <v>27</v>
      </c>
      <c r="E138" s="55"/>
      <c r="F138" s="477"/>
      <c r="G138" s="62"/>
      <c r="H138" s="55"/>
      <c r="I138" s="137"/>
      <c r="J138" s="340"/>
      <c r="K138" s="0"/>
      <c r="L138" s="0"/>
      <c r="M138" s="0"/>
      <c r="N138" s="0"/>
    </row>
    <row r="139" customFormat="false" ht="12.75" hidden="false" customHeight="true" outlineLevel="0" collapsed="false">
      <c r="A139" s="58"/>
      <c r="B139" s="58"/>
      <c r="C139" s="60"/>
      <c r="D139" s="60" t="s">
        <v>28</v>
      </c>
      <c r="E139" s="55"/>
      <c r="F139" s="477"/>
      <c r="G139" s="62"/>
      <c r="H139" s="55"/>
      <c r="I139" s="137"/>
      <c r="J139" s="340"/>
      <c r="K139" s="0"/>
      <c r="L139" s="0"/>
      <c r="M139" s="0"/>
      <c r="N139" s="0"/>
    </row>
    <row r="140" customFormat="false" ht="12.75" hidden="false" customHeight="true" outlineLevel="0" collapsed="false">
      <c r="A140" s="58"/>
      <c r="B140" s="66"/>
      <c r="C140" s="68"/>
      <c r="D140" s="68" t="s">
        <v>29</v>
      </c>
      <c r="E140" s="69" t="n">
        <v>165765</v>
      </c>
      <c r="F140" s="478" t="n">
        <v>111000</v>
      </c>
      <c r="G140" s="70" t="n">
        <v>186217</v>
      </c>
      <c r="H140" s="69" t="n">
        <v>183115.85</v>
      </c>
      <c r="I140" s="137" t="n">
        <f aca="false">H140/G140*100</f>
        <v>98.3346579528185</v>
      </c>
      <c r="J140" s="340" t="n">
        <f aca="false">H140/E140*100</f>
        <v>110.467137212319</v>
      </c>
      <c r="K140" s="0"/>
      <c r="L140" s="0"/>
      <c r="M140" s="0"/>
      <c r="N140" s="0"/>
    </row>
    <row r="141" customFormat="false" ht="12.75" hidden="false" customHeight="true" outlineLevel="0" collapsed="false">
      <c r="A141" s="58"/>
      <c r="B141" s="45" t="n">
        <v>85334</v>
      </c>
      <c r="C141" s="45"/>
      <c r="D141" s="339" t="s">
        <v>316</v>
      </c>
      <c r="E141" s="134" t="n">
        <v>0</v>
      </c>
      <c r="F141" s="479" t="n">
        <v>0</v>
      </c>
      <c r="G141" s="140" t="n">
        <f aca="false">G145</f>
        <v>1498</v>
      </c>
      <c r="H141" s="480" t="n">
        <f aca="false">H145</f>
        <v>1497.37</v>
      </c>
      <c r="I141" s="415" t="n">
        <f aca="false">H141/G141*100</f>
        <v>99.9579439252336</v>
      </c>
      <c r="J141" s="364" t="n">
        <v>0</v>
      </c>
      <c r="K141" s="0"/>
      <c r="L141" s="0"/>
      <c r="M141" s="0"/>
      <c r="N141" s="0"/>
    </row>
    <row r="142" customFormat="false" ht="12.75" hidden="false" customHeight="true" outlineLevel="0" collapsed="false">
      <c r="A142" s="58"/>
      <c r="B142" s="58"/>
      <c r="C142" s="60" t="n">
        <v>2110</v>
      </c>
      <c r="D142" s="60" t="s">
        <v>26</v>
      </c>
      <c r="E142" s="69"/>
      <c r="F142" s="481"/>
      <c r="G142" s="70"/>
      <c r="H142" s="482"/>
      <c r="I142" s="137"/>
      <c r="J142" s="340"/>
      <c r="K142" s="0"/>
      <c r="L142" s="0"/>
      <c r="M142" s="0"/>
      <c r="N142" s="0"/>
    </row>
    <row r="143" customFormat="false" ht="12.75" hidden="false" customHeight="true" outlineLevel="0" collapsed="false">
      <c r="A143" s="58"/>
      <c r="B143" s="58"/>
      <c r="C143" s="60"/>
      <c r="D143" s="60" t="s">
        <v>27</v>
      </c>
      <c r="E143" s="69"/>
      <c r="F143" s="481"/>
      <c r="G143" s="70"/>
      <c r="H143" s="482"/>
      <c r="I143" s="137"/>
      <c r="J143" s="340"/>
      <c r="K143" s="0"/>
      <c r="L143" s="0"/>
      <c r="M143" s="0"/>
      <c r="N143" s="0"/>
    </row>
    <row r="144" customFormat="false" ht="12.75" hidden="false" customHeight="true" outlineLevel="0" collapsed="false">
      <c r="A144" s="58"/>
      <c r="B144" s="58"/>
      <c r="C144" s="60"/>
      <c r="D144" s="60" t="s">
        <v>28</v>
      </c>
      <c r="E144" s="69"/>
      <c r="F144" s="481"/>
      <c r="G144" s="70"/>
      <c r="H144" s="482"/>
      <c r="I144" s="137"/>
      <c r="J144" s="340"/>
      <c r="K144" s="0"/>
      <c r="L144" s="0"/>
      <c r="M144" s="0"/>
      <c r="N144" s="0"/>
    </row>
    <row r="145" customFormat="false" ht="12.75" hidden="false" customHeight="true" outlineLevel="0" collapsed="false">
      <c r="A145" s="58"/>
      <c r="B145" s="66"/>
      <c r="C145" s="68"/>
      <c r="D145" s="68" t="s">
        <v>29</v>
      </c>
      <c r="E145" s="69" t="n">
        <v>0</v>
      </c>
      <c r="F145" s="481" t="n">
        <v>0</v>
      </c>
      <c r="G145" s="70" t="n">
        <v>1498</v>
      </c>
      <c r="H145" s="482" t="n">
        <v>1497.37</v>
      </c>
      <c r="I145" s="137" t="n">
        <f aca="false">H145/G145*100</f>
        <v>99.9579439252336</v>
      </c>
      <c r="J145" s="340" t="n">
        <v>0</v>
      </c>
      <c r="K145" s="0"/>
      <c r="L145" s="0"/>
      <c r="M145" s="0"/>
      <c r="N145" s="0"/>
    </row>
    <row r="146" customFormat="false" ht="12.75" hidden="false" customHeight="true" outlineLevel="0" collapsed="false">
      <c r="A146" s="58"/>
      <c r="B146" s="170" t="n">
        <v>85393</v>
      </c>
      <c r="C146" s="45"/>
      <c r="D146" s="339" t="s">
        <v>121</v>
      </c>
      <c r="E146" s="134" t="n">
        <v>0</v>
      </c>
      <c r="F146" s="479" t="n">
        <v>0</v>
      </c>
      <c r="G146" s="140" t="n">
        <f aca="false">G150</f>
        <v>3000</v>
      </c>
      <c r="H146" s="480" t="n">
        <f aca="false">H150</f>
        <v>3000</v>
      </c>
      <c r="I146" s="415" t="n">
        <f aca="false">H146/G146*100</f>
        <v>100</v>
      </c>
      <c r="J146" s="364" t="n">
        <v>0</v>
      </c>
      <c r="K146" s="0"/>
      <c r="L146" s="0"/>
      <c r="M146" s="0"/>
      <c r="N146" s="0"/>
    </row>
    <row r="147" customFormat="false" ht="12.75" hidden="false" customHeight="true" outlineLevel="0" collapsed="false">
      <c r="A147" s="58"/>
      <c r="B147" s="92"/>
      <c r="C147" s="60" t="n">
        <v>2110</v>
      </c>
      <c r="D147" s="60" t="s">
        <v>26</v>
      </c>
      <c r="E147" s="69"/>
      <c r="F147" s="481"/>
      <c r="G147" s="70"/>
      <c r="H147" s="482"/>
      <c r="I147" s="137"/>
      <c r="J147" s="340"/>
      <c r="K147" s="0"/>
      <c r="L147" s="0"/>
      <c r="M147" s="0"/>
      <c r="N147" s="0"/>
    </row>
    <row r="148" customFormat="false" ht="12.75" hidden="false" customHeight="true" outlineLevel="0" collapsed="false">
      <c r="A148" s="58"/>
      <c r="B148" s="92"/>
      <c r="C148" s="60"/>
      <c r="D148" s="60" t="s">
        <v>27</v>
      </c>
      <c r="E148" s="69"/>
      <c r="F148" s="481"/>
      <c r="G148" s="70"/>
      <c r="H148" s="482"/>
      <c r="I148" s="137"/>
      <c r="J148" s="340"/>
      <c r="K148" s="0"/>
      <c r="L148" s="0"/>
      <c r="M148" s="0"/>
      <c r="N148" s="0"/>
    </row>
    <row r="149" customFormat="false" ht="12.75" hidden="false" customHeight="true" outlineLevel="0" collapsed="false">
      <c r="A149" s="58"/>
      <c r="B149" s="92"/>
      <c r="C149" s="60"/>
      <c r="D149" s="60" t="s">
        <v>28</v>
      </c>
      <c r="E149" s="69"/>
      <c r="F149" s="481"/>
      <c r="G149" s="70"/>
      <c r="H149" s="482"/>
      <c r="I149" s="137"/>
      <c r="J149" s="340"/>
      <c r="K149" s="0"/>
      <c r="L149" s="0"/>
      <c r="M149" s="0"/>
      <c r="N149" s="0"/>
    </row>
    <row r="150" customFormat="false" ht="12.75" hidden="false" customHeight="true" outlineLevel="0" collapsed="false">
      <c r="A150" s="58"/>
      <c r="B150" s="92"/>
      <c r="C150" s="68"/>
      <c r="D150" s="68" t="s">
        <v>29</v>
      </c>
      <c r="E150" s="69" t="n">
        <v>0</v>
      </c>
      <c r="F150" s="481" t="n">
        <v>0</v>
      </c>
      <c r="G150" s="70" t="n">
        <v>3000</v>
      </c>
      <c r="H150" s="482" t="n">
        <v>3000</v>
      </c>
      <c r="I150" s="137" t="n">
        <f aca="false">H150/G150*100</f>
        <v>100</v>
      </c>
      <c r="J150" s="340" t="n">
        <v>0</v>
      </c>
      <c r="K150" s="0"/>
      <c r="L150" s="0"/>
      <c r="M150" s="0"/>
      <c r="N150" s="0"/>
    </row>
    <row r="151" customFormat="false" ht="12.75" hidden="false" customHeight="true" outlineLevel="0" collapsed="false">
      <c r="A151" s="38" t="n">
        <v>855</v>
      </c>
      <c r="B151" s="356"/>
      <c r="C151" s="38"/>
      <c r="D151" s="356" t="s">
        <v>260</v>
      </c>
      <c r="E151" s="39" t="n">
        <v>0</v>
      </c>
      <c r="F151" s="483" t="n">
        <f aca="false">F152</f>
        <v>666000</v>
      </c>
      <c r="G151" s="41" t="n">
        <f aca="false">G152</f>
        <v>711389</v>
      </c>
      <c r="H151" s="484" t="n">
        <f aca="false">H152</f>
        <v>697508.54</v>
      </c>
      <c r="I151" s="416" t="n">
        <f aca="false">H151/G151*100</f>
        <v>98.0488227959668</v>
      </c>
      <c r="J151" s="43" t="n">
        <v>0</v>
      </c>
      <c r="K151" s="0"/>
      <c r="L151" s="0"/>
      <c r="M151" s="0"/>
      <c r="N151" s="0"/>
    </row>
    <row r="152" customFormat="false" ht="12.75" hidden="false" customHeight="true" outlineLevel="0" collapsed="false">
      <c r="A152" s="58"/>
      <c r="B152" s="170" t="n">
        <v>85508</v>
      </c>
      <c r="C152" s="53"/>
      <c r="D152" s="170" t="s">
        <v>261</v>
      </c>
      <c r="E152" s="485" t="n">
        <f aca="false">E158</f>
        <v>0</v>
      </c>
      <c r="F152" s="486" t="n">
        <f aca="false">F158</f>
        <v>666000</v>
      </c>
      <c r="G152" s="197" t="n">
        <f aca="false">G158</f>
        <v>711389</v>
      </c>
      <c r="H152" s="487" t="n">
        <f aca="false">H158</f>
        <v>697508.54</v>
      </c>
      <c r="I152" s="137" t="n">
        <f aca="false">H152/G152*100</f>
        <v>98.0488227959668</v>
      </c>
      <c r="J152" s="474" t="n">
        <v>0</v>
      </c>
      <c r="K152" s="0"/>
      <c r="L152" s="0"/>
      <c r="M152" s="0"/>
      <c r="N152" s="0"/>
    </row>
    <row r="153" customFormat="false" ht="12.75" hidden="false" customHeight="true" outlineLevel="0" collapsed="false">
      <c r="A153" s="58"/>
      <c r="B153" s="92"/>
      <c r="C153" s="68" t="n">
        <v>2160</v>
      </c>
      <c r="D153" s="175" t="s">
        <v>262</v>
      </c>
      <c r="E153" s="69"/>
      <c r="F153" s="481"/>
      <c r="G153" s="70"/>
      <c r="H153" s="482"/>
      <c r="I153" s="137"/>
      <c r="J153" s="340"/>
      <c r="K153" s="0"/>
      <c r="L153" s="0"/>
      <c r="M153" s="0"/>
      <c r="N153" s="0"/>
    </row>
    <row r="154" customFormat="false" ht="12.75" hidden="false" customHeight="true" outlineLevel="0" collapsed="false">
      <c r="A154" s="58"/>
      <c r="B154" s="92"/>
      <c r="C154" s="68"/>
      <c r="D154" s="175" t="s">
        <v>263</v>
      </c>
      <c r="E154" s="69"/>
      <c r="F154" s="481"/>
      <c r="G154" s="70"/>
      <c r="H154" s="482"/>
      <c r="I154" s="137"/>
      <c r="J154" s="340"/>
      <c r="K154" s="0"/>
      <c r="L154" s="0"/>
      <c r="M154" s="0"/>
      <c r="N154" s="0"/>
    </row>
    <row r="155" customFormat="false" ht="12.75" hidden="false" customHeight="true" outlineLevel="0" collapsed="false">
      <c r="A155" s="58"/>
      <c r="B155" s="92"/>
      <c r="C155" s="68"/>
      <c r="D155" s="175" t="s">
        <v>264</v>
      </c>
      <c r="E155" s="69"/>
      <c r="F155" s="481"/>
      <c r="G155" s="70"/>
      <c r="H155" s="482"/>
      <c r="I155" s="137"/>
      <c r="J155" s="340"/>
      <c r="K155" s="0"/>
      <c r="L155" s="0"/>
      <c r="M155" s="0"/>
      <c r="N155" s="0"/>
    </row>
    <row r="156" customFormat="false" ht="12.75" hidden="false" customHeight="true" outlineLevel="0" collapsed="false">
      <c r="A156" s="58"/>
      <c r="B156" s="92"/>
      <c r="C156" s="68"/>
      <c r="D156" s="175" t="s">
        <v>265</v>
      </c>
      <c r="E156" s="69"/>
      <c r="F156" s="481"/>
      <c r="G156" s="70"/>
      <c r="H156" s="482"/>
      <c r="I156" s="137"/>
      <c r="J156" s="340"/>
      <c r="K156" s="0"/>
      <c r="L156" s="0"/>
      <c r="M156" s="0"/>
      <c r="N156" s="0"/>
    </row>
    <row r="157" customFormat="false" ht="12.75" hidden="false" customHeight="true" outlineLevel="0" collapsed="false">
      <c r="A157" s="58"/>
      <c r="B157" s="92"/>
      <c r="C157" s="68"/>
      <c r="D157" s="175" t="s">
        <v>266</v>
      </c>
      <c r="E157" s="69"/>
      <c r="F157" s="481"/>
      <c r="G157" s="70"/>
      <c r="H157" s="482"/>
      <c r="I157" s="137"/>
      <c r="J157" s="340"/>
      <c r="K157" s="0"/>
      <c r="L157" s="0"/>
      <c r="M157" s="0"/>
      <c r="N157" s="0"/>
    </row>
    <row r="158" customFormat="false" ht="12.75" hidden="false" customHeight="true" outlineLevel="0" collapsed="false">
      <c r="A158" s="58"/>
      <c r="B158" s="92"/>
      <c r="C158" s="68"/>
      <c r="D158" s="175" t="s">
        <v>267</v>
      </c>
      <c r="E158" s="69" t="n">
        <v>0</v>
      </c>
      <c r="F158" s="481" t="n">
        <v>666000</v>
      </c>
      <c r="G158" s="470" t="n">
        <v>711389</v>
      </c>
      <c r="H158" s="74" t="n">
        <v>697508.54</v>
      </c>
      <c r="I158" s="137" t="n">
        <f aca="false">H158/G158*100</f>
        <v>98.0488227959668</v>
      </c>
      <c r="J158" s="340" t="n">
        <v>0</v>
      </c>
      <c r="K158" s="0"/>
      <c r="L158" s="0"/>
      <c r="M158" s="0"/>
      <c r="N158" s="0"/>
    </row>
    <row r="159" s="390" customFormat="true" ht="12.75" hidden="false" customHeight="true" outlineLevel="0" collapsed="false">
      <c r="A159" s="36"/>
      <c r="B159" s="357"/>
      <c r="C159" s="36"/>
      <c r="D159" s="488" t="s">
        <v>317</v>
      </c>
      <c r="E159" s="105"/>
      <c r="F159" s="489"/>
      <c r="G159" s="106"/>
      <c r="H159" s="490"/>
      <c r="I159" s="416"/>
      <c r="J159" s="358"/>
      <c r="K159" s="491"/>
      <c r="L159" s="491"/>
      <c r="M159" s="491"/>
      <c r="N159" s="491"/>
    </row>
    <row r="160" s="390" customFormat="true" ht="12.75" hidden="false" customHeight="true" outlineLevel="0" collapsed="false">
      <c r="A160" s="78"/>
      <c r="B160" s="349"/>
      <c r="C160" s="78"/>
      <c r="D160" s="492" t="s">
        <v>318</v>
      </c>
      <c r="E160" s="493"/>
      <c r="F160" s="494"/>
      <c r="G160" s="181"/>
      <c r="H160" s="495"/>
      <c r="I160" s="421"/>
      <c r="J160" s="422"/>
      <c r="K160" s="491"/>
      <c r="L160" s="491"/>
      <c r="M160" s="491"/>
      <c r="N160" s="491"/>
    </row>
    <row r="161" s="390" customFormat="true" ht="12.75" hidden="false" customHeight="true" outlineLevel="0" collapsed="false">
      <c r="A161" s="125"/>
      <c r="B161" s="354"/>
      <c r="C161" s="125"/>
      <c r="D161" s="496" t="s">
        <v>319</v>
      </c>
      <c r="E161" s="497" t="n">
        <f aca="false">E11+E18+E24+E41+E101+E109+E135+E78+E72+E53</f>
        <v>7128615</v>
      </c>
      <c r="F161" s="498" t="n">
        <f aca="false">F11+F18+F24+F41+F78+F101+F109+F135+F72+F151+F53</f>
        <v>7043108</v>
      </c>
      <c r="G161" s="209" t="n">
        <f aca="false">G11+G18+G24+G41+G78+G101+G109+G135+G72+G151+G53</f>
        <v>7282116</v>
      </c>
      <c r="H161" s="499" t="n">
        <f aca="false">H11+H18+H24+H41+H72+H78+H101+H109+H135+H151+H53</f>
        <v>7234848.57</v>
      </c>
      <c r="I161" s="234" t="n">
        <f aca="false">H161/G161*100</f>
        <v>99.3509107792296</v>
      </c>
      <c r="J161" s="184" t="n">
        <f aca="false">H161/E161*100</f>
        <v>101.490241372272</v>
      </c>
      <c r="K161" s="491"/>
      <c r="L161" s="491"/>
      <c r="M161" s="491"/>
      <c r="N161" s="491"/>
    </row>
    <row r="162" customFormat="false" ht="12.75" hidden="false" customHeight="true" outlineLevel="0" collapsed="false">
      <c r="A162" s="245"/>
      <c r="B162" s="245"/>
      <c r="C162" s="245"/>
      <c r="D162" s="379" t="s">
        <v>320</v>
      </c>
      <c r="E162" s="500" t="n">
        <f aca="false">E25+E79</f>
        <v>66400</v>
      </c>
      <c r="F162" s="500" t="n">
        <f aca="false">F25</f>
        <v>0</v>
      </c>
      <c r="G162" s="500" t="n">
        <f aca="false">G25+G79</f>
        <v>0</v>
      </c>
      <c r="H162" s="184" t="n">
        <f aca="false">H25+H79</f>
        <v>0</v>
      </c>
      <c r="I162" s="333" t="n">
        <v>0</v>
      </c>
      <c r="J162" s="184" t="n">
        <f aca="false">H162/E162*100</f>
        <v>0</v>
      </c>
    </row>
    <row r="163" customFormat="false" ht="12.75" hidden="false" customHeight="true" outlineLevel="0" collapsed="false">
      <c r="A163" s="5"/>
      <c r="B163" s="5"/>
      <c r="C163" s="5"/>
      <c r="D163" s="5"/>
      <c r="E163" s="399"/>
      <c r="F163" s="408"/>
      <c r="G163" s="408"/>
      <c r="H163" s="400"/>
      <c r="I163" s="9"/>
      <c r="J163" s="9"/>
    </row>
    <row r="164" customFormat="false" ht="12.75" hidden="false" customHeight="true" outlineLevel="0" collapsed="false">
      <c r="A164" s="5"/>
      <c r="B164" s="5"/>
      <c r="C164" s="5"/>
      <c r="D164" s="5"/>
      <c r="E164" s="399"/>
      <c r="F164" s="408"/>
      <c r="G164" s="408"/>
      <c r="H164" s="400"/>
      <c r="I164" s="9"/>
      <c r="J164" s="9"/>
    </row>
    <row r="165" customFormat="false" ht="12.75" hidden="false" customHeight="true" outlineLevel="0" collapsed="false">
      <c r="A165" s="5"/>
      <c r="B165" s="5"/>
      <c r="C165" s="5"/>
      <c r="D165" s="5"/>
      <c r="E165" s="399"/>
      <c r="F165" s="408"/>
      <c r="G165" s="408"/>
      <c r="H165" s="400"/>
      <c r="I165" s="9"/>
      <c r="J165" s="9"/>
    </row>
    <row r="166" customFormat="false" ht="12.75" hidden="false" customHeight="true" outlineLevel="0" collapsed="false">
      <c r="A166" s="5"/>
      <c r="B166" s="5"/>
      <c r="C166" s="5"/>
      <c r="D166" s="5"/>
      <c r="E166" s="399"/>
      <c r="F166" s="408"/>
      <c r="G166" s="408"/>
      <c r="H166" s="400"/>
      <c r="I166" s="9"/>
      <c r="J166" s="9"/>
    </row>
    <row r="167" customFormat="false" ht="12.75" hidden="false" customHeight="true" outlineLevel="0" collapsed="false">
      <c r="A167" s="5"/>
      <c r="B167" s="5"/>
      <c r="C167" s="5"/>
      <c r="D167" s="5"/>
      <c r="E167" s="399"/>
      <c r="F167" s="408"/>
      <c r="G167" s="408"/>
      <c r="H167" s="400"/>
      <c r="I167" s="9"/>
      <c r="J167" s="9"/>
    </row>
    <row r="168" customFormat="false" ht="12.75" hidden="false" customHeight="true" outlineLevel="0" collapsed="false">
      <c r="A168" s="5"/>
      <c r="B168" s="5"/>
      <c r="C168" s="5"/>
      <c r="D168" s="5"/>
      <c r="E168" s="399"/>
      <c r="F168" s="408"/>
      <c r="G168" s="408"/>
      <c r="H168" s="400"/>
      <c r="I168" s="9"/>
      <c r="J168" s="9"/>
    </row>
    <row r="169" customFormat="false" ht="12.75" hidden="false" customHeight="true" outlineLevel="0" collapsed="false">
      <c r="A169" s="5"/>
      <c r="B169" s="5"/>
      <c r="C169" s="5"/>
      <c r="D169" s="5"/>
      <c r="E169" s="399"/>
      <c r="F169" s="408"/>
      <c r="G169" s="408"/>
      <c r="H169" s="400"/>
      <c r="I169" s="9"/>
      <c r="J169" s="9"/>
    </row>
    <row r="170" customFormat="false" ht="12.75" hidden="false" customHeight="true" outlineLevel="0" collapsed="false">
      <c r="A170" s="5"/>
      <c r="B170" s="5"/>
      <c r="C170" s="5"/>
      <c r="D170" s="5"/>
      <c r="E170" s="399"/>
      <c r="F170" s="408"/>
      <c r="G170" s="408"/>
      <c r="H170" s="400"/>
      <c r="I170" s="9"/>
      <c r="J170" s="9"/>
    </row>
    <row r="171" customFormat="false" ht="12.75" hidden="false" customHeight="true" outlineLevel="0" collapsed="false">
      <c r="A171" s="5"/>
      <c r="B171" s="5"/>
      <c r="C171" s="5"/>
      <c r="D171" s="5"/>
      <c r="E171" s="399"/>
      <c r="F171" s="408"/>
      <c r="G171" s="408"/>
      <c r="H171" s="400"/>
      <c r="I171" s="9"/>
      <c r="J171" s="9"/>
    </row>
    <row r="172" customFormat="false" ht="12.75" hidden="false" customHeight="true" outlineLevel="0" collapsed="false">
      <c r="A172" s="5"/>
      <c r="B172" s="5"/>
      <c r="C172" s="5"/>
      <c r="D172" s="5"/>
      <c r="E172" s="399"/>
      <c r="F172" s="408"/>
      <c r="G172" s="408"/>
      <c r="H172" s="400"/>
      <c r="I172" s="9"/>
      <c r="J172" s="9"/>
    </row>
    <row r="173" customFormat="false" ht="12.75" hidden="false" customHeight="true" outlineLevel="0" collapsed="false">
      <c r="A173" s="5"/>
      <c r="B173" s="5"/>
      <c r="C173" s="5"/>
      <c r="D173" s="5"/>
      <c r="E173" s="399"/>
      <c r="F173" s="408"/>
      <c r="G173" s="408"/>
      <c r="H173" s="400"/>
      <c r="I173" s="9"/>
      <c r="J173" s="9"/>
    </row>
    <row r="174" customFormat="false" ht="12.75" hidden="false" customHeight="true" outlineLevel="0" collapsed="false">
      <c r="A174" s="5"/>
      <c r="B174" s="5"/>
      <c r="C174" s="5"/>
      <c r="D174" s="5"/>
      <c r="E174" s="399"/>
      <c r="F174" s="408"/>
      <c r="G174" s="408"/>
      <c r="H174" s="400"/>
      <c r="I174" s="9"/>
      <c r="J174" s="9"/>
    </row>
    <row r="175" customFormat="false" ht="12.75" hidden="false" customHeight="true" outlineLevel="0" collapsed="false">
      <c r="A175" s="5"/>
      <c r="B175" s="5"/>
      <c r="C175" s="5"/>
      <c r="D175" s="5"/>
      <c r="E175" s="399"/>
      <c r="F175" s="408"/>
      <c r="G175" s="408"/>
      <c r="H175" s="400"/>
      <c r="I175" s="9"/>
      <c r="J175" s="9"/>
    </row>
    <row r="176" customFormat="false" ht="12.75" hidden="false" customHeight="true" outlineLevel="0" collapsed="false">
      <c r="A176" s="5"/>
      <c r="B176" s="5"/>
      <c r="C176" s="5"/>
      <c r="D176" s="5"/>
      <c r="E176" s="399"/>
      <c r="F176" s="408"/>
      <c r="G176" s="408"/>
      <c r="H176" s="400"/>
      <c r="I176" s="9"/>
      <c r="J176" s="9"/>
    </row>
    <row r="177" customFormat="false" ht="12.75" hidden="false" customHeight="true" outlineLevel="0" collapsed="false">
      <c r="A177" s="5"/>
      <c r="B177" s="5"/>
      <c r="C177" s="5"/>
      <c r="D177" s="5"/>
      <c r="E177" s="399"/>
      <c r="F177" s="408"/>
      <c r="G177" s="408"/>
      <c r="H177" s="400"/>
      <c r="I177" s="9"/>
      <c r="J177" s="9"/>
    </row>
    <row r="178" customFormat="false" ht="12.75" hidden="false" customHeight="true" outlineLevel="0" collapsed="false">
      <c r="A178" s="5"/>
      <c r="B178" s="5"/>
      <c r="C178" s="5"/>
      <c r="D178" s="5"/>
      <c r="E178" s="399"/>
      <c r="F178" s="408"/>
      <c r="G178" s="408"/>
      <c r="H178" s="400"/>
      <c r="I178" s="9"/>
      <c r="J178" s="9"/>
    </row>
    <row r="179" customFormat="false" ht="12.75" hidden="false" customHeight="true" outlineLevel="0" collapsed="false">
      <c r="A179" s="5"/>
      <c r="B179" s="5"/>
      <c r="C179" s="5"/>
      <c r="D179" s="5"/>
      <c r="E179" s="399"/>
      <c r="F179" s="408"/>
      <c r="G179" s="408"/>
      <c r="H179" s="400"/>
      <c r="I179" s="9"/>
      <c r="J179" s="9"/>
    </row>
    <row r="180" customFormat="false" ht="12.75" hidden="false" customHeight="true" outlineLevel="0" collapsed="false">
      <c r="A180" s="5"/>
      <c r="B180" s="5"/>
      <c r="C180" s="5"/>
      <c r="D180" s="5"/>
      <c r="E180" s="399"/>
      <c r="F180" s="408"/>
      <c r="G180" s="408"/>
      <c r="H180" s="400"/>
      <c r="I180" s="9"/>
      <c r="J180" s="9"/>
    </row>
    <row r="181" customFormat="false" ht="12.75" hidden="false" customHeight="true" outlineLevel="0" collapsed="false">
      <c r="A181" s="5"/>
      <c r="B181" s="5"/>
      <c r="C181" s="5"/>
      <c r="D181" s="5"/>
      <c r="E181" s="399"/>
      <c r="F181" s="408"/>
      <c r="G181" s="408"/>
      <c r="H181" s="400"/>
      <c r="I181" s="9"/>
      <c r="J181" s="9"/>
    </row>
    <row r="182" customFormat="false" ht="12.75" hidden="false" customHeight="true" outlineLevel="0" collapsed="false">
      <c r="A182" s="5"/>
      <c r="B182" s="5"/>
      <c r="C182" s="5"/>
      <c r="D182" s="5"/>
      <c r="E182" s="399"/>
      <c r="F182" s="408"/>
      <c r="G182" s="408"/>
      <c r="H182" s="400"/>
      <c r="I182" s="9"/>
      <c r="J182" s="9"/>
    </row>
    <row r="183" customFormat="false" ht="12.75" hidden="false" customHeight="true" outlineLevel="0" collapsed="false">
      <c r="A183" s="5"/>
      <c r="B183" s="5"/>
      <c r="C183" s="5"/>
      <c r="D183" s="5"/>
      <c r="E183" s="400" t="s">
        <v>321</v>
      </c>
      <c r="F183" s="408"/>
      <c r="G183" s="408"/>
      <c r="H183" s="400"/>
      <c r="I183" s="9"/>
      <c r="J183" s="9"/>
    </row>
    <row r="184" customFormat="false" ht="12.75" hidden="false" customHeight="true" outlineLevel="0" collapsed="false">
      <c r="A184" s="5"/>
      <c r="B184" s="5"/>
      <c r="C184" s="5"/>
      <c r="D184" s="5"/>
      <c r="E184" s="400"/>
      <c r="F184" s="408"/>
      <c r="G184" s="408"/>
      <c r="H184" s="5"/>
      <c r="I184" s="9"/>
      <c r="J184" s="9"/>
    </row>
    <row r="185" s="504" customFormat="true" ht="12.75" hidden="false" customHeight="true" outlineLevel="0" collapsed="false">
      <c r="A185" s="501"/>
      <c r="B185" s="501"/>
      <c r="C185" s="502"/>
      <c r="D185" s="501"/>
      <c r="E185" s="409"/>
      <c r="F185" s="409"/>
      <c r="G185" s="409" t="s">
        <v>322</v>
      </c>
      <c r="H185" s="411"/>
      <c r="I185" s="410"/>
      <c r="J185" s="9"/>
      <c r="K185" s="503"/>
      <c r="L185" s="503"/>
      <c r="M185" s="503"/>
      <c r="N185" s="503"/>
    </row>
    <row r="186" s="504" customFormat="true" ht="12.75" hidden="false" customHeight="true" outlineLevel="0" collapsed="false">
      <c r="A186" s="501"/>
      <c r="B186" s="501"/>
      <c r="C186" s="502"/>
      <c r="D186" s="501"/>
      <c r="E186" s="7"/>
      <c r="F186" s="409"/>
      <c r="G186" s="409" t="s">
        <v>303</v>
      </c>
      <c r="H186" s="411"/>
      <c r="I186" s="410"/>
      <c r="J186" s="9"/>
      <c r="K186" s="503"/>
      <c r="L186" s="503"/>
      <c r="M186" s="503"/>
      <c r="N186" s="503"/>
    </row>
    <row r="187" s="504" customFormat="true" ht="12.75" hidden="false" customHeight="true" outlineLevel="0" collapsed="false">
      <c r="A187" s="501"/>
      <c r="B187" s="501"/>
      <c r="C187" s="502"/>
      <c r="D187" s="501"/>
      <c r="E187" s="7"/>
      <c r="F187" s="409"/>
      <c r="G187" s="409" t="s">
        <v>2</v>
      </c>
      <c r="H187" s="411"/>
      <c r="I187" s="410"/>
      <c r="J187" s="411"/>
      <c r="K187" s="503"/>
      <c r="L187" s="503"/>
      <c r="M187" s="503"/>
      <c r="N187" s="503"/>
    </row>
    <row r="188" s="504" customFormat="true" ht="12.75" hidden="false" customHeight="true" outlineLevel="0" collapsed="false">
      <c r="A188" s="501"/>
      <c r="B188" s="501"/>
      <c r="C188" s="502"/>
      <c r="D188" s="501"/>
      <c r="E188" s="7"/>
      <c r="F188" s="409"/>
      <c r="G188" s="409"/>
      <c r="H188" s="411"/>
      <c r="I188" s="410"/>
      <c r="J188" s="411"/>
      <c r="K188" s="503"/>
      <c r="L188" s="503"/>
      <c r="M188" s="503"/>
      <c r="N188" s="503"/>
    </row>
    <row r="189" customFormat="false" ht="12.75" hidden="false" customHeight="true" outlineLevel="0" collapsed="false">
      <c r="A189" s="5"/>
      <c r="B189" s="505"/>
      <c r="C189" s="506" t="s">
        <v>323</v>
      </c>
      <c r="D189" s="506"/>
      <c r="E189" s="506"/>
      <c r="F189" s="507"/>
      <c r="G189" s="507"/>
      <c r="H189" s="5"/>
      <c r="I189" s="9"/>
      <c r="J189" s="9"/>
    </row>
    <row r="190" customFormat="false" ht="12.75" hidden="false" customHeight="true" outlineLevel="0" collapsed="false">
      <c r="A190" s="5"/>
      <c r="B190" s="5"/>
      <c r="C190" s="506" t="s">
        <v>324</v>
      </c>
      <c r="D190" s="505"/>
      <c r="E190" s="506"/>
      <c r="F190" s="507"/>
      <c r="G190" s="507"/>
      <c r="H190" s="5"/>
      <c r="I190" s="9"/>
      <c r="J190" s="9"/>
    </row>
    <row r="191" customFormat="false" ht="12.75" hidden="false" customHeight="true" outlineLevel="0" collapsed="false">
      <c r="A191" s="5"/>
      <c r="B191" s="5"/>
      <c r="C191" s="5"/>
      <c r="D191" s="5"/>
      <c r="E191" s="5"/>
      <c r="F191" s="408"/>
      <c r="G191" s="408"/>
      <c r="H191" s="5" t="s">
        <v>4</v>
      </c>
      <c r="I191" s="9"/>
      <c r="J191" s="9"/>
    </row>
    <row r="192" customFormat="false" ht="12.75" hidden="false" customHeight="true" outlineLevel="0" collapsed="false">
      <c r="A192" s="11"/>
      <c r="B192" s="12"/>
      <c r="C192" s="11"/>
      <c r="D192" s="11"/>
      <c r="E192" s="13" t="s">
        <v>5</v>
      </c>
      <c r="F192" s="14" t="s">
        <v>6</v>
      </c>
      <c r="G192" s="15" t="s">
        <v>7</v>
      </c>
      <c r="H192" s="13" t="s">
        <v>5</v>
      </c>
      <c r="I192" s="16" t="s">
        <v>8</v>
      </c>
      <c r="J192" s="17"/>
    </row>
    <row r="193" customFormat="false" ht="12.75" hidden="false" customHeight="true" outlineLevel="0" collapsed="false">
      <c r="A193" s="18" t="s">
        <v>9</v>
      </c>
      <c r="B193" s="18" t="s">
        <v>10</v>
      </c>
      <c r="C193" s="18" t="s">
        <v>11</v>
      </c>
      <c r="D193" s="18" t="s">
        <v>12</v>
      </c>
      <c r="E193" s="19" t="s">
        <v>13</v>
      </c>
      <c r="F193" s="20" t="s">
        <v>14</v>
      </c>
      <c r="G193" s="21" t="s">
        <v>15</v>
      </c>
      <c r="H193" s="19" t="s">
        <v>16</v>
      </c>
      <c r="I193" s="22"/>
      <c r="J193" s="23"/>
    </row>
    <row r="194" customFormat="false" ht="12.75" hidden="false" customHeight="true" outlineLevel="0" collapsed="false">
      <c r="A194" s="24"/>
      <c r="B194" s="24"/>
      <c r="C194" s="24"/>
      <c r="D194" s="18"/>
      <c r="E194" s="25"/>
      <c r="F194" s="26" t="s">
        <v>17</v>
      </c>
      <c r="G194" s="27" t="s">
        <v>18</v>
      </c>
      <c r="H194" s="25"/>
      <c r="I194" s="28" t="s">
        <v>19</v>
      </c>
      <c r="J194" s="29" t="s">
        <v>20</v>
      </c>
    </row>
    <row r="195" customFormat="false" ht="12.75" hidden="false" customHeight="true" outlineLevel="0" collapsed="false">
      <c r="A195" s="30" t="n">
        <v>1</v>
      </c>
      <c r="B195" s="30" t="n">
        <v>2</v>
      </c>
      <c r="C195" s="30" t="n">
        <v>3</v>
      </c>
      <c r="D195" s="30" t="n">
        <v>4</v>
      </c>
      <c r="E195" s="31" t="n">
        <v>5</v>
      </c>
      <c r="F195" s="32" t="n">
        <v>6</v>
      </c>
      <c r="G195" s="32" t="n">
        <v>7</v>
      </c>
      <c r="H195" s="33" t="n">
        <v>8</v>
      </c>
      <c r="I195" s="34" t="n">
        <v>9</v>
      </c>
      <c r="J195" s="35" t="n">
        <v>10</v>
      </c>
    </row>
    <row r="196" customFormat="false" ht="12.75" hidden="false" customHeight="true" outlineLevel="0" collapsed="false">
      <c r="A196" s="77" t="n">
        <v>750</v>
      </c>
      <c r="B196" s="125"/>
      <c r="C196" s="76"/>
      <c r="D196" s="38" t="s">
        <v>104</v>
      </c>
      <c r="E196" s="39" t="n">
        <f aca="false">E198+E203</f>
        <v>0</v>
      </c>
      <c r="F196" s="41" t="n">
        <f aca="false">F198+F203</f>
        <v>500</v>
      </c>
      <c r="G196" s="41" t="n">
        <f aca="false">G203</f>
        <v>24300</v>
      </c>
      <c r="H196" s="39" t="n">
        <f aca="false">H203</f>
        <v>24148</v>
      </c>
      <c r="I196" s="127" t="n">
        <f aca="false">H196/G196*100</f>
        <v>99.3744855967078</v>
      </c>
      <c r="J196" s="43" t="n">
        <v>0</v>
      </c>
      <c r="K196" s="0"/>
      <c r="L196" s="0"/>
      <c r="M196" s="0"/>
      <c r="N196" s="0"/>
    </row>
    <row r="197" customFormat="false" ht="12.75" hidden="false" customHeight="true" outlineLevel="0" collapsed="false">
      <c r="A197" s="77"/>
      <c r="B197" s="78"/>
      <c r="C197" s="76"/>
      <c r="D197" s="99" t="s">
        <v>305</v>
      </c>
      <c r="E197" s="39" t="n">
        <f aca="false">E211</f>
        <v>0</v>
      </c>
      <c r="F197" s="41" t="n">
        <v>0</v>
      </c>
      <c r="G197" s="41" t="n">
        <f aca="false">G211</f>
        <v>24300</v>
      </c>
      <c r="H197" s="39" t="n">
        <f aca="false">H211</f>
        <v>24148</v>
      </c>
      <c r="I197" s="127" t="n">
        <f aca="false">H197/G197*100</f>
        <v>99.3744855967078</v>
      </c>
      <c r="J197" s="43" t="n">
        <v>0</v>
      </c>
      <c r="K197" s="0"/>
      <c r="L197" s="0"/>
      <c r="M197" s="0"/>
      <c r="N197" s="0"/>
    </row>
    <row r="198" customFormat="false" ht="12.75" hidden="false" customHeight="true" outlineLevel="0" collapsed="false">
      <c r="A198" s="84"/>
      <c r="B198" s="45" t="n">
        <v>75045</v>
      </c>
      <c r="C198" s="54"/>
      <c r="D198" s="109" t="s">
        <v>325</v>
      </c>
      <c r="E198" s="55" t="n">
        <v>0</v>
      </c>
      <c r="F198" s="48" t="n">
        <f aca="false">F202</f>
        <v>500</v>
      </c>
      <c r="G198" s="48" t="n">
        <v>0</v>
      </c>
      <c r="H198" s="55" t="n">
        <v>0</v>
      </c>
      <c r="I198" s="133" t="n">
        <v>0</v>
      </c>
      <c r="J198" s="302" t="n">
        <v>0</v>
      </c>
      <c r="K198" s="0"/>
      <c r="L198" s="0"/>
      <c r="M198" s="0"/>
      <c r="N198" s="0"/>
    </row>
    <row r="199" customFormat="false" ht="12.75" hidden="false" customHeight="true" outlineLevel="0" collapsed="false">
      <c r="A199" s="58"/>
      <c r="B199" s="58"/>
      <c r="C199" s="67" t="n">
        <v>2120</v>
      </c>
      <c r="D199" s="89" t="s">
        <v>26</v>
      </c>
      <c r="E199" s="134"/>
      <c r="F199" s="70"/>
      <c r="G199" s="135"/>
      <c r="H199" s="134"/>
      <c r="I199" s="508"/>
      <c r="J199" s="50"/>
      <c r="K199" s="0"/>
      <c r="L199" s="0"/>
      <c r="M199" s="0"/>
      <c r="N199" s="0"/>
    </row>
    <row r="200" customFormat="false" ht="12.75" hidden="false" customHeight="true" outlineLevel="0" collapsed="false">
      <c r="A200" s="58"/>
      <c r="B200" s="58"/>
      <c r="C200" s="67"/>
      <c r="D200" s="89" t="s">
        <v>118</v>
      </c>
      <c r="E200" s="134"/>
      <c r="F200" s="70"/>
      <c r="G200" s="135"/>
      <c r="H200" s="134"/>
      <c r="I200" s="508"/>
      <c r="J200" s="50"/>
      <c r="K200" s="0"/>
      <c r="L200" s="0"/>
      <c r="M200" s="101"/>
      <c r="N200" s="0"/>
    </row>
    <row r="201" customFormat="false" ht="12.75" hidden="false" customHeight="true" outlineLevel="0" collapsed="false">
      <c r="A201" s="58"/>
      <c r="B201" s="58"/>
      <c r="C201" s="67"/>
      <c r="D201" s="89" t="s">
        <v>119</v>
      </c>
      <c r="E201" s="134"/>
      <c r="F201" s="70"/>
      <c r="G201" s="135"/>
      <c r="H201" s="134"/>
      <c r="I201" s="508"/>
      <c r="J201" s="50"/>
      <c r="K201" s="0"/>
      <c r="L201" s="0"/>
      <c r="M201" s="0"/>
      <c r="N201" s="0"/>
    </row>
    <row r="202" customFormat="false" ht="12.75" hidden="false" customHeight="true" outlineLevel="0" collapsed="false">
      <c r="A202" s="58"/>
      <c r="B202" s="66"/>
      <c r="C202" s="67"/>
      <c r="D202" s="136" t="s">
        <v>120</v>
      </c>
      <c r="E202" s="69" t="n">
        <v>0</v>
      </c>
      <c r="F202" s="70" t="n">
        <v>500</v>
      </c>
      <c r="G202" s="135" t="n">
        <v>0</v>
      </c>
      <c r="H202" s="69" t="n">
        <v>0</v>
      </c>
      <c r="I202" s="509" t="n">
        <v>0</v>
      </c>
      <c r="J202" s="340" t="n">
        <v>0</v>
      </c>
      <c r="K202" s="0"/>
      <c r="L202" s="0"/>
      <c r="M202" s="0"/>
      <c r="N202" s="0"/>
    </row>
    <row r="203" customFormat="false" ht="12.75" hidden="false" customHeight="true" outlineLevel="0" collapsed="false">
      <c r="A203" s="510"/>
      <c r="B203" s="45" t="n">
        <v>75095</v>
      </c>
      <c r="C203" s="85"/>
      <c r="D203" s="110" t="s">
        <v>102</v>
      </c>
      <c r="E203" s="134" t="n">
        <f aca="false">E207+E211</f>
        <v>0</v>
      </c>
      <c r="F203" s="140" t="n">
        <v>0</v>
      </c>
      <c r="G203" s="141" t="n">
        <f aca="false">G207+G211</f>
        <v>24300</v>
      </c>
      <c r="H203" s="134" t="n">
        <f aca="false">H207+H211</f>
        <v>24148</v>
      </c>
      <c r="I203" s="508" t="n">
        <f aca="false">H203/G203*100</f>
        <v>99.3744855967078</v>
      </c>
      <c r="J203" s="364" t="n">
        <v>0</v>
      </c>
      <c r="K203" s="0"/>
      <c r="L203" s="0"/>
      <c r="M203" s="0"/>
      <c r="N203" s="0"/>
    </row>
    <row r="204" customFormat="false" ht="12.75" hidden="false" customHeight="true" outlineLevel="0" collapsed="false">
      <c r="A204" s="57"/>
      <c r="B204" s="58"/>
      <c r="C204" s="67" t="n">
        <v>2120</v>
      </c>
      <c r="D204" s="89" t="s">
        <v>26</v>
      </c>
      <c r="E204" s="69"/>
      <c r="F204" s="70"/>
      <c r="G204" s="135"/>
      <c r="H204" s="69"/>
      <c r="I204" s="509"/>
      <c r="J204" s="340"/>
      <c r="K204" s="0"/>
      <c r="L204" s="0"/>
      <c r="M204" s="0"/>
      <c r="N204" s="0"/>
    </row>
    <row r="205" customFormat="false" ht="12.75" hidden="false" customHeight="true" outlineLevel="0" collapsed="false">
      <c r="A205" s="57"/>
      <c r="B205" s="58"/>
      <c r="C205" s="67"/>
      <c r="D205" s="89" t="s">
        <v>118</v>
      </c>
      <c r="E205" s="69"/>
      <c r="F205" s="70"/>
      <c r="G205" s="135"/>
      <c r="H205" s="69"/>
      <c r="I205" s="509"/>
      <c r="J205" s="340"/>
      <c r="K205" s="0"/>
      <c r="L205" s="0"/>
      <c r="M205" s="0"/>
      <c r="N205" s="0"/>
    </row>
    <row r="206" customFormat="false" ht="12.75" hidden="false" customHeight="true" outlineLevel="0" collapsed="false">
      <c r="A206" s="57"/>
      <c r="B206" s="58"/>
      <c r="C206" s="67"/>
      <c r="D206" s="89" t="s">
        <v>119</v>
      </c>
      <c r="E206" s="69"/>
      <c r="F206" s="70"/>
      <c r="G206" s="135"/>
      <c r="H206" s="69"/>
      <c r="I206" s="509"/>
      <c r="J206" s="340"/>
      <c r="K206" s="0"/>
      <c r="L206" s="0"/>
      <c r="M206" s="0"/>
      <c r="N206" s="0"/>
    </row>
    <row r="207" customFormat="false" ht="12.75" hidden="false" customHeight="true" outlineLevel="0" collapsed="false">
      <c r="A207" s="57"/>
      <c r="B207" s="58"/>
      <c r="C207" s="67"/>
      <c r="D207" s="136" t="s">
        <v>120</v>
      </c>
      <c r="E207" s="69"/>
      <c r="F207" s="70" t="n">
        <v>0</v>
      </c>
      <c r="G207" s="135" t="n">
        <v>0</v>
      </c>
      <c r="H207" s="69" t="n">
        <v>0</v>
      </c>
      <c r="I207" s="509" t="n">
        <v>0</v>
      </c>
      <c r="J207" s="340" t="n">
        <v>0</v>
      </c>
      <c r="K207" s="0"/>
      <c r="L207" s="0"/>
      <c r="M207" s="0"/>
      <c r="N207" s="0"/>
    </row>
    <row r="208" customFormat="false" ht="12.75" hidden="false" customHeight="true" outlineLevel="0" collapsed="false">
      <c r="A208" s="57"/>
      <c r="B208" s="58"/>
      <c r="C208" s="68" t="n">
        <v>6420</v>
      </c>
      <c r="D208" s="175" t="s">
        <v>26</v>
      </c>
      <c r="E208" s="69"/>
      <c r="F208" s="70"/>
      <c r="G208" s="135"/>
      <c r="H208" s="69"/>
      <c r="I208" s="509"/>
      <c r="J208" s="340"/>
      <c r="K208" s="0"/>
      <c r="L208" s="0"/>
      <c r="M208" s="0"/>
      <c r="N208" s="0"/>
    </row>
    <row r="209" customFormat="false" ht="12.75" hidden="false" customHeight="true" outlineLevel="0" collapsed="false">
      <c r="A209" s="57"/>
      <c r="B209" s="58"/>
      <c r="C209" s="68"/>
      <c r="D209" s="175" t="s">
        <v>98</v>
      </c>
      <c r="E209" s="69"/>
      <c r="F209" s="70"/>
      <c r="G209" s="135"/>
      <c r="H209" s="69"/>
      <c r="I209" s="509"/>
      <c r="J209" s="340"/>
      <c r="K209" s="0"/>
      <c r="L209" s="0"/>
      <c r="M209" s="0"/>
      <c r="N209" s="0"/>
    </row>
    <row r="210" customFormat="false" ht="12.75" hidden="false" customHeight="true" outlineLevel="0" collapsed="false">
      <c r="A210" s="57"/>
      <c r="B210" s="58"/>
      <c r="C210" s="68"/>
      <c r="D210" s="175" t="s">
        <v>132</v>
      </c>
      <c r="E210" s="69"/>
      <c r="F210" s="70"/>
      <c r="G210" s="135"/>
      <c r="H210" s="69"/>
      <c r="I210" s="509"/>
      <c r="J210" s="340"/>
      <c r="K210" s="0"/>
      <c r="L210" s="0"/>
      <c r="M210" s="0"/>
      <c r="N210" s="0"/>
    </row>
    <row r="211" customFormat="false" ht="12.75" hidden="false" customHeight="true" outlineLevel="0" collapsed="false">
      <c r="A211" s="57"/>
      <c r="B211" s="58"/>
      <c r="C211" s="68"/>
      <c r="D211" s="175" t="s">
        <v>133</v>
      </c>
      <c r="E211" s="69" t="n">
        <v>0</v>
      </c>
      <c r="F211" s="70" t="n">
        <v>0</v>
      </c>
      <c r="G211" s="135" t="n">
        <v>24300</v>
      </c>
      <c r="H211" s="69" t="n">
        <v>24148</v>
      </c>
      <c r="I211" s="509" t="n">
        <f aca="false">H211/G211*100</f>
        <v>99.3744855967078</v>
      </c>
      <c r="J211" s="340" t="n">
        <v>0</v>
      </c>
      <c r="K211" s="0"/>
      <c r="L211" s="0"/>
      <c r="M211" s="0"/>
      <c r="N211" s="0"/>
    </row>
    <row r="212" customFormat="false" ht="12.75" hidden="false" customHeight="true" outlineLevel="0" collapsed="false">
      <c r="A212" s="38" t="n">
        <v>801</v>
      </c>
      <c r="B212" s="38"/>
      <c r="C212" s="38"/>
      <c r="D212" s="38" t="s">
        <v>308</v>
      </c>
      <c r="E212" s="39" t="n">
        <v>0</v>
      </c>
      <c r="F212" s="41" t="n">
        <v>0</v>
      </c>
      <c r="G212" s="41" t="n">
        <f aca="false">G213</f>
        <v>20760</v>
      </c>
      <c r="H212" s="39" t="n">
        <f aca="false">H213</f>
        <v>20760</v>
      </c>
      <c r="I212" s="127" t="n">
        <v>100</v>
      </c>
      <c r="J212" s="43" t="n">
        <v>0</v>
      </c>
      <c r="K212" s="0"/>
      <c r="L212" s="0"/>
      <c r="M212" s="0"/>
      <c r="N212" s="0"/>
    </row>
    <row r="213" customFormat="false" ht="12.75" hidden="false" customHeight="true" outlineLevel="0" collapsed="false">
      <c r="A213" s="510"/>
      <c r="B213" s="53" t="n">
        <v>80195</v>
      </c>
      <c r="C213" s="313"/>
      <c r="D213" s="247" t="s">
        <v>326</v>
      </c>
      <c r="E213" s="485" t="n">
        <v>0</v>
      </c>
      <c r="F213" s="197" t="n">
        <v>0</v>
      </c>
      <c r="G213" s="198" t="n">
        <v>20760</v>
      </c>
      <c r="H213" s="485" t="n">
        <v>20760</v>
      </c>
      <c r="I213" s="511" t="n">
        <v>100</v>
      </c>
      <c r="J213" s="474" t="n">
        <v>0</v>
      </c>
      <c r="K213" s="0"/>
      <c r="L213" s="0"/>
      <c r="M213" s="0"/>
      <c r="N213" s="0"/>
    </row>
    <row r="214" customFormat="false" ht="12.75" hidden="false" customHeight="true" outlineLevel="0" collapsed="false">
      <c r="A214" s="57"/>
      <c r="B214" s="58"/>
      <c r="C214" s="67" t="n">
        <v>2120</v>
      </c>
      <c r="D214" s="89" t="s">
        <v>26</v>
      </c>
      <c r="E214" s="69"/>
      <c r="F214" s="70"/>
      <c r="G214" s="135"/>
      <c r="H214" s="69"/>
      <c r="I214" s="509"/>
      <c r="J214" s="340"/>
      <c r="K214" s="0"/>
      <c r="L214" s="0"/>
      <c r="M214" s="0"/>
      <c r="N214" s="0"/>
    </row>
    <row r="215" customFormat="false" ht="12.75" hidden="false" customHeight="true" outlineLevel="0" collapsed="false">
      <c r="A215" s="57"/>
      <c r="B215" s="58"/>
      <c r="C215" s="67"/>
      <c r="D215" s="89" t="s">
        <v>118</v>
      </c>
      <c r="E215" s="69"/>
      <c r="F215" s="70"/>
      <c r="G215" s="135"/>
      <c r="H215" s="69"/>
      <c r="I215" s="509"/>
      <c r="J215" s="340"/>
      <c r="K215" s="0"/>
      <c r="L215" s="0"/>
      <c r="M215" s="0"/>
      <c r="N215" s="0"/>
    </row>
    <row r="216" customFormat="false" ht="12.75" hidden="false" customHeight="true" outlineLevel="0" collapsed="false">
      <c r="A216" s="57"/>
      <c r="B216" s="58"/>
      <c r="C216" s="67"/>
      <c r="D216" s="89" t="s">
        <v>119</v>
      </c>
      <c r="E216" s="69"/>
      <c r="F216" s="70"/>
      <c r="G216" s="135"/>
      <c r="H216" s="69"/>
      <c r="I216" s="509"/>
      <c r="J216" s="340"/>
      <c r="K216" s="0"/>
      <c r="L216" s="0"/>
      <c r="M216" s="0"/>
      <c r="N216" s="0"/>
    </row>
    <row r="217" customFormat="false" ht="12.75" hidden="false" customHeight="true" outlineLevel="0" collapsed="false">
      <c r="A217" s="57"/>
      <c r="B217" s="58"/>
      <c r="C217" s="67"/>
      <c r="D217" s="136" t="s">
        <v>120</v>
      </c>
      <c r="E217" s="69" t="n">
        <v>0</v>
      </c>
      <c r="F217" s="70" t="n">
        <v>0</v>
      </c>
      <c r="G217" s="135" t="n">
        <v>20760</v>
      </c>
      <c r="H217" s="69" t="n">
        <v>20760</v>
      </c>
      <c r="I217" s="509" t="n">
        <v>100</v>
      </c>
      <c r="J217" s="340" t="n">
        <v>0</v>
      </c>
      <c r="K217" s="0"/>
      <c r="L217" s="0"/>
      <c r="M217" s="0"/>
      <c r="N217" s="0"/>
    </row>
    <row r="218" s="390" customFormat="true" ht="30" hidden="false" customHeight="true" outlineLevel="0" collapsed="false">
      <c r="A218" s="392"/>
      <c r="B218" s="392"/>
      <c r="C218" s="392"/>
      <c r="D218" s="512" t="s">
        <v>327</v>
      </c>
      <c r="E218" s="39" t="n">
        <v>0</v>
      </c>
      <c r="F218" s="41" t="n">
        <f aca="false">F196</f>
        <v>500</v>
      </c>
      <c r="G218" s="41" t="n">
        <f aca="false">G196+G212</f>
        <v>45060</v>
      </c>
      <c r="H218" s="39" t="n">
        <f aca="false">H196+H212</f>
        <v>44908</v>
      </c>
      <c r="I218" s="127" t="n">
        <v>0</v>
      </c>
      <c r="J218" s="43" t="n">
        <v>0</v>
      </c>
      <c r="K218" s="491"/>
      <c r="L218" s="491"/>
      <c r="M218" s="491"/>
      <c r="N218" s="491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408"/>
      <c r="G219" s="408"/>
      <c r="H219" s="6"/>
      <c r="I219" s="9"/>
      <c r="J219" s="9"/>
    </row>
    <row r="220" customFormat="false" ht="12.75" hidden="false" customHeight="true" outlineLevel="0" collapsed="false">
      <c r="A220" s="5"/>
      <c r="B220" s="5"/>
      <c r="C220" s="5"/>
      <c r="D220" s="5"/>
      <c r="E220" s="400"/>
      <c r="F220" s="397"/>
      <c r="G220" s="397"/>
      <c r="H220" s="6"/>
      <c r="I220" s="403"/>
      <c r="J220" s="403"/>
    </row>
    <row r="221" customFormat="false" ht="12.75" hidden="false" customHeight="true" outlineLevel="0" collapsed="false">
      <c r="A221" s="5"/>
      <c r="B221" s="5"/>
      <c r="C221" s="5"/>
      <c r="D221" s="5"/>
      <c r="E221" s="400"/>
      <c r="F221" s="397"/>
      <c r="G221" s="397"/>
      <c r="H221" s="6"/>
      <c r="I221" s="403"/>
      <c r="J221" s="403"/>
    </row>
    <row r="222" customFormat="false" ht="12.75" hidden="false" customHeight="true" outlineLevel="0" collapsed="false">
      <c r="A222" s="5"/>
      <c r="B222" s="5"/>
      <c r="C222" s="5"/>
      <c r="D222" s="5"/>
      <c r="E222" s="400"/>
      <c r="F222" s="397"/>
      <c r="G222" s="397"/>
      <c r="H222" s="6"/>
      <c r="I222" s="403"/>
      <c r="J222" s="403"/>
    </row>
    <row r="223" customFormat="false" ht="12.75" hidden="false" customHeight="true" outlineLevel="0" collapsed="false">
      <c r="A223" s="5"/>
      <c r="B223" s="5"/>
      <c r="C223" s="5"/>
      <c r="D223" s="5"/>
      <c r="E223" s="400"/>
      <c r="F223" s="397"/>
      <c r="G223" s="397"/>
      <c r="H223" s="6"/>
      <c r="I223" s="403"/>
      <c r="J223" s="403"/>
    </row>
    <row r="224" customFormat="false" ht="12.75" hidden="false" customHeight="true" outlineLevel="0" collapsed="false">
      <c r="A224" s="5"/>
      <c r="B224" s="5"/>
      <c r="C224" s="5"/>
      <c r="D224" s="5"/>
      <c r="E224" s="400"/>
      <c r="F224" s="397"/>
      <c r="G224" s="397"/>
      <c r="H224" s="6"/>
      <c r="I224" s="403"/>
      <c r="J224" s="403"/>
    </row>
    <row r="225" customFormat="false" ht="12.75" hidden="false" customHeight="true" outlineLevel="0" collapsed="false">
      <c r="A225" s="5"/>
      <c r="B225" s="5"/>
      <c r="C225" s="5"/>
      <c r="D225" s="5"/>
      <c r="E225" s="400"/>
      <c r="F225" s="397"/>
      <c r="G225" s="397"/>
      <c r="H225" s="6"/>
      <c r="I225" s="403"/>
      <c r="J225" s="403"/>
    </row>
    <row r="226" customFormat="false" ht="12.75" hidden="false" customHeight="true" outlineLevel="0" collapsed="false">
      <c r="A226" s="5"/>
      <c r="B226" s="5"/>
      <c r="C226" s="5"/>
      <c r="D226" s="5"/>
      <c r="E226" s="400"/>
      <c r="F226" s="397"/>
      <c r="G226" s="397"/>
      <c r="H226" s="6"/>
      <c r="I226" s="403"/>
      <c r="J226" s="403"/>
    </row>
    <row r="227" customFormat="false" ht="12.75" hidden="false" customHeight="true" outlineLevel="0" collapsed="false">
      <c r="A227" s="5"/>
      <c r="B227" s="5"/>
      <c r="C227" s="5"/>
      <c r="D227" s="5"/>
      <c r="E227" s="400"/>
      <c r="F227" s="397"/>
      <c r="G227" s="397"/>
      <c r="H227" s="6"/>
      <c r="I227" s="403"/>
      <c r="J227" s="403"/>
    </row>
    <row r="228" customFormat="false" ht="12.75" hidden="false" customHeight="true" outlineLevel="0" collapsed="false">
      <c r="A228" s="5"/>
      <c r="B228" s="5"/>
      <c r="C228" s="5"/>
      <c r="D228" s="5"/>
      <c r="E228" s="400"/>
      <c r="F228" s="397"/>
      <c r="G228" s="397"/>
      <c r="H228" s="6"/>
      <c r="I228" s="403"/>
      <c r="J228" s="403"/>
    </row>
    <row r="229" customFormat="false" ht="12.75" hidden="false" customHeight="true" outlineLevel="0" collapsed="false">
      <c r="A229" s="5"/>
      <c r="B229" s="5"/>
      <c r="C229" s="5"/>
      <c r="D229" s="5"/>
      <c r="E229" s="400"/>
      <c r="F229" s="397"/>
      <c r="G229" s="397"/>
      <c r="H229" s="6"/>
      <c r="I229" s="403"/>
      <c r="J229" s="403"/>
    </row>
    <row r="230" customFormat="false" ht="14.25" hidden="false" customHeight="true" outlineLevel="0" collapsed="false">
      <c r="A230" s="5"/>
      <c r="B230" s="5"/>
      <c r="C230" s="5"/>
      <c r="D230" s="5"/>
      <c r="E230" s="400"/>
      <c r="F230" s="397"/>
      <c r="G230" s="397"/>
      <c r="H230" s="6"/>
      <c r="I230" s="403"/>
      <c r="J230" s="403"/>
    </row>
    <row r="231" customFormat="false" ht="12.75" hidden="false" customHeight="true" outlineLevel="0" collapsed="false">
      <c r="A231" s="5"/>
      <c r="B231" s="5"/>
      <c r="C231" s="5"/>
      <c r="D231" s="5"/>
      <c r="E231" s="400"/>
      <c r="F231" s="397"/>
      <c r="G231" s="397"/>
      <c r="H231" s="6"/>
      <c r="I231" s="403"/>
      <c r="J231" s="403"/>
    </row>
    <row r="232" customFormat="false" ht="12.75" hidden="false" customHeight="true" outlineLevel="0" collapsed="false">
      <c r="A232" s="5"/>
      <c r="B232" s="5"/>
      <c r="C232" s="5"/>
      <c r="D232" s="5"/>
      <c r="E232" s="400"/>
      <c r="F232" s="397"/>
      <c r="G232" s="397"/>
      <c r="H232" s="6"/>
      <c r="I232" s="403"/>
      <c r="J232" s="403"/>
    </row>
    <row r="233" customFormat="false" ht="12.75" hidden="false" customHeight="true" outlineLevel="0" collapsed="false">
      <c r="A233" s="5"/>
      <c r="B233" s="5"/>
      <c r="C233" s="5"/>
      <c r="D233" s="5"/>
      <c r="E233" s="400"/>
      <c r="F233" s="397"/>
      <c r="G233" s="397"/>
      <c r="H233" s="6"/>
      <c r="I233" s="403"/>
      <c r="J233" s="403"/>
    </row>
    <row r="234" customFormat="false" ht="12.75" hidden="false" customHeight="true" outlineLevel="0" collapsed="false">
      <c r="A234" s="5"/>
      <c r="B234" s="5"/>
      <c r="C234" s="5"/>
      <c r="D234" s="5"/>
      <c r="E234" s="400"/>
      <c r="F234" s="397"/>
      <c r="G234" s="397"/>
      <c r="H234" s="6"/>
      <c r="I234" s="403"/>
      <c r="J234" s="403"/>
    </row>
    <row r="235" customFormat="false" ht="12.75" hidden="false" customHeight="true" outlineLevel="0" collapsed="false">
      <c r="A235" s="5"/>
      <c r="B235" s="5"/>
      <c r="C235" s="5"/>
      <c r="D235" s="5"/>
      <c r="E235" s="400"/>
      <c r="F235" s="397"/>
      <c r="G235" s="397"/>
      <c r="H235" s="6"/>
      <c r="I235" s="403"/>
      <c r="J235" s="403"/>
    </row>
    <row r="236" customFormat="false" ht="12.75" hidden="false" customHeight="true" outlineLevel="0" collapsed="false">
      <c r="A236" s="5"/>
      <c r="B236" s="5"/>
      <c r="C236" s="5"/>
      <c r="D236" s="5"/>
      <c r="E236" s="400"/>
      <c r="F236" s="397"/>
      <c r="G236" s="397"/>
      <c r="H236" s="6"/>
      <c r="I236" s="403"/>
      <c r="J236" s="403"/>
    </row>
    <row r="237" customFormat="false" ht="12.75" hidden="false" customHeight="true" outlineLevel="0" collapsed="false">
      <c r="A237" s="5"/>
      <c r="B237" s="5"/>
      <c r="C237" s="5"/>
      <c r="D237" s="5"/>
      <c r="E237" s="400"/>
      <c r="F237" s="397"/>
      <c r="G237" s="397"/>
      <c r="H237" s="6"/>
      <c r="I237" s="403"/>
      <c r="J237" s="403"/>
    </row>
    <row r="238" customFormat="false" ht="12.75" hidden="false" customHeight="true" outlineLevel="0" collapsed="false">
      <c r="A238" s="5"/>
      <c r="B238" s="5"/>
      <c r="C238" s="5"/>
      <c r="D238" s="5"/>
      <c r="E238" s="400"/>
      <c r="F238" s="397"/>
      <c r="G238" s="397"/>
      <c r="H238" s="6"/>
      <c r="I238" s="403"/>
      <c r="J238" s="403"/>
    </row>
    <row r="239" customFormat="false" ht="12.75" hidden="false" customHeight="true" outlineLevel="0" collapsed="false">
      <c r="A239" s="5"/>
      <c r="B239" s="5"/>
      <c r="C239" s="5"/>
      <c r="D239" s="5"/>
      <c r="E239" s="400"/>
      <c r="F239" s="397"/>
      <c r="G239" s="397"/>
      <c r="H239" s="6"/>
      <c r="I239" s="403"/>
      <c r="J239" s="403"/>
    </row>
    <row r="240" customFormat="false" ht="12.75" hidden="false" customHeight="true" outlineLevel="0" collapsed="false">
      <c r="A240" s="5"/>
      <c r="B240" s="5"/>
      <c r="C240" s="5"/>
      <c r="D240" s="5"/>
      <c r="E240" s="400"/>
      <c r="F240" s="397"/>
      <c r="G240" s="397"/>
      <c r="H240" s="6"/>
      <c r="I240" s="403"/>
      <c r="J240" s="403"/>
    </row>
    <row r="241" customFormat="false" ht="12.75" hidden="false" customHeight="true" outlineLevel="0" collapsed="false">
      <c r="A241" s="5"/>
      <c r="B241" s="5"/>
      <c r="C241" s="5"/>
      <c r="D241" s="5"/>
      <c r="E241" s="400"/>
      <c r="F241" s="397"/>
      <c r="G241" s="397"/>
      <c r="H241" s="6"/>
      <c r="I241" s="403"/>
      <c r="J241" s="403"/>
    </row>
    <row r="242" customFormat="false" ht="12.75" hidden="false" customHeight="true" outlineLevel="0" collapsed="false">
      <c r="A242" s="5"/>
      <c r="B242" s="5"/>
      <c r="C242" s="5"/>
      <c r="D242" s="5"/>
      <c r="E242" s="400"/>
      <c r="F242" s="408"/>
      <c r="G242" s="408"/>
      <c r="H242" s="6"/>
      <c r="I242" s="9"/>
      <c r="J242" s="9"/>
    </row>
    <row r="243" customFormat="false" ht="12.75" hidden="false" customHeight="true" outlineLevel="0" collapsed="false">
      <c r="A243" s="5"/>
      <c r="B243" s="5"/>
      <c r="C243" s="5"/>
      <c r="D243" s="5"/>
      <c r="E243" s="5" t="s">
        <v>328</v>
      </c>
      <c r="F243" s="408"/>
      <c r="G243" s="408"/>
      <c r="H243" s="6"/>
      <c r="I243" s="9"/>
      <c r="J243" s="9"/>
    </row>
    <row r="244" customFormat="false" ht="12.75" hidden="false" customHeight="true" outlineLevel="0" collapsed="false">
      <c r="A244" s="5"/>
      <c r="B244" s="5"/>
      <c r="C244" s="5"/>
      <c r="D244" s="5"/>
      <c r="E244" s="5"/>
      <c r="F244" s="408"/>
      <c r="G244" s="408"/>
      <c r="H244" s="6"/>
      <c r="I244" s="9"/>
      <c r="J244" s="9"/>
    </row>
    <row r="245" s="504" customFormat="true" ht="12.75" hidden="false" customHeight="true" outlineLevel="0" collapsed="false">
      <c r="A245" s="501"/>
      <c r="B245" s="501"/>
      <c r="C245" s="502"/>
      <c r="D245" s="501"/>
      <c r="E245" s="409"/>
      <c r="F245" s="409"/>
      <c r="G245" s="409" t="s">
        <v>329</v>
      </c>
      <c r="H245" s="411"/>
      <c r="I245" s="410"/>
      <c r="J245" s="9"/>
      <c r="K245" s="503"/>
      <c r="L245" s="503"/>
      <c r="M245" s="503"/>
      <c r="N245" s="503"/>
    </row>
    <row r="246" s="504" customFormat="true" ht="12.75" hidden="false" customHeight="true" outlineLevel="0" collapsed="false">
      <c r="A246" s="501"/>
      <c r="B246" s="501"/>
      <c r="C246" s="502"/>
      <c r="D246" s="501"/>
      <c r="E246" s="7"/>
      <c r="F246" s="409"/>
      <c r="G246" s="409" t="s">
        <v>303</v>
      </c>
      <c r="H246" s="411"/>
      <c r="I246" s="410"/>
      <c r="J246" s="9"/>
      <c r="K246" s="503"/>
      <c r="L246" s="503"/>
      <c r="M246" s="503"/>
      <c r="N246" s="503"/>
    </row>
    <row r="247" s="504" customFormat="true" ht="12.75" hidden="false" customHeight="true" outlineLevel="0" collapsed="false">
      <c r="A247" s="501"/>
      <c r="B247" s="501"/>
      <c r="C247" s="502"/>
      <c r="D247" s="501"/>
      <c r="E247" s="7"/>
      <c r="F247" s="409"/>
      <c r="G247" s="409" t="s">
        <v>2</v>
      </c>
      <c r="H247" s="411"/>
      <c r="I247" s="410"/>
      <c r="J247" s="9"/>
      <c r="K247" s="503"/>
      <c r="L247" s="503"/>
      <c r="M247" s="503"/>
      <c r="N247" s="503"/>
    </row>
    <row r="248" s="504" customFormat="true" ht="12.75" hidden="false" customHeight="true" outlineLevel="0" collapsed="false">
      <c r="A248" s="501"/>
      <c r="B248" s="501"/>
      <c r="C248" s="502"/>
      <c r="D248" s="501"/>
      <c r="E248" s="7"/>
      <c r="F248" s="409"/>
      <c r="G248" s="409"/>
      <c r="H248" s="411"/>
      <c r="I248" s="410"/>
      <c r="J248" s="9"/>
      <c r="K248" s="503"/>
      <c r="L248" s="503"/>
      <c r="M248" s="503"/>
      <c r="N248" s="503"/>
    </row>
    <row r="249" s="504" customFormat="true" ht="12.75" hidden="false" customHeight="true" outlineLevel="0" collapsed="false">
      <c r="A249" s="501"/>
      <c r="B249" s="513"/>
      <c r="C249" s="506" t="s">
        <v>330</v>
      </c>
      <c r="D249" s="506"/>
      <c r="E249" s="514"/>
      <c r="F249" s="507"/>
      <c r="G249" s="507"/>
      <c r="H249" s="515"/>
      <c r="I249" s="410"/>
      <c r="J249" s="9"/>
      <c r="K249" s="503"/>
      <c r="L249" s="503"/>
      <c r="M249" s="503"/>
      <c r="N249" s="503"/>
    </row>
    <row r="250" customFormat="false" ht="12.75" hidden="false" customHeight="true" outlineLevel="0" collapsed="false">
      <c r="A250" s="5"/>
      <c r="B250" s="5"/>
      <c r="C250" s="513" t="s">
        <v>331</v>
      </c>
      <c r="D250" s="506"/>
      <c r="E250" s="506"/>
      <c r="F250" s="507"/>
      <c r="G250" s="507"/>
      <c r="H250" s="506"/>
      <c r="I250" s="9"/>
      <c r="J250" s="9"/>
    </row>
    <row r="251" customFormat="false" ht="12.75" hidden="false" customHeight="true" outlineLevel="0" collapsed="false">
      <c r="A251" s="5"/>
      <c r="B251" s="5"/>
      <c r="C251" s="513"/>
      <c r="D251" s="506"/>
      <c r="E251" s="506"/>
      <c r="F251" s="507"/>
      <c r="G251" s="507"/>
      <c r="H251" s="506" t="s">
        <v>332</v>
      </c>
      <c r="I251" s="9"/>
      <c r="J251" s="9"/>
    </row>
    <row r="252" customFormat="false" ht="12.75" hidden="false" customHeight="true" outlineLevel="0" collapsed="false">
      <c r="A252" s="11"/>
      <c r="B252" s="12"/>
      <c r="C252" s="11"/>
      <c r="D252" s="11"/>
      <c r="E252" s="13" t="s">
        <v>5</v>
      </c>
      <c r="F252" s="14" t="s">
        <v>6</v>
      </c>
      <c r="G252" s="15" t="s">
        <v>7</v>
      </c>
      <c r="H252" s="13" t="s">
        <v>5</v>
      </c>
      <c r="I252" s="16" t="s">
        <v>8</v>
      </c>
      <c r="J252" s="17"/>
    </row>
    <row r="253" customFormat="false" ht="12.75" hidden="false" customHeight="true" outlineLevel="0" collapsed="false">
      <c r="A253" s="18" t="s">
        <v>9</v>
      </c>
      <c r="B253" s="18" t="s">
        <v>10</v>
      </c>
      <c r="C253" s="18" t="s">
        <v>11</v>
      </c>
      <c r="D253" s="18" t="s">
        <v>12</v>
      </c>
      <c r="E253" s="19" t="s">
        <v>13</v>
      </c>
      <c r="F253" s="20" t="s">
        <v>14</v>
      </c>
      <c r="G253" s="21" t="s">
        <v>15</v>
      </c>
      <c r="H253" s="19" t="s">
        <v>16</v>
      </c>
      <c r="I253" s="22"/>
      <c r="J253" s="23"/>
    </row>
    <row r="254" customFormat="false" ht="12.75" hidden="false" customHeight="true" outlineLevel="0" collapsed="false">
      <c r="A254" s="24"/>
      <c r="B254" s="24"/>
      <c r="C254" s="24"/>
      <c r="D254" s="18"/>
      <c r="E254" s="25"/>
      <c r="F254" s="26" t="s">
        <v>17</v>
      </c>
      <c r="G254" s="27" t="s">
        <v>18</v>
      </c>
      <c r="H254" s="25"/>
      <c r="I254" s="28" t="s">
        <v>19</v>
      </c>
      <c r="J254" s="29" t="s">
        <v>20</v>
      </c>
    </row>
    <row r="255" customFormat="false" ht="12.75" hidden="false" customHeight="true" outlineLevel="0" collapsed="false">
      <c r="A255" s="30" t="n">
        <v>1</v>
      </c>
      <c r="B255" s="30" t="n">
        <v>2</v>
      </c>
      <c r="C255" s="30" t="n">
        <v>3</v>
      </c>
      <c r="D255" s="30" t="n">
        <v>4</v>
      </c>
      <c r="E255" s="31" t="n">
        <v>5</v>
      </c>
      <c r="F255" s="32" t="n">
        <v>6</v>
      </c>
      <c r="G255" s="32" t="n">
        <v>7</v>
      </c>
      <c r="H255" s="33" t="n">
        <v>8</v>
      </c>
      <c r="I255" s="34" t="n">
        <v>9</v>
      </c>
      <c r="J255" s="35" t="n">
        <v>10</v>
      </c>
    </row>
    <row r="256" customFormat="false" ht="12.75" hidden="false" customHeight="true" outlineLevel="0" collapsed="false">
      <c r="A256" s="439" t="n">
        <v>750</v>
      </c>
      <c r="B256" s="439"/>
      <c r="C256" s="440"/>
      <c r="D256" s="440" t="s">
        <v>333</v>
      </c>
      <c r="E256" s="516" t="n">
        <f aca="false">E257</f>
        <v>6000</v>
      </c>
      <c r="F256" s="442" t="n">
        <v>0</v>
      </c>
      <c r="G256" s="442" t="n">
        <f aca="false">G257</f>
        <v>0</v>
      </c>
      <c r="H256" s="517" t="n">
        <f aca="false">H257</f>
        <v>0</v>
      </c>
      <c r="I256" s="518" t="n">
        <v>0</v>
      </c>
      <c r="J256" s="519" t="n">
        <v>0</v>
      </c>
    </row>
    <row r="257" customFormat="false" ht="12.75" hidden="false" customHeight="true" outlineLevel="0" collapsed="false">
      <c r="A257" s="12"/>
      <c r="B257" s="520" t="n">
        <v>75020</v>
      </c>
      <c r="C257" s="451"/>
      <c r="D257" s="452" t="s">
        <v>334</v>
      </c>
      <c r="E257" s="521" t="n">
        <f aca="false">E262</f>
        <v>6000</v>
      </c>
      <c r="F257" s="428" t="n">
        <v>0</v>
      </c>
      <c r="G257" s="428" t="n">
        <f aca="false">G262</f>
        <v>0</v>
      </c>
      <c r="H257" s="522" t="n">
        <f aca="false">H262</f>
        <v>0</v>
      </c>
      <c r="I257" s="523"/>
      <c r="J257" s="432" t="n">
        <v>0</v>
      </c>
    </row>
    <row r="258" customFormat="false" ht="12.75" hidden="false" customHeight="true" outlineLevel="0" collapsed="false">
      <c r="A258" s="457"/>
      <c r="B258" s="319"/>
      <c r="C258" s="314" t="n">
        <v>6630</v>
      </c>
      <c r="D258" s="89" t="s">
        <v>113</v>
      </c>
      <c r="E258" s="524"/>
      <c r="F258" s="316"/>
      <c r="G258" s="316"/>
      <c r="H258" s="525"/>
      <c r="I258" s="466"/>
      <c r="J258" s="437"/>
    </row>
    <row r="259" customFormat="false" ht="12.75" hidden="false" customHeight="true" outlineLevel="0" collapsed="false">
      <c r="A259" s="457"/>
      <c r="B259" s="319"/>
      <c r="C259" s="314"/>
      <c r="D259" s="89" t="s">
        <v>114</v>
      </c>
      <c r="E259" s="524"/>
      <c r="F259" s="316"/>
      <c r="G259" s="316"/>
      <c r="H259" s="525"/>
      <c r="I259" s="466"/>
      <c r="J259" s="437"/>
    </row>
    <row r="260" customFormat="false" ht="12.75" hidden="false" customHeight="true" outlineLevel="0" collapsed="false">
      <c r="A260" s="457"/>
      <c r="B260" s="319"/>
      <c r="C260" s="314"/>
      <c r="D260" s="89" t="s">
        <v>115</v>
      </c>
      <c r="E260" s="524"/>
      <c r="F260" s="316"/>
      <c r="G260" s="316"/>
      <c r="H260" s="525"/>
      <c r="I260" s="466"/>
      <c r="J260" s="437"/>
    </row>
    <row r="261" customFormat="false" ht="12.75" hidden="false" customHeight="true" outlineLevel="0" collapsed="false">
      <c r="A261" s="457"/>
      <c r="B261" s="319"/>
      <c r="C261" s="314"/>
      <c r="D261" s="89" t="s">
        <v>335</v>
      </c>
      <c r="E261" s="524"/>
      <c r="F261" s="316"/>
      <c r="G261" s="316"/>
      <c r="H261" s="525"/>
      <c r="I261" s="466"/>
      <c r="J261" s="437"/>
    </row>
    <row r="262" customFormat="false" ht="12.75" hidden="false" customHeight="true" outlineLevel="0" collapsed="false">
      <c r="A262" s="457"/>
      <c r="B262" s="526"/>
      <c r="C262" s="527"/>
      <c r="D262" s="136" t="s">
        <v>142</v>
      </c>
      <c r="E262" s="528" t="n">
        <v>6000</v>
      </c>
      <c r="F262" s="529" t="n">
        <v>0</v>
      </c>
      <c r="G262" s="529" t="n">
        <v>0</v>
      </c>
      <c r="H262" s="530" t="n">
        <v>0</v>
      </c>
      <c r="I262" s="459" t="n">
        <v>0</v>
      </c>
      <c r="J262" s="531" t="n">
        <v>0</v>
      </c>
    </row>
    <row r="263" customFormat="false" ht="12.75" hidden="false" customHeight="true" outlineLevel="0" collapsed="false">
      <c r="A263" s="439" t="n">
        <v>754</v>
      </c>
      <c r="B263" s="439"/>
      <c r="C263" s="439"/>
      <c r="D263" s="36" t="s">
        <v>336</v>
      </c>
      <c r="E263" s="532"/>
      <c r="F263" s="533"/>
      <c r="G263" s="533"/>
      <c r="H263" s="447"/>
      <c r="I263" s="532"/>
      <c r="J263" s="448"/>
    </row>
    <row r="264" customFormat="false" ht="12.75" hidden="false" customHeight="true" outlineLevel="0" collapsed="false">
      <c r="A264" s="534"/>
      <c r="B264" s="534"/>
      <c r="C264" s="534"/>
      <c r="D264" s="125" t="s">
        <v>337</v>
      </c>
      <c r="E264" s="535" t="n">
        <v>0</v>
      </c>
      <c r="F264" s="536" t="n">
        <v>0</v>
      </c>
      <c r="G264" s="536" t="n">
        <f aca="false">G265</f>
        <v>30000</v>
      </c>
      <c r="H264" s="537" t="n">
        <f aca="false">H265</f>
        <v>30000</v>
      </c>
      <c r="I264" s="535" t="n">
        <v>100</v>
      </c>
      <c r="J264" s="538" t="n">
        <v>0</v>
      </c>
    </row>
    <row r="265" customFormat="false" ht="12.75" hidden="false" customHeight="true" outlineLevel="0" collapsed="false">
      <c r="A265" s="457"/>
      <c r="B265" s="539" t="n">
        <v>75411</v>
      </c>
      <c r="C265" s="540"/>
      <c r="D265" s="248" t="s">
        <v>338</v>
      </c>
      <c r="E265" s="541" t="n">
        <v>0</v>
      </c>
      <c r="F265" s="542" t="n">
        <v>0</v>
      </c>
      <c r="G265" s="542" t="n">
        <v>30000</v>
      </c>
      <c r="H265" s="463" t="n">
        <v>30000</v>
      </c>
      <c r="I265" s="543" t="n">
        <v>100</v>
      </c>
      <c r="J265" s="544" t="n">
        <v>0</v>
      </c>
    </row>
    <row r="266" customFormat="false" ht="12.75" hidden="false" customHeight="true" outlineLevel="0" collapsed="false">
      <c r="A266" s="457"/>
      <c r="B266" s="319"/>
      <c r="C266" s="314" t="n">
        <v>2310</v>
      </c>
      <c r="D266" s="190" t="s">
        <v>139</v>
      </c>
      <c r="E266" s="524"/>
      <c r="F266" s="316"/>
      <c r="G266" s="316"/>
      <c r="H266" s="458"/>
      <c r="I266" s="315"/>
      <c r="J266" s="317"/>
    </row>
    <row r="267" customFormat="false" ht="12.75" hidden="false" customHeight="true" outlineLevel="0" collapsed="false">
      <c r="A267" s="457"/>
      <c r="B267" s="319"/>
      <c r="C267" s="314"/>
      <c r="D267" s="190" t="s">
        <v>140</v>
      </c>
      <c r="E267" s="524"/>
      <c r="F267" s="316"/>
      <c r="G267" s="316"/>
      <c r="H267" s="458"/>
      <c r="I267" s="315"/>
      <c r="J267" s="317"/>
    </row>
    <row r="268" customFormat="false" ht="12.75" hidden="false" customHeight="true" outlineLevel="0" collapsed="false">
      <c r="A268" s="457"/>
      <c r="B268" s="319"/>
      <c r="C268" s="314"/>
      <c r="D268" s="190" t="s">
        <v>141</v>
      </c>
      <c r="E268" s="524"/>
      <c r="F268" s="316"/>
      <c r="G268" s="316"/>
      <c r="H268" s="458"/>
      <c r="I268" s="315"/>
      <c r="J268" s="317"/>
    </row>
    <row r="269" customFormat="false" ht="12.75" hidden="false" customHeight="true" outlineLevel="0" collapsed="false">
      <c r="A269" s="457"/>
      <c r="B269" s="319"/>
      <c r="C269" s="314"/>
      <c r="D269" s="190" t="s">
        <v>142</v>
      </c>
      <c r="E269" s="524" t="n">
        <v>0</v>
      </c>
      <c r="F269" s="316" t="n">
        <v>0</v>
      </c>
      <c r="G269" s="316" t="n">
        <v>30000</v>
      </c>
      <c r="H269" s="458" t="n">
        <v>30000</v>
      </c>
      <c r="I269" s="315" t="n">
        <v>100</v>
      </c>
      <c r="J269" s="317" t="n">
        <v>0</v>
      </c>
    </row>
    <row r="270" customFormat="false" ht="12.75" hidden="false" customHeight="true" outlineLevel="0" collapsed="false">
      <c r="A270" s="462"/>
      <c r="B270" s="319"/>
      <c r="C270" s="314"/>
      <c r="D270" s="89"/>
      <c r="E270" s="524"/>
      <c r="F270" s="316"/>
      <c r="G270" s="316"/>
      <c r="H270" s="458"/>
      <c r="I270" s="315"/>
      <c r="J270" s="317"/>
    </row>
    <row r="271" customFormat="false" ht="12.75" hidden="false" customHeight="true" outlineLevel="0" collapsed="false">
      <c r="A271" s="545" t="n">
        <v>801</v>
      </c>
      <c r="B271" s="440"/>
      <c r="C271" s="440"/>
      <c r="D271" s="440" t="s">
        <v>308</v>
      </c>
      <c r="E271" s="516" t="n">
        <f aca="false">E272</f>
        <v>16109.36</v>
      </c>
      <c r="F271" s="442" t="n">
        <v>0</v>
      </c>
      <c r="G271" s="442" t="n">
        <f aca="false">G272</f>
        <v>0</v>
      </c>
      <c r="H271" s="537" t="n">
        <f aca="false">H272</f>
        <v>0</v>
      </c>
      <c r="I271" s="518" t="n">
        <v>0</v>
      </c>
      <c r="J271" s="519" t="n">
        <v>0</v>
      </c>
    </row>
    <row r="272" customFormat="false" ht="12.75" hidden="false" customHeight="true" outlineLevel="0" collapsed="false">
      <c r="A272" s="449"/>
      <c r="B272" s="450" t="n">
        <v>80105</v>
      </c>
      <c r="C272" s="451"/>
      <c r="D272" s="452" t="s">
        <v>188</v>
      </c>
      <c r="E272" s="521" t="n">
        <f aca="false">E276</f>
        <v>16109.36</v>
      </c>
      <c r="F272" s="428" t="n">
        <v>0</v>
      </c>
      <c r="G272" s="428" t="n">
        <v>0</v>
      </c>
      <c r="H272" s="463" t="n">
        <f aca="false">H276</f>
        <v>0</v>
      </c>
      <c r="I272" s="523" t="n">
        <v>0</v>
      </c>
      <c r="J272" s="546" t="n">
        <v>0</v>
      </c>
    </row>
    <row r="273" customFormat="false" ht="12.75" hidden="false" customHeight="true" outlineLevel="0" collapsed="false">
      <c r="A273" s="419"/>
      <c r="B273" s="18"/>
      <c r="C273" s="89" t="n">
        <v>2310</v>
      </c>
      <c r="D273" s="190" t="s">
        <v>139</v>
      </c>
      <c r="E273" s="547"/>
      <c r="F273" s="32"/>
      <c r="G273" s="32"/>
      <c r="H273" s="25"/>
      <c r="I273" s="34"/>
      <c r="J273" s="548" t="n">
        <v>0</v>
      </c>
    </row>
    <row r="274" customFormat="false" ht="12.75" hidden="false" customHeight="true" outlineLevel="0" collapsed="false">
      <c r="A274" s="419"/>
      <c r="B274" s="18"/>
      <c r="C274" s="89"/>
      <c r="D274" s="190" t="s">
        <v>140</v>
      </c>
      <c r="E274" s="547"/>
      <c r="F274" s="32"/>
      <c r="G274" s="32"/>
      <c r="H274" s="25"/>
      <c r="I274" s="34"/>
      <c r="J274" s="548"/>
    </row>
    <row r="275" customFormat="false" ht="12.75" hidden="false" customHeight="true" outlineLevel="0" collapsed="false">
      <c r="A275" s="419"/>
      <c r="B275" s="18"/>
      <c r="C275" s="89"/>
      <c r="D275" s="190" t="s">
        <v>141</v>
      </c>
      <c r="E275" s="547"/>
      <c r="F275" s="32"/>
      <c r="G275" s="32"/>
      <c r="H275" s="25"/>
      <c r="I275" s="34"/>
      <c r="J275" s="548"/>
    </row>
    <row r="276" customFormat="false" ht="12.75" hidden="false" customHeight="true" outlineLevel="0" collapsed="false">
      <c r="A276" s="419"/>
      <c r="B276" s="18"/>
      <c r="C276" s="89"/>
      <c r="D276" s="190" t="s">
        <v>142</v>
      </c>
      <c r="E276" s="524" t="n">
        <v>16109.36</v>
      </c>
      <c r="F276" s="32" t="n">
        <v>0</v>
      </c>
      <c r="G276" s="316" t="n">
        <v>0</v>
      </c>
      <c r="H276" s="458" t="n">
        <v>0</v>
      </c>
      <c r="I276" s="466" t="n">
        <v>0</v>
      </c>
      <c r="J276" s="548" t="n">
        <v>0</v>
      </c>
    </row>
    <row r="277" customFormat="false" ht="12.75" hidden="false" customHeight="true" outlineLevel="0" collapsed="false">
      <c r="A277" s="38" t="n">
        <v>851</v>
      </c>
      <c r="B277" s="38"/>
      <c r="C277" s="38"/>
      <c r="D277" s="38" t="s">
        <v>339</v>
      </c>
      <c r="E277" s="39" t="n">
        <f aca="false">E278+E283</f>
        <v>5600</v>
      </c>
      <c r="F277" s="41" t="n">
        <v>0</v>
      </c>
      <c r="G277" s="41" t="n">
        <f aca="false">G278+G283</f>
        <v>5600</v>
      </c>
      <c r="H277" s="39" t="n">
        <f aca="false">H278+H283</f>
        <v>5600</v>
      </c>
      <c r="I277" s="127" t="n">
        <f aca="false">H277/G277*100</f>
        <v>100</v>
      </c>
      <c r="J277" s="43" t="n">
        <f aca="false">H277/E277*100</f>
        <v>100</v>
      </c>
      <c r="K277" s="0"/>
      <c r="L277" s="0"/>
      <c r="M277" s="0"/>
      <c r="N277" s="0"/>
    </row>
    <row r="278" customFormat="false" ht="12.75" hidden="false" customHeight="true" outlineLevel="0" collapsed="false">
      <c r="A278" s="58"/>
      <c r="B278" s="45" t="n">
        <v>85153</v>
      </c>
      <c r="C278" s="165"/>
      <c r="D278" s="248" t="s">
        <v>203</v>
      </c>
      <c r="E278" s="227" t="n">
        <f aca="false">E282</f>
        <v>3000</v>
      </c>
      <c r="F278" s="255" t="n">
        <v>0</v>
      </c>
      <c r="G278" s="255" t="n">
        <f aca="false">G282</f>
        <v>3000</v>
      </c>
      <c r="H278" s="227" t="n">
        <f aca="false">H282</f>
        <v>3000</v>
      </c>
      <c r="I278" s="549" t="n">
        <f aca="false">H278/G278*100</f>
        <v>100</v>
      </c>
      <c r="J278" s="306" t="n">
        <f aca="false">H278/E278*100</f>
        <v>100</v>
      </c>
      <c r="K278" s="0"/>
      <c r="L278" s="0"/>
      <c r="M278" s="0"/>
      <c r="N278" s="0"/>
    </row>
    <row r="279" customFormat="false" ht="12.75" hidden="false" customHeight="true" outlineLevel="0" collapsed="false">
      <c r="A279" s="58"/>
      <c r="B279" s="58"/>
      <c r="C279" s="65" t="n">
        <v>2310</v>
      </c>
      <c r="D279" s="190" t="s">
        <v>340</v>
      </c>
      <c r="E279" s="74"/>
      <c r="F279" s="62"/>
      <c r="G279" s="62"/>
      <c r="H279" s="74"/>
      <c r="I279" s="131"/>
      <c r="J279" s="50"/>
      <c r="K279" s="0"/>
      <c r="L279" s="0"/>
      <c r="M279" s="0"/>
      <c r="N279" s="0"/>
    </row>
    <row r="280" customFormat="false" ht="12.75" hidden="false" customHeight="true" outlineLevel="0" collapsed="false">
      <c r="A280" s="58"/>
      <c r="B280" s="58"/>
      <c r="C280" s="65"/>
      <c r="D280" s="89" t="s">
        <v>341</v>
      </c>
      <c r="E280" s="74"/>
      <c r="F280" s="62"/>
      <c r="G280" s="62"/>
      <c r="H280" s="74"/>
      <c r="I280" s="131"/>
      <c r="J280" s="50"/>
      <c r="K280" s="0"/>
      <c r="L280" s="0"/>
      <c r="M280" s="0"/>
      <c r="N280" s="0"/>
    </row>
    <row r="281" customFormat="false" ht="12.75" hidden="false" customHeight="true" outlineLevel="0" collapsed="false">
      <c r="A281" s="58"/>
      <c r="B281" s="58"/>
      <c r="C281" s="65"/>
      <c r="D281" s="89" t="s">
        <v>342</v>
      </c>
      <c r="E281" s="74"/>
      <c r="F281" s="62"/>
      <c r="G281" s="62"/>
      <c r="H281" s="74"/>
      <c r="I281" s="131"/>
      <c r="J281" s="50"/>
      <c r="K281" s="0"/>
      <c r="L281" s="0"/>
      <c r="M281" s="0"/>
      <c r="N281" s="0"/>
    </row>
    <row r="282" customFormat="false" ht="12.75" hidden="false" customHeight="true" outlineLevel="0" collapsed="false">
      <c r="A282" s="58"/>
      <c r="B282" s="66"/>
      <c r="C282" s="65"/>
      <c r="D282" s="136" t="s">
        <v>343</v>
      </c>
      <c r="E282" s="74" t="n">
        <v>3000</v>
      </c>
      <c r="F282" s="62" t="n">
        <v>0</v>
      </c>
      <c r="G282" s="62" t="n">
        <v>3000</v>
      </c>
      <c r="H282" s="74" t="n">
        <v>3000</v>
      </c>
      <c r="I282" s="131" t="n">
        <f aca="false">H282/G282*100</f>
        <v>100</v>
      </c>
      <c r="J282" s="50" t="n">
        <f aca="false">H282/E282*100</f>
        <v>100</v>
      </c>
      <c r="K282" s="0"/>
      <c r="L282" s="0"/>
      <c r="M282" s="0"/>
      <c r="N282" s="0"/>
    </row>
    <row r="283" customFormat="false" ht="12.75" hidden="false" customHeight="true" outlineLevel="0" collapsed="false">
      <c r="A283" s="58"/>
      <c r="B283" s="88" t="n">
        <v>85154</v>
      </c>
      <c r="C283" s="54"/>
      <c r="D283" s="109" t="s">
        <v>344</v>
      </c>
      <c r="E283" s="55" t="n">
        <f aca="false">E287</f>
        <v>2600</v>
      </c>
      <c r="F283" s="48" t="n">
        <v>0</v>
      </c>
      <c r="G283" s="48" t="n">
        <f aca="false">G287</f>
        <v>2600</v>
      </c>
      <c r="H283" s="55" t="n">
        <f aca="false">H287</f>
        <v>2600</v>
      </c>
      <c r="I283" s="133" t="n">
        <v>100</v>
      </c>
      <c r="J283" s="302" t="n">
        <f aca="false">H283/E283*100</f>
        <v>100</v>
      </c>
      <c r="K283" s="0"/>
      <c r="L283" s="0"/>
      <c r="M283" s="0"/>
      <c r="N283" s="0"/>
    </row>
    <row r="284" customFormat="false" ht="12.75" hidden="false" customHeight="true" outlineLevel="0" collapsed="false">
      <c r="A284" s="58"/>
      <c r="B284" s="90"/>
      <c r="C284" s="65" t="n">
        <v>2310</v>
      </c>
      <c r="D284" s="190" t="s">
        <v>340</v>
      </c>
      <c r="E284" s="74"/>
      <c r="F284" s="62"/>
      <c r="G284" s="62"/>
      <c r="H284" s="74"/>
      <c r="I284" s="131"/>
      <c r="J284" s="50"/>
      <c r="K284" s="0"/>
      <c r="L284" s="0"/>
      <c r="M284" s="0"/>
      <c r="N284" s="0"/>
    </row>
    <row r="285" customFormat="false" ht="12.75" hidden="false" customHeight="true" outlineLevel="0" collapsed="false">
      <c r="A285" s="58"/>
      <c r="B285" s="90"/>
      <c r="C285" s="65"/>
      <c r="D285" s="89" t="s">
        <v>341</v>
      </c>
      <c r="E285" s="74"/>
      <c r="F285" s="62"/>
      <c r="G285" s="62"/>
      <c r="H285" s="74"/>
      <c r="I285" s="131"/>
      <c r="J285" s="50"/>
      <c r="K285" s="0"/>
      <c r="L285" s="0"/>
      <c r="M285" s="0"/>
      <c r="N285" s="0"/>
    </row>
    <row r="286" customFormat="false" ht="12.75" hidden="false" customHeight="true" outlineLevel="0" collapsed="false">
      <c r="A286" s="58"/>
      <c r="B286" s="90"/>
      <c r="C286" s="65"/>
      <c r="D286" s="89" t="s">
        <v>342</v>
      </c>
      <c r="E286" s="74"/>
      <c r="F286" s="62"/>
      <c r="G286" s="62"/>
      <c r="H286" s="74"/>
      <c r="I286" s="131"/>
      <c r="J286" s="50"/>
      <c r="K286" s="0"/>
      <c r="L286" s="0"/>
      <c r="M286" s="0"/>
      <c r="N286" s="0"/>
    </row>
    <row r="287" customFormat="false" ht="12.75" hidden="false" customHeight="true" outlineLevel="0" collapsed="false">
      <c r="A287" s="58"/>
      <c r="B287" s="90"/>
      <c r="C287" s="65"/>
      <c r="D287" s="136" t="s">
        <v>343</v>
      </c>
      <c r="E287" s="74" t="n">
        <v>2600</v>
      </c>
      <c r="F287" s="62" t="n">
        <v>0</v>
      </c>
      <c r="G287" s="62" t="n">
        <v>2600</v>
      </c>
      <c r="H287" s="74" t="n">
        <v>2600</v>
      </c>
      <c r="I287" s="131" t="n">
        <v>100</v>
      </c>
      <c r="J287" s="50" t="n">
        <f aca="false">H287/E287*100</f>
        <v>100</v>
      </c>
      <c r="K287" s="0"/>
      <c r="L287" s="0"/>
      <c r="M287" s="0"/>
      <c r="N287" s="0"/>
    </row>
    <row r="288" s="101" customFormat="true" ht="36.75" hidden="false" customHeight="true" outlineLevel="0" collapsed="false">
      <c r="A288" s="392"/>
      <c r="B288" s="392"/>
      <c r="C288" s="392"/>
      <c r="D288" s="550" t="s">
        <v>345</v>
      </c>
      <c r="E288" s="39" t="n">
        <f aca="false">E256+E271+E277</f>
        <v>27709.36</v>
      </c>
      <c r="F288" s="41" t="n">
        <v>0</v>
      </c>
      <c r="G288" s="41" t="n">
        <f aca="false">G264+G271+G277</f>
        <v>35600</v>
      </c>
      <c r="H288" s="39" t="n">
        <f aca="false">H264+H277</f>
        <v>35600</v>
      </c>
      <c r="I288" s="127" t="n">
        <f aca="false">H288/G288*100</f>
        <v>100</v>
      </c>
      <c r="J288" s="127" t="n">
        <f aca="false">H288/E288*100</f>
        <v>128.476442617224</v>
      </c>
      <c r="K288" s="551"/>
      <c r="L288" s="551"/>
      <c r="M288" s="551"/>
      <c r="N288" s="551"/>
    </row>
    <row r="289" customFormat="false" ht="12.75" hidden="false" customHeight="true" outlineLevel="0" collapsed="false">
      <c r="A289" s="392"/>
      <c r="B289" s="392"/>
      <c r="C289" s="392"/>
      <c r="D289" s="99" t="s">
        <v>320</v>
      </c>
      <c r="E289" s="552" t="n">
        <f aca="false">E262</f>
        <v>6000</v>
      </c>
      <c r="F289" s="553" t="n">
        <v>0</v>
      </c>
      <c r="G289" s="553" t="n">
        <v>0</v>
      </c>
      <c r="H289" s="554" t="n">
        <v>0</v>
      </c>
      <c r="I289" s="555" t="n">
        <v>0</v>
      </c>
      <c r="J289" s="556" t="n">
        <v>0</v>
      </c>
    </row>
    <row r="290" customFormat="false" ht="12.75" hidden="false" customHeight="true" outlineLevel="0" collapsed="false">
      <c r="A290" s="5"/>
      <c r="B290" s="5"/>
      <c r="C290" s="5"/>
      <c r="D290" s="5"/>
      <c r="E290" s="5"/>
      <c r="F290" s="408"/>
      <c r="G290" s="408"/>
      <c r="H290" s="5"/>
      <c r="I290" s="9"/>
      <c r="J290" s="9"/>
    </row>
    <row r="291" customFormat="false" ht="12.75" hidden="false" customHeight="true" outlineLevel="0" collapsed="false">
      <c r="A291" s="5"/>
      <c r="B291" s="5"/>
      <c r="C291" s="5"/>
      <c r="D291" s="5"/>
      <c r="E291" s="400"/>
      <c r="F291" s="408"/>
      <c r="G291" s="408"/>
      <c r="H291" s="5"/>
      <c r="I291" s="9"/>
      <c r="J291" s="9"/>
    </row>
    <row r="292" customFormat="false" ht="12.75" hidden="false" customHeight="true" outlineLevel="0" collapsed="false">
      <c r="A292" s="5"/>
      <c r="B292" s="5"/>
      <c r="C292" s="5"/>
      <c r="D292" s="5"/>
      <c r="E292" s="399"/>
      <c r="F292" s="557"/>
      <c r="G292" s="557"/>
      <c r="H292" s="5"/>
      <c r="I292" s="9"/>
      <c r="J292" s="9"/>
    </row>
    <row r="293" customFormat="false" ht="12.75" hidden="false" customHeight="true" outlineLevel="0" collapsed="false">
      <c r="A293" s="5"/>
      <c r="B293" s="5"/>
      <c r="C293" s="5"/>
      <c r="D293" s="5"/>
      <c r="E293" s="400"/>
      <c r="F293" s="408"/>
      <c r="G293" s="408"/>
      <c r="H293" s="5"/>
      <c r="I293" s="9"/>
      <c r="J293" s="9"/>
    </row>
    <row r="294" customFormat="false" ht="12.75" hidden="false" customHeight="true" outlineLevel="0" collapsed="false">
      <c r="A294" s="5"/>
      <c r="B294" s="5"/>
      <c r="C294" s="5"/>
      <c r="D294" s="5"/>
      <c r="E294" s="400"/>
      <c r="F294" s="408"/>
      <c r="G294" s="408"/>
      <c r="H294" s="5"/>
      <c r="I294" s="9"/>
      <c r="J294" s="9"/>
    </row>
    <row r="295" customFormat="false" ht="12.75" hidden="false" customHeight="true" outlineLevel="0" collapsed="false">
      <c r="A295" s="5"/>
      <c r="B295" s="5"/>
      <c r="C295" s="5"/>
      <c r="D295" s="5"/>
      <c r="E295" s="400"/>
      <c r="F295" s="408"/>
      <c r="G295" s="408"/>
      <c r="H295" s="5"/>
      <c r="I295" s="9"/>
      <c r="J295" s="9"/>
    </row>
    <row r="296" s="504" customFormat="true" ht="12.75" hidden="false" customHeight="true" outlineLevel="0" collapsed="false">
      <c r="A296" s="501"/>
      <c r="B296" s="501"/>
      <c r="C296" s="502"/>
      <c r="D296" s="501"/>
      <c r="E296" s="404"/>
      <c r="F296" s="501"/>
      <c r="G296" s="409"/>
      <c r="H296" s="411"/>
      <c r="I296" s="410"/>
      <c r="J296" s="9"/>
      <c r="K296" s="503"/>
      <c r="L296" s="503"/>
      <c r="M296" s="503"/>
      <c r="N296" s="503"/>
    </row>
    <row r="297" s="504" customFormat="true" ht="12.75" hidden="false" customHeight="true" outlineLevel="0" collapsed="false">
      <c r="A297" s="501"/>
      <c r="B297" s="501"/>
      <c r="C297" s="502"/>
      <c r="D297" s="501"/>
      <c r="E297" s="558"/>
      <c r="F297" s="409"/>
      <c r="G297" s="409"/>
      <c r="H297" s="411"/>
      <c r="I297" s="410"/>
      <c r="J297" s="9"/>
      <c r="K297" s="503"/>
      <c r="L297" s="503"/>
      <c r="M297" s="503"/>
      <c r="N297" s="503"/>
    </row>
    <row r="298" s="504" customFormat="true" ht="12.75" hidden="false" customHeight="true" outlineLevel="0" collapsed="false">
      <c r="A298" s="501"/>
      <c r="B298" s="501"/>
      <c r="C298" s="501"/>
      <c r="D298" s="501"/>
      <c r="E298" s="501"/>
      <c r="F298" s="409"/>
      <c r="G298" s="409"/>
      <c r="H298" s="501"/>
      <c r="I298" s="9"/>
      <c r="J298" s="9"/>
      <c r="K298" s="503"/>
      <c r="L298" s="503"/>
      <c r="M298" s="503"/>
      <c r="N298" s="503"/>
    </row>
    <row r="299" s="504" customFormat="true" ht="12.75" hidden="false" customHeight="true" outlineLevel="0" collapsed="false">
      <c r="A299" s="559"/>
      <c r="B299" s="559"/>
      <c r="C299" s="559"/>
      <c r="D299" s="559"/>
      <c r="E299" s="559"/>
      <c r="F299" s="560"/>
      <c r="G299" s="560"/>
      <c r="H299" s="559"/>
      <c r="I299" s="93"/>
      <c r="J299" s="93"/>
      <c r="K299" s="503"/>
      <c r="L299" s="503"/>
      <c r="M299" s="503"/>
      <c r="N299" s="503"/>
    </row>
    <row r="300" customFormat="false" ht="12.75" hidden="false" customHeight="true" outlineLevel="0" collapsed="false">
      <c r="A300" s="92"/>
      <c r="B300" s="561"/>
      <c r="C300" s="559"/>
      <c r="D300" s="559"/>
      <c r="E300" s="92" t="s">
        <v>346</v>
      </c>
      <c r="F300" s="562"/>
      <c r="G300" s="562"/>
      <c r="H300" s="92"/>
      <c r="I300" s="93"/>
      <c r="J300" s="93"/>
    </row>
    <row r="301" customFormat="false" ht="12.75" hidden="false" customHeight="true" outlineLevel="0" collapsed="false">
      <c r="A301" s="92"/>
      <c r="B301" s="92"/>
      <c r="C301" s="561"/>
      <c r="D301" s="92"/>
      <c r="E301" s="92"/>
      <c r="F301" s="562"/>
      <c r="G301" s="562"/>
      <c r="H301" s="92"/>
      <c r="I301" s="93"/>
      <c r="J301" s="93"/>
    </row>
    <row r="302" customFormat="false" ht="12.75" hidden="false" customHeight="true" outlineLevel="0" collapsed="false">
      <c r="A302" s="92"/>
      <c r="B302" s="92"/>
      <c r="C302" s="92"/>
      <c r="D302" s="92"/>
      <c r="E302" s="92"/>
      <c r="F302" s="562"/>
      <c r="G302" s="562"/>
      <c r="H302" s="92"/>
      <c r="I302" s="93"/>
      <c r="J302" s="93"/>
    </row>
    <row r="303" customFormat="false" ht="12.75" hidden="false" customHeight="true" outlineLevel="0" collapsed="false">
      <c r="A303" s="563"/>
      <c r="B303" s="563"/>
      <c r="C303" s="563"/>
      <c r="D303" s="563"/>
      <c r="E303" s="564"/>
      <c r="F303" s="564"/>
      <c r="G303" s="564"/>
      <c r="H303" s="565"/>
      <c r="I303" s="565"/>
      <c r="J303" s="93"/>
    </row>
    <row r="304" customFormat="false" ht="12.75" hidden="false" customHeight="true" outlineLevel="0" collapsed="false">
      <c r="A304" s="92"/>
      <c r="B304" s="92"/>
      <c r="C304" s="92"/>
      <c r="D304" s="171"/>
      <c r="E304" s="250"/>
      <c r="F304" s="95"/>
      <c r="G304" s="95"/>
      <c r="H304" s="566"/>
      <c r="I304" s="567"/>
      <c r="J304" s="312"/>
      <c r="K304" s="0"/>
      <c r="L304" s="0"/>
      <c r="M304" s="0"/>
      <c r="N304" s="0"/>
    </row>
    <row r="305" customFormat="false" ht="12.75" hidden="false" customHeight="true" outlineLevel="0" collapsed="false">
      <c r="A305" s="92"/>
      <c r="B305" s="92"/>
      <c r="C305" s="92"/>
      <c r="D305" s="171"/>
      <c r="E305" s="566"/>
      <c r="F305" s="95"/>
      <c r="G305" s="95"/>
      <c r="H305" s="566"/>
      <c r="I305" s="567"/>
      <c r="J305" s="312"/>
      <c r="K305" s="0"/>
      <c r="L305" s="0"/>
      <c r="M305" s="0"/>
      <c r="N305" s="0"/>
    </row>
    <row r="306" customFormat="false" ht="12.75" hidden="false" customHeight="true" outlineLevel="0" collapsed="false">
      <c r="A306" s="92"/>
      <c r="B306" s="92"/>
      <c r="C306" s="92"/>
      <c r="D306" s="171"/>
      <c r="E306" s="250"/>
      <c r="F306" s="95"/>
      <c r="G306" s="95"/>
      <c r="H306" s="250"/>
      <c r="I306" s="568"/>
      <c r="J306" s="312"/>
      <c r="K306" s="0"/>
      <c r="L306" s="0"/>
      <c r="M306" s="0"/>
      <c r="N306" s="0"/>
    </row>
    <row r="307" customFormat="false" ht="12.75" hidden="false" customHeight="true" outlineLevel="0" collapsed="false">
      <c r="A307" s="92"/>
      <c r="B307" s="92"/>
      <c r="C307" s="92"/>
      <c r="D307" s="171"/>
      <c r="E307" s="250"/>
      <c r="F307" s="95"/>
      <c r="G307" s="95"/>
      <c r="H307" s="250"/>
      <c r="I307" s="568"/>
      <c r="J307" s="312"/>
      <c r="K307" s="0"/>
      <c r="L307" s="0"/>
      <c r="M307" s="0"/>
      <c r="N307" s="0"/>
    </row>
    <row r="308" customFormat="false" ht="12.75" hidden="false" customHeight="true" outlineLevel="0" collapsed="false">
      <c r="A308" s="92"/>
      <c r="B308" s="92"/>
      <c r="C308" s="92"/>
      <c r="D308" s="171"/>
      <c r="E308" s="250"/>
      <c r="F308" s="95"/>
      <c r="G308" s="95"/>
      <c r="H308" s="250"/>
      <c r="I308" s="568"/>
      <c r="J308" s="312"/>
      <c r="K308" s="0"/>
      <c r="L308" s="0"/>
      <c r="M308" s="0"/>
      <c r="N308" s="0"/>
    </row>
    <row r="309" customFormat="false" ht="12.75" hidden="false" customHeight="true" outlineLevel="0" collapsed="false">
      <c r="A309" s="92"/>
      <c r="B309" s="92"/>
      <c r="C309" s="92"/>
      <c r="D309" s="171"/>
      <c r="E309" s="250"/>
      <c r="F309" s="95"/>
      <c r="G309" s="95"/>
      <c r="H309" s="250"/>
      <c r="I309" s="568"/>
      <c r="J309" s="312"/>
      <c r="K309" s="0"/>
      <c r="L309" s="0"/>
      <c r="M309" s="0"/>
      <c r="N309" s="0"/>
    </row>
    <row r="310" s="51" customFormat="true" ht="12.75" hidden="false" customHeight="true" outlineLevel="0" collapsed="false">
      <c r="A310" s="247"/>
      <c r="B310" s="247"/>
      <c r="C310" s="247"/>
      <c r="D310" s="247"/>
      <c r="E310" s="250"/>
      <c r="F310" s="250"/>
      <c r="G310" s="566"/>
      <c r="H310" s="566"/>
      <c r="I310" s="567"/>
      <c r="J310" s="569"/>
    </row>
    <row r="311" s="230" customFormat="true" ht="12.75" hidden="false" customHeight="true" outlineLevel="0" collapsed="false">
      <c r="A311" s="570"/>
      <c r="B311" s="570"/>
      <c r="C311" s="570"/>
      <c r="D311" s="571"/>
      <c r="E311" s="572"/>
      <c r="F311" s="572"/>
      <c r="G311" s="572"/>
      <c r="H311" s="572"/>
      <c r="I311" s="573"/>
      <c r="J311" s="574"/>
    </row>
    <row r="312" customFormat="false" ht="12.75" hidden="false" customHeight="true" outlineLevel="0" collapsed="false">
      <c r="A312" s="92"/>
      <c r="B312" s="92"/>
      <c r="C312" s="92"/>
      <c r="D312" s="171"/>
      <c r="E312" s="95"/>
      <c r="F312" s="95"/>
      <c r="G312" s="95"/>
      <c r="H312" s="95"/>
      <c r="I312" s="347"/>
      <c r="J312" s="312"/>
      <c r="K312" s="0"/>
      <c r="L312" s="0"/>
      <c r="M312" s="0"/>
      <c r="N312" s="0"/>
    </row>
    <row r="313" customFormat="false" ht="12.75" hidden="false" customHeight="true" outlineLevel="0" collapsed="false">
      <c r="A313" s="92"/>
      <c r="B313" s="92"/>
      <c r="C313" s="92"/>
      <c r="D313" s="171"/>
      <c r="E313" s="95"/>
      <c r="F313" s="95"/>
      <c r="G313" s="95"/>
      <c r="H313" s="95"/>
      <c r="I313" s="347"/>
      <c r="J313" s="312"/>
      <c r="K313" s="0"/>
      <c r="L313" s="0"/>
      <c r="M313" s="0"/>
      <c r="N313" s="0"/>
    </row>
    <row r="314" customFormat="false" ht="12.75" hidden="false" customHeight="true" outlineLevel="0" collapsed="false">
      <c r="A314" s="92"/>
      <c r="B314" s="92"/>
      <c r="C314" s="92"/>
      <c r="D314" s="171"/>
      <c r="E314" s="250"/>
      <c r="F314" s="95"/>
      <c r="G314" s="95"/>
      <c r="H314" s="250"/>
      <c r="I314" s="568"/>
      <c r="J314" s="312"/>
      <c r="K314" s="0"/>
      <c r="L314" s="0"/>
      <c r="M314" s="0"/>
      <c r="N314" s="0"/>
    </row>
    <row r="315" customFormat="false" ht="12.75" hidden="false" customHeight="true" outlineLevel="0" collapsed="false">
      <c r="A315" s="92"/>
      <c r="B315" s="92"/>
      <c r="C315" s="92"/>
      <c r="D315" s="171"/>
      <c r="E315" s="95"/>
      <c r="F315" s="95"/>
      <c r="G315" s="95"/>
      <c r="H315" s="95"/>
      <c r="I315" s="347"/>
      <c r="J315" s="312"/>
      <c r="K315" s="0"/>
      <c r="L315" s="0"/>
      <c r="M315" s="0"/>
      <c r="N315" s="0"/>
    </row>
    <row r="316" customFormat="false" ht="12.75" hidden="false" customHeight="true" outlineLevel="0" collapsed="false">
      <c r="A316" s="92"/>
      <c r="B316" s="92"/>
      <c r="C316" s="92"/>
      <c r="D316" s="171"/>
      <c r="E316" s="95"/>
      <c r="F316" s="95"/>
      <c r="G316" s="95"/>
      <c r="H316" s="95"/>
      <c r="I316" s="347"/>
      <c r="J316" s="312"/>
      <c r="K316" s="0"/>
      <c r="L316" s="0"/>
      <c r="M316" s="0"/>
      <c r="N316" s="0"/>
    </row>
    <row r="317" customFormat="false" ht="12.75" hidden="false" customHeight="true" outlineLevel="0" collapsed="false">
      <c r="A317" s="92"/>
      <c r="B317" s="92"/>
      <c r="C317" s="92"/>
      <c r="D317" s="171"/>
      <c r="E317" s="250"/>
      <c r="F317" s="95"/>
      <c r="G317" s="95"/>
      <c r="H317" s="250"/>
      <c r="I317" s="568"/>
      <c r="J317" s="312"/>
      <c r="K317" s="0"/>
      <c r="L317" s="0"/>
      <c r="M317" s="0"/>
      <c r="N317" s="0"/>
    </row>
    <row r="318" s="101" customFormat="true" ht="12.75" hidden="false" customHeight="true" outlineLevel="0" collapsed="false">
      <c r="A318" s="171"/>
      <c r="B318" s="171"/>
      <c r="C318" s="171"/>
      <c r="D318" s="575"/>
      <c r="E318" s="566"/>
      <c r="F318" s="566"/>
      <c r="G318" s="566"/>
      <c r="H318" s="566"/>
      <c r="I318" s="567"/>
      <c r="J318" s="567"/>
      <c r="K318" s="551"/>
      <c r="L318" s="551"/>
      <c r="M318" s="551"/>
      <c r="N318" s="551"/>
    </row>
    <row r="319" customFormat="false" ht="12.75" hidden="false" customHeight="true" outlineLevel="0" collapsed="false">
      <c r="A319" s="5"/>
      <c r="B319" s="5"/>
      <c r="C319" s="5"/>
      <c r="D319" s="5"/>
      <c r="E319" s="5"/>
      <c r="F319" s="408"/>
      <c r="G319" s="408"/>
      <c r="H319" s="5"/>
      <c r="I319" s="9"/>
      <c r="J319" s="9"/>
    </row>
    <row r="320" customFormat="false" ht="12.75" hidden="false" customHeight="true" outlineLevel="0" collapsed="false">
      <c r="A320" s="5"/>
      <c r="B320" s="5"/>
      <c r="C320" s="5"/>
      <c r="D320" s="5"/>
      <c r="E320" s="5"/>
      <c r="F320" s="408"/>
      <c r="G320" s="408"/>
      <c r="H320" s="5"/>
      <c r="I320" s="9"/>
      <c r="J320" s="9"/>
    </row>
    <row r="321" customFormat="false" ht="12.75" hidden="false" customHeight="true" outlineLevel="0" collapsed="false">
      <c r="A321" s="5"/>
      <c r="B321" s="5"/>
      <c r="C321" s="5"/>
      <c r="D321" s="5"/>
      <c r="E321" s="5"/>
      <c r="F321" s="408"/>
      <c r="G321" s="408"/>
      <c r="H321" s="5"/>
      <c r="I321" s="9"/>
      <c r="J321" s="9"/>
    </row>
    <row r="322" customFormat="false" ht="12.75" hidden="false" customHeight="true" outlineLevel="0" collapsed="false">
      <c r="A322" s="5"/>
      <c r="B322" s="5"/>
      <c r="C322" s="5"/>
      <c r="D322" s="5"/>
      <c r="E322" s="5"/>
      <c r="F322" s="408"/>
      <c r="G322" s="408"/>
      <c r="H322" s="5"/>
      <c r="I322" s="9"/>
      <c r="J322" s="9"/>
    </row>
    <row r="323" customFormat="false" ht="12.75" hidden="false" customHeight="true" outlineLevel="0" collapsed="false">
      <c r="A323" s="5"/>
      <c r="B323" s="5"/>
      <c r="C323" s="5"/>
      <c r="D323" s="5"/>
      <c r="E323" s="5"/>
      <c r="F323" s="408"/>
      <c r="G323" s="408"/>
      <c r="H323" s="5"/>
      <c r="I323" s="9"/>
      <c r="J323" s="9"/>
    </row>
    <row r="324" customFormat="false" ht="12.75" hidden="false" customHeight="true" outlineLevel="0" collapsed="false">
      <c r="A324" s="5"/>
      <c r="B324" s="5"/>
      <c r="C324" s="5"/>
      <c r="D324" s="5"/>
      <c r="E324" s="5"/>
      <c r="F324" s="408"/>
      <c r="G324" s="408"/>
      <c r="H324" s="5"/>
      <c r="I324" s="9"/>
      <c r="J324" s="9"/>
    </row>
    <row r="325" customFormat="false" ht="12.75" hidden="false" customHeight="true" outlineLevel="0" collapsed="false">
      <c r="A325" s="5"/>
      <c r="B325" s="5"/>
      <c r="C325" s="5"/>
      <c r="D325" s="5"/>
      <c r="E325" s="5"/>
      <c r="F325" s="408"/>
      <c r="G325" s="408"/>
      <c r="H325" s="5"/>
      <c r="I325" s="9"/>
      <c r="J325" s="9"/>
    </row>
    <row r="326" customFormat="false" ht="12.75" hidden="false" customHeight="true" outlineLevel="0" collapsed="false">
      <c r="A326" s="5"/>
      <c r="B326" s="5"/>
      <c r="C326" s="5"/>
      <c r="D326" s="5"/>
      <c r="E326" s="5"/>
      <c r="F326" s="408"/>
      <c r="G326" s="408"/>
      <c r="H326" s="5"/>
      <c r="I326" s="9"/>
      <c r="J326" s="9"/>
    </row>
    <row r="327" customFormat="false" ht="12.75" hidden="false" customHeight="true" outlineLevel="0" collapsed="false">
      <c r="A327" s="5"/>
      <c r="B327" s="5"/>
      <c r="C327" s="5"/>
      <c r="D327" s="5"/>
      <c r="E327" s="5"/>
      <c r="F327" s="408"/>
      <c r="G327" s="408"/>
      <c r="H327" s="5"/>
      <c r="I327" s="9"/>
      <c r="J327" s="9"/>
    </row>
    <row r="328" customFormat="false" ht="12.75" hidden="false" customHeight="true" outlineLevel="0" collapsed="false">
      <c r="A328" s="5"/>
      <c r="B328" s="5"/>
      <c r="C328" s="5"/>
      <c r="D328" s="5"/>
      <c r="E328" s="5"/>
      <c r="F328" s="408"/>
      <c r="G328" s="408"/>
      <c r="H328" s="5"/>
      <c r="I328" s="9"/>
      <c r="J328" s="9"/>
    </row>
    <row r="329" customFormat="false" ht="12.75" hidden="false" customHeight="true" outlineLevel="0" collapsed="false">
      <c r="A329" s="5"/>
      <c r="B329" s="5"/>
      <c r="C329" s="5"/>
      <c r="D329" s="5"/>
      <c r="E329" s="5"/>
      <c r="F329" s="408"/>
      <c r="G329" s="408"/>
      <c r="H329" s="5"/>
      <c r="I329" s="9"/>
      <c r="J329" s="9"/>
    </row>
    <row r="330" customFormat="false" ht="12.75" hidden="false" customHeight="true" outlineLevel="0" collapsed="false">
      <c r="A330" s="5"/>
      <c r="B330" s="5"/>
      <c r="C330" s="5"/>
      <c r="D330" s="5"/>
      <c r="E330" s="5"/>
      <c r="F330" s="408"/>
      <c r="G330" s="408"/>
      <c r="H330" s="5"/>
      <c r="I330" s="9"/>
      <c r="J330" s="9"/>
    </row>
    <row r="331" customFormat="false" ht="12.75" hidden="false" customHeight="true" outlineLevel="0" collapsed="false">
      <c r="A331" s="5"/>
      <c r="B331" s="5"/>
      <c r="C331" s="5"/>
      <c r="D331" s="5"/>
      <c r="E331" s="5"/>
      <c r="F331" s="408"/>
      <c r="G331" s="408"/>
      <c r="H331" s="5"/>
      <c r="I331" s="9"/>
      <c r="J331" s="9"/>
    </row>
    <row r="332" customFormat="false" ht="12.75" hidden="false" customHeight="true" outlineLevel="0" collapsed="false">
      <c r="A332" s="5"/>
      <c r="B332" s="5"/>
      <c r="C332" s="5"/>
      <c r="D332" s="5"/>
      <c r="E332" s="5"/>
      <c r="F332" s="408"/>
      <c r="G332" s="408"/>
      <c r="H332" s="5"/>
      <c r="I332" s="9"/>
      <c r="J332" s="9"/>
    </row>
    <row r="333" customFormat="false" ht="12.75" hidden="false" customHeight="true" outlineLevel="0" collapsed="false">
      <c r="A333" s="5"/>
      <c r="B333" s="5"/>
      <c r="C333" s="5"/>
      <c r="D333" s="5"/>
      <c r="E333" s="5"/>
      <c r="F333" s="408"/>
      <c r="G333" s="408"/>
      <c r="H333" s="5"/>
      <c r="I333" s="9"/>
      <c r="J333" s="9"/>
    </row>
    <row r="334" customFormat="false" ht="12.75" hidden="false" customHeight="true" outlineLevel="0" collapsed="false">
      <c r="A334" s="5"/>
      <c r="B334" s="5"/>
      <c r="C334" s="5"/>
      <c r="D334" s="5"/>
      <c r="E334" s="5"/>
      <c r="F334" s="408"/>
      <c r="G334" s="408"/>
      <c r="H334" s="5"/>
      <c r="I334" s="9"/>
      <c r="J334" s="9"/>
    </row>
    <row r="335" customFormat="false" ht="12.75" hidden="false" customHeight="true" outlineLevel="0" collapsed="false">
      <c r="A335" s="5"/>
      <c r="B335" s="5"/>
      <c r="C335" s="5"/>
      <c r="D335" s="5"/>
      <c r="E335" s="5"/>
      <c r="F335" s="408"/>
      <c r="G335" s="408"/>
      <c r="H335" s="5"/>
      <c r="I335" s="9"/>
      <c r="J335" s="9"/>
    </row>
    <row r="336" customFormat="false" ht="12.75" hidden="false" customHeight="true" outlineLevel="0" collapsed="false">
      <c r="A336" s="5"/>
      <c r="B336" s="5"/>
      <c r="C336" s="5"/>
      <c r="D336" s="5"/>
      <c r="E336" s="5"/>
      <c r="F336" s="408"/>
      <c r="G336" s="408"/>
      <c r="H336" s="5"/>
      <c r="I336" s="9"/>
      <c r="J336" s="9"/>
    </row>
    <row r="337" customFormat="false" ht="12.75" hidden="false" customHeight="true" outlineLevel="0" collapsed="false">
      <c r="A337" s="5"/>
      <c r="B337" s="5"/>
      <c r="C337" s="5"/>
      <c r="D337" s="5"/>
      <c r="E337" s="5"/>
      <c r="F337" s="408"/>
      <c r="G337" s="408"/>
      <c r="H337" s="5"/>
      <c r="I337" s="9"/>
      <c r="J337" s="9"/>
    </row>
    <row r="338" customFormat="false" ht="12.75" hidden="false" customHeight="true" outlineLevel="0" collapsed="false">
      <c r="A338" s="5"/>
      <c r="B338" s="5"/>
      <c r="C338" s="5"/>
      <c r="D338" s="5"/>
      <c r="E338" s="5"/>
      <c r="F338" s="408"/>
      <c r="G338" s="408"/>
      <c r="H338" s="5"/>
      <c r="I338" s="9"/>
      <c r="J338" s="9"/>
    </row>
    <row r="339" customFormat="false" ht="12.75" hidden="false" customHeight="true" outlineLevel="0" collapsed="false">
      <c r="A339" s="5"/>
      <c r="B339" s="5"/>
      <c r="C339" s="5"/>
      <c r="D339" s="5"/>
      <c r="E339" s="5"/>
      <c r="F339" s="408"/>
      <c r="G339" s="408"/>
      <c r="H339" s="5"/>
      <c r="I339" s="9"/>
      <c r="J339" s="9"/>
    </row>
    <row r="340" customFormat="false" ht="12.75" hidden="false" customHeight="true" outlineLevel="0" collapsed="false">
      <c r="A340" s="5"/>
      <c r="B340" s="5"/>
      <c r="C340" s="5"/>
      <c r="D340" s="5"/>
      <c r="E340" s="5"/>
      <c r="F340" s="408"/>
      <c r="G340" s="408"/>
      <c r="H340" s="5"/>
      <c r="I340" s="9"/>
      <c r="J340" s="9"/>
    </row>
    <row r="341" customFormat="false" ht="12.75" hidden="false" customHeight="true" outlineLevel="0" collapsed="false">
      <c r="A341" s="5"/>
      <c r="B341" s="5"/>
      <c r="C341" s="5"/>
      <c r="D341" s="5"/>
      <c r="E341" s="5"/>
      <c r="F341" s="408"/>
      <c r="G341" s="408"/>
      <c r="H341" s="5"/>
      <c r="I341" s="9"/>
      <c r="J341" s="9"/>
    </row>
    <row r="342" customFormat="false" ht="12.75" hidden="false" customHeight="true" outlineLevel="0" collapsed="false"/>
    <row r="343" customFormat="false" ht="12.75" hidden="false" customHeight="true" outlineLevel="0" collapsed="false"/>
  </sheetData>
  <printOptions headings="false" gridLines="false" gridLinesSet="true" horizontalCentered="false" verticalCentered="false"/>
  <pageMargins left="0.240277777777778" right="0.240277777777778" top="0.5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 SPŚwidwin</cp:lastModifiedBy>
  <cp:lastPrinted>2018-03-16T12:39:50Z</cp:lastPrinted>
  <dcterms:modified xsi:type="dcterms:W3CDTF">2018-03-16T12:42:29Z</dcterms:modified>
  <cp:revision>0</cp:revision>
  <dc:subject/>
  <dc:title/>
</cp:coreProperties>
</file>