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83">
  <si>
    <t xml:space="preserve">Numer Uchwały:</t>
  </si>
  <si>
    <t xml:space="preserve">XXI/113/12</t>
  </si>
  <si>
    <t xml:space="preserve">zestawienie wygenerowane na podstawie danych wprowadzonych do systemu BESTI@</t>
  </si>
  <si>
    <t xml:space="preserve">Nazwa JST:</t>
  </si>
  <si>
    <t xml:space="preserve">POWIAT ŚWIDWIŃSKI</t>
  </si>
  <si>
    <t xml:space="preserve">niniejsze zestawienie można samodzielnie formatować </t>
  </si>
  <si>
    <t xml:space="preserve">WPF za lata:</t>
  </si>
  <si>
    <t xml:space="preserve">2013-2024</t>
  </si>
  <si>
    <t xml:space="preserve">Układ wg budżetu</t>
  </si>
  <si>
    <t xml:space="preserve">Lp.</t>
  </si>
  <si>
    <t xml:space="preserve">Wyszczególnienie</t>
  </si>
  <si>
    <t xml:space="preserve">1.</t>
  </si>
  <si>
    <t xml:space="preserve">Dochody ogółem</t>
  </si>
  <si>
    <t xml:space="preserve">Dochody bieżące</t>
  </si>
  <si>
    <t xml:space="preserve">środki na programy, projekty lub zadania finansowane z udziałem środków, o których mowa w art. 5 ust. 1 pkt 2 ustawy, w tym:</t>
  </si>
  <si>
    <t xml:space="preserve">środki określone w art. 5 ust. 1 pkt 2 ustawy</t>
  </si>
  <si>
    <t xml:space="preserve"> dochody majątkowe, w tym:</t>
  </si>
  <si>
    <t xml:space="preserve">ze sprzedaży majątku</t>
  </si>
  <si>
    <t xml:space="preserve">środki na programy, projekty lub zadania finansowane z udziałem środków, o których mowa w art. 5 ust. 1 pkt 2, w tym:</t>
  </si>
  <si>
    <t xml:space="preserve">środki określone w art. 5 ust. 1 pkt 2 ustawy </t>
  </si>
  <si>
    <t xml:space="preserve">2.</t>
  </si>
  <si>
    <t xml:space="preserve">Wydatki ogółem</t>
  </si>
  <si>
    <t xml:space="preserve">Wydatki bieżące</t>
  </si>
  <si>
    <t xml:space="preserve">Wydatki bieżące (bez odsetek i prowizji od: kredytów i pożyczek oraz wyemitowanych papierów wartościowych), w tym:</t>
  </si>
  <si>
    <t xml:space="preserve">z tytułu poręczeń i gwarancji </t>
  </si>
  <si>
    <t xml:space="preserve">w tym: gwarancje i poręczenia podlegające wyłączeniu z limitów spłaty zobowiązań z art. 243 ufp/169 sufp</t>
  </si>
  <si>
    <t xml:space="preserve">na pokrycie ujemnego wyniku finansowego samodzielnego publicznego zakładu opieki zdrowotnej</t>
  </si>
  <si>
    <t xml:space="preserve">na projekty realizowane przy udziale środków, o których mowa w art. 5 ust. 1 pkt 2, w tym:</t>
  </si>
  <si>
    <t xml:space="preserve">finansowane środkami określonymi w art. 5 ust. 1 pkt 2 ustawy</t>
  </si>
  <si>
    <t xml:space="preserve"> wydatki bieżące na obsługę długu, w tym:</t>
  </si>
  <si>
    <t xml:space="preserve">odsetki i dyskonto</t>
  </si>
  <si>
    <t xml:space="preserve">Wydatki majątkowe, w tym:</t>
  </si>
  <si>
    <t xml:space="preserve">3.</t>
  </si>
  <si>
    <t xml:space="preserve">Wynik budżetu</t>
  </si>
  <si>
    <t xml:space="preserve">4.</t>
  </si>
  <si>
    <t xml:space="preserve">Dochody bieżące - wydatki bieżące</t>
  </si>
  <si>
    <t xml:space="preserve">Dochody majątkowe - wydatki majątkowe</t>
  </si>
  <si>
    <t xml:space="preserve">5.</t>
  </si>
  <si>
    <t xml:space="preserve">Przychody budżetu</t>
  </si>
  <si>
    <t xml:space="preserve">Nadwyżka budżetowa z lat ubiegłych angażowana w budżecie roku bieżącego</t>
  </si>
  <si>
    <t xml:space="preserve">w tym: na pokrycie deficytu budżetu</t>
  </si>
  <si>
    <t xml:space="preserve">Wolne środki, o których mowa w art. 217 ust.2 pkt 6 ufp, angażowane w budżecie roku bieżącego</t>
  </si>
  <si>
    <t xml:space="preserve">Kredyty, pożyczki, sprzedaż papierów wartościowych</t>
  </si>
  <si>
    <t xml:space="preserve">w tym: na pokrycie deficytu budżetu </t>
  </si>
  <si>
    <t xml:space="preserve">Inne przychody niezwiązane z zaciągnięciem długu</t>
  </si>
  <si>
    <t xml:space="preserve">6.</t>
  </si>
  <si>
    <t xml:space="preserve">Rozchody budżetu </t>
  </si>
  <si>
    <t xml:space="preserve">Spłaty rat kapitałowych oraz wykup papierów wartościowych</t>
  </si>
  <si>
    <t xml:space="preserve">w tym: kwota wyłączeń z art. 243 ust. 3 pkt 1ufp oraz art. 169 ust. 3 sufp przypadająca na dany rok</t>
  </si>
  <si>
    <t xml:space="preserve">Inne rozchody (bez spłaty długu, np. udzielane pożyczki)</t>
  </si>
  <si>
    <t xml:space="preserve">7.</t>
  </si>
  <si>
    <t xml:space="preserve">Kwota długu</t>
  </si>
  <si>
    <t xml:space="preserve">w tym: dług spłacany wydatkami (zobowiązania wymagalne, umowy zaliczane do kategorii kredytów i pożyczek, itp.)</t>
  </si>
  <si>
    <t xml:space="preserve">8.</t>
  </si>
  <si>
    <t xml:space="preserve">Łączna kwota wyłączeń z art. 170 ust. 3 sufp</t>
  </si>
  <si>
    <t xml:space="preserve">9.</t>
  </si>
  <si>
    <t xml:space="preserve">Zadłużenie/dochody ogółem - max 60% z art. 170 sufp (bez wyłączeń)</t>
  </si>
  <si>
    <t xml:space="preserve">9a.</t>
  </si>
  <si>
    <t xml:space="preserve">Zadłużenie/dochody ogółem - max 60% z art. 170 sufp (po uwzględnieniu wyłączeń)</t>
  </si>
  <si>
    <t xml:space="preserve">10.</t>
  </si>
  <si>
    <t xml:space="preserve">Planowana łączna kwota spłaty zobowiązań/dochody ogółem - max 15% z art. 169 sufp (bez wyłączeń)</t>
  </si>
  <si>
    <t xml:space="preserve">10a.</t>
  </si>
  <si>
    <t xml:space="preserve">Planowana łączna kwota spłaty zobowiązań/dochody ogółem - max 15% z art. 169 sufp (po uwzględnieniu wyłączeń)</t>
  </si>
  <si>
    <t xml:space="preserve">11.</t>
  </si>
  <si>
    <t xml:space="preserve">Kwota zobowiązań przypadających do spłaty w danym roku budżetowym, podlegająca doliczeniu zgodnie z art. 244 ufp (zobowiązania związku współtworzonego przez JST) </t>
  </si>
  <si>
    <t xml:space="preserve">Art. 243 ustawy z dnia 27 sierpnia 2009 r. - w ujęciu rocznym</t>
  </si>
  <si>
    <t xml:space="preserve">12.</t>
  </si>
  <si>
    <r>
      <rPr>
        <sz val="9"/>
        <color rgb="FF000000"/>
        <rFont val="Times New Roman"/>
        <family val="1"/>
        <charset val="238"/>
      </rPr>
      <t xml:space="preserve">Maksymalny dopuszczalny wskaźnik spłaty z art. 243 ufp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</si>
  <si>
    <r>
      <rPr>
        <sz val="9"/>
        <color rgb="FF000000"/>
        <rFont val="Times New Roman"/>
        <family val="1"/>
        <charset val="238"/>
      </rPr>
      <t xml:space="preserve">Maksymalny dopuszczalny wskaźnik spłaty z art. 243 ufp 
</t>
    </r>
    <r>
      <rPr>
        <b val="true"/>
        <sz val="9"/>
        <color rgb="FF000000"/>
        <rFont val="Times New Roman"/>
        <family val="1"/>
        <charset val="238"/>
      </rPr>
      <t xml:space="preserve">(obliczony z Rb z wykonaniem roku N-1)</t>
    </r>
  </si>
  <si>
    <t xml:space="preserve">13.</t>
  </si>
  <si>
    <t xml:space="preserve">Relacja planowanej łącznej kwoty spłaty zobowiązań do dochodów  (bez wyłączeń)</t>
  </si>
  <si>
    <t xml:space="preserve">13a.</t>
  </si>
  <si>
    <t xml:space="preserve">Spełnienie wskaźnika spłaty z art. 243 ufp po uwzględnieniu art. 244 ufp (bez wyłączeń)</t>
  </si>
  <si>
    <t xml:space="preserve">13b.</t>
  </si>
  <si>
    <r>
      <rPr>
        <sz val="9"/>
        <color rgb="FF000000"/>
        <rFont val="Times New Roman"/>
        <family val="1"/>
        <charset val="238"/>
      </rPr>
      <t xml:space="preserve">Spełnienie wskaźnika spłaty z art. 243 ufp </t>
    </r>
    <r>
      <rPr>
        <b val="true"/>
        <sz val="9"/>
        <color rgb="FF000000"/>
        <rFont val="Times New Roman"/>
        <family val="1"/>
        <charset val="238"/>
      </rPr>
      <t xml:space="preserve">(z wykonaniem N-1)</t>
    </r>
    <r>
      <rPr>
        <sz val="9"/>
        <color rgb="FF000000"/>
        <rFont val="Times New Roman"/>
        <family val="1"/>
        <charset val="238"/>
      </rPr>
      <t xml:space="preserve"> 
po uwzględnieniu art. 244 ufp (bez wyłączeń)</t>
    </r>
  </si>
  <si>
    <t xml:space="preserve">14.</t>
  </si>
  <si>
    <t xml:space="preserve">Relacja planowanej łącznej kwoty spłaty zobowiązań do dochodów (po uwzględnieniu wyłączeń)</t>
  </si>
  <si>
    <t xml:space="preserve">14a.</t>
  </si>
  <si>
    <t xml:space="preserve">Spełnienie wskaźnika spłaty z art. 243 ufp po uwzględnieniu art. 244 ufp (po uwzględnieniu wyłączeń)</t>
  </si>
  <si>
    <t xml:space="preserve">14b.</t>
  </si>
  <si>
    <r>
      <rPr>
        <sz val="9"/>
        <color rgb="FF000000"/>
        <rFont val="Times New Roman"/>
        <family val="1"/>
        <charset val="238"/>
      </rPr>
      <t xml:space="preserve">Spełnienie wskaźnika spłaty z art. 243 ufp </t>
    </r>
    <r>
      <rPr>
        <b val="true"/>
        <sz val="9"/>
        <color rgb="FF000000"/>
        <rFont val="Times New Roman"/>
        <family val="1"/>
        <charset val="238"/>
      </rPr>
      <t xml:space="preserve">(z wykonaniem N-1) 
</t>
    </r>
    <r>
      <rPr>
        <sz val="9"/>
        <color rgb="FF000000"/>
        <rFont val="Times New Roman"/>
        <family val="1"/>
        <charset val="238"/>
      </rPr>
      <t xml:space="preserve">po uwzględnieniu art. 244 ufp (po uwzględnieniu wyłączeń)</t>
    </r>
  </si>
  <si>
    <t xml:space="preserve">15.</t>
  </si>
  <si>
    <t xml:space="preserve">Informacja z art. 226 ust. 2, tj. wydatki:</t>
  </si>
  <si>
    <t xml:space="preserve">x</t>
  </si>
  <si>
    <t xml:space="preserve">na wynagrodzenia i składki od nich naliczane</t>
  </si>
  <si>
    <t xml:space="preserve">związane z funkcjonowaniem organów JST</t>
  </si>
  <si>
    <t xml:space="preserve">bieżące objęte limitem art. 226 ust. 4 ufp</t>
  </si>
  <si>
    <t xml:space="preserve">majątkowe objęte limitem art. 226 ust. 4 ufp</t>
  </si>
  <si>
    <t xml:space="preserve">16.</t>
  </si>
  <si>
    <t xml:space="preserve">Przeznaczenie nadwyżki w poszczególnych latach objętych prognozą: **</t>
  </si>
  <si>
    <t xml:space="preserve">17.</t>
  </si>
  <si>
    <t xml:space="preserve">Wartość przejętych zobowiązań</t>
  </si>
  <si>
    <t xml:space="preserve">w tym: od samorządowych samodzielnych publicznych zakładów opieki zdrowotnej </t>
  </si>
  <si>
    <t xml:space="preserve">18.</t>
  </si>
  <si>
    <t xml:space="preserve">Kwoty ujęte w prognozie dochodów, wydatków i długu związane ze spłatą zobowiązań przejętych od spzoz</t>
  </si>
  <si>
    <t xml:space="preserve">Dochody budżetowe z tytułu dotacji celowej z budżetu państwa o której mowa w art. 196 ustawy o działalności leczniczej</t>
  </si>
  <si>
    <t xml:space="preserve">Wysokość zobowiązań podlegających umorzeniu, o którym mowa w art. 190 ustawy o działalności leczniczej</t>
  </si>
  <si>
    <t xml:space="preserve">Wydatki na spłatę przejętych zobowiązań spzoz likwidowanego na zasadach określonych w przepisach  o działalności leczniczej</t>
  </si>
  <si>
    <t xml:space="preserve">Wydatki na spłatę przejętych zobowiązań spzoz przekształconego na zasadach określonych w przepisach  o działalności leczniczej, w tym:</t>
  </si>
  <si>
    <t xml:space="preserve"> na spłatę przejętych zobowiązań spzoz przekształconego na zasadach określonych w przepisach  o działalności leczniczej, w wysokości w jakiej nie podlegają sfinansowaniu dotacją z budżetu państwa</t>
  </si>
  <si>
    <t xml:space="preserve">* środki, o których mowa w art. 5 ust. 1 pkt 2 ustawy o finansach publicznych z 2009 r.</t>
  </si>
  <si>
    <t xml:space="preserve">** Przeznaczenie planowanej nadwyżki budżetowej jest szczegółowo opisane w objaśnieniach.</t>
  </si>
  <si>
    <t xml:space="preserve">Dodatkowa weryfikacja danych w tabeli WPF w oparciu o reguły jeszcze nie zaimplementowane w systemie:</t>
  </si>
  <si>
    <t xml:space="preserve">reguła rachunkowa</t>
  </si>
  <si>
    <t xml:space="preserve">reguła badająca zależność logiczną </t>
  </si>
  <si>
    <t xml:space="preserve">Kontrola poprawności bilansowania budżetu (D+P)-(W+R)=0:  </t>
  </si>
  <si>
    <t xml:space="preserve">Spełnienie wskaźnika z art. 169 suofp (bez wyłączeń)</t>
  </si>
  <si>
    <t xml:space="preserve">Spełnienie wskaźnika z art. 169 suofp (z wyłączeniami)</t>
  </si>
  <si>
    <t xml:space="preserve">Nieprzekroczenie wskaźnika z art. 170 suofp (bez wyłączeń)</t>
  </si>
  <si>
    <t xml:space="preserve">Spełnienie wskaźnika z art. 170 suofp (z wyłączeniami)</t>
  </si>
  <si>
    <t xml:space="preserve">Czy nadwyżka i wolne środki angażowane w przychodach pokrywają deficyt bieżący tzn. 
czy jest spełniony warunek z art. 242 ust. 1?</t>
  </si>
  <si>
    <t xml:space="preserve">Gdy wynik budżetu jest nadwyżką to czy suma kwot na finansowanie deficytu jest równa ZERO:</t>
  </si>
  <si>
    <t xml:space="preserve">Czy WYSOKOŚĆ DEFICYTU jest w pełni pokryta źródłami finansowania deficytu?</t>
  </si>
  <si>
    <t xml:space="preserve">Czy kwota angażowanych środków w przychodach jest wyższa od tej na finansowanie deficytu:</t>
  </si>
  <si>
    <t xml:space="preserve">dla NADWYŻKI </t>
  </si>
  <si>
    <t xml:space="preserve">dla WOLNYCH ŚRODKÓW:</t>
  </si>
  <si>
    <t xml:space="preserve">dla KREDYTÓW,POŻYCZEK:</t>
  </si>
  <si>
    <t xml:space="preserve">dla INNYCH PRZYCHODÓW:</t>
  </si>
  <si>
    <t xml:space="preserve">Czy podano odsetki i dyskonto w roku w którym są wydatki na obsługę długu:</t>
  </si>
  <si>
    <t xml:space="preserve">Kontrola poprawności zmiany kwoty długu: 
(kwota różna od zera powinna być opisana w objaśnieniach)</t>
  </si>
  <si>
    <t xml:space="preserve">X</t>
  </si>
  <si>
    <t xml:space="preserve">Zmiana kwoty długu, którego spłata dokonywana jest wydatkami </t>
  </si>
  <si>
    <t xml:space="preserve">Czy łączna kwota wyłączeń z art. 170 ust. 3 sufp mieści się w kwocie długu ogółem?</t>
  </si>
  <si>
    <t xml:space="preserve">Czy kwota WYŁĄCZEŃ przypadających w roku 
jest mniejsza od SPŁAT: </t>
  </si>
  <si>
    <t xml:space="preserve">Czy kwota WYŁĄCZEŃ przypadających w roku 
jest mniejsza od PORĘCZEŃ: </t>
  </si>
  <si>
    <t xml:space="preserve">Czy kwota długu spłacanego wydatkami mieści się w kwocie długu ogółem?</t>
  </si>
  <si>
    <t xml:space="preserve">Czy kwota przejętych zobowiązań [17] jest mniejsza od kwoty długu [7]?</t>
  </si>
  <si>
    <t xml:space="preserve">Czy kwota zobowiązań przejętych zobowiązań od SP ZOZ mieści  się w kwocie przejętych zobowiązań ogółem?</t>
  </si>
  <si>
    <t xml:space="preserve">Czy poprawnie podano pozycje wchodzące w skład "wydatków bieżących bez wydatków na obsługę długu"?</t>
  </si>
  <si>
    <t xml:space="preserve">Czy wydatki na odsetki i dyskonto mieszczą się w wydatkach na obsługę długu?</t>
  </si>
  <si>
    <r>
      <rPr>
        <b val="true"/>
        <sz val="8"/>
        <color rgb="FF000000"/>
        <rFont val="Czcionka tekstu podstawowego"/>
        <family val="0"/>
        <charset val="238"/>
      </rPr>
      <t xml:space="preserve">Czy środki na programy, projekty lub zadania finansowane z udziałem środków, o których mowa w art. 5 ust. 1 pkt 2 ustawy, mieszczą się w </t>
    </r>
    <r>
      <rPr>
        <b val="true"/>
        <u val="single"/>
        <sz val="8"/>
        <color rgb="FF000000"/>
        <rFont val="Czcionka tekstu podstawowego"/>
        <family val="0"/>
        <charset val="238"/>
      </rPr>
      <t xml:space="preserve">dochodach bieżących</t>
    </r>
    <r>
      <rPr>
        <b val="true"/>
        <sz val="8"/>
        <color rgb="FF000000"/>
        <rFont val="Czcionka tekstu podstawowego"/>
        <family val="0"/>
        <charset val="238"/>
      </rPr>
      <t xml:space="preserve">:</t>
    </r>
  </si>
  <si>
    <t xml:space="preserve">Czy dochody bieżące z UE mieszczą się w kwocie środków bieżących  na programy, projekty lub zadania finansowane z udziałem środków, o których mowa w art. 5 ust. 1 pkt 2 ustawy:</t>
  </si>
  <si>
    <r>
      <rPr>
        <b val="true"/>
        <sz val="8"/>
        <color rgb="FF000000"/>
        <rFont val="Czcionka tekstu podstawowego"/>
        <family val="0"/>
        <charset val="238"/>
      </rPr>
      <t xml:space="preserve">Czy środki na programy, projekty lub zadania finansowane z udziałem środków, o których mowa w art. 5 ust. 1 pkt 2 ustawy, mieszczą się w </t>
    </r>
    <r>
      <rPr>
        <b val="true"/>
        <u val="single"/>
        <sz val="8"/>
        <color rgb="FF000000"/>
        <rFont val="Czcionka tekstu podstawowego"/>
        <family val="0"/>
        <charset val="238"/>
      </rPr>
      <t xml:space="preserve">dochodach majątkowych</t>
    </r>
    <r>
      <rPr>
        <b val="true"/>
        <sz val="8"/>
        <color rgb="FF000000"/>
        <rFont val="Czcionka tekstu podstawowego"/>
        <family val="0"/>
        <charset val="238"/>
      </rPr>
      <t xml:space="preserve">:</t>
    </r>
  </si>
  <si>
    <t xml:space="preserve">Czy dochody majątkowe z UE mieszczą się w kwocie środków majątkowych na programy, projekty lub zadania finansowane z udziałem środków, o których mowa w art. 5 ust. 1 pkt 2 ustawy:</t>
  </si>
  <si>
    <t xml:space="preserve">Czy suma "dochodów majątkowych UE" i "dochodów ze sprzedaży majątku" nie przekracza dochodów majątkowych:</t>
  </si>
  <si>
    <t xml:space="preserve">Czy wydatki bieżące na projekty realizowane przy udziale środków, o których mowa w art. 5 ust. 1 pkt 2 mieszczą się w wydatkach bieżących bez wydatków na obsługę długu?</t>
  </si>
  <si>
    <r>
      <rPr>
        <b val="true"/>
        <sz val="8"/>
        <color rgb="FF000000"/>
        <rFont val="Czcionka tekstu podstawowego"/>
        <family val="0"/>
        <charset val="238"/>
      </rPr>
      <t xml:space="preserve">Czy wydatki bieżące </t>
    </r>
    <r>
      <rPr>
        <b val="true"/>
        <u val="single"/>
        <sz val="8"/>
        <color rgb="FF000000"/>
        <rFont val="Czcionka tekstu podstawowego"/>
        <family val="0"/>
        <charset val="238"/>
      </rPr>
      <t xml:space="preserve">finansowane</t>
    </r>
    <r>
      <rPr>
        <b val="true"/>
        <sz val="8"/>
        <color rgb="FF000000"/>
        <rFont val="Czcionka tekstu podstawowego"/>
        <family val="0"/>
        <charset val="238"/>
      </rPr>
      <t xml:space="preserve"> środkami o których mowa w art.5 ust. 1 pkt 2 mieszczą się w wydatkach bieżących </t>
    </r>
    <r>
      <rPr>
        <b val="true"/>
        <u val="single"/>
        <sz val="8"/>
        <color rgb="FF000000"/>
        <rFont val="Czcionka tekstu podstawowego"/>
        <family val="0"/>
        <charset val="238"/>
      </rPr>
      <t xml:space="preserve">współfinansowanych</t>
    </r>
    <r>
      <rPr>
        <b val="true"/>
        <sz val="8"/>
        <color rgb="FF000000"/>
        <rFont val="Czcionka tekstu podstawowego"/>
        <family val="0"/>
        <charset val="238"/>
      </rPr>
      <t xml:space="preserve"> środkami, z art. 5 ust. 1 pkt 2?</t>
    </r>
  </si>
  <si>
    <t xml:space="preserve">Czy wydatki majątkowe na projekty realizowane przy udziale środków, o których mowa w art. 5 ust. 1 pkt 2 mieszczą się w wydatkach majątkowych ogółem?</t>
  </si>
  <si>
    <r>
      <rPr>
        <b val="true"/>
        <sz val="8"/>
        <color rgb="FF000000"/>
        <rFont val="Czcionka tekstu podstawowego"/>
        <family val="0"/>
        <charset val="238"/>
      </rPr>
      <t xml:space="preserve">Czy wydatki majątkowe </t>
    </r>
    <r>
      <rPr>
        <b val="true"/>
        <u val="single"/>
        <sz val="8"/>
        <color rgb="FF000000"/>
        <rFont val="Czcionka tekstu podstawowego"/>
        <family val="0"/>
        <charset val="238"/>
      </rPr>
      <t xml:space="preserve">finansowane</t>
    </r>
    <r>
      <rPr>
        <b val="true"/>
        <sz val="8"/>
        <color rgb="FF000000"/>
        <rFont val="Czcionka tekstu podstawowego"/>
        <family val="0"/>
        <charset val="238"/>
      </rPr>
      <t xml:space="preserve"> środkami o których mowa w art.5 ust. 1 pkt 2 mieszczą się w kwocie wydatków majątkowych </t>
    </r>
    <r>
      <rPr>
        <b val="true"/>
        <u val="single"/>
        <sz val="8"/>
        <color rgb="FF000000"/>
        <rFont val="Czcionka tekstu podstawowego"/>
        <family val="0"/>
        <charset val="238"/>
      </rPr>
      <t xml:space="preserve">współfinansowanych</t>
    </r>
    <r>
      <rPr>
        <b val="true"/>
        <sz val="8"/>
        <color rgb="FF000000"/>
        <rFont val="Czcionka tekstu podstawowego"/>
        <family val="0"/>
        <charset val="238"/>
      </rPr>
      <t xml:space="preserve"> środkami, o których mowa w art. 5 ust. 1 pkt 2 ?</t>
    </r>
  </si>
  <si>
    <t xml:space="preserve">UWAGA:</t>
  </si>
  <si>
    <t xml:space="preserve">Poniższe reguły nie dotyczą zestawień generowanych w RIO</t>
  </si>
  <si>
    <t xml:space="preserve">Sprawdzenie podstawowych wielkości po wprowadzoniu zmian bezpośrednio do arkusza poza systemem BeSTi@</t>
  </si>
  <si>
    <t xml:space="preserve">Ręcznie wprowadzone DO TEGO ARKUSZA dane NIE ZMIENIAJĄ wartości wskażników z art.. 243, 169 i 170!!!</t>
  </si>
  <si>
    <t xml:space="preserve">Zostaną one poprawnie zaprezentowane dopiero po wprowadzeniu danych do systemu i PONOWNYM wygenerowniu zestawienia !!!</t>
  </si>
  <si>
    <t xml:space="preserve">Wartości wskaźników po zmianie wprowadzonej ręcznie do tego arkusza znajdziesz na zakładce "AnalizaWsk243"</t>
  </si>
  <si>
    <t xml:space="preserve">Dochody ogółem = bieżące + majątkowe</t>
  </si>
  <si>
    <t xml:space="preserve">Wydatki ogółem = bieżące + majątkowe</t>
  </si>
  <si>
    <t xml:space="preserve">Wynik budżetu = dochody ogółem + wydatki ogółem</t>
  </si>
  <si>
    <t xml:space="preserve">Przeznaczenie nadwyżki budżetowej 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ynamika podstawowych wielkości z prognozy</t>
  </si>
  <si>
    <t xml:space="preserve">dochody ogółem bez środków z UE</t>
  </si>
  <si>
    <t xml:space="preserve">dochody bieżące bez środków z UE</t>
  </si>
  <si>
    <t xml:space="preserve">dochody majątkowe bez środków z UE</t>
  </si>
  <si>
    <t xml:space="preserve">dochody majątkowe bez środków z UE 
i bez sprzedaży majątku</t>
  </si>
  <si>
    <t xml:space="preserve">dochody ze sprzedaży majątku</t>
  </si>
  <si>
    <t xml:space="preserve">wydatki ogółem bez wydatków na projekty współfinansowane środkami UE</t>
  </si>
  <si>
    <t xml:space="preserve">wydatki bieżące ogółem</t>
  </si>
  <si>
    <t xml:space="preserve">wydatki bieżące ogółem bez wydatków na projekty współfinansowane środkami UE</t>
  </si>
  <si>
    <t xml:space="preserve">wydatki bieżące na wynagrodzenia i składki od nich naliczane</t>
  </si>
  <si>
    <t xml:space="preserve">pozostałe wydatki bieżące (wydatki bieżące bez wynagrodzeń, pochodnych, wydatków na obsługę długu oraz poręczeń i gwarancji)</t>
  </si>
  <si>
    <t xml:space="preserve">dochody z tytułu środków z art. 5 ust. 1 pkt 2 ustawy - ogółem</t>
  </si>
  <si>
    <t xml:space="preserve">dochody bieżące - środki z art. 5 ust. 1 pkt 2 ustawy</t>
  </si>
  <si>
    <t xml:space="preserve">dochody majątkowe - środki z art. 5 ust. 1 pkt 2 ustawy</t>
  </si>
  <si>
    <t xml:space="preserve">wydatki finansowane środkami, o których mowa w art.. 5 ust. 1 pkt 2 ogółem</t>
  </si>
  <si>
    <t xml:space="preserve">wydatki bieżące finansowane środkami, o których mowa w art.. 5 ust. 1 pkt 2 </t>
  </si>
  <si>
    <t xml:space="preserve">Analiza zmian podstawowych wielkości z prognozy</t>
  </si>
  <si>
    <t xml:space="preserve">Analiza podstawowych wielkości ujętych w prognozie </t>
  </si>
  <si>
    <t xml:space="preserve">Dynamika kwot ujętych w WPF </t>
  </si>
  <si>
    <t xml:space="preserve">dochody bieżące - środki UE</t>
  </si>
  <si>
    <t xml:space="preserve">Dochody majątkowe, w tym:</t>
  </si>
  <si>
    <t xml:space="preserve">dochody majątkowe - środki UE*</t>
  </si>
  <si>
    <t xml:space="preserve">wydatki bieżące bez wydatków na obsługę długu, w tym: </t>
  </si>
  <si>
    <t xml:space="preserve">na projekty realizowane przy udziale środków, o których mowa w art. 5 ust. 1 pkt 2</t>
  </si>
  <si>
    <t xml:space="preserve">wydatki bieżące na obsługę długu</t>
  </si>
  <si>
    <t xml:space="preserve">w tym: odsetki i dyskonto </t>
  </si>
  <si>
    <t xml:space="preserve">Wydatki majątkowe</t>
  </si>
  <si>
    <t xml:space="preserve">w tym: na projekty realizowane przy udziale środków, o których mowa w art. 5 ust. 1 pkt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@"/>
    <numFmt numFmtId="168" formatCode="0"/>
    <numFmt numFmtId="169" formatCode="#,##0.00_ ;[RED]\-#,##0.00\ "/>
    <numFmt numFmtId="170" formatCode="0.00%"/>
    <numFmt numFmtId="171" formatCode="#,##0_ ;[RED]\-#,##0\ "/>
    <numFmt numFmtId="172" formatCode="0.0%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u val="single"/>
      <sz val="8"/>
      <color rgb="FF00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8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1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6 2" xfId="20"/>
    <cellStyle name="Procentowy 2 2" xfId="21"/>
  </cellStyles>
  <dxfs count="24"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Bestia/ReportToolTemporary/a62453c50d5c42ad8f12b37fbc4f6f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izaWsk243"/>
      <sheetName val="rysunki"/>
      <sheetName val="Zal_1_WPF_uklad_budzetu_ryzyko"/>
      <sheetName val="definicja"/>
      <sheetName val="Zal_1_WPF_wg_przeplywow"/>
      <sheetName val="DaneZrodlowe"/>
    </sheetNames>
    <sheetDataSet>
      <sheetData sheetId="0"/>
      <sheetData sheetId="1"/>
      <sheetData sheetId="2"/>
      <sheetData sheetId="3"/>
      <sheetData sheetId="4">
        <row r="7">
          <cell r="C7">
            <v>60961920</v>
          </cell>
          <cell r="D7">
            <v>58027190</v>
          </cell>
          <cell r="E7">
            <v>61793392</v>
          </cell>
          <cell r="F7">
            <v>58446749</v>
          </cell>
          <cell r="G7">
            <v>59615684</v>
          </cell>
          <cell r="H7">
            <v>60807998</v>
          </cell>
          <cell r="I7">
            <v>62024158</v>
          </cell>
          <cell r="J7">
            <v>63264641</v>
          </cell>
          <cell r="K7">
            <v>64529934</v>
          </cell>
          <cell r="L7">
            <v>65820533</v>
          </cell>
          <cell r="M7">
            <v>67136944</v>
          </cell>
          <cell r="N7">
            <v>68479683</v>
          </cell>
        </row>
        <row r="8">
          <cell r="C8">
            <v>54401144</v>
          </cell>
          <cell r="D8">
            <v>56177190</v>
          </cell>
          <cell r="E8">
            <v>58143392</v>
          </cell>
          <cell r="F8">
            <v>58446749</v>
          </cell>
          <cell r="G8">
            <v>59615684</v>
          </cell>
          <cell r="H8">
            <v>60807998</v>
          </cell>
          <cell r="I8">
            <v>62024158</v>
          </cell>
          <cell r="J8">
            <v>63264641</v>
          </cell>
          <cell r="K8">
            <v>64529934</v>
          </cell>
          <cell r="L8">
            <v>65820533</v>
          </cell>
          <cell r="M8">
            <v>67136944</v>
          </cell>
          <cell r="N8">
            <v>68479683</v>
          </cell>
        </row>
        <row r="9">
          <cell r="C9">
            <v>546099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C10">
            <v>546099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C11">
            <v>6560776</v>
          </cell>
          <cell r="D11">
            <v>1850000</v>
          </cell>
          <cell r="E11">
            <v>36500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C12">
            <v>4000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C13">
            <v>5394730</v>
          </cell>
          <cell r="D13">
            <v>800000</v>
          </cell>
          <cell r="E13">
            <v>24500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C14">
            <v>5394730</v>
          </cell>
          <cell r="D14">
            <v>800000</v>
          </cell>
          <cell r="E14">
            <v>24500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5">
          <cell r="C15">
            <v>52635542</v>
          </cell>
          <cell r="D15">
            <v>52635542</v>
          </cell>
          <cell r="E15">
            <v>53161897</v>
          </cell>
          <cell r="F15">
            <v>54225135</v>
          </cell>
          <cell r="G15">
            <v>55309638</v>
          </cell>
          <cell r="H15">
            <v>56415831</v>
          </cell>
          <cell r="I15">
            <v>57544148</v>
          </cell>
          <cell r="J15">
            <v>58695031</v>
          </cell>
          <cell r="K15">
            <v>59868932</v>
          </cell>
          <cell r="L15">
            <v>61066311</v>
          </cell>
          <cell r="M15">
            <v>62287637</v>
          </cell>
          <cell r="N15">
            <v>63533390</v>
          </cell>
        </row>
        <row r="16">
          <cell r="C16">
            <v>31280223</v>
          </cell>
          <cell r="D16">
            <v>31280223</v>
          </cell>
          <cell r="E16">
            <v>31593025</v>
          </cell>
          <cell r="F16">
            <v>32224885</v>
          </cell>
          <cell r="G16">
            <v>32869383</v>
          </cell>
          <cell r="H16">
            <v>33526771</v>
          </cell>
          <cell r="I16">
            <v>34197306</v>
          </cell>
          <cell r="J16">
            <v>34881252</v>
          </cell>
          <cell r="K16">
            <v>35578877</v>
          </cell>
          <cell r="L16">
            <v>36290454</v>
          </cell>
          <cell r="M16">
            <v>37016263</v>
          </cell>
          <cell r="N16">
            <v>37756588</v>
          </cell>
        </row>
        <row r="17">
          <cell r="C17">
            <v>5829708</v>
          </cell>
          <cell r="D17">
            <v>5829708</v>
          </cell>
          <cell r="E17">
            <v>5888005</v>
          </cell>
          <cell r="F17">
            <v>6005765</v>
          </cell>
          <cell r="G17">
            <v>6125880</v>
          </cell>
          <cell r="H17">
            <v>6248399</v>
          </cell>
          <cell r="I17">
            <v>6373367</v>
          </cell>
          <cell r="J17">
            <v>6500834</v>
          </cell>
          <cell r="K17">
            <v>6630851</v>
          </cell>
          <cell r="L17">
            <v>6763468</v>
          </cell>
          <cell r="M17">
            <v>6503382</v>
          </cell>
          <cell r="N17">
            <v>6633450</v>
          </cell>
        </row>
        <row r="18">
          <cell r="C18">
            <v>193534</v>
          </cell>
          <cell r="D18">
            <v>193534</v>
          </cell>
          <cell r="E18">
            <v>193534</v>
          </cell>
          <cell r="F18">
            <v>193534</v>
          </cell>
          <cell r="G18">
            <v>18900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9">
          <cell r="C19">
            <v>193534</v>
          </cell>
          <cell r="D19">
            <v>193534</v>
          </cell>
          <cell r="E19">
            <v>193534</v>
          </cell>
          <cell r="F19">
            <v>193534</v>
          </cell>
          <cell r="G19">
            <v>189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1">
          <cell r="C21">
            <v>1057494</v>
          </cell>
          <cell r="D21">
            <v>488328</v>
          </cell>
          <cell r="E21">
            <v>465261</v>
          </cell>
          <cell r="F21">
            <v>333843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2">
          <cell r="C22">
            <v>546099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C23">
            <v>546099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5">
          <cell r="C25">
            <v>0</v>
          </cell>
          <cell r="D25">
            <v>0</v>
          </cell>
          <cell r="E25">
            <v>80271</v>
          </cell>
          <cell r="F25">
            <v>1049004</v>
          </cell>
          <cell r="G25">
            <v>919769</v>
          </cell>
          <cell r="H25">
            <v>271880</v>
          </cell>
          <cell r="I25">
            <v>292025</v>
          </cell>
          <cell r="J25">
            <v>56926</v>
          </cell>
          <cell r="K25">
            <v>68341</v>
          </cell>
          <cell r="L25">
            <v>298061</v>
          </cell>
          <cell r="M25">
            <v>139414</v>
          </cell>
          <cell r="N25">
            <v>94266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C27">
            <v>298892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C28">
            <v>298892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3">
          <cell r="C33">
            <v>4240000</v>
          </cell>
          <cell r="D33">
            <v>2082744</v>
          </cell>
          <cell r="E33">
            <v>2238266</v>
          </cell>
          <cell r="F33">
            <v>1938266</v>
          </cell>
          <cell r="G33">
            <v>1638266</v>
          </cell>
          <cell r="H33">
            <v>1138266</v>
          </cell>
          <cell r="I33">
            <v>1138266</v>
          </cell>
          <cell r="J33">
            <v>1138266</v>
          </cell>
          <cell r="K33">
            <v>368266</v>
          </cell>
          <cell r="L33">
            <v>368266</v>
          </cell>
          <cell r="M33">
            <v>368266</v>
          </cell>
          <cell r="N33">
            <v>155522</v>
          </cell>
        </row>
        <row r="34">
          <cell r="C34">
            <v>2370000</v>
          </cell>
          <cell r="D34">
            <v>770000</v>
          </cell>
          <cell r="E34">
            <v>925522</v>
          </cell>
          <cell r="F34">
            <v>925522</v>
          </cell>
          <cell r="G34">
            <v>925522</v>
          </cell>
          <cell r="H34">
            <v>925522</v>
          </cell>
          <cell r="I34">
            <v>925522</v>
          </cell>
          <cell r="J34">
            <v>925522</v>
          </cell>
          <cell r="K34">
            <v>155522</v>
          </cell>
          <cell r="L34">
            <v>155522</v>
          </cell>
          <cell r="M34">
            <v>155522</v>
          </cell>
          <cell r="N34">
            <v>155522</v>
          </cell>
        </row>
        <row r="35">
          <cell r="C35">
            <v>700000</v>
          </cell>
          <cell r="D35">
            <v>628633</v>
          </cell>
          <cell r="E35">
            <v>524496</v>
          </cell>
          <cell r="F35">
            <v>412583</v>
          </cell>
          <cell r="G35">
            <v>315669</v>
          </cell>
          <cell r="H35">
            <v>233756</v>
          </cell>
          <cell r="I35">
            <v>176843</v>
          </cell>
          <cell r="J35">
            <v>119929</v>
          </cell>
          <cell r="K35">
            <v>63016</v>
          </cell>
          <cell r="L35">
            <v>44603</v>
          </cell>
          <cell r="M35">
            <v>26189</v>
          </cell>
          <cell r="N35">
            <v>7776</v>
          </cell>
        </row>
        <row r="36">
          <cell r="C36">
            <v>700000</v>
          </cell>
          <cell r="D36">
            <v>628633</v>
          </cell>
          <cell r="E36">
            <v>524496</v>
          </cell>
          <cell r="F36">
            <v>412583</v>
          </cell>
          <cell r="G36">
            <v>315669</v>
          </cell>
          <cell r="H36">
            <v>233756</v>
          </cell>
          <cell r="I36">
            <v>176843</v>
          </cell>
          <cell r="J36">
            <v>119929</v>
          </cell>
          <cell r="K36">
            <v>63016</v>
          </cell>
          <cell r="L36">
            <v>44603</v>
          </cell>
          <cell r="M36">
            <v>26189</v>
          </cell>
          <cell r="N36">
            <v>7776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9">
          <cell r="C39">
            <v>5812710</v>
          </cell>
          <cell r="D39">
            <v>2600000</v>
          </cell>
          <cell r="E39">
            <v>4900000</v>
          </cell>
          <cell r="F39">
            <v>2000000</v>
          </cell>
          <cell r="G39">
            <v>3000000</v>
          </cell>
          <cell r="H39">
            <v>3000000</v>
          </cell>
          <cell r="I39">
            <v>3400000</v>
          </cell>
          <cell r="J39">
            <v>3300000</v>
          </cell>
          <cell r="K39">
            <v>4000000</v>
          </cell>
          <cell r="L39">
            <v>4500000</v>
          </cell>
          <cell r="M39">
            <v>4500000</v>
          </cell>
          <cell r="N39">
            <v>4800000</v>
          </cell>
        </row>
        <row r="40">
          <cell r="C40">
            <v>2383774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C41">
            <v>2383774</v>
          </cell>
          <cell r="D41">
            <v>2000000</v>
          </cell>
          <cell r="E41">
            <v>49000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C43">
            <v>212744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6">
          <cell r="C46">
            <v>12572660</v>
          </cell>
          <cell r="D46">
            <v>10489916</v>
          </cell>
          <cell r="E46">
            <v>8251650</v>
          </cell>
          <cell r="F46">
            <v>6313384</v>
          </cell>
          <cell r="G46">
            <v>4675118</v>
          </cell>
          <cell r="H46">
            <v>3536852</v>
          </cell>
          <cell r="I46">
            <v>2398586</v>
          </cell>
          <cell r="J46">
            <v>1260320</v>
          </cell>
          <cell r="K46">
            <v>892054</v>
          </cell>
          <cell r="L46">
            <v>523788</v>
          </cell>
          <cell r="M46">
            <v>155522</v>
          </cell>
          <cell r="N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C50">
            <v>1813668</v>
          </cell>
          <cell r="D50">
            <v>2163015</v>
          </cell>
          <cell r="E50">
            <v>3206999</v>
          </cell>
          <cell r="F50">
            <v>1809031</v>
          </cell>
          <cell r="G50">
            <v>990377</v>
          </cell>
          <cell r="H50">
            <v>1158411</v>
          </cell>
          <cell r="I50">
            <v>903167</v>
          </cell>
          <cell r="J50">
            <v>1149681</v>
          </cell>
          <cell r="K50">
            <v>597986</v>
          </cell>
          <cell r="L50">
            <v>209619</v>
          </cell>
          <cell r="M50">
            <v>323118</v>
          </cell>
          <cell r="N50">
            <v>138517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C59">
            <v>0.2062</v>
          </cell>
          <cell r="D59">
            <v>0.1808</v>
          </cell>
          <cell r="E59">
            <v>0.1335</v>
          </cell>
          <cell r="F59">
            <v>0.108</v>
          </cell>
          <cell r="G59">
            <v>0.0784</v>
          </cell>
          <cell r="H59">
            <v>0.0582</v>
          </cell>
          <cell r="I59">
            <v>0.0387</v>
          </cell>
          <cell r="J59">
            <v>0.0199</v>
          </cell>
          <cell r="K59">
            <v>0.0138</v>
          </cell>
          <cell r="L59">
            <v>0.008</v>
          </cell>
          <cell r="M59">
            <v>0.0023</v>
          </cell>
          <cell r="N59">
            <v>0</v>
          </cell>
        </row>
        <row r="60">
          <cell r="C60">
            <v>0.2062</v>
          </cell>
          <cell r="D60">
            <v>0.1808</v>
          </cell>
          <cell r="E60">
            <v>0.1335</v>
          </cell>
          <cell r="F60">
            <v>0.108</v>
          </cell>
          <cell r="G60">
            <v>0.0784</v>
          </cell>
          <cell r="H60">
            <v>0.0582</v>
          </cell>
          <cell r="I60">
            <v>0.0387</v>
          </cell>
          <cell r="J60">
            <v>0.0199</v>
          </cell>
          <cell r="K60">
            <v>0.0138</v>
          </cell>
          <cell r="L60">
            <v>0.008</v>
          </cell>
          <cell r="M60">
            <v>0.0023</v>
          </cell>
          <cell r="N60">
            <v>0</v>
          </cell>
        </row>
        <row r="61">
          <cell r="C61">
            <v>0.0842</v>
          </cell>
          <cell r="D61">
            <v>0.0501</v>
          </cell>
          <cell r="E61">
            <v>0.0478</v>
          </cell>
          <cell r="F61">
            <v>0.0435</v>
          </cell>
          <cell r="G61">
            <v>0.0359</v>
          </cell>
          <cell r="H61">
            <v>0.0226</v>
          </cell>
          <cell r="I61">
            <v>0.0212</v>
          </cell>
          <cell r="J61">
            <v>0.0199</v>
          </cell>
          <cell r="K61">
            <v>0.0067</v>
          </cell>
          <cell r="L61">
            <v>0.0063</v>
          </cell>
          <cell r="M61">
            <v>0.0059</v>
          </cell>
          <cell r="N61">
            <v>0.0024</v>
          </cell>
        </row>
        <row r="62">
          <cell r="C62">
            <v>0.0422</v>
          </cell>
          <cell r="D62">
            <v>0.0335</v>
          </cell>
          <cell r="E62">
            <v>0.0297</v>
          </cell>
          <cell r="F62">
            <v>0.0244</v>
          </cell>
          <cell r="G62">
            <v>0.0173</v>
          </cell>
          <cell r="H62">
            <v>0.0073</v>
          </cell>
          <cell r="I62">
            <v>0.0063</v>
          </cell>
          <cell r="J62">
            <v>0.0053</v>
          </cell>
          <cell r="K62">
            <v>0.0043</v>
          </cell>
          <cell r="L62">
            <v>0.0039</v>
          </cell>
          <cell r="M62">
            <v>0.0036</v>
          </cell>
          <cell r="N62">
            <v>0.0001</v>
          </cell>
        </row>
        <row r="63">
          <cell r="C63">
            <v>0.0181</v>
          </cell>
          <cell r="D63">
            <v>0.0502</v>
          </cell>
          <cell r="E63">
            <v>0.0721</v>
          </cell>
          <cell r="F63">
            <v>0.0652</v>
          </cell>
          <cell r="G63">
            <v>0.0669</v>
          </cell>
          <cell r="H63">
            <v>0.0684</v>
          </cell>
          <cell r="I63">
            <v>0.0694</v>
          </cell>
          <cell r="J63">
            <v>0.0703</v>
          </cell>
          <cell r="K63">
            <v>0.0713</v>
          </cell>
          <cell r="L63">
            <v>0.0716</v>
          </cell>
          <cell r="M63">
            <v>0.0718</v>
          </cell>
          <cell r="N63">
            <v>0.0721</v>
          </cell>
        </row>
        <row r="64">
          <cell r="C64">
            <v>0.0603</v>
          </cell>
          <cell r="D64">
            <v>0.0396</v>
          </cell>
          <cell r="E64">
            <v>0.0296</v>
          </cell>
          <cell r="F64">
            <v>0.0468</v>
          </cell>
          <cell r="G64">
            <v>0.0625</v>
          </cell>
          <cell r="H64">
            <v>0.0681</v>
          </cell>
          <cell r="I64">
            <v>0.0668</v>
          </cell>
          <cell r="J64">
            <v>0.0682</v>
          </cell>
          <cell r="K64">
            <v>0.0694</v>
          </cell>
          <cell r="L64">
            <v>0.0703</v>
          </cell>
          <cell r="M64">
            <v>0.0711</v>
          </cell>
          <cell r="N64">
            <v>0.0716</v>
          </cell>
        </row>
        <row r="65">
          <cell r="C65">
            <v>0.0604</v>
          </cell>
          <cell r="D65">
            <v>0.0397</v>
          </cell>
          <cell r="E65">
            <v>0.0297</v>
          </cell>
          <cell r="F65">
            <v>0.0468</v>
          </cell>
          <cell r="G65">
            <v>0.0625</v>
          </cell>
          <cell r="H65">
            <v>0.0681</v>
          </cell>
          <cell r="I65">
            <v>0.0668</v>
          </cell>
          <cell r="J65">
            <v>0.0682</v>
          </cell>
          <cell r="K65">
            <v>0.0694</v>
          </cell>
          <cell r="L65">
            <v>0.0703</v>
          </cell>
          <cell r="M65">
            <v>0.0711</v>
          </cell>
          <cell r="N65">
            <v>0.0716</v>
          </cell>
        </row>
        <row r="66">
          <cell r="C66">
            <v>0.0842</v>
          </cell>
          <cell r="D66">
            <v>0.0501</v>
          </cell>
          <cell r="E66">
            <v>0.0478</v>
          </cell>
          <cell r="F66">
            <v>0.0435</v>
          </cell>
          <cell r="G66">
            <v>0.0359</v>
          </cell>
          <cell r="H66">
            <v>0.0226</v>
          </cell>
          <cell r="I66">
            <v>0.0212</v>
          </cell>
          <cell r="J66">
            <v>0.0199</v>
          </cell>
          <cell r="K66">
            <v>0.0067</v>
          </cell>
          <cell r="L66">
            <v>0.0063</v>
          </cell>
          <cell r="M66">
            <v>0.0059</v>
          </cell>
          <cell r="N66">
            <v>0.0024</v>
          </cell>
        </row>
        <row r="69">
          <cell r="C69">
            <v>0.0422</v>
          </cell>
          <cell r="D69">
            <v>0.0335</v>
          </cell>
          <cell r="E69">
            <v>0.0297</v>
          </cell>
          <cell r="F69">
            <v>0.0244</v>
          </cell>
          <cell r="G69">
            <v>0.0173</v>
          </cell>
          <cell r="H69">
            <v>0.0073</v>
          </cell>
          <cell r="I69">
            <v>0.0063</v>
          </cell>
          <cell r="J69">
            <v>0.0053</v>
          </cell>
          <cell r="K69">
            <v>0.0043</v>
          </cell>
          <cell r="L69">
            <v>0.0039</v>
          </cell>
          <cell r="M69">
            <v>0.0036</v>
          </cell>
          <cell r="N69">
            <v>0.0001</v>
          </cell>
        </row>
        <row r="73">
          <cell r="C73">
            <v>53335542</v>
          </cell>
          <cell r="D73">
            <v>53264175</v>
          </cell>
          <cell r="E73">
            <v>53686393</v>
          </cell>
          <cell r="F73">
            <v>54637718</v>
          </cell>
          <cell r="G73">
            <v>55625307</v>
          </cell>
          <cell r="H73">
            <v>56649587</v>
          </cell>
          <cell r="I73">
            <v>57720991</v>
          </cell>
          <cell r="J73">
            <v>58814960</v>
          </cell>
          <cell r="K73">
            <v>59931948</v>
          </cell>
          <cell r="L73">
            <v>61110914</v>
          </cell>
          <cell r="M73">
            <v>62313826</v>
          </cell>
          <cell r="N73">
            <v>63541166</v>
          </cell>
        </row>
        <row r="74">
          <cell r="C74">
            <v>1065602</v>
          </cell>
          <cell r="D74">
            <v>2913015</v>
          </cell>
          <cell r="E74">
            <v>4456999</v>
          </cell>
          <cell r="F74">
            <v>3809031</v>
          </cell>
          <cell r="G74">
            <v>3990377</v>
          </cell>
          <cell r="H74">
            <v>4158411</v>
          </cell>
          <cell r="I74">
            <v>4303167</v>
          </cell>
          <cell r="J74">
            <v>4449681</v>
          </cell>
          <cell r="K74">
            <v>4597986</v>
          </cell>
          <cell r="L74">
            <v>4709619</v>
          </cell>
          <cell r="M74">
            <v>4823118</v>
          </cell>
          <cell r="N74">
            <v>4938517</v>
          </cell>
        </row>
        <row r="76">
          <cell r="C76">
            <v>59148252</v>
          </cell>
          <cell r="D76">
            <v>55864175</v>
          </cell>
          <cell r="E76">
            <v>58586393</v>
          </cell>
          <cell r="F76">
            <v>56637718</v>
          </cell>
          <cell r="G76">
            <v>58625307</v>
          </cell>
          <cell r="H76">
            <v>59649587</v>
          </cell>
          <cell r="I76">
            <v>61120991</v>
          </cell>
          <cell r="J76">
            <v>62114960</v>
          </cell>
          <cell r="K76">
            <v>63931948</v>
          </cell>
          <cell r="L76">
            <v>65610914</v>
          </cell>
          <cell r="M76">
            <v>66813826</v>
          </cell>
          <cell r="N76">
            <v>68341166</v>
          </cell>
        </row>
        <row r="77">
          <cell r="C77">
            <v>1813668</v>
          </cell>
          <cell r="D77">
            <v>2163015</v>
          </cell>
          <cell r="E77">
            <v>3206999</v>
          </cell>
          <cell r="F77">
            <v>1809031</v>
          </cell>
          <cell r="G77">
            <v>990377</v>
          </cell>
          <cell r="H77">
            <v>1158411</v>
          </cell>
          <cell r="I77">
            <v>903167</v>
          </cell>
          <cell r="J77">
            <v>1149681</v>
          </cell>
          <cell r="K77">
            <v>597986</v>
          </cell>
          <cell r="L77">
            <v>209619</v>
          </cell>
          <cell r="M77">
            <v>323118</v>
          </cell>
          <cell r="N77">
            <v>138517</v>
          </cell>
        </row>
        <row r="78">
          <cell r="C78">
            <v>2426332</v>
          </cell>
          <cell r="D78">
            <v>0</v>
          </cell>
          <cell r="E78">
            <v>80271</v>
          </cell>
          <cell r="F78">
            <v>1049004</v>
          </cell>
          <cell r="G78">
            <v>919769</v>
          </cell>
          <cell r="H78">
            <v>271880</v>
          </cell>
          <cell r="I78">
            <v>292025</v>
          </cell>
          <cell r="J78">
            <v>56926</v>
          </cell>
          <cell r="K78">
            <v>68341</v>
          </cell>
          <cell r="L78">
            <v>298061</v>
          </cell>
          <cell r="M78">
            <v>139414</v>
          </cell>
          <cell r="N78">
            <v>94266</v>
          </cell>
        </row>
        <row r="79">
          <cell r="C79">
            <v>4240000</v>
          </cell>
          <cell r="D79">
            <v>2082744</v>
          </cell>
          <cell r="E79">
            <v>2238266</v>
          </cell>
          <cell r="F79">
            <v>1938266</v>
          </cell>
          <cell r="G79">
            <v>1638266</v>
          </cell>
          <cell r="H79">
            <v>1138266</v>
          </cell>
          <cell r="I79">
            <v>1138266</v>
          </cell>
          <cell r="J79">
            <v>1138266</v>
          </cell>
          <cell r="K79">
            <v>368266</v>
          </cell>
          <cell r="L79">
            <v>368266</v>
          </cell>
          <cell r="M79">
            <v>368266</v>
          </cell>
          <cell r="N79">
            <v>155522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0" activeCellId="0" sqref="D18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5.49"/>
    <col collapsed="false" customWidth="true" hidden="false" outlineLevel="0" max="3" min="3" style="1" width="11.62"/>
    <col collapsed="false" customWidth="true" hidden="false" outlineLevel="0" max="4" min="4" style="1" width="10.99"/>
    <col collapsed="false" customWidth="true" hidden="false" outlineLevel="0" max="5" min="5" style="1" width="11.62"/>
    <col collapsed="false" customWidth="true" hidden="false" outlineLevel="0" max="7" min="6" style="1" width="10.99"/>
    <col collapsed="false" customWidth="true" hidden="false" outlineLevel="0" max="8" min="8" style="1" width="11.62"/>
    <col collapsed="false" customWidth="true" hidden="false" outlineLevel="0" max="9" min="9" style="1" width="11.12"/>
    <col collapsed="false" customWidth="true" hidden="false" outlineLevel="0" max="10" min="10" style="1" width="11.99"/>
    <col collapsed="false" customWidth="true" hidden="false" outlineLevel="0" max="11" min="11" style="1" width="11.37"/>
    <col collapsed="false" customWidth="true" hidden="false" outlineLevel="0" max="12" min="12" style="1" width="12.36"/>
    <col collapsed="false" customWidth="true" hidden="false" outlineLevel="0" max="13" min="13" style="1" width="11.75"/>
    <col collapsed="false" customWidth="true" hidden="false" outlineLevel="0" max="14" min="14" style="1" width="10.87"/>
  </cols>
  <sheetData>
    <row r="1" customFormat="false" ht="14.25" hidden="false" customHeight="false" outlineLevel="0" collapsed="false">
      <c r="A1" s="2"/>
      <c r="B1" s="3" t="s">
        <v>0</v>
      </c>
      <c r="C1" s="4" t="s">
        <v>1</v>
      </c>
      <c r="D1" s="5"/>
      <c r="E1" s="2"/>
      <c r="G1" s="6" t="s">
        <v>2</v>
      </c>
      <c r="H1" s="6"/>
      <c r="I1" s="6"/>
    </row>
    <row r="2" customFormat="false" ht="14.25" hidden="false" customHeight="false" outlineLevel="0" collapsed="false">
      <c r="A2" s="2"/>
      <c r="B2" s="7" t="s">
        <v>3</v>
      </c>
      <c r="C2" s="8" t="s">
        <v>4</v>
      </c>
      <c r="D2" s="2"/>
      <c r="E2" s="2"/>
      <c r="F2" s="9"/>
      <c r="G2" s="6" t="s">
        <v>5</v>
      </c>
      <c r="H2" s="6"/>
      <c r="I2" s="6"/>
    </row>
    <row r="3" customFormat="false" ht="14.25" hidden="false" customHeight="false" outlineLevel="0" collapsed="false">
      <c r="A3" s="2"/>
      <c r="B3" s="10" t="s">
        <v>6</v>
      </c>
      <c r="C3" s="11" t="s">
        <v>7</v>
      </c>
      <c r="D3" s="12" t="s">
        <v>8</v>
      </c>
      <c r="E3" s="2"/>
    </row>
    <row r="4" customFormat="false" ht="15" hidden="false" customHeight="false" outlineLevel="0" collapsed="false">
      <c r="B4" s="13" t="str">
        <f aca="false">""</f>
        <v/>
      </c>
    </row>
    <row r="5" customFormat="false" ht="14.25" hidden="false" customHeight="false" outlineLevel="0" collapsed="false">
      <c r="A5" s="14" t="s">
        <v>9</v>
      </c>
      <c r="B5" s="15" t="s">
        <v>10</v>
      </c>
      <c r="C5" s="16" t="n">
        <v>2013</v>
      </c>
      <c r="D5" s="16" t="n">
        <v>2014</v>
      </c>
      <c r="E5" s="16" t="n">
        <v>2015</v>
      </c>
      <c r="F5" s="16" t="n">
        <v>2016</v>
      </c>
      <c r="G5" s="16" t="n">
        <v>2017</v>
      </c>
      <c r="H5" s="16" t="n">
        <v>2018</v>
      </c>
      <c r="I5" s="16" t="n">
        <v>2019</v>
      </c>
      <c r="J5" s="16" t="n">
        <v>2020</v>
      </c>
      <c r="K5" s="16" t="n">
        <v>2021</v>
      </c>
      <c r="L5" s="16" t="n">
        <v>2022</v>
      </c>
      <c r="M5" s="16" t="n">
        <v>2023</v>
      </c>
      <c r="N5" s="16" t="n">
        <v>2024</v>
      </c>
    </row>
    <row r="6" customFormat="false" ht="14.25" hidden="false" customHeight="false" outlineLevel="0" collapsed="false">
      <c r="A6" s="17" t="s">
        <v>11</v>
      </c>
      <c r="B6" s="18" t="s">
        <v>12</v>
      </c>
      <c r="C6" s="19" t="n">
        <f aca="false">+[1]Zal_1_WPF_wg_przeplywow!C7</f>
        <v>60961920</v>
      </c>
      <c r="D6" s="19" t="n">
        <f aca="false">+[1]Zal_1_WPF_wg_przeplywow!D7</f>
        <v>58027190</v>
      </c>
      <c r="E6" s="19" t="n">
        <f aca="false">+[1]Zal_1_WPF_wg_przeplywow!E7</f>
        <v>61793392</v>
      </c>
      <c r="F6" s="19" t="n">
        <f aca="false">+[1]Zal_1_WPF_wg_przeplywow!F7</f>
        <v>58446749</v>
      </c>
      <c r="G6" s="19" t="n">
        <f aca="false">+[1]Zal_1_WPF_wg_przeplywow!G7</f>
        <v>59615684</v>
      </c>
      <c r="H6" s="19" t="n">
        <f aca="false">+[1]Zal_1_WPF_wg_przeplywow!H7</f>
        <v>60807998</v>
      </c>
      <c r="I6" s="19" t="n">
        <f aca="false">+[1]Zal_1_WPF_wg_przeplywow!I7</f>
        <v>62024158</v>
      </c>
      <c r="J6" s="19" t="n">
        <f aca="false">+[1]Zal_1_WPF_wg_przeplywow!J7</f>
        <v>63264641</v>
      </c>
      <c r="K6" s="19" t="n">
        <f aca="false">+[1]Zal_1_WPF_wg_przeplywow!K7</f>
        <v>64529934</v>
      </c>
      <c r="L6" s="19" t="n">
        <f aca="false">+[1]Zal_1_WPF_wg_przeplywow!L7</f>
        <v>65820533</v>
      </c>
      <c r="M6" s="19" t="n">
        <f aca="false">+[1]Zal_1_WPF_wg_przeplywow!M7</f>
        <v>67136944</v>
      </c>
      <c r="N6" s="19" t="n">
        <f aca="false">+[1]Zal_1_WPF_wg_przeplywow!N7</f>
        <v>68479683</v>
      </c>
    </row>
    <row r="7" customFormat="false" ht="14.25" hidden="false" customHeight="false" outlineLevel="0" collapsed="false">
      <c r="A7" s="20"/>
      <c r="B7" s="21" t="s">
        <v>13</v>
      </c>
      <c r="C7" s="22" t="n">
        <f aca="false">+[1]Zal_1_WPF_wg_przeplywow!C8</f>
        <v>54401144</v>
      </c>
      <c r="D7" s="22" t="n">
        <f aca="false">+[1]Zal_1_WPF_wg_przeplywow!D8</f>
        <v>56177190</v>
      </c>
      <c r="E7" s="22" t="n">
        <f aca="false">+[1]Zal_1_WPF_wg_przeplywow!E8</f>
        <v>58143392</v>
      </c>
      <c r="F7" s="22" t="n">
        <f aca="false">+[1]Zal_1_WPF_wg_przeplywow!F8</f>
        <v>58446749</v>
      </c>
      <c r="G7" s="22" t="n">
        <f aca="false">+[1]Zal_1_WPF_wg_przeplywow!G8</f>
        <v>59615684</v>
      </c>
      <c r="H7" s="22" t="n">
        <f aca="false">+[1]Zal_1_WPF_wg_przeplywow!H8</f>
        <v>60807998</v>
      </c>
      <c r="I7" s="22" t="n">
        <f aca="false">+[1]Zal_1_WPF_wg_przeplywow!I8</f>
        <v>62024158</v>
      </c>
      <c r="J7" s="22" t="n">
        <f aca="false">+[1]Zal_1_WPF_wg_przeplywow!J8</f>
        <v>63264641</v>
      </c>
      <c r="K7" s="22" t="n">
        <f aca="false">+[1]Zal_1_WPF_wg_przeplywow!K8</f>
        <v>64529934</v>
      </c>
      <c r="L7" s="22" t="n">
        <f aca="false">+[1]Zal_1_WPF_wg_przeplywow!L8</f>
        <v>65820533</v>
      </c>
      <c r="M7" s="22" t="n">
        <f aca="false">+[1]Zal_1_WPF_wg_przeplywow!M8</f>
        <v>67136944</v>
      </c>
      <c r="N7" s="22" t="n">
        <f aca="false">+[1]Zal_1_WPF_wg_przeplywow!N8</f>
        <v>68479683</v>
      </c>
    </row>
    <row r="8" customFormat="false" ht="24" hidden="false" customHeight="false" outlineLevel="0" collapsed="false">
      <c r="A8" s="20"/>
      <c r="B8" s="23" t="s">
        <v>14</v>
      </c>
      <c r="C8" s="22" t="n">
        <f aca="false">+[1]Zal_1_WPF_wg_przeplywow!C9</f>
        <v>546099</v>
      </c>
      <c r="D8" s="22" t="n">
        <f aca="false">+[1]Zal_1_WPF_wg_przeplywow!D9</f>
        <v>0</v>
      </c>
      <c r="E8" s="22" t="n">
        <f aca="false">+[1]Zal_1_WPF_wg_przeplywow!E9</f>
        <v>0</v>
      </c>
      <c r="F8" s="22" t="n">
        <f aca="false">+[1]Zal_1_WPF_wg_przeplywow!F9</f>
        <v>0</v>
      </c>
      <c r="G8" s="22" t="n">
        <f aca="false">+[1]Zal_1_WPF_wg_przeplywow!G9</f>
        <v>0</v>
      </c>
      <c r="H8" s="22" t="n">
        <f aca="false">+[1]Zal_1_WPF_wg_przeplywow!H9</f>
        <v>0</v>
      </c>
      <c r="I8" s="22" t="n">
        <f aca="false">+[1]Zal_1_WPF_wg_przeplywow!I9</f>
        <v>0</v>
      </c>
      <c r="J8" s="22" t="n">
        <f aca="false">+[1]Zal_1_WPF_wg_przeplywow!J9</f>
        <v>0</v>
      </c>
      <c r="K8" s="22" t="n">
        <f aca="false">+[1]Zal_1_WPF_wg_przeplywow!K9</f>
        <v>0</v>
      </c>
      <c r="L8" s="22" t="n">
        <f aca="false">+[1]Zal_1_WPF_wg_przeplywow!L9</f>
        <v>0</v>
      </c>
      <c r="M8" s="22" t="n">
        <f aca="false">+[1]Zal_1_WPF_wg_przeplywow!M9</f>
        <v>0</v>
      </c>
      <c r="N8" s="22" t="n">
        <f aca="false">+[1]Zal_1_WPF_wg_przeplywow!N9</f>
        <v>0</v>
      </c>
    </row>
    <row r="9" customFormat="false" ht="14.25" hidden="false" customHeight="false" outlineLevel="0" collapsed="false">
      <c r="A9" s="20"/>
      <c r="B9" s="24" t="s">
        <v>15</v>
      </c>
      <c r="C9" s="22" t="n">
        <f aca="false">+[1]Zal_1_WPF_wg_przeplywow!C10</f>
        <v>546099</v>
      </c>
      <c r="D9" s="22" t="n">
        <f aca="false">+[1]Zal_1_WPF_wg_przeplywow!D10</f>
        <v>0</v>
      </c>
      <c r="E9" s="22" t="n">
        <f aca="false">+[1]Zal_1_WPF_wg_przeplywow!E10</f>
        <v>0</v>
      </c>
      <c r="F9" s="22" t="n">
        <f aca="false">+[1]Zal_1_WPF_wg_przeplywow!F10</f>
        <v>0</v>
      </c>
      <c r="G9" s="22" t="n">
        <f aca="false">+[1]Zal_1_WPF_wg_przeplywow!G10</f>
        <v>0</v>
      </c>
      <c r="H9" s="22" t="n">
        <f aca="false">+[1]Zal_1_WPF_wg_przeplywow!H10</f>
        <v>0</v>
      </c>
      <c r="I9" s="22" t="n">
        <f aca="false">+[1]Zal_1_WPF_wg_przeplywow!I10</f>
        <v>0</v>
      </c>
      <c r="J9" s="22" t="n">
        <f aca="false">+[1]Zal_1_WPF_wg_przeplywow!J10</f>
        <v>0</v>
      </c>
      <c r="K9" s="22" t="n">
        <f aca="false">+[1]Zal_1_WPF_wg_przeplywow!K10</f>
        <v>0</v>
      </c>
      <c r="L9" s="22" t="n">
        <f aca="false">+[1]Zal_1_WPF_wg_przeplywow!L10</f>
        <v>0</v>
      </c>
      <c r="M9" s="22" t="n">
        <f aca="false">+[1]Zal_1_WPF_wg_przeplywow!M10</f>
        <v>0</v>
      </c>
      <c r="N9" s="22" t="n">
        <f aca="false">+[1]Zal_1_WPF_wg_przeplywow!N10</f>
        <v>0</v>
      </c>
    </row>
    <row r="10" customFormat="false" ht="14.25" hidden="false" customHeight="false" outlineLevel="0" collapsed="false">
      <c r="A10" s="20"/>
      <c r="B10" s="21" t="s">
        <v>16</v>
      </c>
      <c r="C10" s="22" t="n">
        <f aca="false">+[1]Zal_1_WPF_wg_przeplywow!C11</f>
        <v>6560776</v>
      </c>
      <c r="D10" s="22" t="n">
        <f aca="false">+[1]Zal_1_WPF_wg_przeplywow!D11</f>
        <v>1850000</v>
      </c>
      <c r="E10" s="22" t="n">
        <f aca="false">+[1]Zal_1_WPF_wg_przeplywow!E11</f>
        <v>3650000</v>
      </c>
      <c r="F10" s="22" t="n">
        <f aca="false">+[1]Zal_1_WPF_wg_przeplywow!F11</f>
        <v>0</v>
      </c>
      <c r="G10" s="22" t="n">
        <f aca="false">+[1]Zal_1_WPF_wg_przeplywow!G11</f>
        <v>0</v>
      </c>
      <c r="H10" s="22" t="n">
        <f aca="false">+[1]Zal_1_WPF_wg_przeplywow!H11</f>
        <v>0</v>
      </c>
      <c r="I10" s="22" t="n">
        <f aca="false">+[1]Zal_1_WPF_wg_przeplywow!I11</f>
        <v>0</v>
      </c>
      <c r="J10" s="22" t="n">
        <f aca="false">+[1]Zal_1_WPF_wg_przeplywow!J11</f>
        <v>0</v>
      </c>
      <c r="K10" s="22" t="n">
        <f aca="false">+[1]Zal_1_WPF_wg_przeplywow!K11</f>
        <v>0</v>
      </c>
      <c r="L10" s="22" t="n">
        <f aca="false">+[1]Zal_1_WPF_wg_przeplywow!L11</f>
        <v>0</v>
      </c>
      <c r="M10" s="22" t="n">
        <f aca="false">+[1]Zal_1_WPF_wg_przeplywow!M11</f>
        <v>0</v>
      </c>
      <c r="N10" s="22" t="n">
        <f aca="false">+[1]Zal_1_WPF_wg_przeplywow!N11</f>
        <v>0</v>
      </c>
    </row>
    <row r="11" customFormat="false" ht="14.25" hidden="false" customHeight="false" outlineLevel="0" collapsed="false">
      <c r="A11" s="20"/>
      <c r="B11" s="23" t="s">
        <v>17</v>
      </c>
      <c r="C11" s="22" t="n">
        <f aca="false">+[1]Zal_1_WPF_wg_przeplywow!C12</f>
        <v>40000</v>
      </c>
      <c r="D11" s="22" t="n">
        <f aca="false">+[1]Zal_1_WPF_wg_przeplywow!D12</f>
        <v>0</v>
      </c>
      <c r="E11" s="22" t="n">
        <f aca="false">+[1]Zal_1_WPF_wg_przeplywow!E12</f>
        <v>0</v>
      </c>
      <c r="F11" s="22" t="n">
        <f aca="false">+[1]Zal_1_WPF_wg_przeplywow!F12</f>
        <v>0</v>
      </c>
      <c r="G11" s="22" t="n">
        <f aca="false">+[1]Zal_1_WPF_wg_przeplywow!G12</f>
        <v>0</v>
      </c>
      <c r="H11" s="22" t="n">
        <f aca="false">+[1]Zal_1_WPF_wg_przeplywow!H12</f>
        <v>0</v>
      </c>
      <c r="I11" s="22" t="n">
        <f aca="false">+[1]Zal_1_WPF_wg_przeplywow!I12</f>
        <v>0</v>
      </c>
      <c r="J11" s="22" t="n">
        <f aca="false">+[1]Zal_1_WPF_wg_przeplywow!J12</f>
        <v>0</v>
      </c>
      <c r="K11" s="22" t="n">
        <f aca="false">+[1]Zal_1_WPF_wg_przeplywow!K12</f>
        <v>0</v>
      </c>
      <c r="L11" s="22" t="n">
        <f aca="false">+[1]Zal_1_WPF_wg_przeplywow!L12</f>
        <v>0</v>
      </c>
      <c r="M11" s="22" t="n">
        <f aca="false">+[1]Zal_1_WPF_wg_przeplywow!M12</f>
        <v>0</v>
      </c>
      <c r="N11" s="22" t="n">
        <f aca="false">+[1]Zal_1_WPF_wg_przeplywow!N12</f>
        <v>0</v>
      </c>
    </row>
    <row r="12" customFormat="false" ht="24" hidden="false" customHeight="false" outlineLevel="0" collapsed="false">
      <c r="A12" s="25"/>
      <c r="B12" s="26" t="s">
        <v>18</v>
      </c>
      <c r="C12" s="27" t="n">
        <f aca="false">+[1]Zal_1_WPF_wg_przeplywow!C13</f>
        <v>5394730</v>
      </c>
      <c r="D12" s="27" t="n">
        <f aca="false">+[1]Zal_1_WPF_wg_przeplywow!D13</f>
        <v>800000</v>
      </c>
      <c r="E12" s="27" t="n">
        <f aca="false">+[1]Zal_1_WPF_wg_przeplywow!E13</f>
        <v>2450000</v>
      </c>
      <c r="F12" s="27" t="n">
        <f aca="false">+[1]Zal_1_WPF_wg_przeplywow!F13</f>
        <v>0</v>
      </c>
      <c r="G12" s="27" t="n">
        <f aca="false">+[1]Zal_1_WPF_wg_przeplywow!G13</f>
        <v>0</v>
      </c>
      <c r="H12" s="27" t="n">
        <f aca="false">+[1]Zal_1_WPF_wg_przeplywow!H13</f>
        <v>0</v>
      </c>
      <c r="I12" s="27" t="n">
        <f aca="false">+[1]Zal_1_WPF_wg_przeplywow!I13</f>
        <v>0</v>
      </c>
      <c r="J12" s="27" t="n">
        <f aca="false">+[1]Zal_1_WPF_wg_przeplywow!J13</f>
        <v>0</v>
      </c>
      <c r="K12" s="27" t="n">
        <f aca="false">+[1]Zal_1_WPF_wg_przeplywow!K13</f>
        <v>0</v>
      </c>
      <c r="L12" s="27" t="n">
        <f aca="false">+[1]Zal_1_WPF_wg_przeplywow!L13</f>
        <v>0</v>
      </c>
      <c r="M12" s="27" t="n">
        <f aca="false">+[1]Zal_1_WPF_wg_przeplywow!M13</f>
        <v>0</v>
      </c>
      <c r="N12" s="27" t="n">
        <f aca="false">+[1]Zal_1_WPF_wg_przeplywow!N13</f>
        <v>0</v>
      </c>
    </row>
    <row r="13" customFormat="false" ht="14.25" hidden="false" customHeight="false" outlineLevel="0" collapsed="false">
      <c r="A13" s="28"/>
      <c r="B13" s="29" t="s">
        <v>19</v>
      </c>
      <c r="C13" s="30" t="n">
        <f aca="false">+[1]Zal_1_WPF_wg_przeplywow!C14</f>
        <v>5394730</v>
      </c>
      <c r="D13" s="30" t="n">
        <f aca="false">+[1]Zal_1_WPF_wg_przeplywow!D14</f>
        <v>800000</v>
      </c>
      <c r="E13" s="30" t="n">
        <f aca="false">+[1]Zal_1_WPF_wg_przeplywow!E14</f>
        <v>2450000</v>
      </c>
      <c r="F13" s="30" t="n">
        <f aca="false">+[1]Zal_1_WPF_wg_przeplywow!F14</f>
        <v>0</v>
      </c>
      <c r="G13" s="30" t="n">
        <f aca="false">+[1]Zal_1_WPF_wg_przeplywow!G14</f>
        <v>0</v>
      </c>
      <c r="H13" s="30" t="n">
        <f aca="false">+[1]Zal_1_WPF_wg_przeplywow!H14</f>
        <v>0</v>
      </c>
      <c r="I13" s="30" t="n">
        <f aca="false">+[1]Zal_1_WPF_wg_przeplywow!I14</f>
        <v>0</v>
      </c>
      <c r="J13" s="30" t="n">
        <f aca="false">+[1]Zal_1_WPF_wg_przeplywow!J14</f>
        <v>0</v>
      </c>
      <c r="K13" s="30" t="n">
        <f aca="false">+[1]Zal_1_WPF_wg_przeplywow!K14</f>
        <v>0</v>
      </c>
      <c r="L13" s="30" t="n">
        <f aca="false">+[1]Zal_1_WPF_wg_przeplywow!L14</f>
        <v>0</v>
      </c>
      <c r="M13" s="30" t="n">
        <f aca="false">+[1]Zal_1_WPF_wg_przeplywow!M14</f>
        <v>0</v>
      </c>
      <c r="N13" s="30" t="n">
        <f aca="false">+[1]Zal_1_WPF_wg_przeplywow!N14</f>
        <v>0</v>
      </c>
    </row>
    <row r="14" customFormat="false" ht="14.25" hidden="false" customHeight="false" outlineLevel="0" collapsed="false">
      <c r="A14" s="17" t="s">
        <v>20</v>
      </c>
      <c r="B14" s="18" t="s">
        <v>21</v>
      </c>
      <c r="C14" s="19" t="n">
        <f aca="false">+[1]Zal_1_WPF_wg_przeplywow!C76</f>
        <v>59148252</v>
      </c>
      <c r="D14" s="19" t="n">
        <f aca="false">+[1]Zal_1_WPF_wg_przeplywow!D76</f>
        <v>55864175</v>
      </c>
      <c r="E14" s="19" t="n">
        <f aca="false">+[1]Zal_1_WPF_wg_przeplywow!E76</f>
        <v>58586393</v>
      </c>
      <c r="F14" s="19" t="n">
        <f aca="false">+[1]Zal_1_WPF_wg_przeplywow!F76</f>
        <v>56637718</v>
      </c>
      <c r="G14" s="19" t="n">
        <f aca="false">+[1]Zal_1_WPF_wg_przeplywow!G76</f>
        <v>58625307</v>
      </c>
      <c r="H14" s="19" t="n">
        <f aca="false">+[1]Zal_1_WPF_wg_przeplywow!H76</f>
        <v>59649587</v>
      </c>
      <c r="I14" s="19" t="n">
        <f aca="false">+[1]Zal_1_WPF_wg_przeplywow!I76</f>
        <v>61120991</v>
      </c>
      <c r="J14" s="19" t="n">
        <f aca="false">+[1]Zal_1_WPF_wg_przeplywow!J76</f>
        <v>62114960</v>
      </c>
      <c r="K14" s="19" t="n">
        <f aca="false">+[1]Zal_1_WPF_wg_przeplywow!K76</f>
        <v>63931948</v>
      </c>
      <c r="L14" s="19" t="n">
        <f aca="false">+[1]Zal_1_WPF_wg_przeplywow!L76</f>
        <v>65610914</v>
      </c>
      <c r="M14" s="19" t="n">
        <f aca="false">+[1]Zal_1_WPF_wg_przeplywow!M76</f>
        <v>66813826</v>
      </c>
      <c r="N14" s="19" t="n">
        <f aca="false">+[1]Zal_1_WPF_wg_przeplywow!N76</f>
        <v>68341166</v>
      </c>
    </row>
    <row r="15" customFormat="false" ht="14.25" hidden="false" customHeight="false" outlineLevel="0" collapsed="false">
      <c r="A15" s="31"/>
      <c r="B15" s="21" t="s">
        <v>22</v>
      </c>
      <c r="C15" s="32" t="n">
        <f aca="false">+[1]Zal_1_WPF_wg_przeplywow!C73</f>
        <v>53335542</v>
      </c>
      <c r="D15" s="32" t="n">
        <f aca="false">+[1]Zal_1_WPF_wg_przeplywow!D73</f>
        <v>53264175</v>
      </c>
      <c r="E15" s="32" t="n">
        <f aca="false">+[1]Zal_1_WPF_wg_przeplywow!E73</f>
        <v>53686393</v>
      </c>
      <c r="F15" s="32" t="n">
        <f aca="false">+[1]Zal_1_WPF_wg_przeplywow!F73</f>
        <v>54637718</v>
      </c>
      <c r="G15" s="32" t="n">
        <f aca="false">+[1]Zal_1_WPF_wg_przeplywow!G73</f>
        <v>55625307</v>
      </c>
      <c r="H15" s="32" t="n">
        <f aca="false">+[1]Zal_1_WPF_wg_przeplywow!H73</f>
        <v>56649587</v>
      </c>
      <c r="I15" s="32" t="n">
        <f aca="false">+[1]Zal_1_WPF_wg_przeplywow!I73</f>
        <v>57720991</v>
      </c>
      <c r="J15" s="32" t="n">
        <f aca="false">+[1]Zal_1_WPF_wg_przeplywow!J73</f>
        <v>58814960</v>
      </c>
      <c r="K15" s="32" t="n">
        <f aca="false">+[1]Zal_1_WPF_wg_przeplywow!K73</f>
        <v>59931948</v>
      </c>
      <c r="L15" s="32" t="n">
        <f aca="false">+[1]Zal_1_WPF_wg_przeplywow!L73</f>
        <v>61110914</v>
      </c>
      <c r="M15" s="32" t="n">
        <f aca="false">+[1]Zal_1_WPF_wg_przeplywow!M73</f>
        <v>62313826</v>
      </c>
      <c r="N15" s="32" t="n">
        <f aca="false">+[1]Zal_1_WPF_wg_przeplywow!N73</f>
        <v>63541166</v>
      </c>
    </row>
    <row r="16" customFormat="false" ht="24" hidden="false" customHeight="false" outlineLevel="0" collapsed="false">
      <c r="A16" s="31"/>
      <c r="B16" s="23" t="s">
        <v>23</v>
      </c>
      <c r="C16" s="32" t="n">
        <f aca="false">+[1]Zal_1_WPF_wg_przeplywow!C15</f>
        <v>52635542</v>
      </c>
      <c r="D16" s="32" t="n">
        <f aca="false">+[1]Zal_1_WPF_wg_przeplywow!D15</f>
        <v>52635542</v>
      </c>
      <c r="E16" s="32" t="n">
        <f aca="false">+[1]Zal_1_WPF_wg_przeplywow!E15</f>
        <v>53161897</v>
      </c>
      <c r="F16" s="32" t="n">
        <f aca="false">+[1]Zal_1_WPF_wg_przeplywow!F15</f>
        <v>54225135</v>
      </c>
      <c r="G16" s="32" t="n">
        <f aca="false">+[1]Zal_1_WPF_wg_przeplywow!G15</f>
        <v>55309638</v>
      </c>
      <c r="H16" s="32" t="n">
        <f aca="false">+[1]Zal_1_WPF_wg_przeplywow!H15</f>
        <v>56415831</v>
      </c>
      <c r="I16" s="32" t="n">
        <f aca="false">+[1]Zal_1_WPF_wg_przeplywow!I15</f>
        <v>57544148</v>
      </c>
      <c r="J16" s="32" t="n">
        <f aca="false">+[1]Zal_1_WPF_wg_przeplywow!J15</f>
        <v>58695031</v>
      </c>
      <c r="K16" s="32" t="n">
        <f aca="false">+[1]Zal_1_WPF_wg_przeplywow!K15</f>
        <v>59868932</v>
      </c>
      <c r="L16" s="32" t="n">
        <f aca="false">+[1]Zal_1_WPF_wg_przeplywow!L15</f>
        <v>61066311</v>
      </c>
      <c r="M16" s="32" t="n">
        <f aca="false">+[1]Zal_1_WPF_wg_przeplywow!M15</f>
        <v>62287637</v>
      </c>
      <c r="N16" s="32" t="n">
        <f aca="false">+[1]Zal_1_WPF_wg_przeplywow!N15</f>
        <v>63533390</v>
      </c>
    </row>
    <row r="17" customFormat="false" ht="14.25" hidden="false" customHeight="false" outlineLevel="0" collapsed="false">
      <c r="A17" s="20"/>
      <c r="B17" s="24" t="s">
        <v>24</v>
      </c>
      <c r="C17" s="22" t="n">
        <f aca="false">+[1]Zal_1_WPF_wg_przeplywow!C18</f>
        <v>193534</v>
      </c>
      <c r="D17" s="22" t="n">
        <f aca="false">+[1]Zal_1_WPF_wg_przeplywow!D18</f>
        <v>193534</v>
      </c>
      <c r="E17" s="22" t="n">
        <f aca="false">+[1]Zal_1_WPF_wg_przeplywow!E18</f>
        <v>193534</v>
      </c>
      <c r="F17" s="22" t="n">
        <f aca="false">+[1]Zal_1_WPF_wg_przeplywow!F18</f>
        <v>193534</v>
      </c>
      <c r="G17" s="22" t="n">
        <f aca="false">+[1]Zal_1_WPF_wg_przeplywow!G18</f>
        <v>189000</v>
      </c>
      <c r="H17" s="22" t="n">
        <f aca="false">+[1]Zal_1_WPF_wg_przeplywow!H18</f>
        <v>0</v>
      </c>
      <c r="I17" s="22" t="n">
        <f aca="false">+[1]Zal_1_WPF_wg_przeplywow!I18</f>
        <v>0</v>
      </c>
      <c r="J17" s="22" t="n">
        <f aca="false">+[1]Zal_1_WPF_wg_przeplywow!J18</f>
        <v>0</v>
      </c>
      <c r="K17" s="22" t="n">
        <f aca="false">+[1]Zal_1_WPF_wg_przeplywow!K18</f>
        <v>0</v>
      </c>
      <c r="L17" s="22" t="n">
        <f aca="false">+[1]Zal_1_WPF_wg_przeplywow!L18</f>
        <v>0</v>
      </c>
      <c r="M17" s="22" t="n">
        <f aca="false">+[1]Zal_1_WPF_wg_przeplywow!M18</f>
        <v>0</v>
      </c>
      <c r="N17" s="22" t="n">
        <f aca="false">+[1]Zal_1_WPF_wg_przeplywow!N18</f>
        <v>0</v>
      </c>
    </row>
    <row r="18" customFormat="false" ht="24" hidden="false" customHeight="false" outlineLevel="0" collapsed="false">
      <c r="A18" s="20"/>
      <c r="B18" s="33" t="s">
        <v>25</v>
      </c>
      <c r="C18" s="22" t="n">
        <f aca="false">+[1]Zal_1_WPF_wg_przeplywow!C19</f>
        <v>193534</v>
      </c>
      <c r="D18" s="22" t="n">
        <f aca="false">+[1]Zal_1_WPF_wg_przeplywow!D19</f>
        <v>193534</v>
      </c>
      <c r="E18" s="22" t="n">
        <f aca="false">+[1]Zal_1_WPF_wg_przeplywow!E19</f>
        <v>193534</v>
      </c>
      <c r="F18" s="22" t="n">
        <f aca="false">+[1]Zal_1_WPF_wg_przeplywow!F19</f>
        <v>193534</v>
      </c>
      <c r="G18" s="22" t="n">
        <f aca="false">+[1]Zal_1_WPF_wg_przeplywow!G19</f>
        <v>189000</v>
      </c>
      <c r="H18" s="22" t="n">
        <f aca="false">+[1]Zal_1_WPF_wg_przeplywow!H19</f>
        <v>0</v>
      </c>
      <c r="I18" s="22" t="n">
        <f aca="false">+[1]Zal_1_WPF_wg_przeplywow!I19</f>
        <v>0</v>
      </c>
      <c r="J18" s="22" t="n">
        <f aca="false">+[1]Zal_1_WPF_wg_przeplywow!J19</f>
        <v>0</v>
      </c>
      <c r="K18" s="22" t="n">
        <f aca="false">+[1]Zal_1_WPF_wg_przeplywow!K19</f>
        <v>0</v>
      </c>
      <c r="L18" s="22" t="n">
        <f aca="false">+[1]Zal_1_WPF_wg_przeplywow!L19</f>
        <v>0</v>
      </c>
      <c r="M18" s="22" t="n">
        <f aca="false">+[1]Zal_1_WPF_wg_przeplywow!M19</f>
        <v>0</v>
      </c>
      <c r="N18" s="22" t="n">
        <f aca="false">+[1]Zal_1_WPF_wg_przeplywow!N19</f>
        <v>0</v>
      </c>
    </row>
    <row r="19" customFormat="false" ht="24" hidden="false" customHeight="false" outlineLevel="0" collapsed="false">
      <c r="A19" s="20"/>
      <c r="B19" s="24" t="s">
        <v>26</v>
      </c>
      <c r="C19" s="22" t="n">
        <f aca="false">+[1]Zal_1_WPF_wg_przeplywow!C20</f>
        <v>0</v>
      </c>
      <c r="D19" s="22" t="n">
        <f aca="false">+[1]Zal_1_WPF_wg_przeplywow!D20</f>
        <v>0</v>
      </c>
      <c r="E19" s="22" t="n">
        <f aca="false">+[1]Zal_1_WPF_wg_przeplywow!E20</f>
        <v>0</v>
      </c>
      <c r="F19" s="22" t="n">
        <f aca="false">+[1]Zal_1_WPF_wg_przeplywow!F20</f>
        <v>0</v>
      </c>
      <c r="G19" s="22" t="n">
        <f aca="false">+[1]Zal_1_WPF_wg_przeplywow!G20</f>
        <v>0</v>
      </c>
      <c r="H19" s="22" t="n">
        <f aca="false">+[1]Zal_1_WPF_wg_przeplywow!H20</f>
        <v>0</v>
      </c>
      <c r="I19" s="22" t="n">
        <f aca="false">+[1]Zal_1_WPF_wg_przeplywow!I20</f>
        <v>0</v>
      </c>
      <c r="J19" s="22" t="n">
        <f aca="false">+[1]Zal_1_WPF_wg_przeplywow!J20</f>
        <v>0</v>
      </c>
      <c r="K19" s="22" t="n">
        <f aca="false">+[1]Zal_1_WPF_wg_przeplywow!K20</f>
        <v>0</v>
      </c>
      <c r="L19" s="22" t="n">
        <f aca="false">+[1]Zal_1_WPF_wg_przeplywow!L20</f>
        <v>0</v>
      </c>
      <c r="M19" s="22" t="n">
        <f aca="false">+[1]Zal_1_WPF_wg_przeplywow!M20</f>
        <v>0</v>
      </c>
      <c r="N19" s="22" t="n">
        <f aca="false">+[1]Zal_1_WPF_wg_przeplywow!N20</f>
        <v>0</v>
      </c>
    </row>
    <row r="20" customFormat="false" ht="24" hidden="false" customHeight="false" outlineLevel="0" collapsed="false">
      <c r="A20" s="20"/>
      <c r="B20" s="24" t="s">
        <v>27</v>
      </c>
      <c r="C20" s="32" t="n">
        <f aca="false">+[1]Zal_1_WPF_wg_przeplywow!C22</f>
        <v>546099</v>
      </c>
      <c r="D20" s="32" t="n">
        <f aca="false">+[1]Zal_1_WPF_wg_przeplywow!D22</f>
        <v>0</v>
      </c>
      <c r="E20" s="32" t="n">
        <f aca="false">+[1]Zal_1_WPF_wg_przeplywow!E22</f>
        <v>0</v>
      </c>
      <c r="F20" s="32" t="n">
        <f aca="false">+[1]Zal_1_WPF_wg_przeplywow!F22</f>
        <v>0</v>
      </c>
      <c r="G20" s="32" t="n">
        <f aca="false">+[1]Zal_1_WPF_wg_przeplywow!G22</f>
        <v>0</v>
      </c>
      <c r="H20" s="32" t="n">
        <f aca="false">+[1]Zal_1_WPF_wg_przeplywow!H22</f>
        <v>0</v>
      </c>
      <c r="I20" s="32" t="n">
        <f aca="false">+[1]Zal_1_WPF_wg_przeplywow!I22</f>
        <v>0</v>
      </c>
      <c r="J20" s="32" t="n">
        <f aca="false">+[1]Zal_1_WPF_wg_przeplywow!J22</f>
        <v>0</v>
      </c>
      <c r="K20" s="32" t="n">
        <f aca="false">+[1]Zal_1_WPF_wg_przeplywow!K22</f>
        <v>0</v>
      </c>
      <c r="L20" s="32" t="n">
        <f aca="false">+[1]Zal_1_WPF_wg_przeplywow!L22</f>
        <v>0</v>
      </c>
      <c r="M20" s="32" t="n">
        <f aca="false">+[1]Zal_1_WPF_wg_przeplywow!M22</f>
        <v>0</v>
      </c>
      <c r="N20" s="32" t="n">
        <f aca="false">+[1]Zal_1_WPF_wg_przeplywow!N22</f>
        <v>0</v>
      </c>
    </row>
    <row r="21" customFormat="false" ht="14.25" hidden="false" customHeight="false" outlineLevel="0" collapsed="false">
      <c r="A21" s="20"/>
      <c r="B21" s="33" t="s">
        <v>28</v>
      </c>
      <c r="C21" s="32" t="n">
        <f aca="false">+[1]Zal_1_WPF_wg_przeplywow!C23</f>
        <v>546099</v>
      </c>
      <c r="D21" s="32" t="n">
        <f aca="false">+[1]Zal_1_WPF_wg_przeplywow!D23</f>
        <v>0</v>
      </c>
      <c r="E21" s="32" t="n">
        <f aca="false">+[1]Zal_1_WPF_wg_przeplywow!E23</f>
        <v>0</v>
      </c>
      <c r="F21" s="32" t="n">
        <f aca="false">+[1]Zal_1_WPF_wg_przeplywow!F23</f>
        <v>0</v>
      </c>
      <c r="G21" s="32" t="n">
        <f aca="false">+[1]Zal_1_WPF_wg_przeplywow!G23</f>
        <v>0</v>
      </c>
      <c r="H21" s="32" t="n">
        <f aca="false">+[1]Zal_1_WPF_wg_przeplywow!H23</f>
        <v>0</v>
      </c>
      <c r="I21" s="32" t="n">
        <f aca="false">+[1]Zal_1_WPF_wg_przeplywow!I23</f>
        <v>0</v>
      </c>
      <c r="J21" s="32" t="n">
        <f aca="false">+[1]Zal_1_WPF_wg_przeplywow!J23</f>
        <v>0</v>
      </c>
      <c r="K21" s="32" t="n">
        <f aca="false">+[1]Zal_1_WPF_wg_przeplywow!K23</f>
        <v>0</v>
      </c>
      <c r="L21" s="32" t="n">
        <f aca="false">+[1]Zal_1_WPF_wg_przeplywow!L23</f>
        <v>0</v>
      </c>
      <c r="M21" s="32" t="n">
        <f aca="false">+[1]Zal_1_WPF_wg_przeplywow!M23</f>
        <v>0</v>
      </c>
      <c r="N21" s="32" t="n">
        <f aca="false">+[1]Zal_1_WPF_wg_przeplywow!N23</f>
        <v>0</v>
      </c>
    </row>
    <row r="22" customFormat="false" ht="14.25" hidden="false" customHeight="false" outlineLevel="0" collapsed="false">
      <c r="A22" s="31"/>
      <c r="B22" s="24" t="s">
        <v>29</v>
      </c>
      <c r="C22" s="22" t="n">
        <f aca="false">+[1]Zal_1_WPF_wg_przeplywow!C35</f>
        <v>700000</v>
      </c>
      <c r="D22" s="22" t="n">
        <f aca="false">+[1]Zal_1_WPF_wg_przeplywow!D35</f>
        <v>628633</v>
      </c>
      <c r="E22" s="22" t="n">
        <f aca="false">+[1]Zal_1_WPF_wg_przeplywow!E35</f>
        <v>524496</v>
      </c>
      <c r="F22" s="22" t="n">
        <f aca="false">+[1]Zal_1_WPF_wg_przeplywow!F35</f>
        <v>412583</v>
      </c>
      <c r="G22" s="22" t="n">
        <f aca="false">+[1]Zal_1_WPF_wg_przeplywow!G35</f>
        <v>315669</v>
      </c>
      <c r="H22" s="22" t="n">
        <f aca="false">+[1]Zal_1_WPF_wg_przeplywow!H35</f>
        <v>233756</v>
      </c>
      <c r="I22" s="22" t="n">
        <f aca="false">+[1]Zal_1_WPF_wg_przeplywow!I35</f>
        <v>176843</v>
      </c>
      <c r="J22" s="22" t="n">
        <f aca="false">+[1]Zal_1_WPF_wg_przeplywow!J35</f>
        <v>119929</v>
      </c>
      <c r="K22" s="22" t="n">
        <f aca="false">+[1]Zal_1_WPF_wg_przeplywow!K35</f>
        <v>63016</v>
      </c>
      <c r="L22" s="22" t="n">
        <f aca="false">+[1]Zal_1_WPF_wg_przeplywow!L35</f>
        <v>44603</v>
      </c>
      <c r="M22" s="22" t="n">
        <f aca="false">+[1]Zal_1_WPF_wg_przeplywow!M35</f>
        <v>26189</v>
      </c>
      <c r="N22" s="22" t="n">
        <f aca="false">+[1]Zal_1_WPF_wg_przeplywow!N35</f>
        <v>7776</v>
      </c>
    </row>
    <row r="23" customFormat="false" ht="14.25" hidden="false" customHeight="false" outlineLevel="0" collapsed="false">
      <c r="A23" s="31"/>
      <c r="B23" s="33" t="s">
        <v>30</v>
      </c>
      <c r="C23" s="22" t="n">
        <f aca="false">+[1]Zal_1_WPF_wg_przeplywow!C36</f>
        <v>700000</v>
      </c>
      <c r="D23" s="22" t="n">
        <f aca="false">+[1]Zal_1_WPF_wg_przeplywow!D36</f>
        <v>628633</v>
      </c>
      <c r="E23" s="22" t="n">
        <f aca="false">+[1]Zal_1_WPF_wg_przeplywow!E36</f>
        <v>524496</v>
      </c>
      <c r="F23" s="22" t="n">
        <f aca="false">+[1]Zal_1_WPF_wg_przeplywow!F36</f>
        <v>412583</v>
      </c>
      <c r="G23" s="22" t="n">
        <f aca="false">+[1]Zal_1_WPF_wg_przeplywow!G36</f>
        <v>315669</v>
      </c>
      <c r="H23" s="22" t="n">
        <f aca="false">+[1]Zal_1_WPF_wg_przeplywow!H36</f>
        <v>233756</v>
      </c>
      <c r="I23" s="22" t="n">
        <f aca="false">+[1]Zal_1_WPF_wg_przeplywow!I36</f>
        <v>176843</v>
      </c>
      <c r="J23" s="22" t="n">
        <f aca="false">+[1]Zal_1_WPF_wg_przeplywow!J36</f>
        <v>119929</v>
      </c>
      <c r="K23" s="22" t="n">
        <f aca="false">+[1]Zal_1_WPF_wg_przeplywow!K36</f>
        <v>63016</v>
      </c>
      <c r="L23" s="22" t="n">
        <f aca="false">+[1]Zal_1_WPF_wg_przeplywow!L36</f>
        <v>44603</v>
      </c>
      <c r="M23" s="22" t="n">
        <f aca="false">+[1]Zal_1_WPF_wg_przeplywow!M36</f>
        <v>26189</v>
      </c>
      <c r="N23" s="22" t="n">
        <f aca="false">+[1]Zal_1_WPF_wg_przeplywow!N36</f>
        <v>7776</v>
      </c>
    </row>
    <row r="24" customFormat="false" ht="14.25" hidden="false" customHeight="false" outlineLevel="0" collapsed="false">
      <c r="A24" s="31"/>
      <c r="B24" s="21" t="s">
        <v>31</v>
      </c>
      <c r="C24" s="32" t="n">
        <f aca="false">+[1]Zal_1_WPF_wg_przeplywow!C39</f>
        <v>5812710</v>
      </c>
      <c r="D24" s="32" t="n">
        <f aca="false">+[1]Zal_1_WPF_wg_przeplywow!D39</f>
        <v>2600000</v>
      </c>
      <c r="E24" s="32" t="n">
        <f aca="false">+[1]Zal_1_WPF_wg_przeplywow!E39</f>
        <v>4900000</v>
      </c>
      <c r="F24" s="32" t="n">
        <f aca="false">+[1]Zal_1_WPF_wg_przeplywow!F39</f>
        <v>2000000</v>
      </c>
      <c r="G24" s="32" t="n">
        <f aca="false">+[1]Zal_1_WPF_wg_przeplywow!G39</f>
        <v>3000000</v>
      </c>
      <c r="H24" s="32" t="n">
        <f aca="false">+[1]Zal_1_WPF_wg_przeplywow!H39</f>
        <v>3000000</v>
      </c>
      <c r="I24" s="32" t="n">
        <f aca="false">+[1]Zal_1_WPF_wg_przeplywow!I39</f>
        <v>3400000</v>
      </c>
      <c r="J24" s="32" t="n">
        <f aca="false">+[1]Zal_1_WPF_wg_przeplywow!J39</f>
        <v>3300000</v>
      </c>
      <c r="K24" s="32" t="n">
        <f aca="false">+[1]Zal_1_WPF_wg_przeplywow!K39</f>
        <v>4000000</v>
      </c>
      <c r="L24" s="32" t="n">
        <f aca="false">+[1]Zal_1_WPF_wg_przeplywow!L39</f>
        <v>4500000</v>
      </c>
      <c r="M24" s="32" t="n">
        <f aca="false">+[1]Zal_1_WPF_wg_przeplywow!M39</f>
        <v>4500000</v>
      </c>
      <c r="N24" s="32" t="n">
        <f aca="false">+[1]Zal_1_WPF_wg_przeplywow!N39</f>
        <v>4800000</v>
      </c>
    </row>
    <row r="25" customFormat="false" ht="24" hidden="false" customHeight="false" outlineLevel="0" collapsed="false">
      <c r="A25" s="31"/>
      <c r="B25" s="23" t="s">
        <v>27</v>
      </c>
      <c r="C25" s="32" t="n">
        <f aca="false">+[1]Zal_1_WPF_wg_przeplywow!C41</f>
        <v>2383774</v>
      </c>
      <c r="D25" s="32" t="n">
        <f aca="false">+[1]Zal_1_WPF_wg_przeplywow!D41</f>
        <v>2000000</v>
      </c>
      <c r="E25" s="32" t="n">
        <f aca="false">+[1]Zal_1_WPF_wg_przeplywow!E41</f>
        <v>4900000</v>
      </c>
      <c r="F25" s="32" t="n">
        <f aca="false">+[1]Zal_1_WPF_wg_przeplywow!F41</f>
        <v>0</v>
      </c>
      <c r="G25" s="32" t="n">
        <f aca="false">+[1]Zal_1_WPF_wg_przeplywow!G41</f>
        <v>0</v>
      </c>
      <c r="H25" s="32" t="n">
        <f aca="false">+[1]Zal_1_WPF_wg_przeplywow!H41</f>
        <v>0</v>
      </c>
      <c r="I25" s="32" t="n">
        <f aca="false">+[1]Zal_1_WPF_wg_przeplywow!I41</f>
        <v>0</v>
      </c>
      <c r="J25" s="32" t="n">
        <f aca="false">+[1]Zal_1_WPF_wg_przeplywow!J41</f>
        <v>0</v>
      </c>
      <c r="K25" s="32" t="n">
        <f aca="false">+[1]Zal_1_WPF_wg_przeplywow!K41</f>
        <v>0</v>
      </c>
      <c r="L25" s="32" t="n">
        <f aca="false">+[1]Zal_1_WPF_wg_przeplywow!L41</f>
        <v>0</v>
      </c>
      <c r="M25" s="32" t="n">
        <f aca="false">+[1]Zal_1_WPF_wg_przeplywow!M41</f>
        <v>0</v>
      </c>
      <c r="N25" s="32" t="n">
        <f aca="false">+[1]Zal_1_WPF_wg_przeplywow!N41</f>
        <v>0</v>
      </c>
    </row>
    <row r="26" customFormat="false" ht="14.25" hidden="false" customHeight="false" outlineLevel="0" collapsed="false">
      <c r="A26" s="34"/>
      <c r="B26" s="29" t="s">
        <v>28</v>
      </c>
      <c r="C26" s="35" t="n">
        <f aca="false">+[1]Zal_1_WPF_wg_przeplywow!C42</f>
        <v>0</v>
      </c>
      <c r="D26" s="35" t="n">
        <f aca="false">+[1]Zal_1_WPF_wg_przeplywow!D42</f>
        <v>0</v>
      </c>
      <c r="E26" s="35" t="n">
        <f aca="false">+[1]Zal_1_WPF_wg_przeplywow!E42</f>
        <v>0</v>
      </c>
      <c r="F26" s="35" t="n">
        <f aca="false">+[1]Zal_1_WPF_wg_przeplywow!F42</f>
        <v>0</v>
      </c>
      <c r="G26" s="35" t="n">
        <f aca="false">+[1]Zal_1_WPF_wg_przeplywow!G42</f>
        <v>0</v>
      </c>
      <c r="H26" s="35" t="n">
        <f aca="false">+[1]Zal_1_WPF_wg_przeplywow!H42</f>
        <v>0</v>
      </c>
      <c r="I26" s="35" t="n">
        <f aca="false">+[1]Zal_1_WPF_wg_przeplywow!I42</f>
        <v>0</v>
      </c>
      <c r="J26" s="35" t="n">
        <f aca="false">+[1]Zal_1_WPF_wg_przeplywow!J42</f>
        <v>0</v>
      </c>
      <c r="K26" s="35" t="n">
        <f aca="false">+[1]Zal_1_WPF_wg_przeplywow!K42</f>
        <v>0</v>
      </c>
      <c r="L26" s="35" t="n">
        <f aca="false">+[1]Zal_1_WPF_wg_przeplywow!L42</f>
        <v>0</v>
      </c>
      <c r="M26" s="35" t="n">
        <f aca="false">+[1]Zal_1_WPF_wg_przeplywow!M42</f>
        <v>0</v>
      </c>
      <c r="N26" s="35" t="n">
        <f aca="false">+[1]Zal_1_WPF_wg_przeplywow!N42</f>
        <v>0</v>
      </c>
    </row>
    <row r="27" customFormat="false" ht="14.25" hidden="false" customHeight="false" outlineLevel="0" collapsed="false">
      <c r="A27" s="36" t="s">
        <v>32</v>
      </c>
      <c r="B27" s="37" t="s">
        <v>33</v>
      </c>
      <c r="C27" s="38" t="n">
        <f aca="false">+[1]Zal_1_WPF_wg_przeplywow!C77</f>
        <v>1813668</v>
      </c>
      <c r="D27" s="38" t="n">
        <f aca="false">+[1]Zal_1_WPF_wg_przeplywow!D77</f>
        <v>2163015</v>
      </c>
      <c r="E27" s="38" t="n">
        <f aca="false">+[1]Zal_1_WPF_wg_przeplywow!E77</f>
        <v>3206999</v>
      </c>
      <c r="F27" s="38" t="n">
        <f aca="false">+[1]Zal_1_WPF_wg_przeplywow!F77</f>
        <v>1809031</v>
      </c>
      <c r="G27" s="38" t="n">
        <f aca="false">+[1]Zal_1_WPF_wg_przeplywow!G77</f>
        <v>990377</v>
      </c>
      <c r="H27" s="38" t="n">
        <f aca="false">+[1]Zal_1_WPF_wg_przeplywow!H77</f>
        <v>1158411</v>
      </c>
      <c r="I27" s="38" t="n">
        <f aca="false">+[1]Zal_1_WPF_wg_przeplywow!I77</f>
        <v>903167</v>
      </c>
      <c r="J27" s="38" t="n">
        <f aca="false">+[1]Zal_1_WPF_wg_przeplywow!J77</f>
        <v>1149681</v>
      </c>
      <c r="K27" s="38" t="n">
        <f aca="false">+[1]Zal_1_WPF_wg_przeplywow!K77</f>
        <v>597986</v>
      </c>
      <c r="L27" s="38" t="n">
        <f aca="false">+[1]Zal_1_WPF_wg_przeplywow!L77</f>
        <v>209619</v>
      </c>
      <c r="M27" s="38" t="n">
        <f aca="false">+[1]Zal_1_WPF_wg_przeplywow!M77</f>
        <v>323118</v>
      </c>
      <c r="N27" s="38" t="n">
        <f aca="false">+[1]Zal_1_WPF_wg_przeplywow!N77</f>
        <v>138517</v>
      </c>
    </row>
    <row r="28" customFormat="false" ht="14.25" hidden="false" customHeight="false" outlineLevel="0" collapsed="false">
      <c r="A28" s="39" t="s">
        <v>34</v>
      </c>
      <c r="B28" s="40" t="s">
        <v>35</v>
      </c>
      <c r="C28" s="19" t="n">
        <f aca="false">+[1]Zal_1_WPF_wg_przeplywow!C74</f>
        <v>1065602</v>
      </c>
      <c r="D28" s="19" t="n">
        <f aca="false">+[1]Zal_1_WPF_wg_przeplywow!D74</f>
        <v>2913015</v>
      </c>
      <c r="E28" s="19" t="n">
        <f aca="false">+[1]Zal_1_WPF_wg_przeplywow!E74</f>
        <v>4456999</v>
      </c>
      <c r="F28" s="19" t="n">
        <f aca="false">+[1]Zal_1_WPF_wg_przeplywow!F74</f>
        <v>3809031</v>
      </c>
      <c r="G28" s="19" t="n">
        <f aca="false">+[1]Zal_1_WPF_wg_przeplywow!G74</f>
        <v>3990377</v>
      </c>
      <c r="H28" s="19" t="n">
        <f aca="false">+[1]Zal_1_WPF_wg_przeplywow!H74</f>
        <v>4158411</v>
      </c>
      <c r="I28" s="19" t="n">
        <f aca="false">+[1]Zal_1_WPF_wg_przeplywow!I74</f>
        <v>4303167</v>
      </c>
      <c r="J28" s="19" t="n">
        <f aca="false">+[1]Zal_1_WPF_wg_przeplywow!J74</f>
        <v>4449681</v>
      </c>
      <c r="K28" s="19" t="n">
        <f aca="false">+[1]Zal_1_WPF_wg_przeplywow!K74</f>
        <v>4597986</v>
      </c>
      <c r="L28" s="19" t="n">
        <f aca="false">+[1]Zal_1_WPF_wg_przeplywow!L74</f>
        <v>4709619</v>
      </c>
      <c r="M28" s="19" t="n">
        <f aca="false">+[1]Zal_1_WPF_wg_przeplywow!M74</f>
        <v>4823118</v>
      </c>
      <c r="N28" s="19" t="n">
        <f aca="false">+[1]Zal_1_WPF_wg_przeplywow!N74</f>
        <v>4938517</v>
      </c>
    </row>
    <row r="29" customFormat="false" ht="14.25" hidden="false" customHeight="false" outlineLevel="0" collapsed="false">
      <c r="A29" s="41"/>
      <c r="B29" s="42" t="s">
        <v>36</v>
      </c>
      <c r="C29" s="35" t="n">
        <f aca="false">+C10-C24</f>
        <v>748066</v>
      </c>
      <c r="D29" s="35" t="n">
        <f aca="false">+D10-D24</f>
        <v>-750000</v>
      </c>
      <c r="E29" s="35" t="n">
        <f aca="false">+E10-E24</f>
        <v>-1250000</v>
      </c>
      <c r="F29" s="35" t="n">
        <f aca="false">+F10-F24</f>
        <v>-2000000</v>
      </c>
      <c r="G29" s="35" t="n">
        <f aca="false">+G10-G24</f>
        <v>-3000000</v>
      </c>
      <c r="H29" s="35" t="n">
        <f aca="false">+H10-H24</f>
        <v>-3000000</v>
      </c>
      <c r="I29" s="35" t="n">
        <f aca="false">+I10-I24</f>
        <v>-3400000</v>
      </c>
      <c r="J29" s="35" t="n">
        <f aca="false">+J10-J24</f>
        <v>-3300000</v>
      </c>
      <c r="K29" s="35" t="n">
        <f aca="false">+K10-K24</f>
        <v>-4000000</v>
      </c>
      <c r="L29" s="35" t="n">
        <f aca="false">+L10-L24</f>
        <v>-4500000</v>
      </c>
      <c r="M29" s="35" t="n">
        <f aca="false">+M10-M24</f>
        <v>-4500000</v>
      </c>
      <c r="N29" s="35" t="n">
        <f aca="false">+N10-N24</f>
        <v>-4800000</v>
      </c>
    </row>
    <row r="30" customFormat="false" ht="14.25" hidden="false" customHeight="false" outlineLevel="0" collapsed="false">
      <c r="A30" s="17" t="s">
        <v>37</v>
      </c>
      <c r="B30" s="18" t="s">
        <v>38</v>
      </c>
      <c r="C30" s="19" t="n">
        <f aca="false">+[1]Zal_1_WPF_wg_przeplywow!C78</f>
        <v>2426332</v>
      </c>
      <c r="D30" s="19" t="n">
        <f aca="false">+[1]Zal_1_WPF_wg_przeplywow!D78</f>
        <v>0</v>
      </c>
      <c r="E30" s="19" t="n">
        <f aca="false">+[1]Zal_1_WPF_wg_przeplywow!E78</f>
        <v>80271</v>
      </c>
      <c r="F30" s="19" t="n">
        <f aca="false">+[1]Zal_1_WPF_wg_przeplywow!F78</f>
        <v>1049004</v>
      </c>
      <c r="G30" s="19" t="n">
        <f aca="false">+[1]Zal_1_WPF_wg_przeplywow!G78</f>
        <v>919769</v>
      </c>
      <c r="H30" s="19" t="n">
        <f aca="false">+[1]Zal_1_WPF_wg_przeplywow!H78</f>
        <v>271880</v>
      </c>
      <c r="I30" s="19" t="n">
        <f aca="false">+[1]Zal_1_WPF_wg_przeplywow!I78</f>
        <v>292025</v>
      </c>
      <c r="J30" s="19" t="n">
        <f aca="false">+[1]Zal_1_WPF_wg_przeplywow!J78</f>
        <v>56926</v>
      </c>
      <c r="K30" s="19" t="n">
        <f aca="false">+[1]Zal_1_WPF_wg_przeplywow!K78</f>
        <v>68341</v>
      </c>
      <c r="L30" s="19" t="n">
        <f aca="false">+[1]Zal_1_WPF_wg_przeplywow!L78</f>
        <v>298061</v>
      </c>
      <c r="M30" s="19" t="n">
        <f aca="false">+[1]Zal_1_WPF_wg_przeplywow!M78</f>
        <v>139414</v>
      </c>
      <c r="N30" s="19" t="n">
        <f aca="false">+[1]Zal_1_WPF_wg_przeplywow!N78</f>
        <v>94266</v>
      </c>
    </row>
    <row r="31" customFormat="false" ht="24" hidden="false" customHeight="false" outlineLevel="0" collapsed="false">
      <c r="A31" s="20"/>
      <c r="B31" s="21" t="s">
        <v>39</v>
      </c>
      <c r="C31" s="32" t="n">
        <f aca="false">+[1]Zal_1_WPF_wg_przeplywow!C25</f>
        <v>0</v>
      </c>
      <c r="D31" s="32" t="n">
        <f aca="false">+[1]Zal_1_WPF_wg_przeplywow!D25</f>
        <v>0</v>
      </c>
      <c r="E31" s="32" t="n">
        <f aca="false">+[1]Zal_1_WPF_wg_przeplywow!E25</f>
        <v>80271</v>
      </c>
      <c r="F31" s="32" t="n">
        <f aca="false">+[1]Zal_1_WPF_wg_przeplywow!F25</f>
        <v>1049004</v>
      </c>
      <c r="G31" s="32" t="n">
        <f aca="false">+[1]Zal_1_WPF_wg_przeplywow!G25</f>
        <v>919769</v>
      </c>
      <c r="H31" s="32" t="n">
        <f aca="false">+[1]Zal_1_WPF_wg_przeplywow!H25</f>
        <v>271880</v>
      </c>
      <c r="I31" s="32" t="n">
        <f aca="false">+[1]Zal_1_WPF_wg_przeplywow!I25</f>
        <v>292025</v>
      </c>
      <c r="J31" s="32" t="n">
        <f aca="false">+[1]Zal_1_WPF_wg_przeplywow!J25</f>
        <v>56926</v>
      </c>
      <c r="K31" s="32" t="n">
        <f aca="false">+[1]Zal_1_WPF_wg_przeplywow!K25</f>
        <v>68341</v>
      </c>
      <c r="L31" s="32" t="n">
        <f aca="false">+[1]Zal_1_WPF_wg_przeplywow!L25</f>
        <v>298061</v>
      </c>
      <c r="M31" s="32" t="n">
        <f aca="false">+[1]Zal_1_WPF_wg_przeplywow!M25</f>
        <v>139414</v>
      </c>
      <c r="N31" s="32" t="n">
        <f aca="false">+[1]Zal_1_WPF_wg_przeplywow!N25</f>
        <v>94266</v>
      </c>
    </row>
    <row r="32" customFormat="false" ht="14.25" hidden="false" customHeight="false" outlineLevel="0" collapsed="false">
      <c r="A32" s="20"/>
      <c r="B32" s="23" t="s">
        <v>40</v>
      </c>
      <c r="C32" s="22" t="n">
        <f aca="false">+[1]Zal_1_WPF_wg_przeplywow!C26</f>
        <v>0</v>
      </c>
      <c r="D32" s="22" t="n">
        <f aca="false">+[1]Zal_1_WPF_wg_przeplywow!D26</f>
        <v>0</v>
      </c>
      <c r="E32" s="22" t="n">
        <f aca="false">+[1]Zal_1_WPF_wg_przeplywow!E26</f>
        <v>0</v>
      </c>
      <c r="F32" s="22" t="n">
        <f aca="false">+[1]Zal_1_WPF_wg_przeplywow!F26</f>
        <v>0</v>
      </c>
      <c r="G32" s="22" t="n">
        <f aca="false">+[1]Zal_1_WPF_wg_przeplywow!G26</f>
        <v>0</v>
      </c>
      <c r="H32" s="22" t="n">
        <f aca="false">+[1]Zal_1_WPF_wg_przeplywow!H26</f>
        <v>0</v>
      </c>
      <c r="I32" s="22" t="n">
        <f aca="false">+[1]Zal_1_WPF_wg_przeplywow!I26</f>
        <v>0</v>
      </c>
      <c r="J32" s="22" t="n">
        <f aca="false">+[1]Zal_1_WPF_wg_przeplywow!J26</f>
        <v>0</v>
      </c>
      <c r="K32" s="22" t="n">
        <f aca="false">+[1]Zal_1_WPF_wg_przeplywow!K26</f>
        <v>0</v>
      </c>
      <c r="L32" s="22" t="n">
        <f aca="false">+[1]Zal_1_WPF_wg_przeplywow!L26</f>
        <v>0</v>
      </c>
      <c r="M32" s="22" t="n">
        <f aca="false">+[1]Zal_1_WPF_wg_przeplywow!M26</f>
        <v>0</v>
      </c>
      <c r="N32" s="22" t="n">
        <f aca="false">+[1]Zal_1_WPF_wg_przeplywow!N26</f>
        <v>0</v>
      </c>
    </row>
    <row r="33" customFormat="false" ht="24" hidden="false" customHeight="false" outlineLevel="0" collapsed="false">
      <c r="A33" s="20"/>
      <c r="B33" s="21" t="s">
        <v>41</v>
      </c>
      <c r="C33" s="22" t="n">
        <f aca="false">+[1]Zal_1_WPF_wg_przeplywow!C27</f>
        <v>298892</v>
      </c>
      <c r="D33" s="22" t="n">
        <f aca="false">+[1]Zal_1_WPF_wg_przeplywow!D27</f>
        <v>0</v>
      </c>
      <c r="E33" s="22" t="n">
        <f aca="false">+[1]Zal_1_WPF_wg_przeplywow!E27</f>
        <v>0</v>
      </c>
      <c r="F33" s="22" t="n">
        <f aca="false">+[1]Zal_1_WPF_wg_przeplywow!F27</f>
        <v>0</v>
      </c>
      <c r="G33" s="22" t="n">
        <f aca="false">+[1]Zal_1_WPF_wg_przeplywow!G27</f>
        <v>0</v>
      </c>
      <c r="H33" s="22" t="n">
        <f aca="false">+[1]Zal_1_WPF_wg_przeplywow!H27</f>
        <v>0</v>
      </c>
      <c r="I33" s="22" t="n">
        <f aca="false">+[1]Zal_1_WPF_wg_przeplywow!I27</f>
        <v>0</v>
      </c>
      <c r="J33" s="22" t="n">
        <f aca="false">+[1]Zal_1_WPF_wg_przeplywow!J27</f>
        <v>0</v>
      </c>
      <c r="K33" s="22" t="n">
        <f aca="false">+[1]Zal_1_WPF_wg_przeplywow!K27</f>
        <v>0</v>
      </c>
      <c r="L33" s="22" t="n">
        <f aca="false">+[1]Zal_1_WPF_wg_przeplywow!L27</f>
        <v>0</v>
      </c>
      <c r="M33" s="22" t="n">
        <f aca="false">+[1]Zal_1_WPF_wg_przeplywow!M27</f>
        <v>0</v>
      </c>
      <c r="N33" s="22" t="n">
        <f aca="false">+[1]Zal_1_WPF_wg_przeplywow!N27</f>
        <v>0</v>
      </c>
    </row>
    <row r="34" customFormat="false" ht="14.25" hidden="false" customHeight="false" outlineLevel="0" collapsed="false">
      <c r="A34" s="20"/>
      <c r="B34" s="23" t="s">
        <v>40</v>
      </c>
      <c r="C34" s="22" t="n">
        <f aca="false">+[1]Zal_1_WPF_wg_przeplywow!C28</f>
        <v>298892</v>
      </c>
      <c r="D34" s="22" t="n">
        <f aca="false">+[1]Zal_1_WPF_wg_przeplywow!D28</f>
        <v>0</v>
      </c>
      <c r="E34" s="22" t="n">
        <f aca="false">+[1]Zal_1_WPF_wg_przeplywow!E28</f>
        <v>0</v>
      </c>
      <c r="F34" s="22" t="n">
        <f aca="false">+[1]Zal_1_WPF_wg_przeplywow!F28</f>
        <v>0</v>
      </c>
      <c r="G34" s="22" t="n">
        <f aca="false">+[1]Zal_1_WPF_wg_przeplywow!G28</f>
        <v>0</v>
      </c>
      <c r="H34" s="22" t="n">
        <f aca="false">+[1]Zal_1_WPF_wg_przeplywow!H28</f>
        <v>0</v>
      </c>
      <c r="I34" s="22" t="n">
        <f aca="false">+[1]Zal_1_WPF_wg_przeplywow!I28</f>
        <v>0</v>
      </c>
      <c r="J34" s="22" t="n">
        <f aca="false">+[1]Zal_1_WPF_wg_przeplywow!J28</f>
        <v>0</v>
      </c>
      <c r="K34" s="22" t="n">
        <f aca="false">+[1]Zal_1_WPF_wg_przeplywow!K28</f>
        <v>0</v>
      </c>
      <c r="L34" s="22" t="n">
        <f aca="false">+[1]Zal_1_WPF_wg_przeplywow!L28</f>
        <v>0</v>
      </c>
      <c r="M34" s="22" t="n">
        <f aca="false">+[1]Zal_1_WPF_wg_przeplywow!M28</f>
        <v>0</v>
      </c>
      <c r="N34" s="22" t="n">
        <f aca="false">+[1]Zal_1_WPF_wg_przeplywow!N28</f>
        <v>0</v>
      </c>
    </row>
    <row r="35" customFormat="false" ht="14.25" hidden="false" customHeight="false" outlineLevel="0" collapsed="false">
      <c r="A35" s="20"/>
      <c r="B35" s="21" t="s">
        <v>42</v>
      </c>
      <c r="C35" s="32" t="n">
        <f aca="false">+[1]Zal_1_WPF_wg_przeplywow!C43</f>
        <v>2127440</v>
      </c>
      <c r="D35" s="32" t="n">
        <f aca="false">+[1]Zal_1_WPF_wg_przeplywow!D43</f>
        <v>0</v>
      </c>
      <c r="E35" s="32" t="n">
        <f aca="false">+[1]Zal_1_WPF_wg_przeplywow!E43</f>
        <v>0</v>
      </c>
      <c r="F35" s="32" t="n">
        <f aca="false">+[1]Zal_1_WPF_wg_przeplywow!F43</f>
        <v>0</v>
      </c>
      <c r="G35" s="32" t="n">
        <f aca="false">+[1]Zal_1_WPF_wg_przeplywow!G43</f>
        <v>0</v>
      </c>
      <c r="H35" s="32" t="n">
        <f aca="false">+[1]Zal_1_WPF_wg_przeplywow!H43</f>
        <v>0</v>
      </c>
      <c r="I35" s="32" t="n">
        <f aca="false">+[1]Zal_1_WPF_wg_przeplywow!I43</f>
        <v>0</v>
      </c>
      <c r="J35" s="32" t="n">
        <f aca="false">+[1]Zal_1_WPF_wg_przeplywow!J43</f>
        <v>0</v>
      </c>
      <c r="K35" s="32" t="n">
        <f aca="false">+[1]Zal_1_WPF_wg_przeplywow!K43</f>
        <v>0</v>
      </c>
      <c r="L35" s="32" t="n">
        <f aca="false">+[1]Zal_1_WPF_wg_przeplywow!L43</f>
        <v>0</v>
      </c>
      <c r="M35" s="32" t="n">
        <f aca="false">+[1]Zal_1_WPF_wg_przeplywow!M43</f>
        <v>0</v>
      </c>
      <c r="N35" s="32" t="n">
        <f aca="false">+[1]Zal_1_WPF_wg_przeplywow!N43</f>
        <v>0</v>
      </c>
    </row>
    <row r="36" customFormat="false" ht="14.25" hidden="false" customHeight="false" outlineLevel="0" collapsed="false">
      <c r="A36" s="20"/>
      <c r="B36" s="23" t="s">
        <v>43</v>
      </c>
      <c r="C36" s="32" t="n">
        <f aca="false">+[1]Zal_1_WPF_wg_przeplywow!C44</f>
        <v>0</v>
      </c>
      <c r="D36" s="32" t="n">
        <f aca="false">+[1]Zal_1_WPF_wg_przeplywow!D44</f>
        <v>0</v>
      </c>
      <c r="E36" s="32" t="n">
        <f aca="false">+[1]Zal_1_WPF_wg_przeplywow!E44</f>
        <v>0</v>
      </c>
      <c r="F36" s="32" t="n">
        <f aca="false">+[1]Zal_1_WPF_wg_przeplywow!F44</f>
        <v>0</v>
      </c>
      <c r="G36" s="32" t="n">
        <f aca="false">+[1]Zal_1_WPF_wg_przeplywow!G44</f>
        <v>0</v>
      </c>
      <c r="H36" s="32" t="n">
        <f aca="false">+[1]Zal_1_WPF_wg_przeplywow!H44</f>
        <v>0</v>
      </c>
      <c r="I36" s="32" t="n">
        <f aca="false">+[1]Zal_1_WPF_wg_przeplywow!I44</f>
        <v>0</v>
      </c>
      <c r="J36" s="32" t="n">
        <f aca="false">+[1]Zal_1_WPF_wg_przeplywow!J44</f>
        <v>0</v>
      </c>
      <c r="K36" s="32" t="n">
        <f aca="false">+[1]Zal_1_WPF_wg_przeplywow!K44</f>
        <v>0</v>
      </c>
      <c r="L36" s="32" t="n">
        <f aca="false">+[1]Zal_1_WPF_wg_przeplywow!L44</f>
        <v>0</v>
      </c>
      <c r="M36" s="32" t="n">
        <f aca="false">+[1]Zal_1_WPF_wg_przeplywow!M44</f>
        <v>0</v>
      </c>
      <c r="N36" s="32" t="n">
        <f aca="false">+[1]Zal_1_WPF_wg_przeplywow!N44</f>
        <v>0</v>
      </c>
    </row>
    <row r="37" customFormat="false" ht="14.25" hidden="false" customHeight="false" outlineLevel="0" collapsed="false">
      <c r="A37" s="20"/>
      <c r="B37" s="21" t="s">
        <v>44</v>
      </c>
      <c r="C37" s="32" t="n">
        <f aca="false">+[1]Zal_1_WPF_wg_przeplywow!C29</f>
        <v>0</v>
      </c>
      <c r="D37" s="32" t="n">
        <f aca="false">+[1]Zal_1_WPF_wg_przeplywow!D29</f>
        <v>0</v>
      </c>
      <c r="E37" s="32" t="n">
        <f aca="false">+[1]Zal_1_WPF_wg_przeplywow!E29</f>
        <v>0</v>
      </c>
      <c r="F37" s="32" t="n">
        <f aca="false">+[1]Zal_1_WPF_wg_przeplywow!F29</f>
        <v>0</v>
      </c>
      <c r="G37" s="32" t="n">
        <f aca="false">+[1]Zal_1_WPF_wg_przeplywow!G29</f>
        <v>0</v>
      </c>
      <c r="H37" s="32" t="n">
        <f aca="false">+[1]Zal_1_WPF_wg_przeplywow!H29</f>
        <v>0</v>
      </c>
      <c r="I37" s="32" t="n">
        <f aca="false">+[1]Zal_1_WPF_wg_przeplywow!I29</f>
        <v>0</v>
      </c>
      <c r="J37" s="32" t="n">
        <f aca="false">+[1]Zal_1_WPF_wg_przeplywow!J29</f>
        <v>0</v>
      </c>
      <c r="K37" s="32" t="n">
        <f aca="false">+[1]Zal_1_WPF_wg_przeplywow!K29</f>
        <v>0</v>
      </c>
      <c r="L37" s="32" t="n">
        <f aca="false">+[1]Zal_1_WPF_wg_przeplywow!L29</f>
        <v>0</v>
      </c>
      <c r="M37" s="32" t="n">
        <f aca="false">+[1]Zal_1_WPF_wg_przeplywow!M29</f>
        <v>0</v>
      </c>
      <c r="N37" s="32" t="n">
        <f aca="false">+[1]Zal_1_WPF_wg_przeplywow!N29</f>
        <v>0</v>
      </c>
    </row>
    <row r="38" customFormat="false" ht="14.25" hidden="false" customHeight="false" outlineLevel="0" collapsed="false">
      <c r="A38" s="28"/>
      <c r="B38" s="43" t="s">
        <v>43</v>
      </c>
      <c r="C38" s="35" t="n">
        <f aca="false">+[1]Zal_1_WPF_wg_przeplywow!C30</f>
        <v>0</v>
      </c>
      <c r="D38" s="35" t="n">
        <f aca="false">+[1]Zal_1_WPF_wg_przeplywow!D30</f>
        <v>0</v>
      </c>
      <c r="E38" s="35" t="n">
        <f aca="false">+[1]Zal_1_WPF_wg_przeplywow!E30</f>
        <v>0</v>
      </c>
      <c r="F38" s="35" t="n">
        <f aca="false">+[1]Zal_1_WPF_wg_przeplywow!F30</f>
        <v>0</v>
      </c>
      <c r="G38" s="35" t="n">
        <f aca="false">+[1]Zal_1_WPF_wg_przeplywow!G30</f>
        <v>0</v>
      </c>
      <c r="H38" s="35" t="n">
        <f aca="false">+[1]Zal_1_WPF_wg_przeplywow!H30</f>
        <v>0</v>
      </c>
      <c r="I38" s="35" t="n">
        <f aca="false">+[1]Zal_1_WPF_wg_przeplywow!I30</f>
        <v>0</v>
      </c>
      <c r="J38" s="35" t="n">
        <f aca="false">+[1]Zal_1_WPF_wg_przeplywow!J30</f>
        <v>0</v>
      </c>
      <c r="K38" s="35" t="n">
        <f aca="false">+[1]Zal_1_WPF_wg_przeplywow!K30</f>
        <v>0</v>
      </c>
      <c r="L38" s="35" t="n">
        <f aca="false">+[1]Zal_1_WPF_wg_przeplywow!L30</f>
        <v>0</v>
      </c>
      <c r="M38" s="35" t="n">
        <f aca="false">+[1]Zal_1_WPF_wg_przeplywow!M30</f>
        <v>0</v>
      </c>
      <c r="N38" s="35" t="n">
        <f aca="false">+[1]Zal_1_WPF_wg_przeplywow!N30</f>
        <v>0</v>
      </c>
    </row>
    <row r="39" customFormat="false" ht="14.25" hidden="false" customHeight="false" outlineLevel="0" collapsed="false">
      <c r="A39" s="17" t="s">
        <v>45</v>
      </c>
      <c r="B39" s="18" t="s">
        <v>46</v>
      </c>
      <c r="C39" s="19" t="n">
        <f aca="false">+[1]Zal_1_WPF_wg_przeplywow!C79</f>
        <v>4240000</v>
      </c>
      <c r="D39" s="19" t="n">
        <f aca="false">+[1]Zal_1_WPF_wg_przeplywow!D79</f>
        <v>2082744</v>
      </c>
      <c r="E39" s="19" t="n">
        <f aca="false">+[1]Zal_1_WPF_wg_przeplywow!E79</f>
        <v>2238266</v>
      </c>
      <c r="F39" s="19" t="n">
        <f aca="false">+[1]Zal_1_WPF_wg_przeplywow!F79</f>
        <v>1938266</v>
      </c>
      <c r="G39" s="19" t="n">
        <f aca="false">+[1]Zal_1_WPF_wg_przeplywow!G79</f>
        <v>1638266</v>
      </c>
      <c r="H39" s="19" t="n">
        <f aca="false">+[1]Zal_1_WPF_wg_przeplywow!H79</f>
        <v>1138266</v>
      </c>
      <c r="I39" s="19" t="n">
        <f aca="false">+[1]Zal_1_WPF_wg_przeplywow!I79</f>
        <v>1138266</v>
      </c>
      <c r="J39" s="19" t="n">
        <f aca="false">+[1]Zal_1_WPF_wg_przeplywow!J79</f>
        <v>1138266</v>
      </c>
      <c r="K39" s="19" t="n">
        <f aca="false">+[1]Zal_1_WPF_wg_przeplywow!K79</f>
        <v>368266</v>
      </c>
      <c r="L39" s="19" t="n">
        <f aca="false">+[1]Zal_1_WPF_wg_przeplywow!L79</f>
        <v>368266</v>
      </c>
      <c r="M39" s="19" t="n">
        <f aca="false">+[1]Zal_1_WPF_wg_przeplywow!M79</f>
        <v>368266</v>
      </c>
      <c r="N39" s="19" t="n">
        <f aca="false">+[1]Zal_1_WPF_wg_przeplywow!N79</f>
        <v>155522</v>
      </c>
    </row>
    <row r="40" customFormat="false" ht="14.25" hidden="false" customHeight="false" outlineLevel="0" collapsed="false">
      <c r="A40" s="20"/>
      <c r="B40" s="21" t="s">
        <v>47</v>
      </c>
      <c r="C40" s="22" t="n">
        <f aca="false">+[1]Zal_1_WPF_wg_przeplywow!C33</f>
        <v>4240000</v>
      </c>
      <c r="D40" s="22" t="n">
        <f aca="false">+[1]Zal_1_WPF_wg_przeplywow!D33</f>
        <v>2082744</v>
      </c>
      <c r="E40" s="22" t="n">
        <f aca="false">+[1]Zal_1_WPF_wg_przeplywow!E33</f>
        <v>2238266</v>
      </c>
      <c r="F40" s="22" t="n">
        <f aca="false">+[1]Zal_1_WPF_wg_przeplywow!F33</f>
        <v>1938266</v>
      </c>
      <c r="G40" s="22" t="n">
        <f aca="false">+[1]Zal_1_WPF_wg_przeplywow!G33</f>
        <v>1638266</v>
      </c>
      <c r="H40" s="22" t="n">
        <f aca="false">+[1]Zal_1_WPF_wg_przeplywow!H33</f>
        <v>1138266</v>
      </c>
      <c r="I40" s="22" t="n">
        <f aca="false">+[1]Zal_1_WPF_wg_przeplywow!I33</f>
        <v>1138266</v>
      </c>
      <c r="J40" s="22" t="n">
        <f aca="false">+[1]Zal_1_WPF_wg_przeplywow!J33</f>
        <v>1138266</v>
      </c>
      <c r="K40" s="22" t="n">
        <f aca="false">+[1]Zal_1_WPF_wg_przeplywow!K33</f>
        <v>368266</v>
      </c>
      <c r="L40" s="22" t="n">
        <f aca="false">+[1]Zal_1_WPF_wg_przeplywow!L33</f>
        <v>368266</v>
      </c>
      <c r="M40" s="22" t="n">
        <f aca="false">+[1]Zal_1_WPF_wg_przeplywow!M33</f>
        <v>368266</v>
      </c>
      <c r="N40" s="22" t="n">
        <f aca="false">+[1]Zal_1_WPF_wg_przeplywow!N33</f>
        <v>155522</v>
      </c>
    </row>
    <row r="41" customFormat="false" ht="24" hidden="false" customHeight="false" outlineLevel="0" collapsed="false">
      <c r="A41" s="20"/>
      <c r="B41" s="23" t="s">
        <v>48</v>
      </c>
      <c r="C41" s="22" t="n">
        <f aca="false">+[1]Zal_1_WPF_wg_przeplywow!C34</f>
        <v>2370000</v>
      </c>
      <c r="D41" s="22" t="n">
        <f aca="false">+[1]Zal_1_WPF_wg_przeplywow!D34</f>
        <v>770000</v>
      </c>
      <c r="E41" s="22" t="n">
        <f aca="false">+[1]Zal_1_WPF_wg_przeplywow!E34</f>
        <v>925522</v>
      </c>
      <c r="F41" s="22" t="n">
        <f aca="false">+[1]Zal_1_WPF_wg_przeplywow!F34</f>
        <v>925522</v>
      </c>
      <c r="G41" s="22" t="n">
        <f aca="false">+[1]Zal_1_WPF_wg_przeplywow!G34</f>
        <v>925522</v>
      </c>
      <c r="H41" s="22" t="n">
        <f aca="false">+[1]Zal_1_WPF_wg_przeplywow!H34</f>
        <v>925522</v>
      </c>
      <c r="I41" s="22" t="n">
        <f aca="false">+[1]Zal_1_WPF_wg_przeplywow!I34</f>
        <v>925522</v>
      </c>
      <c r="J41" s="22" t="n">
        <f aca="false">+[1]Zal_1_WPF_wg_przeplywow!J34</f>
        <v>925522</v>
      </c>
      <c r="K41" s="22" t="n">
        <f aca="false">+[1]Zal_1_WPF_wg_przeplywow!K34</f>
        <v>155522</v>
      </c>
      <c r="L41" s="22" t="n">
        <f aca="false">+[1]Zal_1_WPF_wg_przeplywow!L34</f>
        <v>155522</v>
      </c>
      <c r="M41" s="22" t="n">
        <f aca="false">+[1]Zal_1_WPF_wg_przeplywow!M34</f>
        <v>155522</v>
      </c>
      <c r="N41" s="22" t="n">
        <f aca="false">+[1]Zal_1_WPF_wg_przeplywow!N34</f>
        <v>155522</v>
      </c>
    </row>
    <row r="42" customFormat="false" ht="14.25" hidden="false" customHeight="false" outlineLevel="0" collapsed="false">
      <c r="A42" s="28"/>
      <c r="B42" s="44" t="s">
        <v>49</v>
      </c>
      <c r="C42" s="35" t="n">
        <f aca="false">+[1]Zal_1_WPF_wg_przeplywow!C37</f>
        <v>0</v>
      </c>
      <c r="D42" s="35" t="n">
        <f aca="false">+[1]Zal_1_WPF_wg_przeplywow!D37</f>
        <v>0</v>
      </c>
      <c r="E42" s="35" t="n">
        <f aca="false">+[1]Zal_1_WPF_wg_przeplywow!E37</f>
        <v>0</v>
      </c>
      <c r="F42" s="35" t="n">
        <f aca="false">+[1]Zal_1_WPF_wg_przeplywow!F37</f>
        <v>0</v>
      </c>
      <c r="G42" s="35" t="n">
        <f aca="false">+[1]Zal_1_WPF_wg_przeplywow!G37</f>
        <v>0</v>
      </c>
      <c r="H42" s="35" t="n">
        <f aca="false">+[1]Zal_1_WPF_wg_przeplywow!H37</f>
        <v>0</v>
      </c>
      <c r="I42" s="35" t="n">
        <f aca="false">+[1]Zal_1_WPF_wg_przeplywow!I37</f>
        <v>0</v>
      </c>
      <c r="J42" s="35" t="n">
        <f aca="false">+[1]Zal_1_WPF_wg_przeplywow!J37</f>
        <v>0</v>
      </c>
      <c r="K42" s="35" t="n">
        <f aca="false">+[1]Zal_1_WPF_wg_przeplywow!K37</f>
        <v>0</v>
      </c>
      <c r="L42" s="35" t="n">
        <f aca="false">+[1]Zal_1_WPF_wg_przeplywow!L37</f>
        <v>0</v>
      </c>
      <c r="M42" s="35" t="n">
        <f aca="false">+[1]Zal_1_WPF_wg_przeplywow!M37</f>
        <v>0</v>
      </c>
      <c r="N42" s="35" t="n">
        <f aca="false">+[1]Zal_1_WPF_wg_przeplywow!N37</f>
        <v>0</v>
      </c>
    </row>
    <row r="43" customFormat="false" ht="14.25" hidden="false" customHeight="false" outlineLevel="0" collapsed="false">
      <c r="A43" s="17" t="s">
        <v>50</v>
      </c>
      <c r="B43" s="18" t="s">
        <v>51</v>
      </c>
      <c r="C43" s="19" t="n">
        <f aca="false">+[1]Zal_1_WPF_wg_przeplywow!C46</f>
        <v>12572660</v>
      </c>
      <c r="D43" s="19" t="n">
        <f aca="false">+[1]Zal_1_WPF_wg_przeplywow!D46</f>
        <v>10489916</v>
      </c>
      <c r="E43" s="19" t="n">
        <f aca="false">+[1]Zal_1_WPF_wg_przeplywow!E46</f>
        <v>8251650</v>
      </c>
      <c r="F43" s="19" t="n">
        <f aca="false">+[1]Zal_1_WPF_wg_przeplywow!F46</f>
        <v>6313384</v>
      </c>
      <c r="G43" s="19" t="n">
        <f aca="false">+[1]Zal_1_WPF_wg_przeplywow!G46</f>
        <v>4675118</v>
      </c>
      <c r="H43" s="19" t="n">
        <f aca="false">+[1]Zal_1_WPF_wg_przeplywow!H46</f>
        <v>3536852</v>
      </c>
      <c r="I43" s="19" t="n">
        <f aca="false">+[1]Zal_1_WPF_wg_przeplywow!I46</f>
        <v>2398586</v>
      </c>
      <c r="J43" s="19" t="n">
        <f aca="false">+[1]Zal_1_WPF_wg_przeplywow!J46</f>
        <v>1260320</v>
      </c>
      <c r="K43" s="19" t="n">
        <f aca="false">+[1]Zal_1_WPF_wg_przeplywow!K46</f>
        <v>892054</v>
      </c>
      <c r="L43" s="19" t="n">
        <f aca="false">+[1]Zal_1_WPF_wg_przeplywow!L46</f>
        <v>523788</v>
      </c>
      <c r="M43" s="19" t="n">
        <f aca="false">+[1]Zal_1_WPF_wg_przeplywow!M46</f>
        <v>155522</v>
      </c>
      <c r="N43" s="19" t="n">
        <f aca="false">+[1]Zal_1_WPF_wg_przeplywow!N46</f>
        <v>0</v>
      </c>
    </row>
    <row r="44" customFormat="false" ht="24" hidden="false" customHeight="false" outlineLevel="0" collapsed="false">
      <c r="A44" s="34"/>
      <c r="B44" s="44" t="s">
        <v>52</v>
      </c>
      <c r="C44" s="35" t="n">
        <f aca="false">+[1]Zal_1_WPF_wg_przeplywow!C47</f>
        <v>0</v>
      </c>
      <c r="D44" s="35" t="n">
        <f aca="false">+[1]Zal_1_WPF_wg_przeplywow!D47</f>
        <v>0</v>
      </c>
      <c r="E44" s="35" t="n">
        <f aca="false">+[1]Zal_1_WPF_wg_przeplywow!E47</f>
        <v>0</v>
      </c>
      <c r="F44" s="35" t="n">
        <f aca="false">+[1]Zal_1_WPF_wg_przeplywow!F47</f>
        <v>0</v>
      </c>
      <c r="G44" s="35" t="n">
        <f aca="false">+[1]Zal_1_WPF_wg_przeplywow!G47</f>
        <v>0</v>
      </c>
      <c r="H44" s="35" t="n">
        <f aca="false">+[1]Zal_1_WPF_wg_przeplywow!H47</f>
        <v>0</v>
      </c>
      <c r="I44" s="35" t="n">
        <f aca="false">+[1]Zal_1_WPF_wg_przeplywow!I47</f>
        <v>0</v>
      </c>
      <c r="J44" s="35" t="n">
        <f aca="false">+[1]Zal_1_WPF_wg_przeplywow!J47</f>
        <v>0</v>
      </c>
      <c r="K44" s="35" t="n">
        <f aca="false">+[1]Zal_1_WPF_wg_przeplywow!K47</f>
        <v>0</v>
      </c>
      <c r="L44" s="35" t="n">
        <f aca="false">+[1]Zal_1_WPF_wg_przeplywow!L47</f>
        <v>0</v>
      </c>
      <c r="M44" s="35" t="n">
        <f aca="false">+[1]Zal_1_WPF_wg_przeplywow!M47</f>
        <v>0</v>
      </c>
      <c r="N44" s="35" t="n">
        <f aca="false">+[1]Zal_1_WPF_wg_przeplywow!N47</f>
        <v>0</v>
      </c>
    </row>
    <row r="45" customFormat="false" ht="14.25" hidden="false" customHeight="false" outlineLevel="0" collapsed="false">
      <c r="A45" s="36" t="s">
        <v>53</v>
      </c>
      <c r="B45" s="37" t="s">
        <v>54</v>
      </c>
      <c r="C45" s="45" t="n">
        <f aca="false">+[1]Zal_1_WPF_wg_przeplywow!C48</f>
        <v>0</v>
      </c>
      <c r="D45" s="45" t="n">
        <f aca="false">+[1]Zal_1_WPF_wg_przeplywow!D48</f>
        <v>0</v>
      </c>
      <c r="E45" s="45" t="n">
        <f aca="false">+[1]Zal_1_WPF_wg_przeplywow!E48</f>
        <v>0</v>
      </c>
      <c r="F45" s="45" t="n">
        <f aca="false">+[1]Zal_1_WPF_wg_przeplywow!F48</f>
        <v>0</v>
      </c>
      <c r="G45" s="45" t="n">
        <f aca="false">+[1]Zal_1_WPF_wg_przeplywow!G48</f>
        <v>0</v>
      </c>
      <c r="H45" s="45" t="n">
        <f aca="false">+[1]Zal_1_WPF_wg_przeplywow!H48</f>
        <v>0</v>
      </c>
      <c r="I45" s="45" t="n">
        <f aca="false">+[1]Zal_1_WPF_wg_przeplywow!I48</f>
        <v>0</v>
      </c>
      <c r="J45" s="45" t="n">
        <f aca="false">+[1]Zal_1_WPF_wg_przeplywow!J48</f>
        <v>0</v>
      </c>
      <c r="K45" s="45" t="n">
        <f aca="false">+[1]Zal_1_WPF_wg_przeplywow!K48</f>
        <v>0</v>
      </c>
      <c r="L45" s="45" t="n">
        <f aca="false">+[1]Zal_1_WPF_wg_przeplywow!L48</f>
        <v>0</v>
      </c>
      <c r="M45" s="45" t="n">
        <f aca="false">+[1]Zal_1_WPF_wg_przeplywow!M48</f>
        <v>0</v>
      </c>
      <c r="N45" s="45" t="n">
        <f aca="false">+[1]Zal_1_WPF_wg_przeplywow!N48</f>
        <v>0</v>
      </c>
    </row>
    <row r="46" customFormat="false" ht="14.25" hidden="false" customHeight="false" outlineLevel="0" collapsed="false">
      <c r="A46" s="17" t="s">
        <v>55</v>
      </c>
      <c r="B46" s="46" t="s">
        <v>56</v>
      </c>
      <c r="C46" s="47" t="n">
        <f aca="false">+[1]Zal_1_WPF_wg_przeplywow!C59</f>
        <v>0.2062</v>
      </c>
      <c r="D46" s="47" t="n">
        <f aca="false">+[1]Zal_1_WPF_wg_przeplywow!D59</f>
        <v>0.1808</v>
      </c>
      <c r="E46" s="47" t="n">
        <f aca="false">+[1]Zal_1_WPF_wg_przeplywow!E59</f>
        <v>0.1335</v>
      </c>
      <c r="F46" s="47" t="n">
        <f aca="false">+[1]Zal_1_WPF_wg_przeplywow!F59</f>
        <v>0.108</v>
      </c>
      <c r="G46" s="47" t="n">
        <f aca="false">+[1]Zal_1_WPF_wg_przeplywow!G59</f>
        <v>0.0784</v>
      </c>
      <c r="H46" s="47" t="n">
        <f aca="false">+[1]Zal_1_WPF_wg_przeplywow!H59</f>
        <v>0.0582</v>
      </c>
      <c r="I46" s="47" t="n">
        <f aca="false">+[1]Zal_1_WPF_wg_przeplywow!I59</f>
        <v>0.0387</v>
      </c>
      <c r="J46" s="47" t="n">
        <f aca="false">+[1]Zal_1_WPF_wg_przeplywow!J59</f>
        <v>0.0199</v>
      </c>
      <c r="K46" s="47" t="n">
        <f aca="false">+[1]Zal_1_WPF_wg_przeplywow!K59</f>
        <v>0.0138</v>
      </c>
      <c r="L46" s="47" t="n">
        <f aca="false">+[1]Zal_1_WPF_wg_przeplywow!L59</f>
        <v>0.008</v>
      </c>
      <c r="M46" s="47" t="n">
        <f aca="false">+[1]Zal_1_WPF_wg_przeplywow!M59</f>
        <v>0.0023</v>
      </c>
      <c r="N46" s="47" t="n">
        <f aca="false">+[1]Zal_1_WPF_wg_przeplywow!N59</f>
        <v>0</v>
      </c>
    </row>
    <row r="47" customFormat="false" ht="24" hidden="false" customHeight="false" outlineLevel="0" collapsed="false">
      <c r="A47" s="31" t="s">
        <v>57</v>
      </c>
      <c r="B47" s="48" t="s">
        <v>58</v>
      </c>
      <c r="C47" s="49" t="n">
        <f aca="false">+[1]Zal_1_WPF_wg_przeplywow!C60</f>
        <v>0.2062</v>
      </c>
      <c r="D47" s="49" t="n">
        <f aca="false">+[1]Zal_1_WPF_wg_przeplywow!D60</f>
        <v>0.1808</v>
      </c>
      <c r="E47" s="49" t="n">
        <f aca="false">+[1]Zal_1_WPF_wg_przeplywow!E60</f>
        <v>0.1335</v>
      </c>
      <c r="F47" s="49" t="n">
        <f aca="false">+[1]Zal_1_WPF_wg_przeplywow!F60</f>
        <v>0.108</v>
      </c>
      <c r="G47" s="49" t="n">
        <f aca="false">+[1]Zal_1_WPF_wg_przeplywow!G60</f>
        <v>0.0784</v>
      </c>
      <c r="H47" s="49" t="n">
        <f aca="false">+[1]Zal_1_WPF_wg_przeplywow!H60</f>
        <v>0.0582</v>
      </c>
      <c r="I47" s="49" t="n">
        <f aca="false">+[1]Zal_1_WPF_wg_przeplywow!I60</f>
        <v>0.0387</v>
      </c>
      <c r="J47" s="49" t="n">
        <f aca="false">+[1]Zal_1_WPF_wg_przeplywow!J60</f>
        <v>0.0199</v>
      </c>
      <c r="K47" s="49" t="n">
        <f aca="false">+[1]Zal_1_WPF_wg_przeplywow!K60</f>
        <v>0.0138</v>
      </c>
      <c r="L47" s="49" t="n">
        <f aca="false">+[1]Zal_1_WPF_wg_przeplywow!L60</f>
        <v>0.008</v>
      </c>
      <c r="M47" s="49" t="n">
        <f aca="false">+[1]Zal_1_WPF_wg_przeplywow!M60</f>
        <v>0.0023</v>
      </c>
      <c r="N47" s="49" t="n">
        <f aca="false">+[1]Zal_1_WPF_wg_przeplywow!N60</f>
        <v>0</v>
      </c>
    </row>
    <row r="48" customFormat="false" ht="24" hidden="false" customHeight="false" outlineLevel="0" collapsed="false">
      <c r="A48" s="31" t="s">
        <v>59</v>
      </c>
      <c r="B48" s="48" t="s">
        <v>60</v>
      </c>
      <c r="C48" s="49" t="n">
        <f aca="false">+[1]Zal_1_WPF_wg_przeplywow!C61</f>
        <v>0.0842</v>
      </c>
      <c r="D48" s="49" t="n">
        <f aca="false">+[1]Zal_1_WPF_wg_przeplywow!D61</f>
        <v>0.0501</v>
      </c>
      <c r="E48" s="49" t="n">
        <f aca="false">+[1]Zal_1_WPF_wg_przeplywow!E61</f>
        <v>0.0478</v>
      </c>
      <c r="F48" s="49" t="n">
        <f aca="false">+[1]Zal_1_WPF_wg_przeplywow!F61</f>
        <v>0.0435</v>
      </c>
      <c r="G48" s="49" t="n">
        <f aca="false">+[1]Zal_1_WPF_wg_przeplywow!G61</f>
        <v>0.0359</v>
      </c>
      <c r="H48" s="49" t="n">
        <f aca="false">+[1]Zal_1_WPF_wg_przeplywow!H61</f>
        <v>0.0226</v>
      </c>
      <c r="I48" s="49" t="n">
        <f aca="false">+[1]Zal_1_WPF_wg_przeplywow!I61</f>
        <v>0.0212</v>
      </c>
      <c r="J48" s="49" t="n">
        <f aca="false">+[1]Zal_1_WPF_wg_przeplywow!J61</f>
        <v>0.0199</v>
      </c>
      <c r="K48" s="49" t="n">
        <f aca="false">+[1]Zal_1_WPF_wg_przeplywow!K61</f>
        <v>0.0067</v>
      </c>
      <c r="L48" s="49" t="n">
        <f aca="false">+[1]Zal_1_WPF_wg_przeplywow!L61</f>
        <v>0.0063</v>
      </c>
      <c r="M48" s="49" t="n">
        <f aca="false">+[1]Zal_1_WPF_wg_przeplywow!M61</f>
        <v>0.0059</v>
      </c>
      <c r="N48" s="49" t="n">
        <f aca="false">+[1]Zal_1_WPF_wg_przeplywow!N61</f>
        <v>0.0024</v>
      </c>
    </row>
    <row r="49" customFormat="false" ht="24" hidden="false" customHeight="false" outlineLevel="0" collapsed="false">
      <c r="A49" s="34" t="s">
        <v>61</v>
      </c>
      <c r="B49" s="50" t="s">
        <v>62</v>
      </c>
      <c r="C49" s="51" t="n">
        <f aca="false">+[1]Zal_1_WPF_wg_przeplywow!C62</f>
        <v>0.0422</v>
      </c>
      <c r="D49" s="51" t="n">
        <f aca="false">+[1]Zal_1_WPF_wg_przeplywow!D62</f>
        <v>0.0335</v>
      </c>
      <c r="E49" s="51" t="n">
        <f aca="false">+[1]Zal_1_WPF_wg_przeplywow!E62</f>
        <v>0.0297</v>
      </c>
      <c r="F49" s="51" t="n">
        <f aca="false">+[1]Zal_1_WPF_wg_przeplywow!F62</f>
        <v>0.0244</v>
      </c>
      <c r="G49" s="51" t="n">
        <f aca="false">+[1]Zal_1_WPF_wg_przeplywow!G62</f>
        <v>0.0173</v>
      </c>
      <c r="H49" s="51" t="n">
        <f aca="false">+[1]Zal_1_WPF_wg_przeplywow!H62</f>
        <v>0.0073</v>
      </c>
      <c r="I49" s="51" t="n">
        <f aca="false">+[1]Zal_1_WPF_wg_przeplywow!I62</f>
        <v>0.0063</v>
      </c>
      <c r="J49" s="51" t="n">
        <f aca="false">+[1]Zal_1_WPF_wg_przeplywow!J62</f>
        <v>0.0053</v>
      </c>
      <c r="K49" s="51" t="n">
        <f aca="false">+[1]Zal_1_WPF_wg_przeplywow!K62</f>
        <v>0.0043</v>
      </c>
      <c r="L49" s="51" t="n">
        <f aca="false">+[1]Zal_1_WPF_wg_przeplywow!L62</f>
        <v>0.0039</v>
      </c>
      <c r="M49" s="51" t="n">
        <f aca="false">+[1]Zal_1_WPF_wg_przeplywow!M62</f>
        <v>0.0036</v>
      </c>
      <c r="N49" s="51" t="n">
        <f aca="false">+[1]Zal_1_WPF_wg_przeplywow!N62</f>
        <v>0.0001</v>
      </c>
    </row>
    <row r="50" customFormat="false" ht="36" hidden="false" customHeight="false" outlineLevel="0" collapsed="false">
      <c r="A50" s="36" t="s">
        <v>63</v>
      </c>
      <c r="B50" s="37" t="s">
        <v>64</v>
      </c>
      <c r="C50" s="38" t="n">
        <f aca="false">+[1]Zal_1_WPF_wg_przeplywow!C49</f>
        <v>0</v>
      </c>
      <c r="D50" s="38" t="n">
        <f aca="false">+[1]Zal_1_WPF_wg_przeplywow!D49</f>
        <v>0</v>
      </c>
      <c r="E50" s="38" t="n">
        <f aca="false">+[1]Zal_1_WPF_wg_przeplywow!E49</f>
        <v>0</v>
      </c>
      <c r="F50" s="38" t="n">
        <f aca="false">+[1]Zal_1_WPF_wg_przeplywow!F49</f>
        <v>0</v>
      </c>
      <c r="G50" s="38" t="n">
        <f aca="false">+[1]Zal_1_WPF_wg_przeplywow!G49</f>
        <v>0</v>
      </c>
      <c r="H50" s="38" t="n">
        <f aca="false">+[1]Zal_1_WPF_wg_przeplywow!H49</f>
        <v>0</v>
      </c>
      <c r="I50" s="38" t="n">
        <f aca="false">+[1]Zal_1_WPF_wg_przeplywow!I49</f>
        <v>0</v>
      </c>
      <c r="J50" s="38" t="n">
        <f aca="false">+[1]Zal_1_WPF_wg_przeplywow!J49</f>
        <v>0</v>
      </c>
      <c r="K50" s="38" t="n">
        <f aca="false">+[1]Zal_1_WPF_wg_przeplywow!K49</f>
        <v>0</v>
      </c>
      <c r="L50" s="38" t="n">
        <f aca="false">+[1]Zal_1_WPF_wg_przeplywow!L49</f>
        <v>0</v>
      </c>
      <c r="M50" s="38" t="n">
        <f aca="false">+[1]Zal_1_WPF_wg_przeplywow!M49</f>
        <v>0</v>
      </c>
      <c r="N50" s="38" t="n">
        <f aca="false">+[1]Zal_1_WPF_wg_przeplywow!N49</f>
        <v>0</v>
      </c>
    </row>
    <row r="51" customFormat="false" ht="14.25" hidden="false" customHeight="false" outlineLevel="0" collapsed="false">
      <c r="A51" s="31"/>
      <c r="B51" s="52" t="s">
        <v>65</v>
      </c>
      <c r="C51" s="49" t="n">
        <f aca="false">+[1]Zal_1_WPF_wg_przeplywow!C63</f>
        <v>0.0181</v>
      </c>
      <c r="D51" s="49" t="n">
        <f aca="false">+[1]Zal_1_WPF_wg_przeplywow!D63</f>
        <v>0.0502</v>
      </c>
      <c r="E51" s="49" t="n">
        <f aca="false">+[1]Zal_1_WPF_wg_przeplywow!E63</f>
        <v>0.0721</v>
      </c>
      <c r="F51" s="49" t="n">
        <f aca="false">+[1]Zal_1_WPF_wg_przeplywow!F63</f>
        <v>0.0652</v>
      </c>
      <c r="G51" s="49" t="n">
        <f aca="false">+[1]Zal_1_WPF_wg_przeplywow!G63</f>
        <v>0.0669</v>
      </c>
      <c r="H51" s="49" t="n">
        <f aca="false">+[1]Zal_1_WPF_wg_przeplywow!H63</f>
        <v>0.0684</v>
      </c>
      <c r="I51" s="49" t="n">
        <f aca="false">+[1]Zal_1_WPF_wg_przeplywow!I63</f>
        <v>0.0694</v>
      </c>
      <c r="J51" s="49" t="n">
        <f aca="false">+[1]Zal_1_WPF_wg_przeplywow!J63</f>
        <v>0.0703</v>
      </c>
      <c r="K51" s="49" t="n">
        <f aca="false">+[1]Zal_1_WPF_wg_przeplywow!K63</f>
        <v>0.0713</v>
      </c>
      <c r="L51" s="49" t="n">
        <f aca="false">+[1]Zal_1_WPF_wg_przeplywow!L63</f>
        <v>0.0716</v>
      </c>
      <c r="M51" s="49" t="n">
        <f aca="false">+[1]Zal_1_WPF_wg_przeplywow!M63</f>
        <v>0.0718</v>
      </c>
      <c r="N51" s="49" t="n">
        <f aca="false">+[1]Zal_1_WPF_wg_przeplywow!N63</f>
        <v>0.0721</v>
      </c>
    </row>
    <row r="52" customFormat="false" ht="24" hidden="false" customHeight="false" outlineLevel="0" collapsed="false">
      <c r="A52" s="17" t="s">
        <v>66</v>
      </c>
      <c r="B52" s="46" t="s">
        <v>67</v>
      </c>
      <c r="C52" s="47" t="n">
        <f aca="false">+[1]Zal_1_WPF_wg_przeplywow!C64</f>
        <v>0.0603</v>
      </c>
      <c r="D52" s="47" t="n">
        <f aca="false">+[1]Zal_1_WPF_wg_przeplywow!D64</f>
        <v>0.0396</v>
      </c>
      <c r="E52" s="47" t="n">
        <f aca="false">+[1]Zal_1_WPF_wg_przeplywow!E64</f>
        <v>0.0296</v>
      </c>
      <c r="F52" s="47" t="n">
        <f aca="false">+[1]Zal_1_WPF_wg_przeplywow!F64</f>
        <v>0.0468</v>
      </c>
      <c r="G52" s="47" t="n">
        <f aca="false">+[1]Zal_1_WPF_wg_przeplywow!G64</f>
        <v>0.0625</v>
      </c>
      <c r="H52" s="47" t="n">
        <f aca="false">+[1]Zal_1_WPF_wg_przeplywow!H64</f>
        <v>0.0681</v>
      </c>
      <c r="I52" s="47" t="n">
        <f aca="false">+[1]Zal_1_WPF_wg_przeplywow!I64</f>
        <v>0.0668</v>
      </c>
      <c r="J52" s="47" t="n">
        <f aca="false">+[1]Zal_1_WPF_wg_przeplywow!J64</f>
        <v>0.0682</v>
      </c>
      <c r="K52" s="47" t="n">
        <f aca="false">+[1]Zal_1_WPF_wg_przeplywow!K64</f>
        <v>0.0694</v>
      </c>
      <c r="L52" s="47" t="n">
        <f aca="false">+[1]Zal_1_WPF_wg_przeplywow!L64</f>
        <v>0.0703</v>
      </c>
      <c r="M52" s="47" t="n">
        <f aca="false">+[1]Zal_1_WPF_wg_przeplywow!M64</f>
        <v>0.0711</v>
      </c>
      <c r="N52" s="47" t="n">
        <f aca="false">+[1]Zal_1_WPF_wg_przeplywow!N64</f>
        <v>0.0716</v>
      </c>
    </row>
    <row r="53" customFormat="false" ht="24" hidden="false" customHeight="false" outlineLevel="0" collapsed="false">
      <c r="A53" s="53"/>
      <c r="B53" s="54" t="s">
        <v>68</v>
      </c>
      <c r="C53" s="55" t="n">
        <f aca="false">+[1]Zal_1_WPF_wg_przeplywow!C65</f>
        <v>0.0604</v>
      </c>
      <c r="D53" s="55" t="n">
        <f aca="false">+[1]Zal_1_WPF_wg_przeplywow!D65</f>
        <v>0.0397</v>
      </c>
      <c r="E53" s="55" t="n">
        <f aca="false">+[1]Zal_1_WPF_wg_przeplywow!E65</f>
        <v>0.0297</v>
      </c>
      <c r="F53" s="55" t="n">
        <f aca="false">+[1]Zal_1_WPF_wg_przeplywow!F65</f>
        <v>0.0468</v>
      </c>
      <c r="G53" s="55" t="n">
        <f aca="false">+[1]Zal_1_WPF_wg_przeplywow!G65</f>
        <v>0.0625</v>
      </c>
      <c r="H53" s="55" t="n">
        <f aca="false">+[1]Zal_1_WPF_wg_przeplywow!H65</f>
        <v>0.0681</v>
      </c>
      <c r="I53" s="55" t="n">
        <f aca="false">+[1]Zal_1_WPF_wg_przeplywow!I65</f>
        <v>0.0668</v>
      </c>
      <c r="J53" s="55" t="n">
        <f aca="false">+[1]Zal_1_WPF_wg_przeplywow!J65</f>
        <v>0.0682</v>
      </c>
      <c r="K53" s="55" t="n">
        <f aca="false">+[1]Zal_1_WPF_wg_przeplywow!K65</f>
        <v>0.0694</v>
      </c>
      <c r="L53" s="55" t="n">
        <f aca="false">+[1]Zal_1_WPF_wg_przeplywow!L65</f>
        <v>0.0703</v>
      </c>
      <c r="M53" s="55" t="n">
        <f aca="false">+[1]Zal_1_WPF_wg_przeplywow!M65</f>
        <v>0.0711</v>
      </c>
      <c r="N53" s="55" t="n">
        <f aca="false">+[1]Zal_1_WPF_wg_przeplywow!N65</f>
        <v>0.0716</v>
      </c>
    </row>
    <row r="54" customFormat="false" ht="24" hidden="false" customHeight="false" outlineLevel="0" collapsed="false">
      <c r="A54" s="31" t="s">
        <v>69</v>
      </c>
      <c r="B54" s="48" t="s">
        <v>70</v>
      </c>
      <c r="C54" s="49" t="n">
        <f aca="false">+[1]Zal_1_WPF_wg_przeplywow!C66</f>
        <v>0.0842</v>
      </c>
      <c r="D54" s="49" t="n">
        <f aca="false">+[1]Zal_1_WPF_wg_przeplywow!D66</f>
        <v>0.0501</v>
      </c>
      <c r="E54" s="49" t="n">
        <f aca="false">+[1]Zal_1_WPF_wg_przeplywow!E66</f>
        <v>0.0478</v>
      </c>
      <c r="F54" s="49" t="n">
        <f aca="false">+[1]Zal_1_WPF_wg_przeplywow!F66</f>
        <v>0.0435</v>
      </c>
      <c r="G54" s="49" t="n">
        <f aca="false">+[1]Zal_1_WPF_wg_przeplywow!G66</f>
        <v>0.0359</v>
      </c>
      <c r="H54" s="49" t="n">
        <f aca="false">+[1]Zal_1_WPF_wg_przeplywow!H66</f>
        <v>0.0226</v>
      </c>
      <c r="I54" s="49" t="n">
        <f aca="false">+[1]Zal_1_WPF_wg_przeplywow!I66</f>
        <v>0.0212</v>
      </c>
      <c r="J54" s="49" t="n">
        <f aca="false">+[1]Zal_1_WPF_wg_przeplywow!J66</f>
        <v>0.0199</v>
      </c>
      <c r="K54" s="49" t="n">
        <f aca="false">+[1]Zal_1_WPF_wg_przeplywow!K66</f>
        <v>0.0067</v>
      </c>
      <c r="L54" s="49" t="n">
        <f aca="false">+[1]Zal_1_WPF_wg_przeplywow!L66</f>
        <v>0.0063</v>
      </c>
      <c r="M54" s="49" t="n">
        <f aca="false">+[1]Zal_1_WPF_wg_przeplywow!M66</f>
        <v>0.0059</v>
      </c>
      <c r="N54" s="49" t="n">
        <f aca="false">+[1]Zal_1_WPF_wg_przeplywow!N66</f>
        <v>0.0024</v>
      </c>
    </row>
    <row r="55" customFormat="false" ht="24" hidden="false" customHeight="false" outlineLevel="0" collapsed="false">
      <c r="A55" s="31" t="s">
        <v>71</v>
      </c>
      <c r="B55" s="48" t="s">
        <v>72</v>
      </c>
      <c r="C55" s="56" t="str">
        <f aca="false">IF(C$54&lt;=C$52,"Spełnia","Nie spełnia")</f>
        <v>Nie spełnia</v>
      </c>
      <c r="D55" s="56" t="str">
        <f aca="false">IF(D$54&lt;=D$52,"Spełnia","Nie spełnia")</f>
        <v>Nie spełnia</v>
      </c>
      <c r="E55" s="56" t="str">
        <f aca="false">IF(E$54&lt;=E$52,"Spełnia","Nie spełnia")</f>
        <v>Nie spełnia</v>
      </c>
      <c r="F55" s="56" t="str">
        <f aca="false">IF(F$54&lt;=F$52,"Spełnia","Nie spełnia")</f>
        <v>Spełnia</v>
      </c>
      <c r="G55" s="56" t="str">
        <f aca="false">IF(G$54&lt;=G$52,"Spełnia","Nie spełnia")</f>
        <v>Spełnia</v>
      </c>
      <c r="H55" s="56" t="str">
        <f aca="false">IF(H$54&lt;=H$52,"Spełnia","Nie spełnia")</f>
        <v>Spełnia</v>
      </c>
      <c r="I55" s="56" t="str">
        <f aca="false">IF(I$54&lt;=I$52,"Spełnia","Nie spełnia")</f>
        <v>Spełnia</v>
      </c>
      <c r="J55" s="56" t="str">
        <f aca="false">IF(J$54&lt;=J$52,"Spełnia","Nie spełnia")</f>
        <v>Spełnia</v>
      </c>
      <c r="K55" s="56" t="str">
        <f aca="false">IF(K$54&lt;=K$52,"Spełnia","Nie spełnia")</f>
        <v>Spełnia</v>
      </c>
      <c r="L55" s="56" t="str">
        <f aca="false">IF(L$54&lt;=L$52,"Spełnia","Nie spełnia")</f>
        <v>Spełnia</v>
      </c>
      <c r="M55" s="56" t="str">
        <f aca="false">IF(M$54&lt;=M$52,"Spełnia","Nie spełnia")</f>
        <v>Spełnia</v>
      </c>
      <c r="N55" s="56" t="str">
        <f aca="false">IF(N$54&lt;=N$52,"Spełnia","Nie spełnia")</f>
        <v>Spełnia</v>
      </c>
    </row>
    <row r="56" customFormat="false" ht="24" hidden="false" customHeight="false" outlineLevel="0" collapsed="false">
      <c r="A56" s="31" t="s">
        <v>73</v>
      </c>
      <c r="B56" s="48" t="s">
        <v>74</v>
      </c>
      <c r="C56" s="56" t="str">
        <f aca="false">IF(C$54&lt;=C$53,"Spełnia","Nie spełnia")</f>
        <v>Nie spełnia</v>
      </c>
      <c r="D56" s="56" t="str">
        <f aca="false">IF(D$54&lt;=D$53,"Spełnia","Nie spełnia")</f>
        <v>Nie spełnia</v>
      </c>
      <c r="E56" s="56" t="str">
        <f aca="false">IF(E$54&lt;=E$53,"Spełnia","Nie spełnia")</f>
        <v>Nie spełnia</v>
      </c>
      <c r="F56" s="56" t="str">
        <f aca="false">IF(F$54&lt;=F$53,"Spełnia","Nie spełnia")</f>
        <v>Spełnia</v>
      </c>
      <c r="G56" s="56" t="str">
        <f aca="false">IF(G$54&lt;=G$53,"Spełnia","Nie spełnia")</f>
        <v>Spełnia</v>
      </c>
      <c r="H56" s="56" t="str">
        <f aca="false">IF(H$54&lt;=H$53,"Spełnia","Nie spełnia")</f>
        <v>Spełnia</v>
      </c>
      <c r="I56" s="56" t="str">
        <f aca="false">IF(I$54&lt;=I$53,"Spełnia","Nie spełnia")</f>
        <v>Spełnia</v>
      </c>
      <c r="J56" s="56" t="str">
        <f aca="false">IF(J$54&lt;=J$53,"Spełnia","Nie spełnia")</f>
        <v>Spełnia</v>
      </c>
      <c r="K56" s="56" t="str">
        <f aca="false">IF(K$54&lt;=K$53,"Spełnia","Nie spełnia")</f>
        <v>Spełnia</v>
      </c>
      <c r="L56" s="56" t="str">
        <f aca="false">IF(L$54&lt;=L$53,"Spełnia","Nie spełnia")</f>
        <v>Spełnia</v>
      </c>
      <c r="M56" s="56" t="str">
        <f aca="false">IF(M$54&lt;=M$53,"Spełnia","Nie spełnia")</f>
        <v>Spełnia</v>
      </c>
      <c r="N56" s="56" t="str">
        <f aca="false">IF(N$54&lt;=N$53,"Spełnia","Nie spełnia")</f>
        <v>Spełnia</v>
      </c>
    </row>
    <row r="57" customFormat="false" ht="24" hidden="false" customHeight="false" outlineLevel="0" collapsed="false">
      <c r="A57" s="31" t="s">
        <v>75</v>
      </c>
      <c r="B57" s="48" t="s">
        <v>76</v>
      </c>
      <c r="C57" s="49" t="n">
        <f aca="false">+[1]Zal_1_WPF_wg_przeplywow!C69</f>
        <v>0.0422</v>
      </c>
      <c r="D57" s="49" t="n">
        <f aca="false">+[1]Zal_1_WPF_wg_przeplywow!D69</f>
        <v>0.0335</v>
      </c>
      <c r="E57" s="49" t="n">
        <f aca="false">+[1]Zal_1_WPF_wg_przeplywow!E69</f>
        <v>0.0297</v>
      </c>
      <c r="F57" s="49" t="n">
        <f aca="false">+[1]Zal_1_WPF_wg_przeplywow!F69</f>
        <v>0.0244</v>
      </c>
      <c r="G57" s="49" t="n">
        <f aca="false">+[1]Zal_1_WPF_wg_przeplywow!G69</f>
        <v>0.0173</v>
      </c>
      <c r="H57" s="49" t="n">
        <f aca="false">+[1]Zal_1_WPF_wg_przeplywow!H69</f>
        <v>0.0073</v>
      </c>
      <c r="I57" s="49" t="n">
        <f aca="false">+[1]Zal_1_WPF_wg_przeplywow!I69</f>
        <v>0.0063</v>
      </c>
      <c r="J57" s="49" t="n">
        <f aca="false">+[1]Zal_1_WPF_wg_przeplywow!J69</f>
        <v>0.0053</v>
      </c>
      <c r="K57" s="49" t="n">
        <f aca="false">+[1]Zal_1_WPF_wg_przeplywow!K69</f>
        <v>0.0043</v>
      </c>
      <c r="L57" s="49" t="n">
        <f aca="false">+[1]Zal_1_WPF_wg_przeplywow!L69</f>
        <v>0.0039</v>
      </c>
      <c r="M57" s="49" t="n">
        <f aca="false">+[1]Zal_1_WPF_wg_przeplywow!M69</f>
        <v>0.0036</v>
      </c>
      <c r="N57" s="49" t="n">
        <f aca="false">+[1]Zal_1_WPF_wg_przeplywow!N69</f>
        <v>0.0001</v>
      </c>
    </row>
    <row r="58" customFormat="false" ht="24" hidden="false" customHeight="false" outlineLevel="0" collapsed="false">
      <c r="A58" s="34" t="s">
        <v>77</v>
      </c>
      <c r="B58" s="50" t="s">
        <v>78</v>
      </c>
      <c r="C58" s="56" t="str">
        <f aca="false">+IF(C57&lt;=C52,"Spełnia","Nie spełnia")</f>
        <v>Spełnia</v>
      </c>
      <c r="D58" s="56" t="str">
        <f aca="false">+IF(D57&lt;=D52,"Spełnia","Nie spełnia")</f>
        <v>Spełnia</v>
      </c>
      <c r="E58" s="56" t="str">
        <f aca="false">+IF(E57&lt;=E52,"Spełnia","Nie spełnia")</f>
        <v>Nie spełnia</v>
      </c>
      <c r="F58" s="56" t="str">
        <f aca="false">+IF(F57&lt;=F52,"Spełnia","Nie spełnia")</f>
        <v>Spełnia</v>
      </c>
      <c r="G58" s="56" t="str">
        <f aca="false">+IF(G57&lt;=G52,"Spełnia","Nie spełnia")</f>
        <v>Spełnia</v>
      </c>
      <c r="H58" s="56" t="str">
        <f aca="false">+IF(H57&lt;=H52,"Spełnia","Nie spełnia")</f>
        <v>Spełnia</v>
      </c>
      <c r="I58" s="56" t="str">
        <f aca="false">+IF(I57&lt;=I52,"Spełnia","Nie spełnia")</f>
        <v>Spełnia</v>
      </c>
      <c r="J58" s="56" t="str">
        <f aca="false">+IF(J57&lt;=J52,"Spełnia","Nie spełnia")</f>
        <v>Spełnia</v>
      </c>
      <c r="K58" s="56" t="str">
        <f aca="false">+IF(K57&lt;=K52,"Spełnia","Nie spełnia")</f>
        <v>Spełnia</v>
      </c>
      <c r="L58" s="56" t="str">
        <f aca="false">+IF(L57&lt;=L52,"Spełnia","Nie spełnia")</f>
        <v>Spełnia</v>
      </c>
      <c r="M58" s="56" t="str">
        <f aca="false">+IF(M57&lt;=M52,"Spełnia","Nie spełnia")</f>
        <v>Spełnia</v>
      </c>
      <c r="N58" s="56" t="str">
        <f aca="false">+IF(N57&lt;=N52,"Spełnia","Nie spełnia")</f>
        <v>Spełnia</v>
      </c>
    </row>
    <row r="59" customFormat="false" ht="24" hidden="false" customHeight="false" outlineLevel="0" collapsed="false">
      <c r="A59" s="34" t="s">
        <v>79</v>
      </c>
      <c r="B59" s="50" t="s">
        <v>80</v>
      </c>
      <c r="C59" s="56" t="str">
        <f aca="false">+IF(C57&lt;=C53,"Spełnia","Nie spełnia")</f>
        <v>Spełnia</v>
      </c>
      <c r="D59" s="56" t="str">
        <f aca="false">+IF(D57&lt;=D53,"Spełnia","Nie spełnia")</f>
        <v>Spełnia</v>
      </c>
      <c r="E59" s="56" t="str">
        <f aca="false">+IF(E57&lt;=E53,"Spełnia","Nie spełnia")</f>
        <v>Spełnia</v>
      </c>
      <c r="F59" s="56" t="str">
        <f aca="false">+IF(F57&lt;=F53,"Spełnia","Nie spełnia")</f>
        <v>Spełnia</v>
      </c>
      <c r="G59" s="56" t="str">
        <f aca="false">+IF(G57&lt;=G53,"Spełnia","Nie spełnia")</f>
        <v>Spełnia</v>
      </c>
      <c r="H59" s="56" t="str">
        <f aca="false">+IF(H57&lt;=H53,"Spełnia","Nie spełnia")</f>
        <v>Spełnia</v>
      </c>
      <c r="I59" s="56" t="str">
        <f aca="false">+IF(I57&lt;=I53,"Spełnia","Nie spełnia")</f>
        <v>Spełnia</v>
      </c>
      <c r="J59" s="56" t="str">
        <f aca="false">+IF(J57&lt;=J53,"Spełnia","Nie spełnia")</f>
        <v>Spełnia</v>
      </c>
      <c r="K59" s="56" t="str">
        <f aca="false">+IF(K57&lt;=K53,"Spełnia","Nie spełnia")</f>
        <v>Spełnia</v>
      </c>
      <c r="L59" s="56" t="str">
        <f aca="false">+IF(L57&lt;=L53,"Spełnia","Nie spełnia")</f>
        <v>Spełnia</v>
      </c>
      <c r="M59" s="56" t="str">
        <f aca="false">+IF(M57&lt;=M53,"Spełnia","Nie spełnia")</f>
        <v>Spełnia</v>
      </c>
      <c r="N59" s="56" t="str">
        <f aca="false">+IF(N57&lt;=N53,"Spełnia","Nie spełnia")</f>
        <v>Spełnia</v>
      </c>
    </row>
    <row r="60" customFormat="false" ht="14.25" hidden="false" customHeight="false" outlineLevel="0" collapsed="false">
      <c r="A60" s="17" t="s">
        <v>81</v>
      </c>
      <c r="B60" s="18" t="s">
        <v>82</v>
      </c>
      <c r="C60" s="57" t="s">
        <v>83</v>
      </c>
      <c r="D60" s="57" t="s">
        <v>83</v>
      </c>
      <c r="E60" s="57" t="s">
        <v>83</v>
      </c>
      <c r="F60" s="57" t="s">
        <v>83</v>
      </c>
      <c r="G60" s="57" t="s">
        <v>83</v>
      </c>
      <c r="H60" s="57" t="s">
        <v>83</v>
      </c>
      <c r="I60" s="57" t="s">
        <v>83</v>
      </c>
      <c r="J60" s="57" t="s">
        <v>83</v>
      </c>
      <c r="K60" s="57" t="s">
        <v>83</v>
      </c>
      <c r="L60" s="57" t="s">
        <v>83</v>
      </c>
      <c r="M60" s="57" t="s">
        <v>83</v>
      </c>
      <c r="N60" s="57" t="s">
        <v>83</v>
      </c>
    </row>
    <row r="61" customFormat="false" ht="14.25" hidden="false" customHeight="false" outlineLevel="0" collapsed="false">
      <c r="A61" s="20"/>
      <c r="B61" s="21" t="s">
        <v>84</v>
      </c>
      <c r="C61" s="22" t="n">
        <f aca="false">+[1]Zal_1_WPF_wg_przeplywow!C16</f>
        <v>31280223</v>
      </c>
      <c r="D61" s="22" t="n">
        <f aca="false">+[1]Zal_1_WPF_wg_przeplywow!D16</f>
        <v>31280223</v>
      </c>
      <c r="E61" s="22" t="n">
        <f aca="false">+[1]Zal_1_WPF_wg_przeplywow!E16</f>
        <v>31593025</v>
      </c>
      <c r="F61" s="22" t="n">
        <f aca="false">+[1]Zal_1_WPF_wg_przeplywow!F16</f>
        <v>32224885</v>
      </c>
      <c r="G61" s="22" t="n">
        <f aca="false">+[1]Zal_1_WPF_wg_przeplywow!G16</f>
        <v>32869383</v>
      </c>
      <c r="H61" s="22" t="n">
        <f aca="false">+[1]Zal_1_WPF_wg_przeplywow!H16</f>
        <v>33526771</v>
      </c>
      <c r="I61" s="22" t="n">
        <f aca="false">+[1]Zal_1_WPF_wg_przeplywow!I16</f>
        <v>34197306</v>
      </c>
      <c r="J61" s="22" t="n">
        <f aca="false">+[1]Zal_1_WPF_wg_przeplywow!J16</f>
        <v>34881252</v>
      </c>
      <c r="K61" s="22" t="n">
        <f aca="false">+[1]Zal_1_WPF_wg_przeplywow!K16</f>
        <v>35578877</v>
      </c>
      <c r="L61" s="22" t="n">
        <f aca="false">+[1]Zal_1_WPF_wg_przeplywow!L16</f>
        <v>36290454</v>
      </c>
      <c r="M61" s="22" t="n">
        <f aca="false">+[1]Zal_1_WPF_wg_przeplywow!M16</f>
        <v>37016263</v>
      </c>
      <c r="N61" s="22" t="n">
        <f aca="false">+[1]Zal_1_WPF_wg_przeplywow!N16</f>
        <v>37756588</v>
      </c>
    </row>
    <row r="62" customFormat="false" ht="14.25" hidden="false" customHeight="false" outlineLevel="0" collapsed="false">
      <c r="A62" s="20"/>
      <c r="B62" s="21" t="s">
        <v>85</v>
      </c>
      <c r="C62" s="22" t="n">
        <f aca="false">+[1]Zal_1_WPF_wg_przeplywow!C17</f>
        <v>5829708</v>
      </c>
      <c r="D62" s="22" t="n">
        <f aca="false">+[1]Zal_1_WPF_wg_przeplywow!D17</f>
        <v>5829708</v>
      </c>
      <c r="E62" s="22" t="n">
        <f aca="false">+[1]Zal_1_WPF_wg_przeplywow!E17</f>
        <v>5888005</v>
      </c>
      <c r="F62" s="22" t="n">
        <f aca="false">+[1]Zal_1_WPF_wg_przeplywow!F17</f>
        <v>6005765</v>
      </c>
      <c r="G62" s="22" t="n">
        <f aca="false">+[1]Zal_1_WPF_wg_przeplywow!G17</f>
        <v>6125880</v>
      </c>
      <c r="H62" s="22" t="n">
        <f aca="false">+[1]Zal_1_WPF_wg_przeplywow!H17</f>
        <v>6248399</v>
      </c>
      <c r="I62" s="22" t="n">
        <f aca="false">+[1]Zal_1_WPF_wg_przeplywow!I17</f>
        <v>6373367</v>
      </c>
      <c r="J62" s="22" t="n">
        <f aca="false">+[1]Zal_1_WPF_wg_przeplywow!J17</f>
        <v>6500834</v>
      </c>
      <c r="K62" s="22" t="n">
        <f aca="false">+[1]Zal_1_WPF_wg_przeplywow!K17</f>
        <v>6630851</v>
      </c>
      <c r="L62" s="22" t="n">
        <f aca="false">+[1]Zal_1_WPF_wg_przeplywow!L17</f>
        <v>6763468</v>
      </c>
      <c r="M62" s="22" t="n">
        <f aca="false">+[1]Zal_1_WPF_wg_przeplywow!M17</f>
        <v>6503382</v>
      </c>
      <c r="N62" s="22" t="n">
        <f aca="false">+[1]Zal_1_WPF_wg_przeplywow!N17</f>
        <v>6633450</v>
      </c>
    </row>
    <row r="63" customFormat="false" ht="14.25" hidden="false" customHeight="false" outlineLevel="0" collapsed="false">
      <c r="A63" s="20"/>
      <c r="B63" s="21" t="s">
        <v>86</v>
      </c>
      <c r="C63" s="22" t="n">
        <f aca="false">+[1]Zal_1_WPF_wg_przeplywow!C21</f>
        <v>1057494</v>
      </c>
      <c r="D63" s="22" t="n">
        <f aca="false">+[1]Zal_1_WPF_wg_przeplywow!D21</f>
        <v>488328</v>
      </c>
      <c r="E63" s="22" t="n">
        <f aca="false">+[1]Zal_1_WPF_wg_przeplywow!E21</f>
        <v>465261</v>
      </c>
      <c r="F63" s="22" t="n">
        <f aca="false">+[1]Zal_1_WPF_wg_przeplywow!F21</f>
        <v>333843</v>
      </c>
      <c r="G63" s="22" t="n">
        <f aca="false">+[1]Zal_1_WPF_wg_przeplywow!G21</f>
        <v>0</v>
      </c>
      <c r="H63" s="22" t="n">
        <f aca="false">+[1]Zal_1_WPF_wg_przeplywow!H21</f>
        <v>0</v>
      </c>
      <c r="I63" s="22" t="n">
        <f aca="false">+[1]Zal_1_WPF_wg_przeplywow!I21</f>
        <v>0</v>
      </c>
      <c r="J63" s="22" t="n">
        <f aca="false">+[1]Zal_1_WPF_wg_przeplywow!J21</f>
        <v>0</v>
      </c>
      <c r="K63" s="22" t="n">
        <f aca="false">+[1]Zal_1_WPF_wg_przeplywow!K21</f>
        <v>0</v>
      </c>
      <c r="L63" s="22" t="n">
        <f aca="false">+[1]Zal_1_WPF_wg_przeplywow!L21</f>
        <v>0</v>
      </c>
      <c r="M63" s="22" t="n">
        <f aca="false">+[1]Zal_1_WPF_wg_przeplywow!M21</f>
        <v>0</v>
      </c>
      <c r="N63" s="22" t="n">
        <f aca="false">+[1]Zal_1_WPF_wg_przeplywow!N21</f>
        <v>0</v>
      </c>
    </row>
    <row r="64" customFormat="false" ht="14.25" hidden="false" customHeight="false" outlineLevel="0" collapsed="false">
      <c r="A64" s="28"/>
      <c r="B64" s="44" t="s">
        <v>87</v>
      </c>
      <c r="C64" s="30" t="n">
        <f aca="false">+[1]Zal_1_WPF_wg_przeplywow!C40</f>
        <v>2383774</v>
      </c>
      <c r="D64" s="30" t="n">
        <f aca="false">+[1]Zal_1_WPF_wg_przeplywow!D40</f>
        <v>0</v>
      </c>
      <c r="E64" s="30" t="n">
        <f aca="false">+[1]Zal_1_WPF_wg_przeplywow!E40</f>
        <v>0</v>
      </c>
      <c r="F64" s="30" t="n">
        <f aca="false">+[1]Zal_1_WPF_wg_przeplywow!F40</f>
        <v>0</v>
      </c>
      <c r="G64" s="30" t="n">
        <f aca="false">+[1]Zal_1_WPF_wg_przeplywow!G40</f>
        <v>0</v>
      </c>
      <c r="H64" s="30" t="n">
        <f aca="false">+[1]Zal_1_WPF_wg_przeplywow!H40</f>
        <v>0</v>
      </c>
      <c r="I64" s="30" t="n">
        <f aca="false">+[1]Zal_1_WPF_wg_przeplywow!I40</f>
        <v>0</v>
      </c>
      <c r="J64" s="30" t="n">
        <f aca="false">+[1]Zal_1_WPF_wg_przeplywow!J40</f>
        <v>0</v>
      </c>
      <c r="K64" s="30" t="n">
        <f aca="false">+[1]Zal_1_WPF_wg_przeplywow!K40</f>
        <v>0</v>
      </c>
      <c r="L64" s="30" t="n">
        <f aca="false">+[1]Zal_1_WPF_wg_przeplywow!L40</f>
        <v>0</v>
      </c>
      <c r="M64" s="30" t="n">
        <f aca="false">+[1]Zal_1_WPF_wg_przeplywow!M40</f>
        <v>0</v>
      </c>
      <c r="N64" s="30" t="n">
        <f aca="false">+[1]Zal_1_WPF_wg_przeplywow!N40</f>
        <v>0</v>
      </c>
    </row>
    <row r="65" customFormat="false" ht="24" hidden="false" customHeight="false" outlineLevel="0" collapsed="false">
      <c r="A65" s="58" t="s">
        <v>88</v>
      </c>
      <c r="B65" s="59" t="s">
        <v>89</v>
      </c>
      <c r="C65" s="38" t="n">
        <f aca="false">+[1]Zal_1_WPF_wg_przeplywow!C50</f>
        <v>1813668</v>
      </c>
      <c r="D65" s="38" t="n">
        <f aca="false">+[1]Zal_1_WPF_wg_przeplywow!D50</f>
        <v>2163015</v>
      </c>
      <c r="E65" s="38" t="n">
        <f aca="false">+[1]Zal_1_WPF_wg_przeplywow!E50</f>
        <v>3206999</v>
      </c>
      <c r="F65" s="38" t="n">
        <f aca="false">+[1]Zal_1_WPF_wg_przeplywow!F50</f>
        <v>1809031</v>
      </c>
      <c r="G65" s="38" t="n">
        <f aca="false">+[1]Zal_1_WPF_wg_przeplywow!G50</f>
        <v>990377</v>
      </c>
      <c r="H65" s="38" t="n">
        <f aca="false">+[1]Zal_1_WPF_wg_przeplywow!H50</f>
        <v>1158411</v>
      </c>
      <c r="I65" s="38" t="n">
        <f aca="false">+[1]Zal_1_WPF_wg_przeplywow!I50</f>
        <v>903167</v>
      </c>
      <c r="J65" s="38" t="n">
        <f aca="false">+[1]Zal_1_WPF_wg_przeplywow!J50</f>
        <v>1149681</v>
      </c>
      <c r="K65" s="38" t="n">
        <f aca="false">+[1]Zal_1_WPF_wg_przeplywow!K50</f>
        <v>597986</v>
      </c>
      <c r="L65" s="38" t="n">
        <f aca="false">+[1]Zal_1_WPF_wg_przeplywow!L50</f>
        <v>209619</v>
      </c>
      <c r="M65" s="38" t="n">
        <f aca="false">+[1]Zal_1_WPF_wg_przeplywow!M50</f>
        <v>323118</v>
      </c>
      <c r="N65" s="38" t="n">
        <f aca="false">+[1]Zal_1_WPF_wg_przeplywow!N50</f>
        <v>138517</v>
      </c>
    </row>
    <row r="66" customFormat="false" ht="14.25" hidden="false" customHeight="false" outlineLevel="0" collapsed="false">
      <c r="A66" s="17" t="s">
        <v>90</v>
      </c>
      <c r="B66" s="18" t="s">
        <v>91</v>
      </c>
      <c r="C66" s="60" t="n">
        <f aca="false">+[1]Zal_1_WPF_wg_przeplywow!C51</f>
        <v>0</v>
      </c>
      <c r="D66" s="60" t="n">
        <f aca="false">+[1]Zal_1_WPF_wg_przeplywow!D51</f>
        <v>0</v>
      </c>
      <c r="E66" s="60" t="n">
        <f aca="false">+[1]Zal_1_WPF_wg_przeplywow!E51</f>
        <v>0</v>
      </c>
      <c r="F66" s="60" t="n">
        <f aca="false">+[1]Zal_1_WPF_wg_przeplywow!F51</f>
        <v>0</v>
      </c>
      <c r="G66" s="60" t="n">
        <f aca="false">+[1]Zal_1_WPF_wg_przeplywow!G51</f>
        <v>0</v>
      </c>
      <c r="H66" s="60" t="n">
        <f aca="false">+[1]Zal_1_WPF_wg_przeplywow!H51</f>
        <v>0</v>
      </c>
      <c r="I66" s="60" t="n">
        <f aca="false">+[1]Zal_1_WPF_wg_przeplywow!I51</f>
        <v>0</v>
      </c>
      <c r="J66" s="60" t="n">
        <f aca="false">+[1]Zal_1_WPF_wg_przeplywow!J51</f>
        <v>0</v>
      </c>
      <c r="K66" s="60" t="n">
        <f aca="false">+[1]Zal_1_WPF_wg_przeplywow!K51</f>
        <v>0</v>
      </c>
      <c r="L66" s="60" t="n">
        <f aca="false">+[1]Zal_1_WPF_wg_przeplywow!L51</f>
        <v>0</v>
      </c>
      <c r="M66" s="60" t="n">
        <f aca="false">+[1]Zal_1_WPF_wg_przeplywow!M51</f>
        <v>0</v>
      </c>
      <c r="N66" s="60" t="n">
        <f aca="false">+[1]Zal_1_WPF_wg_przeplywow!N51</f>
        <v>0</v>
      </c>
    </row>
    <row r="67" customFormat="false" ht="24" hidden="false" customHeight="false" outlineLevel="0" collapsed="false">
      <c r="A67" s="28"/>
      <c r="B67" s="44" t="s">
        <v>92</v>
      </c>
      <c r="C67" s="30" t="n">
        <f aca="false">+[1]Zal_1_WPF_wg_przeplywow!C52</f>
        <v>0</v>
      </c>
      <c r="D67" s="30" t="n">
        <f aca="false">+[1]Zal_1_WPF_wg_przeplywow!D52</f>
        <v>0</v>
      </c>
      <c r="E67" s="30" t="n">
        <f aca="false">+[1]Zal_1_WPF_wg_przeplywow!E52</f>
        <v>0</v>
      </c>
      <c r="F67" s="30" t="n">
        <f aca="false">+[1]Zal_1_WPF_wg_przeplywow!F52</f>
        <v>0</v>
      </c>
      <c r="G67" s="30" t="n">
        <f aca="false">+[1]Zal_1_WPF_wg_przeplywow!G52</f>
        <v>0</v>
      </c>
      <c r="H67" s="30" t="n">
        <f aca="false">+[1]Zal_1_WPF_wg_przeplywow!H52</f>
        <v>0</v>
      </c>
      <c r="I67" s="30" t="n">
        <f aca="false">+[1]Zal_1_WPF_wg_przeplywow!I52</f>
        <v>0</v>
      </c>
      <c r="J67" s="30" t="n">
        <f aca="false">+[1]Zal_1_WPF_wg_przeplywow!J52</f>
        <v>0</v>
      </c>
      <c r="K67" s="30" t="n">
        <f aca="false">+[1]Zal_1_WPF_wg_przeplywow!K52</f>
        <v>0</v>
      </c>
      <c r="L67" s="30" t="n">
        <f aca="false">+[1]Zal_1_WPF_wg_przeplywow!L52</f>
        <v>0</v>
      </c>
      <c r="M67" s="30" t="n">
        <f aca="false">+[1]Zal_1_WPF_wg_przeplywow!M52</f>
        <v>0</v>
      </c>
      <c r="N67" s="30" t="n">
        <f aca="false">+[1]Zal_1_WPF_wg_przeplywow!N52</f>
        <v>0</v>
      </c>
    </row>
    <row r="68" customFormat="false" ht="24" hidden="false" customHeight="false" outlineLevel="0" collapsed="false">
      <c r="A68" s="17" t="s">
        <v>93</v>
      </c>
      <c r="B68" s="61" t="s">
        <v>94</v>
      </c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</row>
    <row r="69" customFormat="false" ht="24" hidden="false" customHeight="false" outlineLevel="0" collapsed="false">
      <c r="A69" s="20"/>
      <c r="B69" s="21" t="s">
        <v>95</v>
      </c>
      <c r="C69" s="22" t="n">
        <f aca="false">+[1]Zal_1_WPF_wg_przeplywow!C54</f>
        <v>0</v>
      </c>
      <c r="D69" s="22" t="n">
        <f aca="false">+[1]Zal_1_WPF_wg_przeplywow!D54</f>
        <v>0</v>
      </c>
      <c r="E69" s="22" t="n">
        <f aca="false">+[1]Zal_1_WPF_wg_przeplywow!E54</f>
        <v>0</v>
      </c>
      <c r="F69" s="22" t="n">
        <f aca="false">+[1]Zal_1_WPF_wg_przeplywow!F54</f>
        <v>0</v>
      </c>
      <c r="G69" s="22" t="n">
        <f aca="false">+[1]Zal_1_WPF_wg_przeplywow!G54</f>
        <v>0</v>
      </c>
      <c r="H69" s="22" t="n">
        <f aca="false">+[1]Zal_1_WPF_wg_przeplywow!H54</f>
        <v>0</v>
      </c>
      <c r="I69" s="22" t="n">
        <f aca="false">+[1]Zal_1_WPF_wg_przeplywow!I54</f>
        <v>0</v>
      </c>
      <c r="J69" s="22" t="n">
        <f aca="false">+[1]Zal_1_WPF_wg_przeplywow!J54</f>
        <v>0</v>
      </c>
      <c r="K69" s="22" t="n">
        <f aca="false">+[1]Zal_1_WPF_wg_przeplywow!K54</f>
        <v>0</v>
      </c>
      <c r="L69" s="22" t="n">
        <f aca="false">+[1]Zal_1_WPF_wg_przeplywow!L54</f>
        <v>0</v>
      </c>
      <c r="M69" s="22" t="n">
        <f aca="false">+[1]Zal_1_WPF_wg_przeplywow!M54</f>
        <v>0</v>
      </c>
      <c r="N69" s="22" t="n">
        <f aca="false">+[1]Zal_1_WPF_wg_przeplywow!N54</f>
        <v>0</v>
      </c>
    </row>
    <row r="70" customFormat="false" ht="24" hidden="false" customHeight="false" outlineLevel="0" collapsed="false">
      <c r="A70" s="20"/>
      <c r="B70" s="21" t="s">
        <v>96</v>
      </c>
      <c r="C70" s="22" t="n">
        <f aca="false">+[1]Zal_1_WPF_wg_przeplywow!C55</f>
        <v>0</v>
      </c>
      <c r="D70" s="22" t="n">
        <f aca="false">+[1]Zal_1_WPF_wg_przeplywow!D55</f>
        <v>0</v>
      </c>
      <c r="E70" s="22" t="n">
        <f aca="false">+[1]Zal_1_WPF_wg_przeplywow!E55</f>
        <v>0</v>
      </c>
      <c r="F70" s="22" t="n">
        <f aca="false">+[1]Zal_1_WPF_wg_przeplywow!F55</f>
        <v>0</v>
      </c>
      <c r="G70" s="22" t="n">
        <f aca="false">+[1]Zal_1_WPF_wg_przeplywow!G55</f>
        <v>0</v>
      </c>
      <c r="H70" s="22" t="n">
        <f aca="false">+[1]Zal_1_WPF_wg_przeplywow!H55</f>
        <v>0</v>
      </c>
      <c r="I70" s="22" t="n">
        <f aca="false">+[1]Zal_1_WPF_wg_przeplywow!I55</f>
        <v>0</v>
      </c>
      <c r="J70" s="22" t="n">
        <f aca="false">+[1]Zal_1_WPF_wg_przeplywow!J55</f>
        <v>0</v>
      </c>
      <c r="K70" s="22" t="n">
        <f aca="false">+[1]Zal_1_WPF_wg_przeplywow!K55</f>
        <v>0</v>
      </c>
      <c r="L70" s="22" t="n">
        <f aca="false">+[1]Zal_1_WPF_wg_przeplywow!L55</f>
        <v>0</v>
      </c>
      <c r="M70" s="22" t="n">
        <f aca="false">+[1]Zal_1_WPF_wg_przeplywow!M55</f>
        <v>0</v>
      </c>
      <c r="N70" s="22" t="n">
        <f aca="false">+[1]Zal_1_WPF_wg_przeplywow!N55</f>
        <v>0</v>
      </c>
    </row>
    <row r="71" customFormat="false" ht="24" hidden="false" customHeight="false" outlineLevel="0" collapsed="false">
      <c r="A71" s="20"/>
      <c r="B71" s="21" t="s">
        <v>97</v>
      </c>
      <c r="C71" s="22" t="n">
        <f aca="false">+[1]Zal_1_WPF_wg_przeplywow!C56</f>
        <v>0</v>
      </c>
      <c r="D71" s="22" t="n">
        <f aca="false">+[1]Zal_1_WPF_wg_przeplywow!D56</f>
        <v>0</v>
      </c>
      <c r="E71" s="22" t="n">
        <f aca="false">+[1]Zal_1_WPF_wg_przeplywow!E56</f>
        <v>0</v>
      </c>
      <c r="F71" s="22" t="n">
        <f aca="false">+[1]Zal_1_WPF_wg_przeplywow!F56</f>
        <v>0</v>
      </c>
      <c r="G71" s="22" t="n">
        <f aca="false">+[1]Zal_1_WPF_wg_przeplywow!G56</f>
        <v>0</v>
      </c>
      <c r="H71" s="22" t="n">
        <f aca="false">+[1]Zal_1_WPF_wg_przeplywow!H56</f>
        <v>0</v>
      </c>
      <c r="I71" s="22" t="n">
        <f aca="false">+[1]Zal_1_WPF_wg_przeplywow!I56</f>
        <v>0</v>
      </c>
      <c r="J71" s="22" t="n">
        <f aca="false">+[1]Zal_1_WPF_wg_przeplywow!J56</f>
        <v>0</v>
      </c>
      <c r="K71" s="22" t="n">
        <f aca="false">+[1]Zal_1_WPF_wg_przeplywow!K56</f>
        <v>0</v>
      </c>
      <c r="L71" s="22" t="n">
        <f aca="false">+[1]Zal_1_WPF_wg_przeplywow!L56</f>
        <v>0</v>
      </c>
      <c r="M71" s="22" t="n">
        <f aca="false">+[1]Zal_1_WPF_wg_przeplywow!M56</f>
        <v>0</v>
      </c>
      <c r="N71" s="22" t="n">
        <f aca="false">+[1]Zal_1_WPF_wg_przeplywow!N56</f>
        <v>0</v>
      </c>
    </row>
    <row r="72" customFormat="false" ht="24" hidden="false" customHeight="false" outlineLevel="0" collapsed="false">
      <c r="A72" s="20"/>
      <c r="B72" s="21" t="s">
        <v>98</v>
      </c>
      <c r="C72" s="22" t="n">
        <f aca="false">+[1]Zal_1_WPF_wg_przeplywow!C57</f>
        <v>0</v>
      </c>
      <c r="D72" s="22" t="n">
        <f aca="false">+[1]Zal_1_WPF_wg_przeplywow!D57</f>
        <v>0</v>
      </c>
      <c r="E72" s="22" t="n">
        <f aca="false">+[1]Zal_1_WPF_wg_przeplywow!E57</f>
        <v>0</v>
      </c>
      <c r="F72" s="22" t="n">
        <f aca="false">+[1]Zal_1_WPF_wg_przeplywow!F57</f>
        <v>0</v>
      </c>
      <c r="G72" s="22" t="n">
        <f aca="false">+[1]Zal_1_WPF_wg_przeplywow!G57</f>
        <v>0</v>
      </c>
      <c r="H72" s="22" t="n">
        <f aca="false">+[1]Zal_1_WPF_wg_przeplywow!H57</f>
        <v>0</v>
      </c>
      <c r="I72" s="22" t="n">
        <f aca="false">+[1]Zal_1_WPF_wg_przeplywow!I57</f>
        <v>0</v>
      </c>
      <c r="J72" s="22" t="n">
        <f aca="false">+[1]Zal_1_WPF_wg_przeplywow!J57</f>
        <v>0</v>
      </c>
      <c r="K72" s="22" t="n">
        <f aca="false">+[1]Zal_1_WPF_wg_przeplywow!K57</f>
        <v>0</v>
      </c>
      <c r="L72" s="22" t="n">
        <f aca="false">+[1]Zal_1_WPF_wg_przeplywow!L57</f>
        <v>0</v>
      </c>
      <c r="M72" s="22" t="n">
        <f aca="false">+[1]Zal_1_WPF_wg_przeplywow!M57</f>
        <v>0</v>
      </c>
      <c r="N72" s="22" t="n">
        <f aca="false">+[1]Zal_1_WPF_wg_przeplywow!N57</f>
        <v>0</v>
      </c>
    </row>
    <row r="73" customFormat="false" ht="36" hidden="false" customHeight="false" outlineLevel="0" collapsed="false">
      <c r="A73" s="28"/>
      <c r="B73" s="44" t="s">
        <v>99</v>
      </c>
      <c r="C73" s="30" t="n">
        <f aca="false">+[1]Zal_1_WPF_wg_przeplywow!C58</f>
        <v>0</v>
      </c>
      <c r="D73" s="30" t="n">
        <f aca="false">+[1]Zal_1_WPF_wg_przeplywow!D58</f>
        <v>0</v>
      </c>
      <c r="E73" s="30" t="n">
        <f aca="false">+[1]Zal_1_WPF_wg_przeplywow!E58</f>
        <v>0</v>
      </c>
      <c r="F73" s="30" t="n">
        <f aca="false">+[1]Zal_1_WPF_wg_przeplywow!F58</f>
        <v>0</v>
      </c>
      <c r="G73" s="30" t="n">
        <f aca="false">+[1]Zal_1_WPF_wg_przeplywow!G58</f>
        <v>0</v>
      </c>
      <c r="H73" s="30" t="n">
        <f aca="false">+[1]Zal_1_WPF_wg_przeplywow!H58</f>
        <v>0</v>
      </c>
      <c r="I73" s="30" t="n">
        <f aca="false">+[1]Zal_1_WPF_wg_przeplywow!I58</f>
        <v>0</v>
      </c>
      <c r="J73" s="30" t="n">
        <f aca="false">+[1]Zal_1_WPF_wg_przeplywow!J58</f>
        <v>0</v>
      </c>
      <c r="K73" s="30" t="n">
        <f aca="false">+[1]Zal_1_WPF_wg_przeplywow!K58</f>
        <v>0</v>
      </c>
      <c r="L73" s="30" t="n">
        <f aca="false">+[1]Zal_1_WPF_wg_przeplywow!L58</f>
        <v>0</v>
      </c>
      <c r="M73" s="30" t="n">
        <f aca="false">+[1]Zal_1_WPF_wg_przeplywow!M58</f>
        <v>0</v>
      </c>
      <c r="N73" s="30" t="n">
        <f aca="false">+[1]Zal_1_WPF_wg_przeplywow!N58</f>
        <v>0</v>
      </c>
    </row>
    <row r="74" customFormat="false" ht="14.25" hidden="false" customHeight="false" outlineLevel="0" collapsed="false">
      <c r="A74" s="62"/>
      <c r="B74" s="63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</row>
    <row r="75" customFormat="false" ht="14.25" hidden="false" customHeight="false" outlineLevel="0" collapsed="false">
      <c r="A75" s="62"/>
      <c r="B75" s="65" t="s">
        <v>100</v>
      </c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</row>
    <row r="76" customFormat="false" ht="14.25" hidden="false" customHeight="false" outlineLevel="0" collapsed="false">
      <c r="B76" s="65" t="s">
        <v>101</v>
      </c>
    </row>
    <row r="77" customFormat="false" ht="14.25" hidden="false" customHeight="false" outlineLevel="0" collapsed="false">
      <c r="B77" s="65"/>
    </row>
    <row r="79" customFormat="false" ht="15" hidden="false" customHeight="false" outlineLevel="0" collapsed="false">
      <c r="B79" s="13" t="s">
        <v>102</v>
      </c>
    </row>
    <row r="80" customFormat="false" ht="14.25" hidden="false" customHeight="false" outlineLevel="0" collapsed="false">
      <c r="B80" s="66" t="s">
        <v>103</v>
      </c>
    </row>
    <row r="81" customFormat="false" ht="14.25" hidden="false" customHeight="false" outlineLevel="0" collapsed="false">
      <c r="B81" s="67" t="s">
        <v>104</v>
      </c>
    </row>
    <row r="83" customFormat="false" ht="14.25" hidden="false" customHeight="false" outlineLevel="0" collapsed="false">
      <c r="B83" s="68" t="s">
        <v>105</v>
      </c>
      <c r="C83" s="69" t="str">
        <f aca="false">IF(((C6+C30)-(C14+C39))=0,"OK.",+(C6+C30)-(C14+C39))</f>
        <v>OK.</v>
      </c>
      <c r="D83" s="69" t="n">
        <f aca="false">IF(((D6+D30)-(D14+D39))=0,"OK.",+(D6+D30)-(D14+D39))</f>
        <v>80271</v>
      </c>
      <c r="E83" s="69" t="n">
        <f aca="false">IF(((E6+E30)-(E14+E39))=0,"OK.",+(E6+E30)-(E14+E39))</f>
        <v>1049004</v>
      </c>
      <c r="F83" s="69" t="n">
        <f aca="false">IF(((F6+F30)-(F14+F39))=0,"OK.",+(F6+F30)-(F14+F39))</f>
        <v>919769</v>
      </c>
      <c r="G83" s="69" t="n">
        <f aca="false">IF(((G6+G30)-(G14+G39))=0,"OK.",+(G6+G30)-(G14+G39))</f>
        <v>271880</v>
      </c>
      <c r="H83" s="69" t="n">
        <f aca="false">IF(((H6+H30)-(H14+H39))=0,"OK.",+(H6+H30)-(H14+H39))</f>
        <v>292025</v>
      </c>
      <c r="I83" s="69" t="n">
        <f aca="false">IF(((I6+I30)-(I14+I39))=0,"OK.",+(I6+I30)-(I14+I39))</f>
        <v>56926</v>
      </c>
      <c r="J83" s="69" t="n">
        <f aca="false">IF(((J6+J30)-(J14+J39))=0,"OK.",+(J6+J30)-(J14+J39))</f>
        <v>68341</v>
      </c>
      <c r="K83" s="69" t="n">
        <f aca="false">IF(((K6+K30)-(K14+K39))=0,"OK.",+(K6+K30)-(K14+K39))</f>
        <v>298061</v>
      </c>
      <c r="L83" s="69" t="n">
        <f aca="false">IF(((L6+L30)-(L14+L39))=0,"OK.",+(L6+L30)-(L14+L39))</f>
        <v>139414</v>
      </c>
      <c r="M83" s="69" t="n">
        <f aca="false">IF(((M6+M30)-(M14+M39))=0,"OK.",+(M6+M30)-(M14+M39))</f>
        <v>94266</v>
      </c>
      <c r="N83" s="69" t="n">
        <f aca="false">IF(((N6+N30)-(N14+N39))=0,"OK.",+(N6+N30)-(N14+N39))</f>
        <v>77261</v>
      </c>
    </row>
    <row r="84" customFormat="false" ht="14.25" hidden="false" customHeight="false" outlineLevel="0" collapsed="false">
      <c r="B84" s="70" t="s">
        <v>106</v>
      </c>
      <c r="C84" s="71" t="str">
        <f aca="false">IF(C48&lt;=15%,"OK.","Przekroczenie")</f>
        <v>OK.</v>
      </c>
      <c r="D84" s="71" t="str">
        <f aca="false">IF(D48&lt;=15%,"OK.","Przekroczenie")</f>
        <v>OK.</v>
      </c>
      <c r="E84" s="72" t="s">
        <v>83</v>
      </c>
      <c r="F84" s="72" t="s">
        <v>83</v>
      </c>
      <c r="G84" s="72" t="s">
        <v>83</v>
      </c>
      <c r="H84" s="72" t="s">
        <v>83</v>
      </c>
      <c r="I84" s="72" t="s">
        <v>83</v>
      </c>
      <c r="J84" s="72" t="s">
        <v>83</v>
      </c>
      <c r="K84" s="72" t="s">
        <v>83</v>
      </c>
      <c r="L84" s="72" t="s">
        <v>83</v>
      </c>
      <c r="M84" s="72" t="s">
        <v>83</v>
      </c>
      <c r="N84" s="72" t="s">
        <v>83</v>
      </c>
    </row>
    <row r="85" customFormat="false" ht="14.25" hidden="false" customHeight="false" outlineLevel="0" collapsed="false">
      <c r="B85" s="70" t="s">
        <v>107</v>
      </c>
      <c r="C85" s="71" t="str">
        <f aca="false">IF(C49&lt;=15%,"OK.","Przekroczenie")</f>
        <v>OK.</v>
      </c>
      <c r="D85" s="71" t="str">
        <f aca="false">IF(D49&lt;=15%,"OK.","Przekroczenie")</f>
        <v>OK.</v>
      </c>
      <c r="E85" s="72" t="s">
        <v>83</v>
      </c>
      <c r="F85" s="72" t="s">
        <v>83</v>
      </c>
      <c r="G85" s="72" t="s">
        <v>83</v>
      </c>
      <c r="H85" s="72" t="s">
        <v>83</v>
      </c>
      <c r="I85" s="72" t="s">
        <v>83</v>
      </c>
      <c r="J85" s="72" t="s">
        <v>83</v>
      </c>
      <c r="K85" s="72" t="s">
        <v>83</v>
      </c>
      <c r="L85" s="72" t="s">
        <v>83</v>
      </c>
      <c r="M85" s="72" t="s">
        <v>83</v>
      </c>
      <c r="N85" s="72" t="s">
        <v>83</v>
      </c>
    </row>
    <row r="86" customFormat="false" ht="14.25" hidden="false" customHeight="false" outlineLevel="0" collapsed="false">
      <c r="B86" s="70" t="s">
        <v>108</v>
      </c>
      <c r="C86" s="71" t="str">
        <f aca="false">IF(C46&lt;=60%,"OK.","Przekroczenie")</f>
        <v>OK.</v>
      </c>
      <c r="D86" s="71" t="str">
        <f aca="false">IF(D46&lt;=60%,"OK.","Przekroczenie")</f>
        <v>OK.</v>
      </c>
      <c r="E86" s="72" t="s">
        <v>83</v>
      </c>
      <c r="F86" s="72" t="s">
        <v>83</v>
      </c>
      <c r="G86" s="72" t="s">
        <v>83</v>
      </c>
      <c r="H86" s="72" t="s">
        <v>83</v>
      </c>
      <c r="I86" s="72" t="s">
        <v>83</v>
      </c>
      <c r="J86" s="72" t="s">
        <v>83</v>
      </c>
      <c r="K86" s="72" t="s">
        <v>83</v>
      </c>
      <c r="L86" s="72" t="s">
        <v>83</v>
      </c>
      <c r="M86" s="72" t="s">
        <v>83</v>
      </c>
      <c r="N86" s="72" t="s">
        <v>83</v>
      </c>
    </row>
    <row r="87" customFormat="false" ht="14.25" hidden="false" customHeight="false" outlineLevel="0" collapsed="false">
      <c r="B87" s="70" t="s">
        <v>109</v>
      </c>
      <c r="C87" s="71" t="str">
        <f aca="false">IF(C47&lt;=60%,"OK.","Przekroczenie")</f>
        <v>OK.</v>
      </c>
      <c r="D87" s="71" t="str">
        <f aca="false">IF(D47&lt;=60%,"OK.","Przekroczenie")</f>
        <v>OK.</v>
      </c>
      <c r="E87" s="72" t="s">
        <v>83</v>
      </c>
      <c r="F87" s="72" t="s">
        <v>83</v>
      </c>
      <c r="G87" s="72" t="s">
        <v>83</v>
      </c>
      <c r="H87" s="72" t="s">
        <v>83</v>
      </c>
      <c r="I87" s="72" t="s">
        <v>83</v>
      </c>
      <c r="J87" s="72" t="s">
        <v>83</v>
      </c>
      <c r="K87" s="72" t="s">
        <v>83</v>
      </c>
      <c r="L87" s="72" t="s">
        <v>83</v>
      </c>
      <c r="M87" s="72" t="s">
        <v>83</v>
      </c>
      <c r="N87" s="72" t="s">
        <v>83</v>
      </c>
    </row>
    <row r="88" customFormat="false" ht="33.75" hidden="false" customHeight="false" outlineLevel="0" collapsed="false">
      <c r="B88" s="70" t="s">
        <v>110</v>
      </c>
      <c r="C88" s="71" t="str">
        <f aca="false">IF((C7+C32+C34)&gt;=C15,"OK.",C7+C34+C32-C15)</f>
        <v>OK.</v>
      </c>
      <c r="D88" s="71" t="str">
        <f aca="false">IF((D7+D32+D34)&gt;=D15,"OK.",D7+D34+D32-D15)</f>
        <v>OK.</v>
      </c>
      <c r="E88" s="71" t="str">
        <f aca="false">IF((E7+E32+E34)&gt;=E15,"OK.",E7+E34+E32-E15)</f>
        <v>OK.</v>
      </c>
      <c r="F88" s="71" t="str">
        <f aca="false">IF((F7+F32+F34)&gt;=F15,"OK.",F7+F34+F32-F15)</f>
        <v>OK.</v>
      </c>
      <c r="G88" s="71" t="str">
        <f aca="false">IF((G7+G32+G34)&gt;=G15,"OK.",G7+G34+G32-G15)</f>
        <v>OK.</v>
      </c>
      <c r="H88" s="71" t="str">
        <f aca="false">IF((H7+H32+H34)&gt;=H15,"OK.",H7+H34+H32-H15)</f>
        <v>OK.</v>
      </c>
      <c r="I88" s="71" t="str">
        <f aca="false">IF((I7+I32+I34)&gt;=I15,"OK.",I7+I34+I32-I15)</f>
        <v>OK.</v>
      </c>
      <c r="J88" s="71" t="str">
        <f aca="false">IF((J7+J32+J34)&gt;=J15,"OK.",J7+J34+J32-J15)</f>
        <v>OK.</v>
      </c>
      <c r="K88" s="71" t="str">
        <f aca="false">IF((K7+K32+K34)&gt;=K15,"OK.",K7+K34+K32-K15)</f>
        <v>OK.</v>
      </c>
      <c r="L88" s="71" t="str">
        <f aca="false">IF((L7+L32+L34)&gt;=L15,"OK.",L7+L34+L32-L15)</f>
        <v>OK.</v>
      </c>
      <c r="M88" s="71" t="str">
        <f aca="false">IF((M7+M32+M34)&gt;=M15,"OK.",M7+M34+M32-M15)</f>
        <v>OK.</v>
      </c>
      <c r="N88" s="71" t="str">
        <f aca="false">IF((N7+N32+N34)&gt;=N15,"OK.",N7+N34+N32-N15)</f>
        <v>OK.</v>
      </c>
    </row>
    <row r="89" customFormat="false" ht="22.5" hidden="false" customHeight="false" outlineLevel="0" collapsed="false">
      <c r="B89" s="73" t="s">
        <v>111</v>
      </c>
      <c r="C89" s="74" t="str">
        <f aca="false">+IF(C27&gt;0,IF((C38+C36+C32+C34)&gt;0,"Błąd","OK."),"nie dotyczy")</f>
        <v>Błąd</v>
      </c>
      <c r="D89" s="74" t="str">
        <f aca="false">+IF(D27&gt;0,IF((D38+D36+D32+D34)&gt;0,"Błąd","OK."),"nie dotyczy")</f>
        <v>OK.</v>
      </c>
      <c r="E89" s="74" t="str">
        <f aca="false">+IF(E27&gt;0,IF((E38+E36+E32+E34)&gt;0,"Błąd","OK."),"nie dotyczy")</f>
        <v>OK.</v>
      </c>
      <c r="F89" s="74" t="str">
        <f aca="false">+IF(F27&gt;0,IF((F38+F36+F32+F34)&gt;0,"Błąd","OK."),"nie dotyczy")</f>
        <v>OK.</v>
      </c>
      <c r="G89" s="74" t="str">
        <f aca="false">+IF(G27&gt;0,IF((G38+G36+G32+G34)&gt;0,"Błąd","OK."),"nie dotyczy")</f>
        <v>OK.</v>
      </c>
      <c r="H89" s="74" t="str">
        <f aca="false">+IF(H27&gt;0,IF((H38+H36+H32+H34)&gt;0,"Błąd","OK."),"nie dotyczy")</f>
        <v>OK.</v>
      </c>
      <c r="I89" s="74" t="str">
        <f aca="false">+IF(I27&gt;0,IF((I38+I36+I32+I34)&gt;0,"Błąd","OK."),"nie dotyczy")</f>
        <v>OK.</v>
      </c>
      <c r="J89" s="74" t="str">
        <f aca="false">+IF(J27&gt;0,IF((J38+J36+J32+J34)&gt;0,"Błąd","OK."),"nie dotyczy")</f>
        <v>OK.</v>
      </c>
      <c r="K89" s="74" t="str">
        <f aca="false">+IF(K27&gt;0,IF((K38+K36+K32+K34)&gt;0,"Błąd","OK."),"nie dotyczy")</f>
        <v>OK.</v>
      </c>
      <c r="L89" s="74" t="str">
        <f aca="false">+IF(L27&gt;0,IF((L38+L36+L32+L34)&gt;0,"Błąd","OK."),"nie dotyczy")</f>
        <v>OK.</v>
      </c>
      <c r="M89" s="74" t="str">
        <f aca="false">+IF(M27&gt;0,IF((M38+M36+M32+M34)&gt;0,"Błąd","OK."),"nie dotyczy")</f>
        <v>OK.</v>
      </c>
      <c r="N89" s="74" t="str">
        <f aca="false">+IF(N27&gt;0,IF((N38+N36+N32+N34)&gt;0,"Błąd","OK."),"nie dotyczy")</f>
        <v>OK.</v>
      </c>
    </row>
    <row r="90" customFormat="false" ht="22.5" hidden="false" customHeight="false" outlineLevel="0" collapsed="false">
      <c r="B90" s="73" t="s">
        <v>112</v>
      </c>
      <c r="C90" s="74" t="str">
        <f aca="false">IF(C27&lt;=0,IF(ROUND((+C27+(C32+C34+C36+C38)),4)=0,"OK.",+C27+(C32+C34+C36+C38)),"nie dotyczy")</f>
        <v>nie dotyczy</v>
      </c>
      <c r="D90" s="74" t="str">
        <f aca="false">IF(D27&lt;=0,IF(ROUND((+D27+(D32+D34+D36+D38)),4)=0,"OK.",+D27+(D32+D34+D36+D38)),"nie dotyczy")</f>
        <v>nie dotyczy</v>
      </c>
      <c r="E90" s="74" t="str">
        <f aca="false">IF(E27&lt;=0,IF(ROUND((+E27+(E32+E34+E36+E38)),4)=0,"OK.",+E27+(E32+E34+E36+E38)),"nie dotyczy")</f>
        <v>nie dotyczy</v>
      </c>
      <c r="F90" s="74" t="str">
        <f aca="false">IF(F27&lt;=0,IF(ROUND((+F27+(F32+F34+F36+F38)),4)=0,"OK.",+F27+(F32+F34+F36+F38)),"nie dotyczy")</f>
        <v>nie dotyczy</v>
      </c>
      <c r="G90" s="74" t="str">
        <f aca="false">IF(G27&lt;=0,IF(ROUND((+G27+(G32+G34+G36+G38)),4)=0,"OK.",+G27+(G32+G34+G36+G38)),"nie dotyczy")</f>
        <v>nie dotyczy</v>
      </c>
      <c r="H90" s="74" t="str">
        <f aca="false">IF(H27&lt;=0,IF(ROUND((+H27+(H32+H34+H36+H38)),4)=0,"OK.",+H27+(H32+H34+H36+H38)),"nie dotyczy")</f>
        <v>nie dotyczy</v>
      </c>
      <c r="I90" s="74" t="str">
        <f aca="false">IF(I27&lt;=0,IF(ROUND((+I27+(I32+I34+I36+I38)),4)=0,"OK.",+I27+(I32+I34+I36+I38)),"nie dotyczy")</f>
        <v>nie dotyczy</v>
      </c>
      <c r="J90" s="74" t="str">
        <f aca="false">IF(J27&lt;=0,IF(ROUND((+J27+(J32+J34+J36+J38)),4)=0,"OK.",+J27+(J32+J34+J36+J38)),"nie dotyczy")</f>
        <v>nie dotyczy</v>
      </c>
      <c r="K90" s="74" t="str">
        <f aca="false">IF(K27&lt;=0,IF(ROUND((+K27+(K32+K34+K36+K38)),4)=0,"OK.",+K27+(K32+K34+K36+K38)),"nie dotyczy")</f>
        <v>nie dotyczy</v>
      </c>
      <c r="L90" s="74" t="str">
        <f aca="false">IF(L27&lt;=0,IF(ROUND((+L27+(L32+L34+L36+L38)),4)=0,"OK.",+L27+(L32+L34+L36+L38)),"nie dotyczy")</f>
        <v>nie dotyczy</v>
      </c>
      <c r="M90" s="74" t="str">
        <f aca="false">IF(M27&lt;=0,IF(ROUND((+M27+(M32+M34+M36+M38)),4)=0,"OK.",+M27+(M32+M34+M36+M38)),"nie dotyczy")</f>
        <v>nie dotyczy</v>
      </c>
      <c r="N90" s="74" t="str">
        <f aca="false">IF(N27&lt;=0,IF(ROUND((+N27+(N32+N34+N36+N38)),4)=0,"OK.",+N27+(N32+N34+N36+N38)),"nie dotyczy")</f>
        <v>nie dotyczy</v>
      </c>
    </row>
    <row r="91" customFormat="false" ht="24" hidden="false" customHeight="false" outlineLevel="0" collapsed="false">
      <c r="B91" s="75" t="s">
        <v>113</v>
      </c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</row>
    <row r="92" customFormat="false" ht="14.25" hidden="false" customHeight="false" outlineLevel="0" collapsed="false">
      <c r="B92" s="77" t="s">
        <v>114</v>
      </c>
      <c r="C92" s="78" t="str">
        <f aca="false">+IF(C31&lt;C32,"Brak pokrycia","OK.")</f>
        <v>OK.</v>
      </c>
      <c r="D92" s="78" t="str">
        <f aca="false">+IF(D31&lt;D32,"Brak pokrycia","OK.")</f>
        <v>OK.</v>
      </c>
      <c r="E92" s="78" t="str">
        <f aca="false">+IF(E31&lt;E32,"Brak pokrycia","OK.")</f>
        <v>OK.</v>
      </c>
      <c r="F92" s="78" t="str">
        <f aca="false">+IF(F31&lt;F32,"Brak pokrycia","OK.")</f>
        <v>OK.</v>
      </c>
      <c r="G92" s="78" t="str">
        <f aca="false">+IF(G31&lt;G32,"Brak pokrycia","OK.")</f>
        <v>OK.</v>
      </c>
      <c r="H92" s="78" t="str">
        <f aca="false">+IF(H31&lt;H32,"Brak pokrycia","OK.")</f>
        <v>OK.</v>
      </c>
      <c r="I92" s="78" t="str">
        <f aca="false">+IF(I31&lt;I32,"Brak pokrycia","OK.")</f>
        <v>OK.</v>
      </c>
      <c r="J92" s="78" t="str">
        <f aca="false">+IF(J31&lt;J32,"Brak pokrycia","OK.")</f>
        <v>OK.</v>
      </c>
      <c r="K92" s="78" t="str">
        <f aca="false">+IF(K31&lt;K32,"Brak pokrycia","OK.")</f>
        <v>OK.</v>
      </c>
      <c r="L92" s="78" t="str">
        <f aca="false">+IF(L31&lt;L32,"Brak pokrycia","OK.")</f>
        <v>OK.</v>
      </c>
      <c r="M92" s="78" t="str">
        <f aca="false">+IF(M31&lt;M32,"Brak pokrycia","OK.")</f>
        <v>OK.</v>
      </c>
      <c r="N92" s="78" t="str">
        <f aca="false">+IF(N31&lt;N32,"Brak pokrycia","OK.")</f>
        <v>OK.</v>
      </c>
    </row>
    <row r="93" customFormat="false" ht="14.25" hidden="false" customHeight="false" outlineLevel="0" collapsed="false">
      <c r="B93" s="77" t="s">
        <v>115</v>
      </c>
      <c r="C93" s="78" t="str">
        <f aca="false">+IF(C33&lt;C34,"Brak pokrycia","OK.")</f>
        <v>OK.</v>
      </c>
      <c r="D93" s="78" t="str">
        <f aca="false">+IF(D33&lt;D34,"Brak pokrycia","OK.")</f>
        <v>OK.</v>
      </c>
      <c r="E93" s="78" t="str">
        <f aca="false">+IF(E33&lt;E34,"Brak pokrycia","OK.")</f>
        <v>OK.</v>
      </c>
      <c r="F93" s="78" t="str">
        <f aca="false">+IF(F33&lt;F34,"Brak pokrycia","OK.")</f>
        <v>OK.</v>
      </c>
      <c r="G93" s="78" t="str">
        <f aca="false">+IF(G33&lt;G34,"Brak pokrycia","OK.")</f>
        <v>OK.</v>
      </c>
      <c r="H93" s="78" t="str">
        <f aca="false">+IF(H33&lt;H34,"Brak pokrycia","OK.")</f>
        <v>OK.</v>
      </c>
      <c r="I93" s="78" t="str">
        <f aca="false">+IF(I33&lt;I34,"Brak pokrycia","OK.")</f>
        <v>OK.</v>
      </c>
      <c r="J93" s="78" t="str">
        <f aca="false">+IF(J33&lt;J34,"Brak pokrycia","OK.")</f>
        <v>OK.</v>
      </c>
      <c r="K93" s="78" t="str">
        <f aca="false">+IF(K33&lt;K34,"Brak pokrycia","OK.")</f>
        <v>OK.</v>
      </c>
      <c r="L93" s="78" t="str">
        <f aca="false">+IF(L33&lt;L34,"Brak pokrycia","OK.")</f>
        <v>OK.</v>
      </c>
      <c r="M93" s="78" t="str">
        <f aca="false">+IF(M33&lt;M34,"Brak pokrycia","OK.")</f>
        <v>OK.</v>
      </c>
      <c r="N93" s="78" t="str">
        <f aca="false">+IF(N33&lt;N34,"Brak pokrycia","OK.")</f>
        <v>OK.</v>
      </c>
    </row>
    <row r="94" customFormat="false" ht="14.25" hidden="false" customHeight="false" outlineLevel="0" collapsed="false">
      <c r="B94" s="77" t="s">
        <v>116</v>
      </c>
      <c r="C94" s="78" t="str">
        <f aca="false">+IF(C35&lt;C36,"Brak pokrycia","OK.")</f>
        <v>OK.</v>
      </c>
      <c r="D94" s="78" t="str">
        <f aca="false">+IF(D35&lt;D36,"Brak pokrycia","OK.")</f>
        <v>OK.</v>
      </c>
      <c r="E94" s="78" t="str">
        <f aca="false">+IF(E35&lt;E36,"Brak pokrycia","OK.")</f>
        <v>OK.</v>
      </c>
      <c r="F94" s="78" t="str">
        <f aca="false">+IF(F35&lt;F36,"Brak pokrycia","OK.")</f>
        <v>OK.</v>
      </c>
      <c r="G94" s="78" t="str">
        <f aca="false">+IF(G35&lt;G36,"Brak pokrycia","OK.")</f>
        <v>OK.</v>
      </c>
      <c r="H94" s="78" t="str">
        <f aca="false">+IF(H35&lt;H36,"Brak pokrycia","OK.")</f>
        <v>OK.</v>
      </c>
      <c r="I94" s="78" t="str">
        <f aca="false">+IF(I35&lt;I36,"Brak pokrycia","OK.")</f>
        <v>OK.</v>
      </c>
      <c r="J94" s="78" t="str">
        <f aca="false">+IF(J35&lt;J36,"Brak pokrycia","OK.")</f>
        <v>OK.</v>
      </c>
      <c r="K94" s="78" t="str">
        <f aca="false">+IF(K35&lt;K36,"Brak pokrycia","OK.")</f>
        <v>OK.</v>
      </c>
      <c r="L94" s="78" t="str">
        <f aca="false">+IF(L35&lt;L36,"Brak pokrycia","OK.")</f>
        <v>OK.</v>
      </c>
      <c r="M94" s="78" t="str">
        <f aca="false">+IF(M35&lt;M36,"Brak pokrycia","OK.")</f>
        <v>OK.</v>
      </c>
      <c r="N94" s="78" t="str">
        <f aca="false">+IF(N35&lt;N36,"Brak pokrycia","OK.")</f>
        <v>OK.</v>
      </c>
    </row>
    <row r="95" customFormat="false" ht="14.25" hidden="false" customHeight="false" outlineLevel="0" collapsed="false">
      <c r="B95" s="77" t="s">
        <v>117</v>
      </c>
      <c r="C95" s="78" t="str">
        <f aca="false">+IF(C37&lt;C38,"Brak pokrycia","OK.")</f>
        <v>OK.</v>
      </c>
      <c r="D95" s="78" t="str">
        <f aca="false">+IF(D37&lt;D38,"Brak pokrycia","OK.")</f>
        <v>OK.</v>
      </c>
      <c r="E95" s="78" t="str">
        <f aca="false">+IF(E37&lt;E38,"Brak pokrycia","OK.")</f>
        <v>OK.</v>
      </c>
      <c r="F95" s="78" t="str">
        <f aca="false">+IF(F37&lt;F38,"Brak pokrycia","OK.")</f>
        <v>OK.</v>
      </c>
      <c r="G95" s="78" t="str">
        <f aca="false">+IF(G37&lt;G38,"Brak pokrycia","OK.")</f>
        <v>OK.</v>
      </c>
      <c r="H95" s="78" t="str">
        <f aca="false">+IF(H37&lt;H38,"Brak pokrycia","OK.")</f>
        <v>OK.</v>
      </c>
      <c r="I95" s="78" t="str">
        <f aca="false">+IF(I37&lt;I38,"Brak pokrycia","OK.")</f>
        <v>OK.</v>
      </c>
      <c r="J95" s="78" t="str">
        <f aca="false">+IF(J37&lt;J38,"Brak pokrycia","OK.")</f>
        <v>OK.</v>
      </c>
      <c r="K95" s="78" t="str">
        <f aca="false">+IF(K37&lt;K38,"Brak pokrycia","OK.")</f>
        <v>OK.</v>
      </c>
      <c r="L95" s="78" t="str">
        <f aca="false">+IF(L37&lt;L38,"Brak pokrycia","OK.")</f>
        <v>OK.</v>
      </c>
      <c r="M95" s="78" t="str">
        <f aca="false">+IF(M37&lt;M38,"Brak pokrycia","OK.")</f>
        <v>OK.</v>
      </c>
      <c r="N95" s="78" t="str">
        <f aca="false">+IF(N37&lt;N38,"Brak pokrycia","OK.")</f>
        <v>OK.</v>
      </c>
    </row>
    <row r="96" customFormat="false" ht="14.25" hidden="false" customHeight="false" outlineLevel="0" collapsed="false">
      <c r="B96" s="79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</row>
    <row r="97" customFormat="false" ht="22.5" hidden="false" customHeight="false" outlineLevel="0" collapsed="false">
      <c r="B97" s="80" t="s">
        <v>118</v>
      </c>
      <c r="C97" s="74" t="str">
        <f aca="false">+IF(AND(C23=0,C22&gt;0),"Błąd","OK.")</f>
        <v>OK.</v>
      </c>
      <c r="D97" s="74" t="str">
        <f aca="false">+IF(AND(D23=0,D22&gt;0),"Błąd","OK.")</f>
        <v>OK.</v>
      </c>
      <c r="E97" s="74" t="str">
        <f aca="false">+IF(AND(E23=0,E22&gt;0),"Błąd","OK.")</f>
        <v>OK.</v>
      </c>
      <c r="F97" s="74" t="str">
        <f aca="false">+IF(AND(F23=0,F22&gt;0),"Błąd","OK.")</f>
        <v>OK.</v>
      </c>
      <c r="G97" s="74" t="str">
        <f aca="false">+IF(AND(G23=0,G22&gt;0),"Błąd","OK.")</f>
        <v>OK.</v>
      </c>
      <c r="H97" s="74" t="str">
        <f aca="false">+IF(AND(H23=0,H22&gt;0),"Błąd","OK.")</f>
        <v>OK.</v>
      </c>
      <c r="I97" s="74" t="str">
        <f aca="false">+IF(AND(I23=0,I22&gt;0),"Błąd","OK.")</f>
        <v>OK.</v>
      </c>
      <c r="J97" s="74" t="str">
        <f aca="false">+IF(AND(J23=0,J22&gt;0),"Błąd","OK.")</f>
        <v>OK.</v>
      </c>
      <c r="K97" s="74" t="str">
        <f aca="false">+IF(AND(K23=0,K22&gt;0),"Błąd","OK.")</f>
        <v>OK.</v>
      </c>
      <c r="L97" s="74" t="str">
        <f aca="false">+IF(AND(L23=0,L22&gt;0),"Błąd","OK.")</f>
        <v>OK.</v>
      </c>
      <c r="M97" s="74" t="str">
        <f aca="false">+IF(AND(M23=0,M22&gt;0),"Błąd","OK.")</f>
        <v>OK.</v>
      </c>
      <c r="N97" s="74" t="str">
        <f aca="false">+IF(AND(N23=0,N22&gt;0),"Błąd","OK.")</f>
        <v>OK.</v>
      </c>
    </row>
    <row r="98" customFormat="false" ht="22.5" hidden="false" customHeight="false" outlineLevel="0" collapsed="false">
      <c r="B98" s="73" t="s">
        <v>119</v>
      </c>
      <c r="C98" s="81" t="s">
        <v>120</v>
      </c>
      <c r="D98" s="74" t="str">
        <f aca="false">+IF(ROUND(C43+D35-D40-D43+D99,4)=0,"OK.",ROUND(D43-(C43+D35-D40+D99),4))</f>
        <v>OK.</v>
      </c>
      <c r="E98" s="74" t="str">
        <f aca="false">+IF(ROUND(D43+E35-E40-E43+E99,4)=0,"OK.",ROUND(E43-(D43+E35-E40+E99),4))</f>
        <v>OK.</v>
      </c>
      <c r="F98" s="74" t="str">
        <f aca="false">+IF(ROUND(E43+F35-F40-F43+F99,4)=0,"OK.",ROUND(F43-(E43+F35-F40+F99),4))</f>
        <v>OK.</v>
      </c>
      <c r="G98" s="74" t="str">
        <f aca="false">+IF(ROUND(F43+G35-G40-G43+G99,4)=0,"OK.",ROUND(G43-(F43+G35-G40+G99),4))</f>
        <v>OK.</v>
      </c>
      <c r="H98" s="74" t="str">
        <f aca="false">+IF(ROUND(G43+H35-H40-H43+H99,4)=0,"OK.",ROUND(H43-(G43+H35-H40+H99),4))</f>
        <v>OK.</v>
      </c>
      <c r="I98" s="74" t="str">
        <f aca="false">+IF(ROUND(H43+I35-I40-I43+I99,4)=0,"OK.",ROUND(I43-(H43+I35-I40+I99),4))</f>
        <v>OK.</v>
      </c>
      <c r="J98" s="74" t="str">
        <f aca="false">+IF(ROUND(I43+J35-J40-J43+J99,4)=0,"OK.",ROUND(J43-(I43+J35-J40+J99),4))</f>
        <v>OK.</v>
      </c>
      <c r="K98" s="74" t="str">
        <f aca="false">+IF(ROUND(J43+K35-K40-K43+K99,4)=0,"OK.",ROUND(K43-(J43+K35-K40+K99),4))</f>
        <v>OK.</v>
      </c>
      <c r="L98" s="74" t="str">
        <f aca="false">+IF(ROUND(K43+L35-L40-L43+L99,4)=0,"OK.",ROUND(L43-(K43+L35-L40+L99),4))</f>
        <v>OK.</v>
      </c>
      <c r="M98" s="74" t="str">
        <f aca="false">+IF(ROUND(L43+M35-M40-M43+M99,4)=0,"OK.",ROUND(M43-(L43+M35-M40+M99),4))</f>
        <v>OK.</v>
      </c>
      <c r="N98" s="74" t="str">
        <f aca="false">+IF(ROUND(M43+N35-N40-N43+N99,4)=0,"OK.",ROUND(N43-(M43+N35-N40+N99),4))</f>
        <v>OK.</v>
      </c>
    </row>
    <row r="99" customFormat="false" ht="14.25" hidden="false" customHeight="false" outlineLevel="0" collapsed="false">
      <c r="B99" s="82" t="s">
        <v>121</v>
      </c>
      <c r="C99" s="81" t="s">
        <v>120</v>
      </c>
      <c r="D99" s="74" t="n">
        <f aca="false">+D44-C44</f>
        <v>0</v>
      </c>
      <c r="E99" s="74" t="n">
        <f aca="false">+E44-D44</f>
        <v>0</v>
      </c>
      <c r="F99" s="74" t="n">
        <f aca="false">+F44-E44</f>
        <v>0</v>
      </c>
      <c r="G99" s="74" t="n">
        <f aca="false">+G44-F44</f>
        <v>0</v>
      </c>
      <c r="H99" s="74" t="n">
        <f aca="false">+H44-G44</f>
        <v>0</v>
      </c>
      <c r="I99" s="74" t="n">
        <f aca="false">+I44-H44</f>
        <v>0</v>
      </c>
      <c r="J99" s="74" t="n">
        <f aca="false">+J44-I44</f>
        <v>0</v>
      </c>
      <c r="K99" s="74" t="n">
        <f aca="false">+K44-J44</f>
        <v>0</v>
      </c>
      <c r="L99" s="74" t="n">
        <f aca="false">+L44-K44</f>
        <v>0</v>
      </c>
      <c r="M99" s="74" t="n">
        <f aca="false">+M44-L44</f>
        <v>0</v>
      </c>
      <c r="N99" s="74" t="n">
        <f aca="false">+N44-M44</f>
        <v>0</v>
      </c>
    </row>
    <row r="100" customFormat="false" ht="22.5" hidden="false" customHeight="false" outlineLevel="0" collapsed="false">
      <c r="B100" s="80" t="s">
        <v>122</v>
      </c>
      <c r="C100" s="78" t="str">
        <f aca="false">+IF(C43&lt;C45,"Za wysoka","OK.")</f>
        <v>OK.</v>
      </c>
      <c r="D100" s="78" t="str">
        <f aca="false">+IF(D43&lt;D45,"Za wysoka","OK.")</f>
        <v>OK.</v>
      </c>
      <c r="E100" s="78" t="str">
        <f aca="false">+IF(E43&lt;E45,"Za wysoka","OK.")</f>
        <v>OK.</v>
      </c>
      <c r="F100" s="78" t="str">
        <f aca="false">+IF(F43&lt;F45,"Za wysoka","OK.")</f>
        <v>OK.</v>
      </c>
      <c r="G100" s="78" t="str">
        <f aca="false">+IF(G43&lt;G45,"Za wysoka","OK.")</f>
        <v>OK.</v>
      </c>
      <c r="H100" s="78" t="str">
        <f aca="false">+IF(H43&lt;H45,"Za wysoka","OK.")</f>
        <v>OK.</v>
      </c>
      <c r="I100" s="78" t="str">
        <f aca="false">+IF(I43&lt;I45,"Za wysoka","OK.")</f>
        <v>OK.</v>
      </c>
      <c r="J100" s="78" t="str">
        <f aca="false">+IF(J43&lt;J45,"Za wysoka","OK.")</f>
        <v>OK.</v>
      </c>
      <c r="K100" s="78" t="str">
        <f aca="false">+IF(K43&lt;K45,"Za wysoka","OK.")</f>
        <v>OK.</v>
      </c>
      <c r="L100" s="78" t="str">
        <f aca="false">+IF(L43&lt;L45,"Za wysoka","OK.")</f>
        <v>OK.</v>
      </c>
      <c r="M100" s="78" t="str">
        <f aca="false">+IF(M43&lt;M45,"Za wysoka","OK.")</f>
        <v>OK.</v>
      </c>
      <c r="N100" s="78" t="str">
        <f aca="false">+IF(N43&lt;N45,"Za wysoka","OK.")</f>
        <v>OK.</v>
      </c>
    </row>
    <row r="101" customFormat="false" ht="22.5" hidden="false" customHeight="false" outlineLevel="0" collapsed="false">
      <c r="B101" s="80" t="s">
        <v>123</v>
      </c>
      <c r="C101" s="74" t="str">
        <f aca="false">+IF(C40&lt;C41,"Za wysoka","OK.")</f>
        <v>OK.</v>
      </c>
      <c r="D101" s="74" t="str">
        <f aca="false">+IF(D40&lt;D41,"Za wysoka","OK.")</f>
        <v>OK.</v>
      </c>
      <c r="E101" s="74" t="str">
        <f aca="false">+IF(E40&lt;E41,"Za wysoka","OK.")</f>
        <v>OK.</v>
      </c>
      <c r="F101" s="74" t="str">
        <f aca="false">+IF(F40&lt;F41,"Za wysoka","OK.")</f>
        <v>OK.</v>
      </c>
      <c r="G101" s="74" t="str">
        <f aca="false">+IF(G40&lt;G41,"Za wysoka","OK.")</f>
        <v>OK.</v>
      </c>
      <c r="H101" s="74" t="str">
        <f aca="false">+IF(H40&lt;H41,"Za wysoka","OK.")</f>
        <v>OK.</v>
      </c>
      <c r="I101" s="74" t="str">
        <f aca="false">+IF(I40&lt;I41,"Za wysoka","OK.")</f>
        <v>OK.</v>
      </c>
      <c r="J101" s="74" t="str">
        <f aca="false">+IF(J40&lt;J41,"Za wysoka","OK.")</f>
        <v>OK.</v>
      </c>
      <c r="K101" s="74" t="str">
        <f aca="false">+IF(K40&lt;K41,"Za wysoka","OK.")</f>
        <v>OK.</v>
      </c>
      <c r="L101" s="74" t="str">
        <f aca="false">+IF(L40&lt;L41,"Za wysoka","OK.")</f>
        <v>OK.</v>
      </c>
      <c r="M101" s="74" t="str">
        <f aca="false">+IF(M40&lt;M41,"Za wysoka","OK.")</f>
        <v>OK.</v>
      </c>
      <c r="N101" s="74" t="str">
        <f aca="false">+IF(N40&lt;N41,"Za wysoka","OK.")</f>
        <v>OK.</v>
      </c>
    </row>
    <row r="102" customFormat="false" ht="22.5" hidden="false" customHeight="false" outlineLevel="0" collapsed="false">
      <c r="B102" s="80" t="s">
        <v>124</v>
      </c>
      <c r="C102" s="78" t="str">
        <f aca="false">+IF(C17&lt;C18,"Za wysoka","OK.")</f>
        <v>OK.</v>
      </c>
      <c r="D102" s="78" t="str">
        <f aca="false">+IF(D17&lt;D18,"Za wysoka","OK.")</f>
        <v>OK.</v>
      </c>
      <c r="E102" s="78" t="str">
        <f aca="false">+IF(E17&lt;E18,"Za wysoka","OK.")</f>
        <v>OK.</v>
      </c>
      <c r="F102" s="78" t="str">
        <f aca="false">+IF(F17&lt;F18,"Za wysoka","OK.")</f>
        <v>OK.</v>
      </c>
      <c r="G102" s="78" t="str">
        <f aca="false">+IF(G17&lt;G18,"Za wysoka","OK.")</f>
        <v>OK.</v>
      </c>
      <c r="H102" s="78" t="str">
        <f aca="false">+IF(H17&lt;H18,"Za wysoka","OK.")</f>
        <v>OK.</v>
      </c>
      <c r="I102" s="78" t="str">
        <f aca="false">+IF(I17&lt;I18,"Za wysoka","OK.")</f>
        <v>OK.</v>
      </c>
      <c r="J102" s="78" t="str">
        <f aca="false">+IF(J17&lt;J18,"Za wysoka","OK.")</f>
        <v>OK.</v>
      </c>
      <c r="K102" s="78" t="str">
        <f aca="false">+IF(K17&lt;K18,"Za wysoka","OK.")</f>
        <v>OK.</v>
      </c>
      <c r="L102" s="78" t="str">
        <f aca="false">+IF(L17&lt;L18,"Za wysoka","OK.")</f>
        <v>OK.</v>
      </c>
      <c r="M102" s="78" t="str">
        <f aca="false">+IF(M17&lt;M18,"Za wysoka","OK.")</f>
        <v>OK.</v>
      </c>
      <c r="N102" s="78" t="str">
        <f aca="false">+IF(N17&lt;N18,"Za wysoka","OK.")</f>
        <v>OK.</v>
      </c>
    </row>
    <row r="103" customFormat="false" ht="22.5" hidden="false" customHeight="false" outlineLevel="0" collapsed="false">
      <c r="B103" s="80" t="s">
        <v>125</v>
      </c>
      <c r="C103" s="78" t="str">
        <f aca="false">+IF(C43&lt;C44,"Za wysoka","OK.")</f>
        <v>OK.</v>
      </c>
      <c r="D103" s="78" t="str">
        <f aca="false">+IF(D43&lt;D44,"Za wysoka","OK.")</f>
        <v>OK.</v>
      </c>
      <c r="E103" s="78" t="str">
        <f aca="false">+IF(E43&lt;E44,"Za wysoka","OK.")</f>
        <v>OK.</v>
      </c>
      <c r="F103" s="78" t="str">
        <f aca="false">+IF(F43&lt;F44,"Za wysoka","OK.")</f>
        <v>OK.</v>
      </c>
      <c r="G103" s="78" t="str">
        <f aca="false">+IF(G43&lt;G44,"Za wysoka","OK.")</f>
        <v>OK.</v>
      </c>
      <c r="H103" s="78" t="str">
        <f aca="false">+IF(H43&lt;H44,"Za wysoka","OK.")</f>
        <v>OK.</v>
      </c>
      <c r="I103" s="78" t="str">
        <f aca="false">+IF(I43&lt;I44,"Za wysoka","OK.")</f>
        <v>OK.</v>
      </c>
      <c r="J103" s="78" t="str">
        <f aca="false">+IF(J43&lt;J44,"Za wysoka","OK.")</f>
        <v>OK.</v>
      </c>
      <c r="K103" s="78" t="str">
        <f aca="false">+IF(K43&lt;K44,"Za wysoka","OK.")</f>
        <v>OK.</v>
      </c>
      <c r="L103" s="78" t="str">
        <f aca="false">+IF(L43&lt;L44,"Za wysoka","OK.")</f>
        <v>OK.</v>
      </c>
      <c r="M103" s="78" t="str">
        <f aca="false">+IF(M43&lt;M44,"Za wysoka","OK.")</f>
        <v>OK.</v>
      </c>
      <c r="N103" s="78" t="str">
        <f aca="false">+IF(N43&lt;N44,"Za wysoka","OK.")</f>
        <v>OK.</v>
      </c>
    </row>
    <row r="104" customFormat="false" ht="22.5" hidden="false" customHeight="false" outlineLevel="0" collapsed="false">
      <c r="B104" s="80" t="s">
        <v>126</v>
      </c>
      <c r="C104" s="78" t="str">
        <f aca="false">+IF(C43&lt;C66,"Za wysoka","OK.")</f>
        <v>OK.</v>
      </c>
      <c r="D104" s="78" t="str">
        <f aca="false">+IF(D43&lt;D66,"Za wysoka","OK.")</f>
        <v>OK.</v>
      </c>
      <c r="E104" s="78" t="str">
        <f aca="false">+IF(E43&lt;E66,"Za wysoka","OK.")</f>
        <v>OK.</v>
      </c>
      <c r="F104" s="78" t="str">
        <f aca="false">+IF(F43&lt;F66,"Za wysoka","OK.")</f>
        <v>OK.</v>
      </c>
      <c r="G104" s="78" t="str">
        <f aca="false">+IF(G43&lt;G66,"Za wysoka","OK.")</f>
        <v>OK.</v>
      </c>
      <c r="H104" s="78" t="str">
        <f aca="false">+IF(H43&lt;H66,"Za wysoka","OK.")</f>
        <v>OK.</v>
      </c>
      <c r="I104" s="78" t="str">
        <f aca="false">+IF(I43&lt;I66,"Za wysoka","OK.")</f>
        <v>OK.</v>
      </c>
      <c r="J104" s="78" t="str">
        <f aca="false">+IF(J43&lt;J66,"Za wysoka","OK.")</f>
        <v>OK.</v>
      </c>
      <c r="K104" s="78" t="str">
        <f aca="false">+IF(K43&lt;K66,"Za wysoka","OK.")</f>
        <v>OK.</v>
      </c>
      <c r="L104" s="78" t="str">
        <f aca="false">+IF(L43&lt;L66,"Za wysoka","OK.")</f>
        <v>OK.</v>
      </c>
      <c r="M104" s="78" t="str">
        <f aca="false">+IF(M43&lt;M66,"Za wysoka","OK.")</f>
        <v>OK.</v>
      </c>
      <c r="N104" s="78" t="str">
        <f aca="false">+IF(N43&lt;N66,"Za wysoka","OK.")</f>
        <v>OK.</v>
      </c>
    </row>
    <row r="105" customFormat="false" ht="22.5" hidden="false" customHeight="false" outlineLevel="0" collapsed="false">
      <c r="B105" s="80" t="s">
        <v>127</v>
      </c>
      <c r="C105" s="78" t="str">
        <f aca="false">+IF(C66&lt;C67,"Za wysoka","OK.")</f>
        <v>OK.</v>
      </c>
      <c r="D105" s="78" t="str">
        <f aca="false">+IF(D66&lt;D67,"Za wysoka","OK.")</f>
        <v>OK.</v>
      </c>
      <c r="E105" s="78" t="str">
        <f aca="false">+IF(E66&lt;E67,"Za wysoka","OK.")</f>
        <v>OK.</v>
      </c>
      <c r="F105" s="78" t="str">
        <f aca="false">+IF(F66&lt;F67,"Za wysoka","OK.")</f>
        <v>OK.</v>
      </c>
      <c r="G105" s="78" t="str">
        <f aca="false">+IF(G66&lt;G67,"Za wysoka","OK.")</f>
        <v>OK.</v>
      </c>
      <c r="H105" s="78" t="str">
        <f aca="false">+IF(H66&lt;H67,"Za wysoka","OK.")</f>
        <v>OK.</v>
      </c>
      <c r="I105" s="78" t="str">
        <f aca="false">+IF(I66&lt;I67,"Za wysoka","OK.")</f>
        <v>OK.</v>
      </c>
      <c r="J105" s="78" t="str">
        <f aca="false">+IF(J66&lt;J67,"Za wysoka","OK.")</f>
        <v>OK.</v>
      </c>
      <c r="K105" s="78" t="str">
        <f aca="false">+IF(K66&lt;K67,"Za wysoka","OK.")</f>
        <v>OK.</v>
      </c>
      <c r="L105" s="78" t="str">
        <f aca="false">+IF(L66&lt;L67,"Za wysoka","OK.")</f>
        <v>OK.</v>
      </c>
      <c r="M105" s="78" t="str">
        <f aca="false">+IF(M66&lt;M67,"Za wysoka","OK.")</f>
        <v>OK.</v>
      </c>
      <c r="N105" s="78" t="str">
        <f aca="false">+IF(N66&lt;N67,"Za wysoka","OK.")</f>
        <v>OK.</v>
      </c>
    </row>
    <row r="106" customFormat="false" ht="14.25" hidden="false" customHeight="false" outlineLevel="0" collapsed="false"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</row>
    <row r="107" customFormat="false" ht="22.5" hidden="false" customHeight="false" outlineLevel="0" collapsed="false">
      <c r="B107" s="80" t="s">
        <v>128</v>
      </c>
      <c r="C107" s="78" t="str">
        <f aca="false">+IF(ROUND((C16-(C20+C17+C22)),4)&gt;=0,"OK.","Błąd")</f>
        <v>OK.</v>
      </c>
      <c r="D107" s="78" t="str">
        <f aca="false">+IF(ROUND((D16-(D20+D17+D22)),4)&gt;=0,"OK.","Błąd")</f>
        <v>OK.</v>
      </c>
      <c r="E107" s="78" t="str">
        <f aca="false">+IF(ROUND((E16-(E20+E17+E22)),4)&gt;=0,"OK.","Błąd")</f>
        <v>OK.</v>
      </c>
      <c r="F107" s="78" t="str">
        <f aca="false">+IF(ROUND((F16-(F20+F17+F22)),4)&gt;=0,"OK.","Błąd")</f>
        <v>OK.</v>
      </c>
      <c r="G107" s="78" t="str">
        <f aca="false">+IF(ROUND((G16-(G20+G17+G22)),4)&gt;=0,"OK.","Błąd")</f>
        <v>OK.</v>
      </c>
      <c r="H107" s="78" t="str">
        <f aca="false">+IF(ROUND((H16-(H20+H17+H22)),4)&gt;=0,"OK.","Błąd")</f>
        <v>OK.</v>
      </c>
      <c r="I107" s="78" t="str">
        <f aca="false">+IF(ROUND((I16-(I20+I17+I22)),4)&gt;=0,"OK.","Błąd")</f>
        <v>OK.</v>
      </c>
      <c r="J107" s="78" t="str">
        <f aca="false">+IF(ROUND((J16-(J20+J17+J22)),4)&gt;=0,"OK.","Błąd")</f>
        <v>OK.</v>
      </c>
      <c r="K107" s="78" t="str">
        <f aca="false">+IF(ROUND((K16-(K20+K17+K22)),4)&gt;=0,"OK.","Błąd")</f>
        <v>OK.</v>
      </c>
      <c r="L107" s="78" t="str">
        <f aca="false">+IF(ROUND((L16-(L20+L17+L22)),4)&gt;=0,"OK.","Błąd")</f>
        <v>OK.</v>
      </c>
      <c r="M107" s="78" t="str">
        <f aca="false">+IF(ROUND((M16-(M20+M17+M22)),4)&gt;=0,"OK.","Błąd")</f>
        <v>OK.</v>
      </c>
      <c r="N107" s="78" t="str">
        <f aca="false">+IF(ROUND((N16-(N20+N17+N22)),4)&gt;=0,"OK.","Błąd")</f>
        <v>OK.</v>
      </c>
    </row>
    <row r="108" customFormat="false" ht="22.5" hidden="false" customHeight="false" outlineLevel="0" collapsed="false">
      <c r="B108" s="80" t="s">
        <v>129</v>
      </c>
      <c r="C108" s="78" t="str">
        <f aca="false">+IF(C22&lt;C23,"Za wysokie","OK.")</f>
        <v>OK.</v>
      </c>
      <c r="D108" s="78" t="str">
        <f aca="false">+IF(D22&lt;D23,"Za wysokie","OK.")</f>
        <v>OK.</v>
      </c>
      <c r="E108" s="78" t="str">
        <f aca="false">+IF(E22&lt;E23,"Za wysokie","OK.")</f>
        <v>OK.</v>
      </c>
      <c r="F108" s="78" t="str">
        <f aca="false">+IF(F22&lt;F23,"Za wysokie","OK.")</f>
        <v>OK.</v>
      </c>
      <c r="G108" s="78" t="str">
        <f aca="false">+IF(G22&lt;G23,"Za wysokie","OK.")</f>
        <v>OK.</v>
      </c>
      <c r="H108" s="78" t="str">
        <f aca="false">+IF(H22&lt;H23,"Za wysokie","OK.")</f>
        <v>OK.</v>
      </c>
      <c r="I108" s="78" t="str">
        <f aca="false">+IF(I22&lt;I23,"Za wysokie","OK.")</f>
        <v>OK.</v>
      </c>
      <c r="J108" s="78" t="str">
        <f aca="false">+IF(J22&lt;J23,"Za wysokie","OK.")</f>
        <v>OK.</v>
      </c>
      <c r="K108" s="78" t="str">
        <f aca="false">+IF(K22&lt;K23,"Za wysokie","OK.")</f>
        <v>OK.</v>
      </c>
      <c r="L108" s="78" t="str">
        <f aca="false">+IF(L22&lt;L23,"Za wysokie","OK.")</f>
        <v>OK.</v>
      </c>
      <c r="M108" s="78" t="str">
        <f aca="false">+IF(M22&lt;M23,"Za wysokie","OK.")</f>
        <v>OK.</v>
      </c>
      <c r="N108" s="78" t="str">
        <f aca="false">+IF(N22&lt;N23,"Za wysokie","OK.")</f>
        <v>OK.</v>
      </c>
    </row>
    <row r="109" customFormat="false" ht="14.25" hidden="false" customHeight="false" outlineLevel="0" collapsed="false"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</row>
    <row r="110" customFormat="false" ht="33.75" hidden="false" customHeight="false" outlineLevel="0" collapsed="false">
      <c r="B110" s="80" t="s">
        <v>130</v>
      </c>
      <c r="C110" s="78" t="str">
        <f aca="false">+IF(C7&lt;C8,"Za wysokie","OK.")</f>
        <v>OK.</v>
      </c>
      <c r="D110" s="78" t="str">
        <f aca="false">+IF(D7&lt;D8,"Za wysokie","OK.")</f>
        <v>OK.</v>
      </c>
      <c r="E110" s="78" t="str">
        <f aca="false">+IF(E7&lt;E8,"Za wysokie","OK.")</f>
        <v>OK.</v>
      </c>
      <c r="F110" s="78" t="str">
        <f aca="false">+IF(F7&lt;F8,"Za wysokie","OK.")</f>
        <v>OK.</v>
      </c>
      <c r="G110" s="78" t="str">
        <f aca="false">+IF(G7&lt;G8,"Za wysokie","OK.")</f>
        <v>OK.</v>
      </c>
      <c r="H110" s="78" t="str">
        <f aca="false">+IF(H7&lt;H8,"Za wysokie","OK.")</f>
        <v>OK.</v>
      </c>
      <c r="I110" s="78" t="str">
        <f aca="false">+IF(I7&lt;I8,"Za wysokie","OK.")</f>
        <v>OK.</v>
      </c>
      <c r="J110" s="78" t="str">
        <f aca="false">+IF(J7&lt;J8,"Za wysokie","OK.")</f>
        <v>OK.</v>
      </c>
      <c r="K110" s="78" t="str">
        <f aca="false">+IF(K7&lt;K8,"Za wysokie","OK.")</f>
        <v>OK.</v>
      </c>
      <c r="L110" s="78" t="str">
        <f aca="false">+IF(L7&lt;L8,"Za wysokie","OK.")</f>
        <v>OK.</v>
      </c>
      <c r="M110" s="78" t="str">
        <f aca="false">+IF(M7&lt;M8,"Za wysokie","OK.")</f>
        <v>OK.</v>
      </c>
      <c r="N110" s="78" t="str">
        <f aca="false">+IF(N7&lt;N8,"Za wysokie","OK.")</f>
        <v>OK.</v>
      </c>
    </row>
    <row r="111" customFormat="false" ht="33.75" hidden="false" customHeight="false" outlineLevel="0" collapsed="false">
      <c r="B111" s="80" t="s">
        <v>131</v>
      </c>
      <c r="C111" s="78" t="str">
        <f aca="false">+IF(C8&lt;C9,"Za wysokie","OK.")</f>
        <v>OK.</v>
      </c>
      <c r="D111" s="78" t="str">
        <f aca="false">+IF(D8&lt;D9,"Za wysokie","OK.")</f>
        <v>OK.</v>
      </c>
      <c r="E111" s="78" t="str">
        <f aca="false">+IF(E8&lt;E9,"Za wysokie","OK.")</f>
        <v>OK.</v>
      </c>
      <c r="F111" s="78" t="str">
        <f aca="false">+IF(F8&lt;F9,"Za wysokie","OK.")</f>
        <v>OK.</v>
      </c>
      <c r="G111" s="78" t="str">
        <f aca="false">+IF(G8&lt;G9,"Za wysokie","OK.")</f>
        <v>OK.</v>
      </c>
      <c r="H111" s="78" t="str">
        <f aca="false">+IF(H8&lt;H9,"Za wysokie","OK.")</f>
        <v>OK.</v>
      </c>
      <c r="I111" s="78" t="str">
        <f aca="false">+IF(I8&lt;I9,"Za wysokie","OK.")</f>
        <v>OK.</v>
      </c>
      <c r="J111" s="78" t="str">
        <f aca="false">+IF(J8&lt;J9,"Za wysokie","OK.")</f>
        <v>OK.</v>
      </c>
      <c r="K111" s="78" t="str">
        <f aca="false">+IF(K8&lt;K9,"Za wysokie","OK.")</f>
        <v>OK.</v>
      </c>
      <c r="L111" s="78" t="str">
        <f aca="false">+IF(L8&lt;L9,"Za wysokie","OK.")</f>
        <v>OK.</v>
      </c>
      <c r="M111" s="78" t="str">
        <f aca="false">+IF(M8&lt;M9,"Za wysokie","OK.")</f>
        <v>OK.</v>
      </c>
      <c r="N111" s="78" t="str">
        <f aca="false">+IF(N8&lt;N9,"Za wysokie","OK.")</f>
        <v>OK.</v>
      </c>
    </row>
    <row r="112" customFormat="false" ht="33.75" hidden="false" customHeight="false" outlineLevel="0" collapsed="false">
      <c r="B112" s="80" t="s">
        <v>132</v>
      </c>
      <c r="C112" s="78" t="str">
        <f aca="false">+IF(C10&lt;C12,"Za wysokie","OK.")</f>
        <v>OK.</v>
      </c>
      <c r="D112" s="78" t="str">
        <f aca="false">+IF(D10&lt;D12,"Za wysokie","OK.")</f>
        <v>OK.</v>
      </c>
      <c r="E112" s="78" t="str">
        <f aca="false">+IF(E10&lt;E12,"Za wysokie","OK.")</f>
        <v>OK.</v>
      </c>
      <c r="F112" s="78" t="str">
        <f aca="false">+IF(F10&lt;F12,"Za wysokie","OK.")</f>
        <v>OK.</v>
      </c>
      <c r="G112" s="78" t="str">
        <f aca="false">+IF(G10&lt;G12,"Za wysokie","OK.")</f>
        <v>OK.</v>
      </c>
      <c r="H112" s="78" t="str">
        <f aca="false">+IF(H10&lt;H12,"Za wysokie","OK.")</f>
        <v>OK.</v>
      </c>
      <c r="I112" s="78" t="str">
        <f aca="false">+IF(I10&lt;I12,"Za wysokie","OK.")</f>
        <v>OK.</v>
      </c>
      <c r="J112" s="78" t="str">
        <f aca="false">+IF(J10&lt;J12,"Za wysokie","OK.")</f>
        <v>OK.</v>
      </c>
      <c r="K112" s="78" t="str">
        <f aca="false">+IF(K10&lt;K12,"Za wysokie","OK.")</f>
        <v>OK.</v>
      </c>
      <c r="L112" s="78" t="str">
        <f aca="false">+IF(L10&lt;L12,"Za wysokie","OK.")</f>
        <v>OK.</v>
      </c>
      <c r="M112" s="78" t="str">
        <f aca="false">+IF(M10&lt;M12,"Za wysokie","OK.")</f>
        <v>OK.</v>
      </c>
      <c r="N112" s="78" t="str">
        <f aca="false">+IF(N10&lt;N12,"Za wysokie","OK.")</f>
        <v>OK.</v>
      </c>
    </row>
    <row r="113" customFormat="false" ht="33.75" hidden="false" customHeight="false" outlineLevel="0" collapsed="false">
      <c r="B113" s="80" t="s">
        <v>133</v>
      </c>
      <c r="C113" s="78" t="str">
        <f aca="false">+IF(C12&lt;C13,"Za wysokie","OK.")</f>
        <v>OK.</v>
      </c>
      <c r="D113" s="78" t="str">
        <f aca="false">+IF(D12&lt;D13,"Za wysokie","OK.")</f>
        <v>OK.</v>
      </c>
      <c r="E113" s="78" t="str">
        <f aca="false">+IF(E12&lt;E13,"Za wysokie","OK.")</f>
        <v>OK.</v>
      </c>
      <c r="F113" s="78" t="str">
        <f aca="false">+IF(F12&lt;F13,"Za wysokie","OK.")</f>
        <v>OK.</v>
      </c>
      <c r="G113" s="78" t="str">
        <f aca="false">+IF(G12&lt;G13,"Za wysokie","OK.")</f>
        <v>OK.</v>
      </c>
      <c r="H113" s="78" t="str">
        <f aca="false">+IF(H12&lt;H13,"Za wysokie","OK.")</f>
        <v>OK.</v>
      </c>
      <c r="I113" s="78" t="str">
        <f aca="false">+IF(I12&lt;I13,"Za wysokie","OK.")</f>
        <v>OK.</v>
      </c>
      <c r="J113" s="78" t="str">
        <f aca="false">+IF(J12&lt;J13,"Za wysokie","OK.")</f>
        <v>OK.</v>
      </c>
      <c r="K113" s="78" t="str">
        <f aca="false">+IF(K12&lt;K13,"Za wysokie","OK.")</f>
        <v>OK.</v>
      </c>
      <c r="L113" s="78" t="str">
        <f aca="false">+IF(L12&lt;L13,"Za wysokie","OK.")</f>
        <v>OK.</v>
      </c>
      <c r="M113" s="78" t="str">
        <f aca="false">+IF(M12&lt;M13,"Za wysokie","OK.")</f>
        <v>OK.</v>
      </c>
      <c r="N113" s="78" t="str">
        <f aca="false">+IF(N12&lt;N13,"Za wysokie","OK.")</f>
        <v>OK.</v>
      </c>
    </row>
    <row r="114" customFormat="false" ht="22.5" hidden="false" customHeight="false" outlineLevel="0" collapsed="false">
      <c r="B114" s="80" t="s">
        <v>134</v>
      </c>
      <c r="C114" s="78" t="str">
        <f aca="false">+IF(C10&lt;(C11+C13),"Za wysokie","OK.")</f>
        <v>OK.</v>
      </c>
      <c r="D114" s="78" t="str">
        <f aca="false">+IF(D10&lt;(D11+D13),"Za wysokie","OK.")</f>
        <v>OK.</v>
      </c>
      <c r="E114" s="78" t="str">
        <f aca="false">+IF(E10&lt;(E11+E13),"Za wysokie","OK.")</f>
        <v>OK.</v>
      </c>
      <c r="F114" s="78" t="str">
        <f aca="false">+IF(F10&lt;(F11+F13),"Za wysokie","OK.")</f>
        <v>OK.</v>
      </c>
      <c r="G114" s="78" t="str">
        <f aca="false">+IF(G10&lt;(G11+G13),"Za wysokie","OK.")</f>
        <v>OK.</v>
      </c>
      <c r="H114" s="78" t="str">
        <f aca="false">+IF(H10&lt;(H11+H13),"Za wysokie","OK.")</f>
        <v>OK.</v>
      </c>
      <c r="I114" s="78" t="str">
        <f aca="false">+IF(I10&lt;(I11+I13),"Za wysokie","OK.")</f>
        <v>OK.</v>
      </c>
      <c r="J114" s="78" t="str">
        <f aca="false">+IF(J10&lt;(J11+J13),"Za wysokie","OK.")</f>
        <v>OK.</v>
      </c>
      <c r="K114" s="78" t="str">
        <f aca="false">+IF(K10&lt;(K11+K13),"Za wysokie","OK.")</f>
        <v>OK.</v>
      </c>
      <c r="L114" s="78" t="str">
        <f aca="false">+IF(L10&lt;(L11+L13),"Za wysokie","OK.")</f>
        <v>OK.</v>
      </c>
      <c r="M114" s="78" t="str">
        <f aca="false">+IF(M10&lt;(M11+M13),"Za wysokie","OK.")</f>
        <v>OK.</v>
      </c>
      <c r="N114" s="78" t="str">
        <f aca="false">+IF(N10&lt;(N11+N13),"Za wysokie","OK.")</f>
        <v>OK.</v>
      </c>
    </row>
    <row r="115" customFormat="false" ht="33.75" hidden="false" customHeight="false" outlineLevel="0" collapsed="false">
      <c r="B115" s="80" t="s">
        <v>135</v>
      </c>
      <c r="C115" s="78" t="str">
        <f aca="false">+IF(C16&lt;C20,"Za wysokie","OK.")</f>
        <v>OK.</v>
      </c>
      <c r="D115" s="78" t="str">
        <f aca="false">+IF(D16&lt;D20,"Za wysokie","OK.")</f>
        <v>OK.</v>
      </c>
      <c r="E115" s="78" t="str">
        <f aca="false">+IF(E16&lt;E20,"Za wysokie","OK.")</f>
        <v>OK.</v>
      </c>
      <c r="F115" s="78" t="str">
        <f aca="false">+IF(F16&lt;F20,"Za wysokie","OK.")</f>
        <v>OK.</v>
      </c>
      <c r="G115" s="78" t="str">
        <f aca="false">+IF(G16&lt;G20,"Za wysokie","OK.")</f>
        <v>OK.</v>
      </c>
      <c r="H115" s="78" t="str">
        <f aca="false">+IF(H16&lt;H20,"Za wysokie","OK.")</f>
        <v>OK.</v>
      </c>
      <c r="I115" s="78" t="str">
        <f aca="false">+IF(I16&lt;I20,"Za wysokie","OK.")</f>
        <v>OK.</v>
      </c>
      <c r="J115" s="78" t="str">
        <f aca="false">+IF(J16&lt;J20,"Za wysokie","OK.")</f>
        <v>OK.</v>
      </c>
      <c r="K115" s="78" t="str">
        <f aca="false">+IF(K16&lt;K20,"Za wysokie","OK.")</f>
        <v>OK.</v>
      </c>
      <c r="L115" s="78" t="str">
        <f aca="false">+IF(L16&lt;L20,"Za wysokie","OK.")</f>
        <v>OK.</v>
      </c>
      <c r="M115" s="78" t="str">
        <f aca="false">+IF(M16&lt;M20,"Za wysokie","OK.")</f>
        <v>OK.</v>
      </c>
      <c r="N115" s="78" t="str">
        <f aca="false">+IF(N16&lt;N20,"Za wysokie","OK.")</f>
        <v>OK.</v>
      </c>
    </row>
    <row r="116" customFormat="false" ht="33.75" hidden="false" customHeight="false" outlineLevel="0" collapsed="false">
      <c r="B116" s="80" t="s">
        <v>136</v>
      </c>
      <c r="C116" s="78" t="str">
        <f aca="false">+IF(C20&lt;C21,"Za wysokie","OK.")</f>
        <v>OK.</v>
      </c>
      <c r="D116" s="78" t="str">
        <f aca="false">+IF(D20&lt;D21,"Za wysokie","OK.")</f>
        <v>OK.</v>
      </c>
      <c r="E116" s="78" t="str">
        <f aca="false">+IF(E20&lt;E21,"Za wysokie","OK.")</f>
        <v>OK.</v>
      </c>
      <c r="F116" s="78" t="str">
        <f aca="false">+IF(F20&lt;F21,"Za wysokie","OK.")</f>
        <v>OK.</v>
      </c>
      <c r="G116" s="78" t="str">
        <f aca="false">+IF(G20&lt;G21,"Za wysokie","OK.")</f>
        <v>OK.</v>
      </c>
      <c r="H116" s="78" t="str">
        <f aca="false">+IF(H20&lt;H21,"Za wysokie","OK.")</f>
        <v>OK.</v>
      </c>
      <c r="I116" s="78" t="str">
        <f aca="false">+IF(I20&lt;I21,"Za wysokie","OK.")</f>
        <v>OK.</v>
      </c>
      <c r="J116" s="78" t="str">
        <f aca="false">+IF(J20&lt;J21,"Za wysokie","OK.")</f>
        <v>OK.</v>
      </c>
      <c r="K116" s="78" t="str">
        <f aca="false">+IF(K20&lt;K21,"Za wysokie","OK.")</f>
        <v>OK.</v>
      </c>
      <c r="L116" s="78" t="str">
        <f aca="false">+IF(L20&lt;L21,"Za wysokie","OK.")</f>
        <v>OK.</v>
      </c>
      <c r="M116" s="78" t="str">
        <f aca="false">+IF(M20&lt;M21,"Za wysokie","OK.")</f>
        <v>OK.</v>
      </c>
      <c r="N116" s="78" t="str">
        <f aca="false">+IF(N20&lt;N21,"Za wysokie","OK.")</f>
        <v>OK.</v>
      </c>
    </row>
    <row r="117" customFormat="false" ht="33.75" hidden="false" customHeight="false" outlineLevel="0" collapsed="false">
      <c r="B117" s="84" t="s">
        <v>137</v>
      </c>
      <c r="C117" s="78" t="str">
        <f aca="false">+IF(C24&lt;C25,"Za wysokie","OK.")</f>
        <v>OK.</v>
      </c>
      <c r="D117" s="78" t="str">
        <f aca="false">+IF(D24&lt;D25,"Za wysokie","OK.")</f>
        <v>OK.</v>
      </c>
      <c r="E117" s="78" t="str">
        <f aca="false">+IF(E24&lt;E25,"Za wysokie","OK.")</f>
        <v>OK.</v>
      </c>
      <c r="F117" s="78" t="str">
        <f aca="false">+IF(F24&lt;F25,"Za wysokie","OK.")</f>
        <v>OK.</v>
      </c>
      <c r="G117" s="78" t="str">
        <f aca="false">+IF(G24&lt;G25,"Za wysokie","OK.")</f>
        <v>OK.</v>
      </c>
      <c r="H117" s="78" t="str">
        <f aca="false">+IF(H24&lt;H25,"Za wysokie","OK.")</f>
        <v>OK.</v>
      </c>
      <c r="I117" s="78" t="str">
        <f aca="false">+IF(I24&lt;I25,"Za wysokie","OK.")</f>
        <v>OK.</v>
      </c>
      <c r="J117" s="78" t="str">
        <f aca="false">+IF(J24&lt;J25,"Za wysokie","OK.")</f>
        <v>OK.</v>
      </c>
      <c r="K117" s="78" t="str">
        <f aca="false">+IF(K24&lt;K25,"Za wysokie","OK.")</f>
        <v>OK.</v>
      </c>
      <c r="L117" s="78" t="str">
        <f aca="false">+IF(L24&lt;L25,"Za wysokie","OK.")</f>
        <v>OK.</v>
      </c>
      <c r="M117" s="78" t="str">
        <f aca="false">+IF(M24&lt;M25,"Za wysokie","OK.")</f>
        <v>OK.</v>
      </c>
      <c r="N117" s="78" t="str">
        <f aca="false">+IF(N24&lt;N25,"Za wysokie","OK.")</f>
        <v>OK.</v>
      </c>
    </row>
    <row r="118" customFormat="false" ht="45" hidden="false" customHeight="false" outlineLevel="0" collapsed="false">
      <c r="B118" s="85" t="s">
        <v>138</v>
      </c>
      <c r="C118" s="86" t="str">
        <f aca="false">+IF(C25&lt;C26,"Za wysokie","OK.")</f>
        <v>OK.</v>
      </c>
      <c r="D118" s="86" t="str">
        <f aca="false">+IF(D25&lt;D26,"Za wysokie","OK.")</f>
        <v>OK.</v>
      </c>
      <c r="E118" s="86" t="str">
        <f aca="false">+IF(E25&lt;E26,"Za wysokie","OK.")</f>
        <v>OK.</v>
      </c>
      <c r="F118" s="86" t="str">
        <f aca="false">+IF(F25&lt;F26,"Za wysokie","OK.")</f>
        <v>OK.</v>
      </c>
      <c r="G118" s="86" t="str">
        <f aca="false">+IF(G25&lt;G26,"Za wysokie","OK.")</f>
        <v>OK.</v>
      </c>
      <c r="H118" s="86" t="str">
        <f aca="false">+IF(H25&lt;H26,"Za wysokie","OK.")</f>
        <v>OK.</v>
      </c>
      <c r="I118" s="86" t="str">
        <f aca="false">+IF(I25&lt;I26,"Za wysokie","OK.")</f>
        <v>OK.</v>
      </c>
      <c r="J118" s="86" t="str">
        <f aca="false">+IF(J25&lt;J26,"Za wysokie","OK.")</f>
        <v>OK.</v>
      </c>
      <c r="K118" s="86" t="str">
        <f aca="false">+IF(K25&lt;K26,"Za wysokie","OK.")</f>
        <v>OK.</v>
      </c>
      <c r="L118" s="86" t="str">
        <f aca="false">+IF(L25&lt;L26,"Za wysokie","OK.")</f>
        <v>OK.</v>
      </c>
      <c r="M118" s="86" t="str">
        <f aca="false">+IF(M25&lt;M26,"Za wysokie","OK.")</f>
        <v>OK.</v>
      </c>
      <c r="N118" s="86" t="str">
        <f aca="false">+IF(N25&lt;N26,"Za wysokie","OK.")</f>
        <v>OK.</v>
      </c>
    </row>
    <row r="119" customFormat="false" ht="14.25" hidden="false" customHeight="false" outlineLevel="0" collapsed="false">
      <c r="A119" s="87"/>
      <c r="B119" s="88" t="s">
        <v>139</v>
      </c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</row>
    <row r="120" customFormat="false" ht="14.25" hidden="false" customHeight="false" outlineLevel="0" collapsed="false">
      <c r="A120" s="87"/>
      <c r="B120" s="88" t="s">
        <v>140</v>
      </c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</row>
    <row r="121" customFormat="false" ht="24" hidden="false" customHeight="false" outlineLevel="0" collapsed="false">
      <c r="A121" s="87"/>
      <c r="B121" s="89" t="s">
        <v>141</v>
      </c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</row>
    <row r="122" customFormat="false" ht="24" hidden="false" customHeight="false" outlineLevel="0" collapsed="false">
      <c r="A122" s="87"/>
      <c r="B122" s="90" t="s">
        <v>142</v>
      </c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</row>
    <row r="123" customFormat="false" ht="36" hidden="false" customHeight="false" outlineLevel="0" collapsed="false">
      <c r="A123" s="87"/>
      <c r="B123" s="90" t="s">
        <v>143</v>
      </c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</row>
    <row r="124" customFormat="false" ht="24" hidden="false" customHeight="false" outlineLevel="0" collapsed="false">
      <c r="A124" s="87"/>
      <c r="B124" s="90" t="s">
        <v>144</v>
      </c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</row>
    <row r="125" customFormat="false" ht="14.25" hidden="false" customHeight="false" outlineLevel="0" collapsed="false">
      <c r="A125" s="0"/>
      <c r="B125" s="91" t="s">
        <v>145</v>
      </c>
      <c r="C125" s="69" t="n">
        <f aca="false">+C6-(C7+C10)</f>
        <v>0</v>
      </c>
      <c r="D125" s="69" t="n">
        <f aca="false">+D6-(D7+D10)</f>
        <v>0</v>
      </c>
      <c r="E125" s="69" t="n">
        <f aca="false">+E6-(E7+E10)</f>
        <v>0</v>
      </c>
      <c r="F125" s="69" t="n">
        <f aca="false">+F6-(F7+F10)</f>
        <v>0</v>
      </c>
      <c r="G125" s="69" t="n">
        <f aca="false">+G6-(G7+G10)</f>
        <v>0</v>
      </c>
      <c r="H125" s="69" t="n">
        <f aca="false">+H6-(H7+H10)</f>
        <v>0</v>
      </c>
      <c r="I125" s="69" t="n">
        <f aca="false">+I6-(I7+I10)</f>
        <v>0</v>
      </c>
      <c r="J125" s="69" t="n">
        <f aca="false">+J6-(J7+J10)</f>
        <v>0</v>
      </c>
      <c r="K125" s="69" t="n">
        <f aca="false">+K6-(K7+K10)</f>
        <v>0</v>
      </c>
      <c r="L125" s="69" t="n">
        <f aca="false">+L6-(L7+L10)</f>
        <v>0</v>
      </c>
      <c r="M125" s="69" t="n">
        <f aca="false">+M6-(M7+M10)</f>
        <v>0</v>
      </c>
      <c r="N125" s="69" t="n">
        <f aca="false">+N6-(N7+N10)</f>
        <v>0</v>
      </c>
    </row>
    <row r="126" customFormat="false" ht="14.25" hidden="false" customHeight="false" outlineLevel="0" collapsed="false">
      <c r="A126" s="0"/>
      <c r="B126" s="92" t="s">
        <v>146</v>
      </c>
      <c r="C126" s="74" t="n">
        <f aca="false">+C14-(C15+C24)</f>
        <v>0</v>
      </c>
      <c r="D126" s="74" t="n">
        <f aca="false">+D14-(D15+D24)</f>
        <v>0</v>
      </c>
      <c r="E126" s="74" t="n">
        <f aca="false">+E14-(E15+E24)</f>
        <v>0</v>
      </c>
      <c r="F126" s="74" t="n">
        <f aca="false">+F14-(F15+F24)</f>
        <v>0</v>
      </c>
      <c r="G126" s="74" t="n">
        <f aca="false">+G14-(G15+G24)</f>
        <v>0</v>
      </c>
      <c r="H126" s="74" t="n">
        <f aca="false">+H14-(H15+H24)</f>
        <v>0</v>
      </c>
      <c r="I126" s="74" t="n">
        <f aca="false">+I14-(I15+I24)</f>
        <v>0</v>
      </c>
      <c r="J126" s="74" t="n">
        <f aca="false">+J14-(J15+J24)</f>
        <v>0</v>
      </c>
      <c r="K126" s="74" t="n">
        <f aca="false">+K14-(K15+K24)</f>
        <v>0</v>
      </c>
      <c r="L126" s="74" t="n">
        <f aca="false">+L14-(L15+L24)</f>
        <v>0</v>
      </c>
      <c r="M126" s="74" t="n">
        <f aca="false">+M14-(M15+M24)</f>
        <v>0</v>
      </c>
      <c r="N126" s="74" t="n">
        <f aca="false">+N14-(N15+N24)</f>
        <v>0</v>
      </c>
    </row>
    <row r="127" customFormat="false" ht="14.25" hidden="false" customHeight="false" outlineLevel="0" collapsed="false">
      <c r="A127" s="0"/>
      <c r="B127" s="92" t="s">
        <v>147</v>
      </c>
      <c r="C127" s="74" t="n">
        <f aca="false">+C27-(C6-C14)</f>
        <v>0</v>
      </c>
      <c r="D127" s="74" t="n">
        <f aca="false">+D27-(D6-D14)</f>
        <v>0</v>
      </c>
      <c r="E127" s="74" t="n">
        <f aca="false">+E27-(E6-E14)</f>
        <v>0</v>
      </c>
      <c r="F127" s="74" t="n">
        <f aca="false">+F27-(F6-F14)</f>
        <v>0</v>
      </c>
      <c r="G127" s="74" t="n">
        <f aca="false">+G27-(G6-G14)</f>
        <v>0</v>
      </c>
      <c r="H127" s="74" t="n">
        <f aca="false">+H27-(H6-H14)</f>
        <v>0</v>
      </c>
      <c r="I127" s="74" t="n">
        <f aca="false">+I27-(I6-I14)</f>
        <v>0</v>
      </c>
      <c r="J127" s="74" t="n">
        <f aca="false">+J27-(J6-J14)</f>
        <v>0</v>
      </c>
      <c r="K127" s="74" t="n">
        <f aca="false">+K27-(K6-K14)</f>
        <v>0</v>
      </c>
      <c r="L127" s="74" t="n">
        <f aca="false">+L27-(L6-L14)</f>
        <v>0</v>
      </c>
      <c r="M127" s="74" t="n">
        <f aca="false">+M27-(M6-M14)</f>
        <v>0</v>
      </c>
      <c r="N127" s="74" t="n">
        <f aca="false">+N27-(N6-N14)</f>
        <v>0</v>
      </c>
    </row>
    <row r="128" customFormat="false" ht="14.25" hidden="false" customHeight="false" outlineLevel="0" collapsed="false">
      <c r="A128" s="0"/>
      <c r="B128" s="93" t="s">
        <v>148</v>
      </c>
      <c r="C128" s="94" t="n">
        <f aca="false">+IF(C27&gt;0,C27-C65,0)</f>
        <v>0</v>
      </c>
      <c r="D128" s="94" t="n">
        <f aca="false">+IF(D27&gt;0,D27-D65,0)</f>
        <v>0</v>
      </c>
      <c r="E128" s="94" t="n">
        <f aca="false">+IF(E27&gt;0,E27-E65,0)</f>
        <v>0</v>
      </c>
      <c r="F128" s="94" t="n">
        <f aca="false">+IF(F27&gt;0,F27-F65,0)</f>
        <v>0</v>
      </c>
      <c r="G128" s="94" t="n">
        <f aca="false">+IF(G27&gt;0,G27-G65,0)</f>
        <v>0</v>
      </c>
      <c r="H128" s="94" t="n">
        <f aca="false">+IF(H27&gt;0,H27-H65,0)</f>
        <v>0</v>
      </c>
      <c r="I128" s="94" t="n">
        <f aca="false">+IF(I27&gt;0,I27-I65,0)</f>
        <v>0</v>
      </c>
      <c r="J128" s="94" t="n">
        <f aca="false">+IF(J27&gt;0,J27-J65,0)</f>
        <v>0</v>
      </c>
      <c r="K128" s="94" t="n">
        <f aca="false">+IF(K27&gt;0,K27-K65,0)</f>
        <v>0</v>
      </c>
      <c r="L128" s="94" t="n">
        <f aca="false">+IF(L27&gt;0,L27-L65,0)</f>
        <v>0</v>
      </c>
      <c r="M128" s="94" t="n">
        <f aca="false">+IF(M27&gt;0,M27-M65,0)</f>
        <v>0</v>
      </c>
      <c r="N128" s="94" t="n">
        <f aca="false">+IF(N27&gt;0,N27-N65,0)</f>
        <v>0</v>
      </c>
    </row>
    <row r="130" customFormat="false" ht="15" hidden="false" customHeight="false" outlineLevel="0" collapsed="false">
      <c r="B130" s="13" t="s">
        <v>149</v>
      </c>
    </row>
    <row r="131" customFormat="false" ht="14.25" hidden="false" customHeight="false" outlineLevel="0" collapsed="false">
      <c r="B131" s="95" t="s">
        <v>150</v>
      </c>
    </row>
    <row r="132" customFormat="false" ht="14.25" hidden="false" customHeight="false" outlineLevel="0" collapsed="false">
      <c r="B132" s="96" t="n">
        <v>0</v>
      </c>
      <c r="C132" s="97" t="str">
        <f aca="false">+"różnica mniejsza od "&amp;TEXT(B132*100,"0,0")&amp;"%"</f>
        <v>różnica mniejsza od 00%</v>
      </c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</row>
    <row r="133" customFormat="false" ht="14.25" hidden="false" customHeight="false" outlineLevel="0" collapsed="false">
      <c r="B133" s="98" t="n">
        <v>0.005</v>
      </c>
      <c r="C133" s="97" t="str">
        <f aca="false">+"różnica mniejsza od "&amp;TEXT(B133*100,"0,0")&amp;"%"</f>
        <v>różnica mniejsza od 01%</v>
      </c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</row>
    <row r="134" customFormat="false" ht="14.25" hidden="false" customHeight="false" outlineLevel="0" collapsed="false">
      <c r="B134" s="99" t="n">
        <v>0.01</v>
      </c>
      <c r="C134" s="97" t="str">
        <f aca="false">+"różnica mniejsza od "&amp;TEXT(B134*100,"0,0")&amp;"%"</f>
        <v>różnica mniejsza od 01%</v>
      </c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</row>
    <row r="135" customFormat="false" ht="14.25" hidden="false" customHeight="false" outlineLevel="0" collapsed="false">
      <c r="B135" s="100" t="s">
        <v>151</v>
      </c>
      <c r="C135" s="101" t="n">
        <f aca="false">+IF(C6=0,"",C52-C54)</f>
        <v>-0.0239</v>
      </c>
      <c r="D135" s="101" t="n">
        <f aca="false">+IF(D6=0,"",D52-D54)</f>
        <v>-0.0105</v>
      </c>
      <c r="E135" s="101" t="n">
        <f aca="false">+IF(E6=0,"",E52-E54)</f>
        <v>-0.0182</v>
      </c>
      <c r="F135" s="101" t="n">
        <f aca="false">+IF(F6=0,"",F52-F54)</f>
        <v>0.0033</v>
      </c>
      <c r="G135" s="101" t="n">
        <f aca="false">+IF(G6=0,"",G52-G54)</f>
        <v>0.0266</v>
      </c>
      <c r="H135" s="101" t="n">
        <f aca="false">+IF(H6=0,"",H52-H54)</f>
        <v>0.0455</v>
      </c>
      <c r="I135" s="101" t="n">
        <f aca="false">+IF(I6=0,"",I52-I54)</f>
        <v>0.0456</v>
      </c>
      <c r="J135" s="101" t="n">
        <f aca="false">+IF(J6=0,"",J52-J54)</f>
        <v>0.0483</v>
      </c>
      <c r="K135" s="101" t="n">
        <f aca="false">+IF(K6=0,"",K52-K54)</f>
        <v>0.0627</v>
      </c>
      <c r="L135" s="101" t="n">
        <f aca="false">+IF(L6=0,"",L52-L54)</f>
        <v>0.064</v>
      </c>
      <c r="M135" s="101" t="n">
        <f aca="false">+IF(M6=0,"",M52-M54)</f>
        <v>0.0652</v>
      </c>
      <c r="N135" s="101" t="n">
        <f aca="false">+IF(N6=0,"",N52-N54)</f>
        <v>0.0692</v>
      </c>
    </row>
    <row r="136" customFormat="false" ht="14.25" hidden="false" customHeight="false" outlineLevel="0" collapsed="false">
      <c r="B136" s="102" t="s">
        <v>152</v>
      </c>
      <c r="C136" s="103" t="n">
        <f aca="false">+IF(C6=0,"",C52-C57)</f>
        <v>0.0181</v>
      </c>
      <c r="D136" s="103" t="n">
        <f aca="false">+IF(D6=0,"",D52-D57)</f>
        <v>0.0061</v>
      </c>
      <c r="E136" s="103" t="n">
        <f aca="false">+IF(E6=0,"",E52-E57)</f>
        <v>-9.99999999999994E-005</v>
      </c>
      <c r="F136" s="103" t="n">
        <f aca="false">+IF(F6=0,"",F52-F57)</f>
        <v>0.0224</v>
      </c>
      <c r="G136" s="103" t="n">
        <f aca="false">+IF(G6=0,"",G52-G57)</f>
        <v>0.0452</v>
      </c>
      <c r="H136" s="103" t="n">
        <f aca="false">+IF(H6=0,"",H52-H57)</f>
        <v>0.0608</v>
      </c>
      <c r="I136" s="103" t="n">
        <f aca="false">+IF(I6=0,"",I52-I57)</f>
        <v>0.0605</v>
      </c>
      <c r="J136" s="103" t="n">
        <f aca="false">+IF(J6=0,"",J52-J57)</f>
        <v>0.0629</v>
      </c>
      <c r="K136" s="103" t="n">
        <f aca="false">+IF(K6=0,"",K52-K57)</f>
        <v>0.0651</v>
      </c>
      <c r="L136" s="103" t="n">
        <f aca="false">+IF(L6=0,"",L52-L57)</f>
        <v>0.0664</v>
      </c>
      <c r="M136" s="103" t="n">
        <f aca="false">+IF(M6=0,"",M52-M57)</f>
        <v>0.0675</v>
      </c>
      <c r="N136" s="103" t="n">
        <f aca="false">+IF(N6=0,"",N52-N57)</f>
        <v>0.0715</v>
      </c>
    </row>
    <row r="137" customFormat="false" ht="14.25" hidden="false" customHeight="false" outlineLevel="0" collapsed="false">
      <c r="B137" s="104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</row>
    <row r="138" customFormat="false" ht="14.25" hidden="false" customHeight="false" outlineLevel="0" collapsed="false">
      <c r="B138" s="100" t="s">
        <v>153</v>
      </c>
      <c r="C138" s="101" t="n">
        <f aca="false">+IF(C6=0,"",C53-C54)</f>
        <v>-0.0238</v>
      </c>
      <c r="D138" s="101" t="n">
        <f aca="false">+IF(D6=0,"",D53-D54)</f>
        <v>-0.0104</v>
      </c>
      <c r="E138" s="101" t="n">
        <f aca="false">+IF(E6=0,"",E53-E54)</f>
        <v>-0.0181</v>
      </c>
      <c r="F138" s="101" t="n">
        <f aca="false">+IF(F6=0,"",F53-F54)</f>
        <v>0.0033</v>
      </c>
      <c r="G138" s="101" t="n">
        <f aca="false">+IF(G6=0,"",G53-G54)</f>
        <v>0.0266</v>
      </c>
      <c r="H138" s="101" t="n">
        <f aca="false">+IF(H6=0,"",H53-H54)</f>
        <v>0.0455</v>
      </c>
      <c r="I138" s="101" t="n">
        <f aca="false">+IF(I6=0,"",I53-I54)</f>
        <v>0.0456</v>
      </c>
      <c r="J138" s="101" t="n">
        <f aca="false">+IF(J6=0,"",J53-J54)</f>
        <v>0.0483</v>
      </c>
      <c r="K138" s="101" t="n">
        <f aca="false">+IF(K6=0,"",K53-K54)</f>
        <v>0.0627</v>
      </c>
      <c r="L138" s="101" t="n">
        <f aca="false">+IF(L6=0,"",L53-L54)</f>
        <v>0.064</v>
      </c>
      <c r="M138" s="101" t="n">
        <f aca="false">+IF(M6=0,"",M53-M54)</f>
        <v>0.0652</v>
      </c>
      <c r="N138" s="101" t="n">
        <f aca="false">+IF(N6=0,"",N53-N54)</f>
        <v>0.0692</v>
      </c>
    </row>
    <row r="139" customFormat="false" ht="14.25" hidden="false" customHeight="false" outlineLevel="0" collapsed="false">
      <c r="B139" s="102" t="s">
        <v>154</v>
      </c>
      <c r="C139" s="103" t="n">
        <f aca="false">+IF(C6=0,"",C53-C57)</f>
        <v>0.0182</v>
      </c>
      <c r="D139" s="103" t="n">
        <f aca="false">+IF(D6=0,"",D53-D57)</f>
        <v>0.0062</v>
      </c>
      <c r="E139" s="103" t="n">
        <f aca="false">+IF(E6=0,"",E53-E57)</f>
        <v>0</v>
      </c>
      <c r="F139" s="103" t="n">
        <f aca="false">+IF(F6=0,"",F53-F57)</f>
        <v>0.0224</v>
      </c>
      <c r="G139" s="103" t="n">
        <f aca="false">+IF(G6=0,"",G53-G57)</f>
        <v>0.0452</v>
      </c>
      <c r="H139" s="103" t="n">
        <f aca="false">+IF(H6=0,"",H53-H57)</f>
        <v>0.0608</v>
      </c>
      <c r="I139" s="103" t="n">
        <f aca="false">+IF(I6=0,"",I53-I57)</f>
        <v>0.0605</v>
      </c>
      <c r="J139" s="103" t="n">
        <f aca="false">+IF(J6=0,"",J53-J57)</f>
        <v>0.0629</v>
      </c>
      <c r="K139" s="103" t="n">
        <f aca="false">+IF(K6=0,"",K53-K57)</f>
        <v>0.0651</v>
      </c>
      <c r="L139" s="103" t="n">
        <f aca="false">+IF(L6=0,"",L53-L57)</f>
        <v>0.0664</v>
      </c>
      <c r="M139" s="103" t="n">
        <f aca="false">+IF(M6=0,"",M53-M57)</f>
        <v>0.0675</v>
      </c>
      <c r="N139" s="103" t="n">
        <f aca="false">+IF(N6=0,"",N53-N57)</f>
        <v>0.0715</v>
      </c>
    </row>
    <row r="140" customFormat="false" ht="14.25" hidden="false" customHeight="false" outlineLevel="0" collapsed="false">
      <c r="B140" s="105" t="s">
        <v>155</v>
      </c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</row>
    <row r="141" customFormat="false" ht="14.25" hidden="false" customHeight="false" outlineLevel="0" collapsed="false">
      <c r="B141" s="106" t="n">
        <v>0.05</v>
      </c>
      <c r="C141" s="97" t="str">
        <f aca="false">+"zmiana większa niż +/- "&amp;TEXT(B141*100,"0,0")&amp;"%"</f>
        <v>zmiana większa niż +/- 05%</v>
      </c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</row>
    <row r="142" customFormat="false" ht="14.25" hidden="false" customHeight="false" outlineLevel="0" collapsed="false">
      <c r="B142" s="107" t="n">
        <v>0.1</v>
      </c>
      <c r="C142" s="97" t="str">
        <f aca="false">+"zmiana większa niż +/- "&amp;TEXT(B142*100,"0,0")&amp;"%"</f>
        <v>zmiana większa niż +/- 10%</v>
      </c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</row>
    <row r="143" customFormat="false" ht="14.25" hidden="false" customHeight="false" outlineLevel="0" collapsed="false">
      <c r="B143" s="108" t="n">
        <v>0.2</v>
      </c>
      <c r="C143" s="97" t="str">
        <f aca="false">+"zmiana większa niż +/- "&amp;TEXT(B143*100,"0,0")&amp;"%"</f>
        <v>zmiana większa niż +/- 20%</v>
      </c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</row>
    <row r="144" customFormat="false" ht="14.25" hidden="false" customHeight="false" outlineLevel="0" collapsed="false">
      <c r="B144" s="109" t="s">
        <v>12</v>
      </c>
      <c r="C144" s="110" t="s">
        <v>83</v>
      </c>
      <c r="D144" s="111" t="n">
        <f aca="false">+IF(D6=0,0,IF(C180&lt;&gt;0,D180/C180-1,0))</f>
        <v>-0.0481403800930155</v>
      </c>
      <c r="E144" s="111" t="n">
        <f aca="false">+IF(E6=0,0,IF(D180&lt;&gt;0,E180/D180-1,0))</f>
        <v>0.0649040906512963</v>
      </c>
      <c r="F144" s="111" t="n">
        <f aca="false">+IF(F6=0,0,IF(E180&lt;&gt;0,F180/E180-1,0))</f>
        <v>-0.05415859029069</v>
      </c>
      <c r="G144" s="111" t="n">
        <f aca="false">+IF(G6=0,0,IF(F180&lt;&gt;0,G180/F180-1,0))</f>
        <v>0.0200000003421918</v>
      </c>
      <c r="H144" s="111" t="n">
        <f aca="false">+IF(H6=0,0,IF(G180&lt;&gt;0,H180/G180-1,0))</f>
        <v>0.020000005367715</v>
      </c>
      <c r="I144" s="111" t="n">
        <f aca="false">+IF(I6=0,0,IF(H180&lt;&gt;0,I180/H180-1,0))</f>
        <v>0.0200000006578083</v>
      </c>
      <c r="J144" s="111" t="n">
        <f aca="false">+IF(J6=0,0,IF(I180&lt;&gt;0,J180/I180-1,0))</f>
        <v>0.01999999742036</v>
      </c>
      <c r="K144" s="111" t="n">
        <f aca="false">+IF(K6=0,0,IF(J180&lt;&gt;0,K180/J180-1,0))</f>
        <v>0.0200000028451912</v>
      </c>
      <c r="L144" s="111" t="n">
        <f aca="false">+IF(L6=0,0,IF(K180&lt;&gt;0,L180/K180-1,0))</f>
        <v>0.0200000049589388</v>
      </c>
      <c r="M144" s="111" t="n">
        <f aca="false">+IF(M6=0,0,IF(L180&lt;&gt;0,M180/L180-1,0))</f>
        <v>0.0200000051655613</v>
      </c>
      <c r="N144" s="111" t="n">
        <f aca="false">+IF(N6=0,0,IF(M180&lt;&gt;0,N180/M180-1,0))</f>
        <v>0.0200000017873914</v>
      </c>
    </row>
    <row r="145" customFormat="false" ht="14.25" hidden="false" customHeight="false" outlineLevel="0" collapsed="false">
      <c r="B145" s="112" t="s">
        <v>156</v>
      </c>
      <c r="C145" s="81" t="s">
        <v>83</v>
      </c>
      <c r="D145" s="113" t="n">
        <f aca="false">+IF(D6=0,0,IF(C181&lt;&gt;0,D181/C181-1,0))</f>
        <v>0.0400955153724596</v>
      </c>
      <c r="E145" s="113" t="n">
        <f aca="false">+IF(E6=0,0,IF(D181&lt;&gt;0,E181/D181-1,0))</f>
        <v>0.0369789605255824</v>
      </c>
      <c r="F145" s="113" t="n">
        <f aca="false">+IF(F6=0,0,IF(E181&lt;&gt;0,F181/E181-1,0))</f>
        <v>-0.0151093992065705</v>
      </c>
      <c r="G145" s="113" t="n">
        <f aca="false">+IF(G6=0,0,IF(F181&lt;&gt;0,G181/F181-1,0))</f>
        <v>0.0200000003421918</v>
      </c>
      <c r="H145" s="113" t="n">
        <f aca="false">+IF(H6=0,0,IF(G181&lt;&gt;0,H181/G181-1,0))</f>
        <v>0.020000005367715</v>
      </c>
      <c r="I145" s="113" t="n">
        <f aca="false">+IF(I6=0,0,IF(H181&lt;&gt;0,I181/H181-1,0))</f>
        <v>0.0200000006578083</v>
      </c>
      <c r="J145" s="113" t="n">
        <f aca="false">+IF(J6=0,0,IF(I181&lt;&gt;0,J181/I181-1,0))</f>
        <v>0.01999999742036</v>
      </c>
      <c r="K145" s="113" t="n">
        <f aca="false">+IF(K6=0,0,IF(J181&lt;&gt;0,K181/J181-1,0))</f>
        <v>0.0200000028451912</v>
      </c>
      <c r="L145" s="113" t="n">
        <f aca="false">+IF(L6=0,0,IF(K181&lt;&gt;0,L181/K181-1,0))</f>
        <v>0.0200000049589388</v>
      </c>
      <c r="M145" s="113" t="n">
        <f aca="false">+IF(M6=0,0,IF(L181&lt;&gt;0,M181/L181-1,0))</f>
        <v>0.0200000051655613</v>
      </c>
      <c r="N145" s="113" t="n">
        <f aca="false">+IF(N6=0,0,IF(M181&lt;&gt;0,N181/M181-1,0))</f>
        <v>0.0200000017873914</v>
      </c>
    </row>
    <row r="146" customFormat="false" ht="14.25" hidden="false" customHeight="false" outlineLevel="0" collapsed="false">
      <c r="B146" s="114" t="s">
        <v>157</v>
      </c>
      <c r="C146" s="81" t="s">
        <v>83</v>
      </c>
      <c r="D146" s="113" t="n">
        <f aca="false">+IF(D6=0,0,IF(C182&lt;&gt;0,D182/C182-1,0))</f>
        <v>0.0431184302232037</v>
      </c>
      <c r="E146" s="113" t="n">
        <f aca="false">+IF(E6=0,0,IF(D182&lt;&gt;0,E182/D182-1,0))</f>
        <v>0.0350000062302867</v>
      </c>
      <c r="F146" s="113" t="n">
        <f aca="false">+IF(F6=0,0,IF(E182&lt;&gt;0,F182/E182-1,0))</f>
        <v>0.00521739426554269</v>
      </c>
      <c r="G146" s="113" t="n">
        <f aca="false">+IF(G6=0,0,IF(F182&lt;&gt;0,G182/F182-1,0))</f>
        <v>0.0200000003421918</v>
      </c>
      <c r="H146" s="113" t="n">
        <f aca="false">+IF(H6=0,0,IF(G182&lt;&gt;0,H182/G182-1,0))</f>
        <v>0.020000005367715</v>
      </c>
      <c r="I146" s="113" t="n">
        <f aca="false">+IF(I6=0,0,IF(H182&lt;&gt;0,I182/H182-1,0))</f>
        <v>0.0200000006578083</v>
      </c>
      <c r="J146" s="113" t="n">
        <f aca="false">+IF(J6=0,0,IF(I182&lt;&gt;0,J182/I182-1,0))</f>
        <v>0.01999999742036</v>
      </c>
      <c r="K146" s="113" t="n">
        <f aca="false">+IF(K6=0,0,IF(J182&lt;&gt;0,K182/J182-1,0))</f>
        <v>0.0200000028451912</v>
      </c>
      <c r="L146" s="113" t="n">
        <f aca="false">+IF(L6=0,0,IF(K182&lt;&gt;0,L182/K182-1,0))</f>
        <v>0.0200000049589388</v>
      </c>
      <c r="M146" s="113" t="n">
        <f aca="false">+IF(M6=0,0,IF(L182&lt;&gt;0,M182/L182-1,0))</f>
        <v>0.0200000051655613</v>
      </c>
      <c r="N146" s="113" t="n">
        <f aca="false">+IF(N6=0,0,IF(M182&lt;&gt;0,N182/M182-1,0))</f>
        <v>0.0200000017873914</v>
      </c>
    </row>
    <row r="147" customFormat="false" ht="14.25" hidden="false" customHeight="false" outlineLevel="0" collapsed="false">
      <c r="B147" s="114" t="s">
        <v>158</v>
      </c>
      <c r="C147" s="81" t="s">
        <v>83</v>
      </c>
      <c r="D147" s="113" t="n">
        <f aca="false">+IF(D6=0,0,IF(C183&lt;&gt;0,D183/C183-1,0))</f>
        <v>-0.099520945142816</v>
      </c>
      <c r="E147" s="113" t="n">
        <f aca="false">+IF(E6=0,0,IF(D183&lt;&gt;0,E183/D183-1,0))</f>
        <v>0.142857142857143</v>
      </c>
      <c r="F147" s="113" t="n">
        <f aca="false">+IF(F6=0,0,IF(E183&lt;&gt;0,F183/E183-1,0))</f>
        <v>-1</v>
      </c>
      <c r="G147" s="113" t="n">
        <f aca="false">+IF(G6=0,0,IF(F183&lt;&gt;0,G183/F183-1,0))</f>
        <v>0</v>
      </c>
      <c r="H147" s="113" t="n">
        <f aca="false">+IF(H6=0,0,IF(G183&lt;&gt;0,H183/G183-1,0))</f>
        <v>0</v>
      </c>
      <c r="I147" s="113" t="n">
        <f aca="false">+IF(I6=0,0,IF(H183&lt;&gt;0,I183/H183-1,0))</f>
        <v>0</v>
      </c>
      <c r="J147" s="113" t="n">
        <f aca="false">+IF(J6=0,0,IF(I183&lt;&gt;0,J183/I183-1,0))</f>
        <v>0</v>
      </c>
      <c r="K147" s="113" t="n">
        <f aca="false">+IF(K6=0,0,IF(J183&lt;&gt;0,K183/J183-1,0))</f>
        <v>0</v>
      </c>
      <c r="L147" s="113" t="n">
        <f aca="false">+IF(L6=0,0,IF(K183&lt;&gt;0,L183/K183-1,0))</f>
        <v>0</v>
      </c>
      <c r="M147" s="113" t="n">
        <f aca="false">+IF(M6=0,0,IF(L183&lt;&gt;0,M183/L183-1,0))</f>
        <v>0</v>
      </c>
      <c r="N147" s="113" t="n">
        <f aca="false">+IF(N6=0,0,IF(M183&lt;&gt;0,N183/M183-1,0))</f>
        <v>0</v>
      </c>
    </row>
    <row r="148" customFormat="false" ht="24" hidden="false" customHeight="false" outlineLevel="0" collapsed="false">
      <c r="B148" s="114" t="s">
        <v>159</v>
      </c>
      <c r="C148" s="81" t="s">
        <v>83</v>
      </c>
      <c r="D148" s="113" t="n">
        <f aca="false">+IF(D6=0,0,IF(C184&lt;&gt;0,D184/C184-1,0))</f>
        <v>-0.0675336531544892</v>
      </c>
      <c r="E148" s="113" t="n">
        <f aca="false">+IF(E6=0,0,IF(D184&lt;&gt;0,E184/D184-1,0))</f>
        <v>0.142857142857143</v>
      </c>
      <c r="F148" s="113" t="n">
        <f aca="false">+IF(F6=0,0,IF(E184&lt;&gt;0,F184/E184-1,0))</f>
        <v>-1</v>
      </c>
      <c r="G148" s="113" t="n">
        <f aca="false">+IF(G6=0,0,IF(F184&lt;&gt;0,G184/F184-1,0))</f>
        <v>0</v>
      </c>
      <c r="H148" s="113" t="n">
        <f aca="false">+IF(H6=0,0,IF(G184&lt;&gt;0,H184/G184-1,0))</f>
        <v>0</v>
      </c>
      <c r="I148" s="113" t="n">
        <f aca="false">+IF(I6=0,0,IF(H184&lt;&gt;0,I184/H184-1,0))</f>
        <v>0</v>
      </c>
      <c r="J148" s="113" t="n">
        <f aca="false">+IF(J6=0,0,IF(I184&lt;&gt;0,J184/I184-1,0))</f>
        <v>0</v>
      </c>
      <c r="K148" s="113" t="n">
        <f aca="false">+IF(K6=0,0,IF(J184&lt;&gt;0,K184/J184-1,0))</f>
        <v>0</v>
      </c>
      <c r="L148" s="113" t="n">
        <f aca="false">+IF(L6=0,0,IF(K184&lt;&gt;0,L184/K184-1,0))</f>
        <v>0</v>
      </c>
      <c r="M148" s="113" t="n">
        <f aca="false">+IF(M6=0,0,IF(L184&lt;&gt;0,M184/L184-1,0))</f>
        <v>0</v>
      </c>
      <c r="N148" s="113" t="n">
        <f aca="false">+IF(N6=0,0,IF(M184&lt;&gt;0,N184/M184-1,0))</f>
        <v>0</v>
      </c>
    </row>
    <row r="149" customFormat="false" ht="14.25" hidden="false" customHeight="false" outlineLevel="0" collapsed="false">
      <c r="B149" s="115" t="s">
        <v>160</v>
      </c>
      <c r="C149" s="116" t="s">
        <v>83</v>
      </c>
      <c r="D149" s="117" t="n">
        <f aca="false">+IF(D6=0,0,IF(C185&lt;&gt;0,D185/C185-1,0))</f>
        <v>-1</v>
      </c>
      <c r="E149" s="117" t="n">
        <f aca="false">+IF(E6=0,0,IF(D185&lt;&gt;0,E185/D185-1,0))</f>
        <v>0</v>
      </c>
      <c r="F149" s="117" t="n">
        <f aca="false">+IF(F6=0,0,IF(E185&lt;&gt;0,F185/E185-1,0))</f>
        <v>0</v>
      </c>
      <c r="G149" s="117" t="n">
        <f aca="false">+IF(G6=0,0,IF(F185&lt;&gt;0,G185/F185-1,0))</f>
        <v>0</v>
      </c>
      <c r="H149" s="117" t="n">
        <f aca="false">+IF(H6=0,0,IF(G185&lt;&gt;0,H185/G185-1,0))</f>
        <v>0</v>
      </c>
      <c r="I149" s="117" t="n">
        <f aca="false">+IF(I6=0,0,IF(H185&lt;&gt;0,I185/H185-1,0))</f>
        <v>0</v>
      </c>
      <c r="J149" s="117" t="n">
        <f aca="false">+IF(J6=0,0,IF(I185&lt;&gt;0,J185/I185-1,0))</f>
        <v>0</v>
      </c>
      <c r="K149" s="117" t="n">
        <f aca="false">+IF(K6=0,0,IF(J185&lt;&gt;0,K185/J185-1,0))</f>
        <v>0</v>
      </c>
      <c r="L149" s="117" t="n">
        <f aca="false">+IF(L6=0,0,IF(K185&lt;&gt;0,L185/K185-1,0))</f>
        <v>0</v>
      </c>
      <c r="M149" s="117" t="n">
        <f aca="false">+IF(M6=0,0,IF(L185&lt;&gt;0,M185/L185-1,0))</f>
        <v>0</v>
      </c>
      <c r="N149" s="117" t="n">
        <f aca="false">+IF(N6=0,0,IF(M185&lt;&gt;0,N185/M185-1,0))</f>
        <v>0</v>
      </c>
    </row>
    <row r="150" customFormat="false" ht="14.25" hidden="false" customHeight="false" outlineLevel="0" collapsed="false">
      <c r="B150" s="109" t="s">
        <v>21</v>
      </c>
      <c r="C150" s="110" t="s">
        <v>83</v>
      </c>
      <c r="D150" s="111" t="n">
        <f aca="false">+IF(D6=0,0,IF(C186&lt;&gt;0,D186/C186-1,0))</f>
        <v>-0.0555228073350333</v>
      </c>
      <c r="E150" s="111" t="n">
        <f aca="false">+IF(E6=0,0,IF(D186&lt;&gt;0,E186/D186-1,0))</f>
        <v>0.048729225841069</v>
      </c>
      <c r="F150" s="111" t="n">
        <f aca="false">+IF(F6=0,0,IF(E186&lt;&gt;0,F186/E186-1,0))</f>
        <v>-0.0332615629707738</v>
      </c>
      <c r="G150" s="111" t="n">
        <f aca="false">+IF(G6=0,0,IF(F186&lt;&gt;0,G186/F186-1,0))</f>
        <v>0.035093027582785</v>
      </c>
      <c r="H150" s="111" t="n">
        <f aca="false">+IF(H6=0,0,IF(G186&lt;&gt;0,H186/G186-1,0))</f>
        <v>0.0174716355856355</v>
      </c>
      <c r="I150" s="111" t="n">
        <f aca="false">+IF(I6=0,0,IF(H186&lt;&gt;0,I186/H186-1,0))</f>
        <v>0.0246674633304669</v>
      </c>
      <c r="J150" s="111" t="n">
        <f aca="false">+IF(J6=0,0,IF(I186&lt;&gt;0,J186/I186-1,0))</f>
        <v>0.0162623181289714</v>
      </c>
      <c r="K150" s="111" t="n">
        <f aca="false">+IF(K6=0,0,IF(J186&lt;&gt;0,K186/J186-1,0))</f>
        <v>0.0292520191593135</v>
      </c>
      <c r="L150" s="111" t="n">
        <f aca="false">+IF(L6=0,0,IF(K186&lt;&gt;0,L186/K186-1,0))</f>
        <v>0.0262617682164166</v>
      </c>
      <c r="M150" s="111" t="n">
        <f aca="false">+IF(M6=0,0,IF(L186&lt;&gt;0,M186/L186-1,0))</f>
        <v>0.0183340229035676</v>
      </c>
      <c r="N150" s="111" t="n">
        <f aca="false">+IF(N6=0,0,IF(M186&lt;&gt;0,N186/M186-1,0))</f>
        <v>0.0228596398595704</v>
      </c>
    </row>
    <row r="151" customFormat="false" ht="24" hidden="false" customHeight="false" outlineLevel="0" collapsed="false">
      <c r="B151" s="118" t="s">
        <v>161</v>
      </c>
      <c r="C151" s="81" t="s">
        <v>83</v>
      </c>
      <c r="D151" s="113" t="n">
        <f aca="false">+IF(D6=0,0,IF(C187&lt;&gt;0,D187/C187-1,0))</f>
        <v>-0.0418760562270926</v>
      </c>
      <c r="E151" s="113" t="n">
        <f aca="false">+IF(E6=0,0,IF(D187&lt;&gt;0,E187/D187-1,0))</f>
        <v>-0.0033005610872161</v>
      </c>
      <c r="F151" s="113" t="n">
        <f aca="false">+IF(F6=0,0,IF(E187&lt;&gt;0,F187/E187-1,0))</f>
        <v>0.0549734268793212</v>
      </c>
      <c r="G151" s="113" t="n">
        <f aca="false">+IF(G6=0,0,IF(F187&lt;&gt;0,G187/F187-1,0))</f>
        <v>0.035093027582785</v>
      </c>
      <c r="H151" s="113" t="n">
        <f aca="false">+IF(H6=0,0,IF(G187&lt;&gt;0,H187/G187-1,0))</f>
        <v>0.0174716355856355</v>
      </c>
      <c r="I151" s="113" t="n">
        <f aca="false">+IF(I6=0,0,IF(H187&lt;&gt;0,I187/H187-1,0))</f>
        <v>0.0246674633304669</v>
      </c>
      <c r="J151" s="113" t="n">
        <f aca="false">+IF(J6=0,0,IF(I187&lt;&gt;0,J187/I187-1,0))</f>
        <v>0.0162623181289714</v>
      </c>
      <c r="K151" s="113" t="n">
        <f aca="false">+IF(K6=0,0,IF(J187&lt;&gt;0,K187/J187-1,0))</f>
        <v>0.0292520191593135</v>
      </c>
      <c r="L151" s="113" t="n">
        <f aca="false">+IF(L6=0,0,IF(K187&lt;&gt;0,L187/K187-1,0))</f>
        <v>0.0262617682164166</v>
      </c>
      <c r="M151" s="113" t="n">
        <f aca="false">+IF(M6=0,0,IF(L187&lt;&gt;0,M187/L187-1,0))</f>
        <v>0.0183340229035676</v>
      </c>
      <c r="N151" s="113" t="n">
        <f aca="false">+IF(N6=0,0,IF(M187&lt;&gt;0,N187/M187-1,0))</f>
        <v>0.0228596398595704</v>
      </c>
    </row>
    <row r="152" customFormat="false" ht="14.25" hidden="false" customHeight="false" outlineLevel="0" collapsed="false">
      <c r="B152" s="119" t="s">
        <v>162</v>
      </c>
      <c r="C152" s="81" t="s">
        <v>83</v>
      </c>
      <c r="D152" s="113" t="n">
        <f aca="false">+IF(D6=0,0,IF(C188&lt;&gt;0,D188/C188-1,0))</f>
        <v>-0.00133807583693435</v>
      </c>
      <c r="E152" s="113" t="n">
        <f aca="false">+IF(E6=0,0,IF(D188&lt;&gt;0,E188/D188-1,0))</f>
        <v>0.0079268664163108</v>
      </c>
      <c r="F152" s="113" t="n">
        <f aca="false">+IF(F6=0,0,IF(E188&lt;&gt;0,F188/E188-1,0))</f>
        <v>0.0177200394148289</v>
      </c>
      <c r="G152" s="113" t="n">
        <f aca="false">+IF(G6=0,0,IF(F188&lt;&gt;0,G188/F188-1,0))</f>
        <v>0.0180752241519311</v>
      </c>
      <c r="H152" s="113" t="n">
        <f aca="false">+IF(H6=0,0,IF(G188&lt;&gt;0,H188/G188-1,0))</f>
        <v>0.0184139208436189</v>
      </c>
      <c r="I152" s="113" t="n">
        <f aca="false">+IF(I6=0,0,IF(H188&lt;&gt;0,I188/H188-1,0))</f>
        <v>0.0189128298499335</v>
      </c>
      <c r="J152" s="113" t="n">
        <f aca="false">+IF(J6=0,0,IF(I188&lt;&gt;0,J188/I188-1,0))</f>
        <v>0.0189527064772674</v>
      </c>
      <c r="K152" s="113" t="n">
        <f aca="false">+IF(K6=0,0,IF(J188&lt;&gt;0,K188/J188-1,0))</f>
        <v>0.0189915626908528</v>
      </c>
      <c r="L152" s="113" t="n">
        <f aca="false">+IF(L6=0,0,IF(K188&lt;&gt;0,L188/K188-1,0))</f>
        <v>0.0196717450265425</v>
      </c>
      <c r="M152" s="113" t="n">
        <f aca="false">+IF(M6=0,0,IF(L188&lt;&gt;0,M188/L188-1,0))</f>
        <v>0.0196840780355536</v>
      </c>
      <c r="N152" s="113" t="n">
        <f aca="false">+IF(N6=0,0,IF(M188&lt;&gt;0,N188/M188-1,0))</f>
        <v>0.0196961104586966</v>
      </c>
    </row>
    <row r="153" customFormat="false" ht="24" hidden="false" customHeight="false" outlineLevel="0" collapsed="false">
      <c r="B153" s="114" t="s">
        <v>163</v>
      </c>
      <c r="C153" s="81" t="s">
        <v>83</v>
      </c>
      <c r="D153" s="113" t="n">
        <f aca="false">+IF(D6=0,0,IF(C189&lt;&gt;0,D189/C189-1,0))</f>
        <v>0.00899293443956206</v>
      </c>
      <c r="E153" s="113" t="n">
        <f aca="false">+IF(E6=0,0,IF(D189&lt;&gt;0,E189/D189-1,0))</f>
        <v>0.0079268664163108</v>
      </c>
      <c r="F153" s="113" t="n">
        <f aca="false">+IF(F6=0,0,IF(E189&lt;&gt;0,F189/E189-1,0))</f>
        <v>0.0177200394148289</v>
      </c>
      <c r="G153" s="113" t="n">
        <f aca="false">+IF(G6=0,0,IF(F189&lt;&gt;0,G189/F189-1,0))</f>
        <v>0.0180752241519311</v>
      </c>
      <c r="H153" s="113" t="n">
        <f aca="false">+IF(H6=0,0,IF(G189&lt;&gt;0,H189/G189-1,0))</f>
        <v>0.0184139208436189</v>
      </c>
      <c r="I153" s="113" t="n">
        <f aca="false">+IF(I6=0,0,IF(H189&lt;&gt;0,I189/H189-1,0))</f>
        <v>0.0189128298499335</v>
      </c>
      <c r="J153" s="113" t="n">
        <f aca="false">+IF(J6=0,0,IF(I189&lt;&gt;0,J189/I189-1,0))</f>
        <v>0.0189527064772674</v>
      </c>
      <c r="K153" s="113" t="n">
        <f aca="false">+IF(K6=0,0,IF(J189&lt;&gt;0,K189/J189-1,0))</f>
        <v>0.0189915626908528</v>
      </c>
      <c r="L153" s="113" t="n">
        <f aca="false">+IF(L6=0,0,IF(K189&lt;&gt;0,L189/K189-1,0))</f>
        <v>0.0196717450265425</v>
      </c>
      <c r="M153" s="113" t="n">
        <f aca="false">+IF(M6=0,0,IF(L189&lt;&gt;0,M189/L189-1,0))</f>
        <v>0.0196840780355536</v>
      </c>
      <c r="N153" s="113" t="n">
        <f aca="false">+IF(N6=0,0,IF(M189&lt;&gt;0,N189/M189-1,0))</f>
        <v>0.0196961104586966</v>
      </c>
    </row>
    <row r="154" customFormat="false" ht="14.25" hidden="false" customHeight="false" outlineLevel="0" collapsed="false">
      <c r="B154" s="114" t="s">
        <v>164</v>
      </c>
      <c r="C154" s="81" t="s">
        <v>83</v>
      </c>
      <c r="D154" s="113" t="n">
        <f aca="false">+IF(D6=0,0,IF(C190&lt;&gt;0,D190/C190-1,0))</f>
        <v>0</v>
      </c>
      <c r="E154" s="113" t="n">
        <f aca="false">+IF(E6=0,0,IF(D190&lt;&gt;0,E190/D190-1,0))</f>
        <v>0.00999999264711127</v>
      </c>
      <c r="F154" s="113" t="n">
        <f aca="false">+IF(F6=0,0,IF(E190&lt;&gt;0,F190/E190-1,0))</f>
        <v>0.019999984173722</v>
      </c>
      <c r="G154" s="113" t="n">
        <f aca="false">+IF(G6=0,0,IF(F190&lt;&gt;0,G190/F190-1,0))</f>
        <v>0.0200000093095756</v>
      </c>
      <c r="H154" s="113" t="n">
        <f aca="false">+IF(H6=0,0,IF(G190&lt;&gt;0,H190/G190-1,0))</f>
        <v>0.0200000103439726</v>
      </c>
      <c r="I154" s="113" t="n">
        <f aca="false">+IF(I6=0,0,IF(H190&lt;&gt;0,I190/H190-1,0))</f>
        <v>0.0199999874726975</v>
      </c>
      <c r="J154" s="113" t="n">
        <f aca="false">+IF(J6=0,0,IF(I190&lt;&gt;0,J190/I190-1,0))</f>
        <v>0.0199999964909516</v>
      </c>
      <c r="K154" s="113" t="n">
        <f aca="false">+IF(K6=0,0,IF(J190&lt;&gt;0,K190/J190-1,0))</f>
        <v>0.0199999988532522</v>
      </c>
      <c r="L154" s="113" t="n">
        <f aca="false">+IF(L6=0,0,IF(K190&lt;&gt;0,L190/K190-1,0))</f>
        <v>0.0199999848224552</v>
      </c>
      <c r="M154" s="113" t="n">
        <f aca="false">+IF(M6=0,0,IF(L190&lt;&gt;0,M190/L190-1,0))</f>
        <v>0.0199999977955636</v>
      </c>
      <c r="N154" s="113" t="n">
        <f aca="false">+IF(N6=0,0,IF(M190&lt;&gt;0,N190/M190-1,0))</f>
        <v>0.0199999929760604</v>
      </c>
    </row>
    <row r="155" customFormat="false" ht="24" hidden="false" customHeight="false" outlineLevel="0" collapsed="false">
      <c r="B155" s="115" t="s">
        <v>165</v>
      </c>
      <c r="C155" s="120" t="s">
        <v>83</v>
      </c>
      <c r="D155" s="121" t="n">
        <f aca="false">+IF(D$6=0,0,IF(C191&lt;&gt;0,D191/C191-1,0))</f>
        <v>0</v>
      </c>
      <c r="E155" s="121" t="n">
        <f aca="false">+IF(E6=0,0,IF(D191&lt;&gt;0,E191/D191-1,0))</f>
        <v>0.0100914454995171</v>
      </c>
      <c r="F155" s="121" t="n">
        <f aca="false">+IF(F6=0,0,IF(E191&lt;&gt;0,F191/E191-1,0))</f>
        <v>0.0201811077794418</v>
      </c>
      <c r="G155" s="121" t="n">
        <f aca="false">+IF(G6=0,0,IF(F191&lt;&gt;0,G191/F191-1,0))</f>
        <v>0.0203854170430797</v>
      </c>
      <c r="H155" s="121" t="n">
        <f aca="false">+IF(H6=0,0,IF(G191&lt;&gt;0,H191/G191-1,0))</f>
        <v>0.0286637764926068</v>
      </c>
      <c r="I155" s="121" t="n">
        <f aca="false">+IF(I6=0,0,IF(H191&lt;&gt;0,I191/H191-1,0))</f>
        <v>0.0200000349511951</v>
      </c>
      <c r="J155" s="121" t="n">
        <f aca="false">+IF(J6=0,0,IF(I191&lt;&gt;0,J191/I191-1,0))</f>
        <v>0.0200000068531752</v>
      </c>
      <c r="K155" s="121" t="n">
        <f aca="false">+IF(K6=0,0,IF(J191&lt;&gt;0,K191/J191-1,0))</f>
        <v>0.020000017636848</v>
      </c>
      <c r="L155" s="121" t="n">
        <f aca="false">+IF(L6=0,0,IF(K191&lt;&gt;0,L191/K191-1,0))</f>
        <v>0.0200000370522011</v>
      </c>
      <c r="M155" s="121" t="n">
        <f aca="false">+IF(M6=0,0,IF(L191&lt;&gt;0,M191/L191-1,0))</f>
        <v>0.0199999943493376</v>
      </c>
      <c r="N155" s="121" t="n">
        <f aca="false">+IF(N6=0,0,IF(M191&lt;&gt;0,N191/M191-1,0))</f>
        <v>0.0200000205766413</v>
      </c>
    </row>
    <row r="156" customFormat="false" ht="14.25" hidden="false" customHeight="false" outlineLevel="0" collapsed="false">
      <c r="B156" s="122" t="s">
        <v>166</v>
      </c>
      <c r="C156" s="123" t="s">
        <v>83</v>
      </c>
      <c r="D156" s="111" t="n">
        <f aca="false">+IF(D$6=0,0,IF(C192&lt;&gt;0,D192/C192-1,0))</f>
        <v>-0.865338658964936</v>
      </c>
      <c r="E156" s="124" t="n">
        <f aca="false">+IF(E$6=0,0,IF(D192&lt;&gt;0,E192/D192-1,0))</f>
        <v>2.0625</v>
      </c>
      <c r="F156" s="124" t="n">
        <f aca="false">+IF(F$6=0,0,IF(E192&lt;&gt;0,F192/E192-1,0))</f>
        <v>-1</v>
      </c>
      <c r="G156" s="124" t="n">
        <f aca="false">+IF(G$6=0,0,IF(F192&lt;&gt;0,G192/F192-1,0))</f>
        <v>0</v>
      </c>
      <c r="H156" s="124" t="n">
        <f aca="false">+IF(H$6=0,0,IF(G192&lt;&gt;0,H192/G192-1,0))</f>
        <v>0</v>
      </c>
      <c r="I156" s="124" t="n">
        <f aca="false">+IF(I$6=0,0,IF(H192&lt;&gt;0,I192/H192-1,0))</f>
        <v>0</v>
      </c>
      <c r="J156" s="124" t="n">
        <f aca="false">+IF(J$6=0,0,IF(I192&lt;&gt;0,J192/I192-1,0))</f>
        <v>0</v>
      </c>
      <c r="K156" s="124" t="n">
        <f aca="false">+IF(K$6=0,0,IF(J192&lt;&gt;0,K192/J192-1,0))</f>
        <v>0</v>
      </c>
      <c r="L156" s="124" t="n">
        <f aca="false">+IF(L$6=0,0,IF(K192&lt;&gt;0,L192/K192-1,0))</f>
        <v>0</v>
      </c>
      <c r="M156" s="124" t="n">
        <f aca="false">+IF(M$6=0,0,IF(L192&lt;&gt;0,M192/L192-1,0))</f>
        <v>0</v>
      </c>
      <c r="N156" s="124" t="n">
        <f aca="false">+IF(N$6=0,0,IF(M192&lt;&gt;0,N192/M192-1,0))</f>
        <v>0</v>
      </c>
    </row>
    <row r="157" customFormat="false" ht="14.25" hidden="false" customHeight="false" outlineLevel="0" collapsed="false">
      <c r="B157" s="114" t="s">
        <v>167</v>
      </c>
      <c r="C157" s="125" t="s">
        <v>83</v>
      </c>
      <c r="D157" s="126" t="n">
        <f aca="false">+IF(D$6=0,0,IF(C193&lt;&gt;0,D193/C193-1,0))</f>
        <v>-1</v>
      </c>
      <c r="E157" s="127" t="n">
        <f aca="false">+IF(E$6=0,0,IF(D193&lt;&gt;0,E193/D193-1,0))</f>
        <v>0</v>
      </c>
      <c r="F157" s="127" t="n">
        <f aca="false">+IF(F$6=0,0,IF(E193&lt;&gt;0,F193/E193-1,0))</f>
        <v>0</v>
      </c>
      <c r="G157" s="127" t="n">
        <f aca="false">+IF(G$6=0,0,IF(F193&lt;&gt;0,G193/F193-1,0))</f>
        <v>0</v>
      </c>
      <c r="H157" s="127" t="n">
        <f aca="false">+IF(H$6=0,0,IF(G193&lt;&gt;0,H193/G193-1,0))</f>
        <v>0</v>
      </c>
      <c r="I157" s="127" t="n">
        <f aca="false">+IF(I$6=0,0,IF(H193&lt;&gt;0,I193/H193-1,0))</f>
        <v>0</v>
      </c>
      <c r="J157" s="127" t="n">
        <f aca="false">+IF(J$6=0,0,IF(I193&lt;&gt;0,J193/I193-1,0))</f>
        <v>0</v>
      </c>
      <c r="K157" s="127" t="n">
        <f aca="false">+IF(K$6=0,0,IF(J193&lt;&gt;0,K193/J193-1,0))</f>
        <v>0</v>
      </c>
      <c r="L157" s="127" t="n">
        <f aca="false">+IF(L$6=0,0,IF(K193&lt;&gt;0,L193/K193-1,0))</f>
        <v>0</v>
      </c>
      <c r="M157" s="127" t="n">
        <f aca="false">+IF(M$6=0,0,IF(L193&lt;&gt;0,M193/L193-1,0))</f>
        <v>0</v>
      </c>
      <c r="N157" s="127" t="n">
        <f aca="false">+IF(N$6=0,0,IF(M193&lt;&gt;0,N193/M193-1,0))</f>
        <v>0</v>
      </c>
    </row>
    <row r="158" customFormat="false" ht="14.25" hidden="false" customHeight="false" outlineLevel="0" collapsed="false">
      <c r="B158" s="114" t="s">
        <v>168</v>
      </c>
      <c r="C158" s="128" t="s">
        <v>83</v>
      </c>
      <c r="D158" s="129" t="n">
        <f aca="false">+IF(D$6=0,0,IF(C194&lt;&gt;0,D194/C194-1,0))</f>
        <v>-0.851707128994408</v>
      </c>
      <c r="E158" s="129" t="n">
        <f aca="false">+IF(E$6=0,0,IF(D194&lt;&gt;0,E194/D194-1,0))</f>
        <v>2.0625</v>
      </c>
      <c r="F158" s="129" t="n">
        <f aca="false">+IF(F$6=0,0,IF(E194&lt;&gt;0,F194/E194-1,0))</f>
        <v>-1</v>
      </c>
      <c r="G158" s="129" t="n">
        <f aca="false">+IF(G$6=0,0,IF(F194&lt;&gt;0,G194/F194-1,0))</f>
        <v>0</v>
      </c>
      <c r="H158" s="129" t="n">
        <f aca="false">+IF(H$6=0,0,IF(G194&lt;&gt;0,H194/G194-1,0))</f>
        <v>0</v>
      </c>
      <c r="I158" s="129" t="n">
        <f aca="false">+IF(I$6=0,0,IF(H194&lt;&gt;0,I194/H194-1,0))</f>
        <v>0</v>
      </c>
      <c r="J158" s="129" t="n">
        <f aca="false">+IF(J$6=0,0,IF(I194&lt;&gt;0,J194/I194-1,0))</f>
        <v>0</v>
      </c>
      <c r="K158" s="129" t="n">
        <f aca="false">+IF(K$6=0,0,IF(J194&lt;&gt;0,K194/J194-1,0))</f>
        <v>0</v>
      </c>
      <c r="L158" s="129" t="n">
        <f aca="false">+IF(L$6=0,0,IF(K194&lt;&gt;0,L194/K194-1,0))</f>
        <v>0</v>
      </c>
      <c r="M158" s="129" t="n">
        <f aca="false">+IF(M$6=0,0,IF(L194&lt;&gt;0,M194/L194-1,0))</f>
        <v>0</v>
      </c>
      <c r="N158" s="129" t="n">
        <f aca="false">+IF(N$6=0,0,IF(M194&lt;&gt;0,N194/M194-1,0))</f>
        <v>0</v>
      </c>
    </row>
    <row r="159" customFormat="false" ht="24" hidden="false" customHeight="false" outlineLevel="0" collapsed="false">
      <c r="B159" s="130" t="s">
        <v>169</v>
      </c>
      <c r="C159" s="123" t="s">
        <v>83</v>
      </c>
      <c r="D159" s="124" t="n">
        <f aca="false">+IF(D$6=0,0,IF(C195&lt;&gt;0,D195/C195-1,0))</f>
        <v>-1</v>
      </c>
      <c r="E159" s="124" t="n">
        <f aca="false">+IF(E$6=0,0,IF(D195&lt;&gt;0,E195/D195-1,0))</f>
        <v>0</v>
      </c>
      <c r="F159" s="124" t="n">
        <f aca="false">+IF(F$6=0,0,IF(E195&lt;&gt;0,F195/E195-1,0))</f>
        <v>0</v>
      </c>
      <c r="G159" s="124" t="n">
        <f aca="false">+IF(G$6=0,0,IF(F195&lt;&gt;0,G195/F195-1,0))</f>
        <v>0</v>
      </c>
      <c r="H159" s="124" t="n">
        <f aca="false">+IF(H$6=0,0,IF(G195&lt;&gt;0,H195/G195-1,0))</f>
        <v>0</v>
      </c>
      <c r="I159" s="124" t="n">
        <f aca="false">+IF(I$6=0,0,IF(H195&lt;&gt;0,I195/H195-1,0))</f>
        <v>0</v>
      </c>
      <c r="J159" s="124" t="n">
        <f aca="false">+IF(J$6=0,0,IF(I195&lt;&gt;0,J195/I195-1,0))</f>
        <v>0</v>
      </c>
      <c r="K159" s="124" t="n">
        <f aca="false">+IF(K$6=0,0,IF(J195&lt;&gt;0,K195/J195-1,0))</f>
        <v>0</v>
      </c>
      <c r="L159" s="124" t="n">
        <f aca="false">+IF(L$6=0,0,IF(K195&lt;&gt;0,L195/K195-1,0))</f>
        <v>0</v>
      </c>
      <c r="M159" s="124" t="n">
        <f aca="false">+IF(M$6=0,0,IF(L195&lt;&gt;0,M195/L195-1,0))</f>
        <v>0</v>
      </c>
      <c r="N159" s="124" t="n">
        <f aca="false">+IF(N$6=0,0,IF(M195&lt;&gt;0,N195/M195-1,0))</f>
        <v>0</v>
      </c>
    </row>
    <row r="160" customFormat="false" ht="24" hidden="false" customHeight="false" outlineLevel="0" collapsed="false">
      <c r="B160" s="115" t="s">
        <v>170</v>
      </c>
      <c r="C160" s="131" t="s">
        <v>83</v>
      </c>
      <c r="D160" s="132" t="n">
        <f aca="false">+IF(D$6=0,0,IF(C196&lt;&gt;0,D196/C196-1,0))</f>
        <v>-1</v>
      </c>
      <c r="E160" s="132" t="n">
        <f aca="false">+IF(E$6=0,0,IF(D196&lt;&gt;0,E196/D196-1,0))</f>
        <v>0</v>
      </c>
      <c r="F160" s="132" t="n">
        <f aca="false">+IF(F$6=0,0,IF(E196&lt;&gt;0,F196/E196-1,0))</f>
        <v>0</v>
      </c>
      <c r="G160" s="132" t="n">
        <f aca="false">+IF(G$6=0,0,IF(F196&lt;&gt;0,G196/F196-1,0))</f>
        <v>0</v>
      </c>
      <c r="H160" s="132" t="n">
        <f aca="false">+IF(H$6=0,0,IF(G196&lt;&gt;0,H196/G196-1,0))</f>
        <v>0</v>
      </c>
      <c r="I160" s="132" t="n">
        <f aca="false">+IF(I$6=0,0,IF(H196&lt;&gt;0,I196/H196-1,0))</f>
        <v>0</v>
      </c>
      <c r="J160" s="132" t="n">
        <f aca="false">+IF(J$6=0,0,IF(I196&lt;&gt;0,J196/I196-1,0))</f>
        <v>0</v>
      </c>
      <c r="K160" s="132" t="n">
        <f aca="false">+IF(K$6=0,0,IF(J196&lt;&gt;0,K196/J196-1,0))</f>
        <v>0</v>
      </c>
      <c r="L160" s="132" t="n">
        <f aca="false">+IF(L$6=0,0,IF(K196&lt;&gt;0,L196/K196-1,0))</f>
        <v>0</v>
      </c>
      <c r="M160" s="132" t="n">
        <f aca="false">+IF(M$6=0,0,IF(L196&lt;&gt;0,M196/L196-1,0))</f>
        <v>0</v>
      </c>
      <c r="N160" s="132" t="n">
        <f aca="false">+IF(N$6=0,0,IF(M196&lt;&gt;0,N196/M196-1,0))</f>
        <v>0</v>
      </c>
    </row>
    <row r="161" customFormat="false" ht="14.25" hidden="false" customHeight="false" outlineLevel="0" collapsed="false">
      <c r="B161" s="105" t="s">
        <v>171</v>
      </c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</row>
    <row r="162" customFormat="false" ht="14.25" hidden="false" customHeight="false" outlineLevel="0" collapsed="false">
      <c r="B162" s="109" t="s">
        <v>12</v>
      </c>
      <c r="C162" s="110" t="s">
        <v>83</v>
      </c>
      <c r="D162" s="69" t="n">
        <f aca="false">+IF(D$180=0,"",D180-C180)</f>
        <v>-2934730</v>
      </c>
      <c r="E162" s="69" t="n">
        <f aca="false">+IF(E$180=0,"",E180-D180)</f>
        <v>3766202</v>
      </c>
      <c r="F162" s="69" t="n">
        <f aca="false">+IF(F$180=0,"",F180-E180)</f>
        <v>-3346643</v>
      </c>
      <c r="G162" s="69" t="n">
        <f aca="false">+IF(G$180=0,"",G180-F180)</f>
        <v>1168935</v>
      </c>
      <c r="H162" s="69" t="n">
        <f aca="false">+IF(H$180=0,"",H180-G180)</f>
        <v>1192314</v>
      </c>
      <c r="I162" s="69" t="n">
        <f aca="false">+IF(I$180=0,"",I180-H180)</f>
        <v>1216160</v>
      </c>
      <c r="J162" s="69" t="n">
        <f aca="false">+IF(J$180=0,"",J180-I180)</f>
        <v>1240483</v>
      </c>
      <c r="K162" s="69" t="n">
        <f aca="false">+IF(K$180=0,"",K180-J180)</f>
        <v>1265293</v>
      </c>
      <c r="L162" s="69" t="n">
        <f aca="false">+IF(L$180=0,"",L180-K180)</f>
        <v>1290599</v>
      </c>
      <c r="M162" s="69" t="n">
        <f aca="false">+IF(M$180=0,"",M180-L180)</f>
        <v>1316411</v>
      </c>
      <c r="N162" s="69" t="n">
        <f aca="false">+IF(N$180=0,"",N180-M180)</f>
        <v>1342739</v>
      </c>
    </row>
    <row r="163" customFormat="false" ht="14.25" hidden="false" customHeight="false" outlineLevel="0" collapsed="false">
      <c r="B163" s="112" t="s">
        <v>156</v>
      </c>
      <c r="C163" s="81" t="s">
        <v>83</v>
      </c>
      <c r="D163" s="74" t="n">
        <f aca="false">+IF(D$180=0,"",D181-C181)</f>
        <v>2206099</v>
      </c>
      <c r="E163" s="74" t="n">
        <f aca="false">+IF(E$180=0,"",E181-D181)</f>
        <v>2116202</v>
      </c>
      <c r="F163" s="74" t="n">
        <f aca="false">+IF(F$180=0,"",F181-E181)</f>
        <v>-896643</v>
      </c>
      <c r="G163" s="74" t="n">
        <f aca="false">+IF(G$180=0,"",G181-F181)</f>
        <v>1168935</v>
      </c>
      <c r="H163" s="74" t="n">
        <f aca="false">+IF(H$180=0,"",H181-G181)</f>
        <v>1192314</v>
      </c>
      <c r="I163" s="74" t="n">
        <f aca="false">+IF(I$180=0,"",I181-H181)</f>
        <v>1216160</v>
      </c>
      <c r="J163" s="74" t="n">
        <f aca="false">+IF(J$180=0,"",J181-I181)</f>
        <v>1240483</v>
      </c>
      <c r="K163" s="74" t="n">
        <f aca="false">+IF(K$180=0,"",K181-J181)</f>
        <v>1265293</v>
      </c>
      <c r="L163" s="74" t="n">
        <f aca="false">+IF(L$180=0,"",L181-K181)</f>
        <v>1290599</v>
      </c>
      <c r="M163" s="74" t="n">
        <f aca="false">+IF(M$180=0,"",M181-L181)</f>
        <v>1316411</v>
      </c>
      <c r="N163" s="74" t="n">
        <f aca="false">+IF(N$180=0,"",N181-M181)</f>
        <v>1342739</v>
      </c>
    </row>
    <row r="164" customFormat="false" ht="14.25" hidden="false" customHeight="false" outlineLevel="0" collapsed="false">
      <c r="B164" s="114" t="s">
        <v>157</v>
      </c>
      <c r="C164" s="81" t="s">
        <v>83</v>
      </c>
      <c r="D164" s="74" t="n">
        <f aca="false">+IF(D$180=0,"",D182-C182)</f>
        <v>2322145</v>
      </c>
      <c r="E164" s="74" t="n">
        <f aca="false">+IF(E$180=0,"",E182-D182)</f>
        <v>1966202</v>
      </c>
      <c r="F164" s="74" t="n">
        <f aca="false">+IF(F$180=0,"",F182-E182)</f>
        <v>303357</v>
      </c>
      <c r="G164" s="74" t="n">
        <f aca="false">+IF(G$180=0,"",G182-F182)</f>
        <v>1168935</v>
      </c>
      <c r="H164" s="74" t="n">
        <f aca="false">+IF(H$180=0,"",H182-G182)</f>
        <v>1192314</v>
      </c>
      <c r="I164" s="74" t="n">
        <f aca="false">+IF(I$180=0,"",I182-H182)</f>
        <v>1216160</v>
      </c>
      <c r="J164" s="74" t="n">
        <f aca="false">+IF(J$180=0,"",J182-I182)</f>
        <v>1240483</v>
      </c>
      <c r="K164" s="74" t="n">
        <f aca="false">+IF(K$180=0,"",K182-J182)</f>
        <v>1265293</v>
      </c>
      <c r="L164" s="74" t="n">
        <f aca="false">+IF(L$180=0,"",L182-K182)</f>
        <v>1290599</v>
      </c>
      <c r="M164" s="74" t="n">
        <f aca="false">+IF(M$180=0,"",M182-L182)</f>
        <v>1316411</v>
      </c>
      <c r="N164" s="74" t="n">
        <f aca="false">+IF(N$180=0,"",N182-M182)</f>
        <v>1342739</v>
      </c>
    </row>
    <row r="165" customFormat="false" ht="14.25" hidden="false" customHeight="false" outlineLevel="0" collapsed="false">
      <c r="B165" s="114" t="s">
        <v>158</v>
      </c>
      <c r="C165" s="81" t="s">
        <v>83</v>
      </c>
      <c r="D165" s="74" t="n">
        <f aca="false">+IF(D$180=0,"",D183-C183)</f>
        <v>-116046</v>
      </c>
      <c r="E165" s="74" t="n">
        <f aca="false">+IF(E$180=0,"",E183-D183)</f>
        <v>150000</v>
      </c>
      <c r="F165" s="74" t="n">
        <f aca="false">+IF(F$180=0,"",F183-E183)</f>
        <v>-1200000</v>
      </c>
      <c r="G165" s="74" t="n">
        <f aca="false">+IF(G$180=0,"",G183-F183)</f>
        <v>0</v>
      </c>
      <c r="H165" s="74" t="n">
        <f aca="false">+IF(H$180=0,"",H183-G183)</f>
        <v>0</v>
      </c>
      <c r="I165" s="74" t="n">
        <f aca="false">+IF(I$180=0,"",I183-H183)</f>
        <v>0</v>
      </c>
      <c r="J165" s="74" t="n">
        <f aca="false">+IF(J$180=0,"",J183-I183)</f>
        <v>0</v>
      </c>
      <c r="K165" s="74" t="n">
        <f aca="false">+IF(K$180=0,"",K183-J183)</f>
        <v>0</v>
      </c>
      <c r="L165" s="74" t="n">
        <f aca="false">+IF(L$180=0,"",L183-K183)</f>
        <v>0</v>
      </c>
      <c r="M165" s="74" t="n">
        <f aca="false">+IF(M$180=0,"",M183-L183)</f>
        <v>0</v>
      </c>
      <c r="N165" s="74" t="n">
        <f aca="false">+IF(N$180=0,"",N183-M183)</f>
        <v>0</v>
      </c>
    </row>
    <row r="166" customFormat="false" ht="24" hidden="false" customHeight="false" outlineLevel="0" collapsed="false">
      <c r="B166" s="114" t="s">
        <v>159</v>
      </c>
      <c r="C166" s="81" t="s">
        <v>83</v>
      </c>
      <c r="D166" s="74" t="n">
        <f aca="false">+IF(D$180=0,"",D184-C184)</f>
        <v>-76046</v>
      </c>
      <c r="E166" s="74" t="n">
        <f aca="false">+IF(E$180=0,"",E184-D184)</f>
        <v>150000</v>
      </c>
      <c r="F166" s="74" t="n">
        <f aca="false">+IF(F$180=0,"",F184-E184)</f>
        <v>-1200000</v>
      </c>
      <c r="G166" s="74" t="n">
        <f aca="false">+IF(G$180=0,"",G184-F184)</f>
        <v>0</v>
      </c>
      <c r="H166" s="74" t="n">
        <f aca="false">+IF(H$180=0,"",H184-G184)</f>
        <v>0</v>
      </c>
      <c r="I166" s="74" t="n">
        <f aca="false">+IF(I$180=0,"",I184-H184)</f>
        <v>0</v>
      </c>
      <c r="J166" s="74" t="n">
        <f aca="false">+IF(J$180=0,"",J184-I184)</f>
        <v>0</v>
      </c>
      <c r="K166" s="74" t="n">
        <f aca="false">+IF(K$180=0,"",K184-J184)</f>
        <v>0</v>
      </c>
      <c r="L166" s="74" t="n">
        <f aca="false">+IF(L$180=0,"",L184-K184)</f>
        <v>0</v>
      </c>
      <c r="M166" s="74" t="n">
        <f aca="false">+IF(M$180=0,"",M184-L184)</f>
        <v>0</v>
      </c>
      <c r="N166" s="74" t="n">
        <f aca="false">+IF(N$180=0,"",N184-M184)</f>
        <v>0</v>
      </c>
    </row>
    <row r="167" customFormat="false" ht="14.25" hidden="false" customHeight="false" outlineLevel="0" collapsed="false">
      <c r="B167" s="115" t="s">
        <v>160</v>
      </c>
      <c r="C167" s="120" t="s">
        <v>83</v>
      </c>
      <c r="D167" s="94" t="n">
        <f aca="false">+IF(D$180=0,"",D185-C185)</f>
        <v>-40000</v>
      </c>
      <c r="E167" s="94" t="n">
        <f aca="false">+IF(E$180=0,"",E185-D185)</f>
        <v>0</v>
      </c>
      <c r="F167" s="94" t="n">
        <f aca="false">+IF(F$180=0,"",F185-E185)</f>
        <v>0</v>
      </c>
      <c r="G167" s="94" t="n">
        <f aca="false">+IF(G$180=0,"",G185-F185)</f>
        <v>0</v>
      </c>
      <c r="H167" s="94" t="n">
        <f aca="false">+IF(H$180=0,"",H185-G185)</f>
        <v>0</v>
      </c>
      <c r="I167" s="94" t="n">
        <f aca="false">+IF(I$180=0,"",I185-H185)</f>
        <v>0</v>
      </c>
      <c r="J167" s="94" t="n">
        <f aca="false">+IF(J$180=0,"",J185-I185)</f>
        <v>0</v>
      </c>
      <c r="K167" s="94" t="n">
        <f aca="false">+IF(K$180=0,"",K185-J185)</f>
        <v>0</v>
      </c>
      <c r="L167" s="94" t="n">
        <f aca="false">+IF(L$180=0,"",L185-K185)</f>
        <v>0</v>
      </c>
      <c r="M167" s="94" t="n">
        <f aca="false">+IF(M$180=0,"",M185-L185)</f>
        <v>0</v>
      </c>
      <c r="N167" s="94" t="n">
        <f aca="false">+IF(N$180=0,"",N185-M185)</f>
        <v>0</v>
      </c>
    </row>
    <row r="168" customFormat="false" ht="14.25" hidden="false" customHeight="false" outlineLevel="0" collapsed="false">
      <c r="B168" s="109" t="s">
        <v>21</v>
      </c>
      <c r="C168" s="110" t="s">
        <v>83</v>
      </c>
      <c r="D168" s="69" t="n">
        <f aca="false">+IF(D$180=0,"",D186-C186)</f>
        <v>-3284077</v>
      </c>
      <c r="E168" s="69" t="n">
        <f aca="false">+IF(E$180=0,"",E186-D186)</f>
        <v>2722218</v>
      </c>
      <c r="F168" s="69" t="n">
        <f aca="false">+IF(F$180=0,"",F186-E186)</f>
        <v>-1948675</v>
      </c>
      <c r="G168" s="69" t="n">
        <f aca="false">+IF(G$180=0,"",G186-F186)</f>
        <v>1987589</v>
      </c>
      <c r="H168" s="69" t="n">
        <f aca="false">+IF(H$180=0,"",H186-G186)</f>
        <v>1024280</v>
      </c>
      <c r="I168" s="69" t="n">
        <f aca="false">+IF(I$180=0,"",I186-H186)</f>
        <v>1471404</v>
      </c>
      <c r="J168" s="69" t="n">
        <f aca="false">+IF(J$180=0,"",J186-I186)</f>
        <v>993969</v>
      </c>
      <c r="K168" s="69" t="n">
        <f aca="false">+IF(K$180=0,"",K186-J186)</f>
        <v>1816988</v>
      </c>
      <c r="L168" s="69" t="n">
        <f aca="false">+IF(L$180=0,"",L186-K186)</f>
        <v>1678966</v>
      </c>
      <c r="M168" s="69" t="n">
        <f aca="false">+IF(M$180=0,"",M186-L186)</f>
        <v>1202912</v>
      </c>
      <c r="N168" s="69" t="n">
        <f aca="false">+IF(N$180=0,"",N186-M186)</f>
        <v>1527340</v>
      </c>
    </row>
    <row r="169" customFormat="false" ht="24" hidden="false" customHeight="false" outlineLevel="0" collapsed="false">
      <c r="B169" s="118" t="s">
        <v>161</v>
      </c>
      <c r="C169" s="81" t="s">
        <v>83</v>
      </c>
      <c r="D169" s="74" t="n">
        <f aca="false">+IF(D$180=0,"",D187-C187)</f>
        <v>-2354204</v>
      </c>
      <c r="E169" s="74" t="n">
        <f aca="false">+IF(E$180=0,"",E187-D187)</f>
        <v>-177782</v>
      </c>
      <c r="F169" s="74" t="n">
        <f aca="false">+IF(F$180=0,"",F187-E187)</f>
        <v>2951325</v>
      </c>
      <c r="G169" s="74" t="n">
        <f aca="false">+IF(G$180=0,"",G187-F187)</f>
        <v>1987589</v>
      </c>
      <c r="H169" s="74" t="n">
        <f aca="false">+IF(H$180=0,"",H187-G187)</f>
        <v>1024280</v>
      </c>
      <c r="I169" s="74" t="n">
        <f aca="false">+IF(I$180=0,"",I187-H187)</f>
        <v>1471404</v>
      </c>
      <c r="J169" s="74" t="n">
        <f aca="false">+IF(J$180=0,"",J187-I187)</f>
        <v>993969</v>
      </c>
      <c r="K169" s="74" t="n">
        <f aca="false">+IF(K$180=0,"",K187-J187)</f>
        <v>1816988</v>
      </c>
      <c r="L169" s="74" t="n">
        <f aca="false">+IF(L$180=0,"",L187-K187)</f>
        <v>1678966</v>
      </c>
      <c r="M169" s="74" t="n">
        <f aca="false">+IF(M$180=0,"",M187-L187)</f>
        <v>1202912</v>
      </c>
      <c r="N169" s="74" t="n">
        <f aca="false">+IF(N$180=0,"",N187-M187)</f>
        <v>1527340</v>
      </c>
    </row>
    <row r="170" customFormat="false" ht="14.25" hidden="false" customHeight="false" outlineLevel="0" collapsed="false">
      <c r="B170" s="119" t="s">
        <v>162</v>
      </c>
      <c r="C170" s="81" t="s">
        <v>83</v>
      </c>
      <c r="D170" s="74" t="n">
        <f aca="false">+IF(D$180=0,"",D188-C188)</f>
        <v>-71367</v>
      </c>
      <c r="E170" s="74" t="n">
        <f aca="false">+IF(E$180=0,"",E188-D188)</f>
        <v>422218</v>
      </c>
      <c r="F170" s="74" t="n">
        <f aca="false">+IF(F$180=0,"",F188-E188)</f>
        <v>951325</v>
      </c>
      <c r="G170" s="74" t="n">
        <f aca="false">+IF(G$180=0,"",G188-F188)</f>
        <v>987589</v>
      </c>
      <c r="H170" s="74" t="n">
        <f aca="false">+IF(H$180=0,"",H188-G188)</f>
        <v>1024280</v>
      </c>
      <c r="I170" s="74" t="n">
        <f aca="false">+IF(I$180=0,"",I188-H188)</f>
        <v>1071404</v>
      </c>
      <c r="J170" s="74" t="n">
        <f aca="false">+IF(J$180=0,"",J188-I188)</f>
        <v>1093969</v>
      </c>
      <c r="K170" s="74" t="n">
        <f aca="false">+IF(K$180=0,"",K188-J188)</f>
        <v>1116988</v>
      </c>
      <c r="L170" s="74" t="n">
        <f aca="false">+IF(L$180=0,"",L188-K188)</f>
        <v>1178966</v>
      </c>
      <c r="M170" s="74" t="n">
        <f aca="false">+IF(M$180=0,"",M188-L188)</f>
        <v>1202912</v>
      </c>
      <c r="N170" s="74" t="n">
        <f aca="false">+IF(N$180=0,"",N188-M188)</f>
        <v>1227340</v>
      </c>
    </row>
    <row r="171" customFormat="false" ht="24" hidden="false" customHeight="false" outlineLevel="0" collapsed="false">
      <c r="B171" s="114" t="s">
        <v>163</v>
      </c>
      <c r="C171" s="81" t="s">
        <v>83</v>
      </c>
      <c r="D171" s="74" t="n">
        <f aca="false">+IF(D$180=0,"",D189-C189)</f>
        <v>474732</v>
      </c>
      <c r="E171" s="74" t="n">
        <f aca="false">+IF(E$180=0,"",E189-D189)</f>
        <v>422218</v>
      </c>
      <c r="F171" s="74" t="n">
        <f aca="false">+IF(F$180=0,"",F189-E189)</f>
        <v>951325</v>
      </c>
      <c r="G171" s="74" t="n">
        <f aca="false">+IF(G$180=0,"",G189-F189)</f>
        <v>987589</v>
      </c>
      <c r="H171" s="74" t="n">
        <f aca="false">+IF(H$180=0,"",H189-G189)</f>
        <v>1024280</v>
      </c>
      <c r="I171" s="74" t="n">
        <f aca="false">+IF(I$180=0,"",I189-H189)</f>
        <v>1071404</v>
      </c>
      <c r="J171" s="74" t="n">
        <f aca="false">+IF(J$180=0,"",J189-I189)</f>
        <v>1093969</v>
      </c>
      <c r="K171" s="74" t="n">
        <f aca="false">+IF(K$180=0,"",K189-J189)</f>
        <v>1116988</v>
      </c>
      <c r="L171" s="74" t="n">
        <f aca="false">+IF(L$180=0,"",L189-K189)</f>
        <v>1178966</v>
      </c>
      <c r="M171" s="74" t="n">
        <f aca="false">+IF(M$180=0,"",M189-L189)</f>
        <v>1202912</v>
      </c>
      <c r="N171" s="74" t="n">
        <f aca="false">+IF(N$180=0,"",N189-M189)</f>
        <v>1227340</v>
      </c>
    </row>
    <row r="172" customFormat="false" ht="14.25" hidden="false" customHeight="false" outlineLevel="0" collapsed="false">
      <c r="B172" s="114" t="s">
        <v>164</v>
      </c>
      <c r="C172" s="81" t="s">
        <v>83</v>
      </c>
      <c r="D172" s="74" t="n">
        <f aca="false">+IF(D$180=0,"",D190-C190)</f>
        <v>0</v>
      </c>
      <c r="E172" s="74" t="n">
        <f aca="false">+IF(E$180=0,"",E190-D190)</f>
        <v>312802</v>
      </c>
      <c r="F172" s="74" t="n">
        <f aca="false">+IF(F$180=0,"",F190-E190)</f>
        <v>631860</v>
      </c>
      <c r="G172" s="74" t="n">
        <f aca="false">+IF(G$180=0,"",G190-F190)</f>
        <v>644498</v>
      </c>
      <c r="H172" s="74" t="n">
        <f aca="false">+IF(H$180=0,"",H190-G190)</f>
        <v>657388</v>
      </c>
      <c r="I172" s="74" t="n">
        <f aca="false">+IF(I$180=0,"",I190-H190)</f>
        <v>670535</v>
      </c>
      <c r="J172" s="74" t="n">
        <f aca="false">+IF(J$180=0,"",J190-I190)</f>
        <v>683946</v>
      </c>
      <c r="K172" s="74" t="n">
        <f aca="false">+IF(K$180=0,"",K190-J190)</f>
        <v>697625</v>
      </c>
      <c r="L172" s="74" t="n">
        <f aca="false">+IF(L$180=0,"",L190-K190)</f>
        <v>711577</v>
      </c>
      <c r="M172" s="74" t="n">
        <f aca="false">+IF(M$180=0,"",M190-L190)</f>
        <v>725809</v>
      </c>
      <c r="N172" s="74" t="n">
        <f aca="false">+IF(N$180=0,"",N190-M190)</f>
        <v>740325</v>
      </c>
    </row>
    <row r="173" customFormat="false" ht="24" hidden="false" customHeight="false" outlineLevel="0" collapsed="false">
      <c r="B173" s="115" t="s">
        <v>165</v>
      </c>
      <c r="C173" s="120" t="s">
        <v>83</v>
      </c>
      <c r="D173" s="94" t="n">
        <f aca="false">+IF(D$180=0,"",D191-C191)</f>
        <v>0</v>
      </c>
      <c r="E173" s="94" t="n">
        <f aca="false">+IF(E$180=0,"",E191-D191)</f>
        <v>213553</v>
      </c>
      <c r="F173" s="94" t="n">
        <f aca="false">+IF(F$180=0,"",F191-E191)</f>
        <v>431378</v>
      </c>
      <c r="G173" s="94" t="n">
        <f aca="false">+IF(G$180=0,"",G191-F191)</f>
        <v>444539</v>
      </c>
      <c r="H173" s="94" t="n">
        <f aca="false">+IF(H$180=0,"",H191-G191)</f>
        <v>637805</v>
      </c>
      <c r="I173" s="94" t="n">
        <f aca="false">+IF(I$180=0,"",I191-H191)</f>
        <v>457782</v>
      </c>
      <c r="J173" s="94" t="n">
        <f aca="false">+IF(J$180=0,"",J191-I191)</f>
        <v>466937</v>
      </c>
      <c r="K173" s="94" t="n">
        <f aca="false">+IF(K$180=0,"",K191-J191)</f>
        <v>476276</v>
      </c>
      <c r="L173" s="94" t="n">
        <f aca="false">+IF(L$180=0,"",L191-K191)</f>
        <v>485802</v>
      </c>
      <c r="M173" s="94" t="n">
        <f aca="false">+IF(M$180=0,"",M191-L191)</f>
        <v>495517</v>
      </c>
      <c r="N173" s="94" t="n">
        <f aca="false">+IF(N$180=0,"",N191-M191)</f>
        <v>505428</v>
      </c>
    </row>
    <row r="174" customFormat="false" ht="14.25" hidden="false" customHeight="false" outlineLevel="0" collapsed="false">
      <c r="B174" s="122" t="s">
        <v>166</v>
      </c>
      <c r="C174" s="123" t="s">
        <v>83</v>
      </c>
      <c r="D174" s="69" t="n">
        <f aca="false">+IF(D$180=0,"",D192-C192)</f>
        <v>-5140829</v>
      </c>
      <c r="E174" s="69" t="n">
        <f aca="false">+IF(E$180=0,"",E192-D192)</f>
        <v>1650000</v>
      </c>
      <c r="F174" s="69" t="n">
        <f aca="false">+IF(F$180=0,"",F192-E192)</f>
        <v>-2450000</v>
      </c>
      <c r="G174" s="69" t="n">
        <f aca="false">+IF(G$180=0,"",G192-F192)</f>
        <v>0</v>
      </c>
      <c r="H174" s="69" t="n">
        <f aca="false">+IF(H$180=0,"",H192-G192)</f>
        <v>0</v>
      </c>
      <c r="I174" s="69" t="n">
        <f aca="false">+IF(I$180=0,"",I192-H192)</f>
        <v>0</v>
      </c>
      <c r="J174" s="69" t="n">
        <f aca="false">+IF(J$180=0,"",J192-I192)</f>
        <v>0</v>
      </c>
      <c r="K174" s="69" t="n">
        <f aca="false">+IF(K$180=0,"",K192-J192)</f>
        <v>0</v>
      </c>
      <c r="L174" s="69" t="n">
        <f aca="false">+IF(L$180=0,"",L192-K192)</f>
        <v>0</v>
      </c>
      <c r="M174" s="69" t="n">
        <f aca="false">+IF(M$180=0,"",M192-L192)</f>
        <v>0</v>
      </c>
      <c r="N174" s="69" t="n">
        <f aca="false">+IF(N$180=0,"",N192-M192)</f>
        <v>0</v>
      </c>
    </row>
    <row r="175" customFormat="false" ht="14.25" hidden="false" customHeight="false" outlineLevel="0" collapsed="false">
      <c r="B175" s="114" t="s">
        <v>167</v>
      </c>
      <c r="C175" s="125" t="s">
        <v>83</v>
      </c>
      <c r="D175" s="74" t="n">
        <f aca="false">+IF(D$180=0,"",D193-C193)</f>
        <v>-546099</v>
      </c>
      <c r="E175" s="74" t="n">
        <f aca="false">+IF(E$180=0,"",E193-D193)</f>
        <v>0</v>
      </c>
      <c r="F175" s="74" t="n">
        <f aca="false">+IF(F$180=0,"",F193-E193)</f>
        <v>0</v>
      </c>
      <c r="G175" s="74" t="n">
        <f aca="false">+IF(G$180=0,"",G193-F193)</f>
        <v>0</v>
      </c>
      <c r="H175" s="74" t="n">
        <f aca="false">+IF(H$180=0,"",H193-G193)</f>
        <v>0</v>
      </c>
      <c r="I175" s="74" t="n">
        <f aca="false">+IF(I$180=0,"",I193-H193)</f>
        <v>0</v>
      </c>
      <c r="J175" s="74" t="n">
        <f aca="false">+IF(J$180=0,"",J193-I193)</f>
        <v>0</v>
      </c>
      <c r="K175" s="74" t="n">
        <f aca="false">+IF(K$180=0,"",K193-J193)</f>
        <v>0</v>
      </c>
      <c r="L175" s="74" t="n">
        <f aca="false">+IF(L$180=0,"",L193-K193)</f>
        <v>0</v>
      </c>
      <c r="M175" s="74" t="n">
        <f aca="false">+IF(M$180=0,"",M193-L193)</f>
        <v>0</v>
      </c>
      <c r="N175" s="74" t="n">
        <f aca="false">+IF(N$180=0,"",N193-M193)</f>
        <v>0</v>
      </c>
    </row>
    <row r="176" customFormat="false" ht="14.25" hidden="false" customHeight="false" outlineLevel="0" collapsed="false">
      <c r="B176" s="114" t="s">
        <v>168</v>
      </c>
      <c r="C176" s="128" t="s">
        <v>83</v>
      </c>
      <c r="D176" s="133" t="n">
        <f aca="false">+IF(D$180=0,"",D194-C194)</f>
        <v>-4594730</v>
      </c>
      <c r="E176" s="133" t="n">
        <f aca="false">+IF(E$180=0,"",E194-D194)</f>
        <v>1650000</v>
      </c>
      <c r="F176" s="133" t="n">
        <f aca="false">+IF(F$180=0,"",F194-E194)</f>
        <v>-2450000</v>
      </c>
      <c r="G176" s="133" t="n">
        <f aca="false">+IF(G$180=0,"",G194-F194)</f>
        <v>0</v>
      </c>
      <c r="H176" s="133" t="n">
        <f aca="false">+IF(H$180=0,"",H194-G194)</f>
        <v>0</v>
      </c>
      <c r="I176" s="133" t="n">
        <f aca="false">+IF(I$180=0,"",I194-H194)</f>
        <v>0</v>
      </c>
      <c r="J176" s="133" t="n">
        <f aca="false">+IF(J$180=0,"",J194-I194)</f>
        <v>0</v>
      </c>
      <c r="K176" s="133" t="n">
        <f aca="false">+IF(K$180=0,"",K194-J194)</f>
        <v>0</v>
      </c>
      <c r="L176" s="133" t="n">
        <f aca="false">+IF(L$180=0,"",L194-K194)</f>
        <v>0</v>
      </c>
      <c r="M176" s="133" t="n">
        <f aca="false">+IF(M$180=0,"",M194-L194)</f>
        <v>0</v>
      </c>
      <c r="N176" s="133" t="n">
        <f aca="false">+IF(N$180=0,"",N194-M194)</f>
        <v>0</v>
      </c>
    </row>
    <row r="177" customFormat="false" ht="24" hidden="false" customHeight="false" outlineLevel="0" collapsed="false">
      <c r="B177" s="130" t="s">
        <v>169</v>
      </c>
      <c r="C177" s="123" t="s">
        <v>83</v>
      </c>
      <c r="D177" s="69" t="n">
        <f aca="false">+IF(D$180=0,"",D195-C195)</f>
        <v>-546099</v>
      </c>
      <c r="E177" s="69" t="n">
        <f aca="false">+IF(E$180=0,"",E195-D195)</f>
        <v>0</v>
      </c>
      <c r="F177" s="69" t="n">
        <f aca="false">+IF(F$180=0,"",F195-E195)</f>
        <v>0</v>
      </c>
      <c r="G177" s="69" t="n">
        <f aca="false">+IF(G$180=0,"",G195-F195)</f>
        <v>0</v>
      </c>
      <c r="H177" s="69" t="n">
        <f aca="false">+IF(H$180=0,"",H195-G195)</f>
        <v>0</v>
      </c>
      <c r="I177" s="69" t="n">
        <f aca="false">+IF(I$180=0,"",I195-H195)</f>
        <v>0</v>
      </c>
      <c r="J177" s="69" t="n">
        <f aca="false">+IF(J$180=0,"",J195-I195)</f>
        <v>0</v>
      </c>
      <c r="K177" s="69" t="n">
        <f aca="false">+IF(K$180=0,"",K195-J195)</f>
        <v>0</v>
      </c>
      <c r="L177" s="69" t="n">
        <f aca="false">+IF(L$180=0,"",L195-K195)</f>
        <v>0</v>
      </c>
      <c r="M177" s="69" t="n">
        <f aca="false">+IF(M$180=0,"",M195-L195)</f>
        <v>0</v>
      </c>
      <c r="N177" s="69" t="n">
        <f aca="false">+IF(N$180=0,"",N195-M195)</f>
        <v>0</v>
      </c>
    </row>
    <row r="178" customFormat="false" ht="24" hidden="false" customHeight="false" outlineLevel="0" collapsed="false">
      <c r="B178" s="115" t="s">
        <v>170</v>
      </c>
      <c r="C178" s="131" t="s">
        <v>83</v>
      </c>
      <c r="D178" s="94" t="n">
        <f aca="false">+IF(D$180=0,"",D196-C196)</f>
        <v>-546099</v>
      </c>
      <c r="E178" s="94" t="n">
        <f aca="false">+IF(E$180=0,"",E196-D196)</f>
        <v>0</v>
      </c>
      <c r="F178" s="94" t="n">
        <f aca="false">+IF(F$180=0,"",F196-E196)</f>
        <v>0</v>
      </c>
      <c r="G178" s="94" t="n">
        <f aca="false">+IF(G$180=0,"",G196-F196)</f>
        <v>0</v>
      </c>
      <c r="H178" s="94" t="n">
        <f aca="false">+IF(H$180=0,"",H196-G196)</f>
        <v>0</v>
      </c>
      <c r="I178" s="94" t="n">
        <f aca="false">+IF(I$180=0,"",I196-H196)</f>
        <v>0</v>
      </c>
      <c r="J178" s="94" t="n">
        <f aca="false">+IF(J$180=0,"",J196-I196)</f>
        <v>0</v>
      </c>
      <c r="K178" s="94" t="n">
        <f aca="false">+IF(K$180=0,"",K196-J196)</f>
        <v>0</v>
      </c>
      <c r="L178" s="94" t="n">
        <f aca="false">+IF(L$180=0,"",L196-K196)</f>
        <v>0</v>
      </c>
      <c r="M178" s="94" t="n">
        <f aca="false">+IF(M$180=0,"",M196-L196)</f>
        <v>0</v>
      </c>
      <c r="N178" s="94" t="n">
        <f aca="false">+IF(N$180=0,"",N196-M196)</f>
        <v>0</v>
      </c>
    </row>
    <row r="179" customFormat="false" ht="14.25" hidden="false" customHeight="false" outlineLevel="0" collapsed="false">
      <c r="B179" s="105" t="s">
        <v>172</v>
      </c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</row>
    <row r="180" customFormat="false" ht="14.25" hidden="false" customHeight="false" outlineLevel="0" collapsed="false">
      <c r="B180" s="109" t="s">
        <v>12</v>
      </c>
      <c r="C180" s="69" t="n">
        <f aca="false">+C6</f>
        <v>60961920</v>
      </c>
      <c r="D180" s="69" t="n">
        <f aca="false">+D6</f>
        <v>58027190</v>
      </c>
      <c r="E180" s="69" t="n">
        <f aca="false">+E6</f>
        <v>61793392</v>
      </c>
      <c r="F180" s="69" t="n">
        <f aca="false">+F6</f>
        <v>58446749</v>
      </c>
      <c r="G180" s="69" t="n">
        <f aca="false">+G6</f>
        <v>59615684</v>
      </c>
      <c r="H180" s="69" t="n">
        <f aca="false">+H6</f>
        <v>60807998</v>
      </c>
      <c r="I180" s="69" t="n">
        <f aca="false">+I6</f>
        <v>62024158</v>
      </c>
      <c r="J180" s="69" t="n">
        <f aca="false">+J6</f>
        <v>63264641</v>
      </c>
      <c r="K180" s="69" t="n">
        <f aca="false">+K6</f>
        <v>64529934</v>
      </c>
      <c r="L180" s="69" t="n">
        <f aca="false">+L6</f>
        <v>65820533</v>
      </c>
      <c r="M180" s="69" t="n">
        <f aca="false">+M6</f>
        <v>67136944</v>
      </c>
      <c r="N180" s="69" t="n">
        <f aca="false">+N6</f>
        <v>68479683</v>
      </c>
    </row>
    <row r="181" customFormat="false" ht="14.25" hidden="false" customHeight="false" outlineLevel="0" collapsed="false">
      <c r="B181" s="112" t="s">
        <v>156</v>
      </c>
      <c r="C181" s="74" t="n">
        <f aca="false">+(C6-C9-C13)</f>
        <v>55021091</v>
      </c>
      <c r="D181" s="74" t="n">
        <f aca="false">+(D6-D9-D13)</f>
        <v>57227190</v>
      </c>
      <c r="E181" s="74" t="n">
        <f aca="false">+(E6-E9-E13)</f>
        <v>59343392</v>
      </c>
      <c r="F181" s="74" t="n">
        <f aca="false">+(F6-F9-F13)</f>
        <v>58446749</v>
      </c>
      <c r="G181" s="74" t="n">
        <f aca="false">+(G6-G9-G13)</f>
        <v>59615684</v>
      </c>
      <c r="H181" s="74" t="n">
        <f aca="false">+(H6-H9-H13)</f>
        <v>60807998</v>
      </c>
      <c r="I181" s="74" t="n">
        <f aca="false">+(I6-I9-I13)</f>
        <v>62024158</v>
      </c>
      <c r="J181" s="74" t="n">
        <f aca="false">+(J6-J9-J13)</f>
        <v>63264641</v>
      </c>
      <c r="K181" s="74" t="n">
        <f aca="false">+(K6-K9-K13)</f>
        <v>64529934</v>
      </c>
      <c r="L181" s="74" t="n">
        <f aca="false">+(L6-L9-L13)</f>
        <v>65820533</v>
      </c>
      <c r="M181" s="74" t="n">
        <f aca="false">+(M6-M9-M13)</f>
        <v>67136944</v>
      </c>
      <c r="N181" s="74" t="n">
        <f aca="false">+(N6-N9-N13)</f>
        <v>68479683</v>
      </c>
    </row>
    <row r="182" customFormat="false" ht="14.25" hidden="false" customHeight="false" outlineLevel="0" collapsed="false">
      <c r="B182" s="114" t="s">
        <v>157</v>
      </c>
      <c r="C182" s="74" t="n">
        <f aca="false">+(C7-C9)</f>
        <v>53855045</v>
      </c>
      <c r="D182" s="74" t="n">
        <f aca="false">+(D7-D9)</f>
        <v>56177190</v>
      </c>
      <c r="E182" s="74" t="n">
        <f aca="false">+(E7-E9)</f>
        <v>58143392</v>
      </c>
      <c r="F182" s="74" t="n">
        <f aca="false">+(F7-F9)</f>
        <v>58446749</v>
      </c>
      <c r="G182" s="74" t="n">
        <f aca="false">+(G7-G9)</f>
        <v>59615684</v>
      </c>
      <c r="H182" s="74" t="n">
        <f aca="false">+(H7-H9)</f>
        <v>60807998</v>
      </c>
      <c r="I182" s="74" t="n">
        <f aca="false">+(I7-I9)</f>
        <v>62024158</v>
      </c>
      <c r="J182" s="74" t="n">
        <f aca="false">+(J7-J9)</f>
        <v>63264641</v>
      </c>
      <c r="K182" s="74" t="n">
        <f aca="false">+(K7-K9)</f>
        <v>64529934</v>
      </c>
      <c r="L182" s="74" t="n">
        <f aca="false">+(L7-L9)</f>
        <v>65820533</v>
      </c>
      <c r="M182" s="74" t="n">
        <f aca="false">+(M7-M9)</f>
        <v>67136944</v>
      </c>
      <c r="N182" s="74" t="n">
        <f aca="false">+(N7-N9)</f>
        <v>68479683</v>
      </c>
    </row>
    <row r="183" customFormat="false" ht="14.25" hidden="false" customHeight="false" outlineLevel="0" collapsed="false">
      <c r="B183" s="114" t="s">
        <v>158</v>
      </c>
      <c r="C183" s="74" t="n">
        <f aca="false">+(C10-C13)</f>
        <v>1166046</v>
      </c>
      <c r="D183" s="74" t="n">
        <f aca="false">+(D10-D13)</f>
        <v>1050000</v>
      </c>
      <c r="E183" s="74" t="n">
        <f aca="false">+(E10-E13)</f>
        <v>1200000</v>
      </c>
      <c r="F183" s="74" t="n">
        <f aca="false">+(F10-F13)</f>
        <v>0</v>
      </c>
      <c r="G183" s="74" t="n">
        <f aca="false">+(G10-G13)</f>
        <v>0</v>
      </c>
      <c r="H183" s="74" t="n">
        <f aca="false">+(H10-H13)</f>
        <v>0</v>
      </c>
      <c r="I183" s="74" t="n">
        <f aca="false">+(I10-I13)</f>
        <v>0</v>
      </c>
      <c r="J183" s="74" t="n">
        <f aca="false">+(J10-J13)</f>
        <v>0</v>
      </c>
      <c r="K183" s="74" t="n">
        <f aca="false">+(K10-K13)</f>
        <v>0</v>
      </c>
      <c r="L183" s="74" t="n">
        <f aca="false">+(L10-L13)</f>
        <v>0</v>
      </c>
      <c r="M183" s="74" t="n">
        <f aca="false">+(M10-M13)</f>
        <v>0</v>
      </c>
      <c r="N183" s="74" t="n">
        <f aca="false">+(N10-N13)</f>
        <v>0</v>
      </c>
    </row>
    <row r="184" customFormat="false" ht="24" hidden="false" customHeight="false" outlineLevel="0" collapsed="false">
      <c r="B184" s="114" t="s">
        <v>159</v>
      </c>
      <c r="C184" s="74" t="n">
        <f aca="false">+(C10-C11-C13)</f>
        <v>1126046</v>
      </c>
      <c r="D184" s="74" t="n">
        <f aca="false">+(D10-D11-D13)</f>
        <v>1050000</v>
      </c>
      <c r="E184" s="74" t="n">
        <f aca="false">+(E10-E11-E13)</f>
        <v>1200000</v>
      </c>
      <c r="F184" s="74" t="n">
        <f aca="false">+(F10-F11-F13)</f>
        <v>0</v>
      </c>
      <c r="G184" s="74" t="n">
        <f aca="false">+(G10-G11-G13)</f>
        <v>0</v>
      </c>
      <c r="H184" s="74" t="n">
        <f aca="false">+(H10-H11-H13)</f>
        <v>0</v>
      </c>
      <c r="I184" s="74" t="n">
        <f aca="false">+(I10-I11-I13)</f>
        <v>0</v>
      </c>
      <c r="J184" s="74" t="n">
        <f aca="false">+(J10-J11-J13)</f>
        <v>0</v>
      </c>
      <c r="K184" s="74" t="n">
        <f aca="false">+(K10-K11-K13)</f>
        <v>0</v>
      </c>
      <c r="L184" s="74" t="n">
        <f aca="false">+(L10-L11-L13)</f>
        <v>0</v>
      </c>
      <c r="M184" s="74" t="n">
        <f aca="false">+(M10-M11-M13)</f>
        <v>0</v>
      </c>
      <c r="N184" s="74" t="n">
        <f aca="false">+(N10-N11-N13)</f>
        <v>0</v>
      </c>
    </row>
    <row r="185" customFormat="false" ht="14.25" hidden="false" customHeight="false" outlineLevel="0" collapsed="false">
      <c r="B185" s="115" t="s">
        <v>160</v>
      </c>
      <c r="C185" s="94" t="n">
        <f aca="false">+C11</f>
        <v>40000</v>
      </c>
      <c r="D185" s="94" t="n">
        <f aca="false">+D11</f>
        <v>0</v>
      </c>
      <c r="E185" s="94" t="n">
        <f aca="false">+E11</f>
        <v>0</v>
      </c>
      <c r="F185" s="94" t="n">
        <f aca="false">+F11</f>
        <v>0</v>
      </c>
      <c r="G185" s="94" t="n">
        <f aca="false">+G11</f>
        <v>0</v>
      </c>
      <c r="H185" s="94" t="n">
        <f aca="false">+H11</f>
        <v>0</v>
      </c>
      <c r="I185" s="94" t="n">
        <f aca="false">+I11</f>
        <v>0</v>
      </c>
      <c r="J185" s="94" t="n">
        <f aca="false">+J11</f>
        <v>0</v>
      </c>
      <c r="K185" s="94" t="n">
        <f aca="false">+K11</f>
        <v>0</v>
      </c>
      <c r="L185" s="94" t="n">
        <f aca="false">+L11</f>
        <v>0</v>
      </c>
      <c r="M185" s="94" t="n">
        <f aca="false">+M11</f>
        <v>0</v>
      </c>
      <c r="N185" s="94" t="n">
        <f aca="false">+N11</f>
        <v>0</v>
      </c>
    </row>
    <row r="186" customFormat="false" ht="14.25" hidden="false" customHeight="false" outlineLevel="0" collapsed="false">
      <c r="B186" s="109" t="s">
        <v>21</v>
      </c>
      <c r="C186" s="69" t="n">
        <f aca="false">+C14</f>
        <v>59148252</v>
      </c>
      <c r="D186" s="69" t="n">
        <f aca="false">+D14</f>
        <v>55864175</v>
      </c>
      <c r="E186" s="69" t="n">
        <f aca="false">+E14</f>
        <v>58586393</v>
      </c>
      <c r="F186" s="69" t="n">
        <f aca="false">+F14</f>
        <v>56637718</v>
      </c>
      <c r="G186" s="69" t="n">
        <f aca="false">+G14</f>
        <v>58625307</v>
      </c>
      <c r="H186" s="69" t="n">
        <f aca="false">+H14</f>
        <v>59649587</v>
      </c>
      <c r="I186" s="69" t="n">
        <f aca="false">+I14</f>
        <v>61120991</v>
      </c>
      <c r="J186" s="69" t="n">
        <f aca="false">+J14</f>
        <v>62114960</v>
      </c>
      <c r="K186" s="69" t="n">
        <f aca="false">+K14</f>
        <v>63931948</v>
      </c>
      <c r="L186" s="69" t="n">
        <f aca="false">+L14</f>
        <v>65610914</v>
      </c>
      <c r="M186" s="69" t="n">
        <f aca="false">+M14</f>
        <v>66813826</v>
      </c>
      <c r="N186" s="69" t="n">
        <f aca="false">+N14</f>
        <v>68341166</v>
      </c>
    </row>
    <row r="187" customFormat="false" ht="24" hidden="false" customHeight="false" outlineLevel="0" collapsed="false">
      <c r="B187" s="118" t="s">
        <v>161</v>
      </c>
      <c r="C187" s="74" t="n">
        <f aca="false">+C14-C20-C25</f>
        <v>56218379</v>
      </c>
      <c r="D187" s="74" t="n">
        <f aca="false">+D14-D20-D25</f>
        <v>53864175</v>
      </c>
      <c r="E187" s="74" t="n">
        <f aca="false">+E14-E20-E25</f>
        <v>53686393</v>
      </c>
      <c r="F187" s="74" t="n">
        <f aca="false">+F14-F20-F25</f>
        <v>56637718</v>
      </c>
      <c r="G187" s="74" t="n">
        <f aca="false">+G14-G20-G25</f>
        <v>58625307</v>
      </c>
      <c r="H187" s="74" t="n">
        <f aca="false">+H14-H20-H25</f>
        <v>59649587</v>
      </c>
      <c r="I187" s="74" t="n">
        <f aca="false">+I14-I20-I25</f>
        <v>61120991</v>
      </c>
      <c r="J187" s="74" t="n">
        <f aca="false">+J14-J20-J25</f>
        <v>62114960</v>
      </c>
      <c r="K187" s="74" t="n">
        <f aca="false">+K14-K20-K25</f>
        <v>63931948</v>
      </c>
      <c r="L187" s="74" t="n">
        <f aca="false">+L14-L20-L25</f>
        <v>65610914</v>
      </c>
      <c r="M187" s="74" t="n">
        <f aca="false">+M14-M20-M25</f>
        <v>66813826</v>
      </c>
      <c r="N187" s="74" t="n">
        <f aca="false">+N14-N20-N25</f>
        <v>68341166</v>
      </c>
    </row>
    <row r="188" customFormat="false" ht="14.25" hidden="false" customHeight="false" outlineLevel="0" collapsed="false">
      <c r="B188" s="119" t="s">
        <v>162</v>
      </c>
      <c r="C188" s="74" t="n">
        <f aca="false">+C15</f>
        <v>53335542</v>
      </c>
      <c r="D188" s="74" t="n">
        <f aca="false">+D15</f>
        <v>53264175</v>
      </c>
      <c r="E188" s="74" t="n">
        <f aca="false">+E15</f>
        <v>53686393</v>
      </c>
      <c r="F188" s="74" t="n">
        <f aca="false">+F15</f>
        <v>54637718</v>
      </c>
      <c r="G188" s="74" t="n">
        <f aca="false">+G15</f>
        <v>55625307</v>
      </c>
      <c r="H188" s="74" t="n">
        <f aca="false">+H15</f>
        <v>56649587</v>
      </c>
      <c r="I188" s="74" t="n">
        <f aca="false">+I15</f>
        <v>57720991</v>
      </c>
      <c r="J188" s="74" t="n">
        <f aca="false">+J15</f>
        <v>58814960</v>
      </c>
      <c r="K188" s="74" t="n">
        <f aca="false">+K15</f>
        <v>59931948</v>
      </c>
      <c r="L188" s="74" t="n">
        <f aca="false">+L15</f>
        <v>61110914</v>
      </c>
      <c r="M188" s="74" t="n">
        <f aca="false">+M15</f>
        <v>62313826</v>
      </c>
      <c r="N188" s="74" t="n">
        <f aca="false">+N15</f>
        <v>63541166</v>
      </c>
    </row>
    <row r="189" customFormat="false" ht="24" hidden="false" customHeight="false" outlineLevel="0" collapsed="false">
      <c r="B189" s="114" t="s">
        <v>163</v>
      </c>
      <c r="C189" s="74" t="n">
        <f aca="false">+C15-C20</f>
        <v>52789443</v>
      </c>
      <c r="D189" s="74" t="n">
        <f aca="false">+D15-D20</f>
        <v>53264175</v>
      </c>
      <c r="E189" s="74" t="n">
        <f aca="false">+E15-E20</f>
        <v>53686393</v>
      </c>
      <c r="F189" s="74" t="n">
        <f aca="false">+F15-F20</f>
        <v>54637718</v>
      </c>
      <c r="G189" s="74" t="n">
        <f aca="false">+G15-G20</f>
        <v>55625307</v>
      </c>
      <c r="H189" s="74" t="n">
        <f aca="false">+H15-H20</f>
        <v>56649587</v>
      </c>
      <c r="I189" s="74" t="n">
        <f aca="false">+I15-I20</f>
        <v>57720991</v>
      </c>
      <c r="J189" s="74" t="n">
        <f aca="false">+J15-J20</f>
        <v>58814960</v>
      </c>
      <c r="K189" s="74" t="n">
        <f aca="false">+K15-K20</f>
        <v>59931948</v>
      </c>
      <c r="L189" s="74" t="n">
        <f aca="false">+L15-L20</f>
        <v>61110914</v>
      </c>
      <c r="M189" s="74" t="n">
        <f aca="false">+M15-M20</f>
        <v>62313826</v>
      </c>
      <c r="N189" s="74" t="n">
        <f aca="false">+N15-N20</f>
        <v>63541166</v>
      </c>
    </row>
    <row r="190" customFormat="false" ht="14.25" hidden="false" customHeight="false" outlineLevel="0" collapsed="false">
      <c r="B190" s="114" t="s">
        <v>164</v>
      </c>
      <c r="C190" s="74" t="n">
        <f aca="false">+C61</f>
        <v>31280223</v>
      </c>
      <c r="D190" s="74" t="n">
        <f aca="false">+D61</f>
        <v>31280223</v>
      </c>
      <c r="E190" s="74" t="n">
        <f aca="false">+E61</f>
        <v>31593025</v>
      </c>
      <c r="F190" s="74" t="n">
        <f aca="false">+F61</f>
        <v>32224885</v>
      </c>
      <c r="G190" s="74" t="n">
        <f aca="false">+G61</f>
        <v>32869383</v>
      </c>
      <c r="H190" s="74" t="n">
        <f aca="false">+H61</f>
        <v>33526771</v>
      </c>
      <c r="I190" s="74" t="n">
        <f aca="false">+I61</f>
        <v>34197306</v>
      </c>
      <c r="J190" s="74" t="n">
        <f aca="false">+J61</f>
        <v>34881252</v>
      </c>
      <c r="K190" s="74" t="n">
        <f aca="false">+K61</f>
        <v>35578877</v>
      </c>
      <c r="L190" s="74" t="n">
        <f aca="false">+L61</f>
        <v>36290454</v>
      </c>
      <c r="M190" s="74" t="n">
        <f aca="false">+M61</f>
        <v>37016263</v>
      </c>
      <c r="N190" s="74" t="n">
        <f aca="false">+N61</f>
        <v>37756588</v>
      </c>
    </row>
    <row r="191" customFormat="false" ht="24" hidden="false" customHeight="false" outlineLevel="0" collapsed="false">
      <c r="B191" s="115" t="s">
        <v>165</v>
      </c>
      <c r="C191" s="94" t="n">
        <f aca="false">+C15-C61-C22-C17</f>
        <v>21161785</v>
      </c>
      <c r="D191" s="94" t="n">
        <f aca="false">+D15-D61-D22-D17</f>
        <v>21161785</v>
      </c>
      <c r="E191" s="94" t="n">
        <f aca="false">+E15-E61-E22-E17</f>
        <v>21375338</v>
      </c>
      <c r="F191" s="94" t="n">
        <f aca="false">+F15-F61-F22-F17</f>
        <v>21806716</v>
      </c>
      <c r="G191" s="94" t="n">
        <f aca="false">+G15-G61-G22-G17</f>
        <v>22251255</v>
      </c>
      <c r="H191" s="94" t="n">
        <f aca="false">+H15-H61-H22-H17</f>
        <v>22889060</v>
      </c>
      <c r="I191" s="94" t="n">
        <f aca="false">+I15-I61-I22-I17</f>
        <v>23346842</v>
      </c>
      <c r="J191" s="94" t="n">
        <f aca="false">+J15-J61-J22-J17</f>
        <v>23813779</v>
      </c>
      <c r="K191" s="94" t="n">
        <f aca="false">+K15-K61-K22-K17</f>
        <v>24290055</v>
      </c>
      <c r="L191" s="94" t="n">
        <f aca="false">+L15-L61-L22-L17</f>
        <v>24775857</v>
      </c>
      <c r="M191" s="94" t="n">
        <f aca="false">+M15-M61-M22-M17</f>
        <v>25271374</v>
      </c>
      <c r="N191" s="94" t="n">
        <f aca="false">+N15-N61-N22-N17</f>
        <v>25776802</v>
      </c>
    </row>
    <row r="192" customFormat="false" ht="14.25" hidden="false" customHeight="false" outlineLevel="0" collapsed="false">
      <c r="B192" s="122" t="s">
        <v>166</v>
      </c>
      <c r="C192" s="69" t="n">
        <f aca="false">+C193+C194</f>
        <v>5940829</v>
      </c>
      <c r="D192" s="69" t="n">
        <f aca="false">+D193+D194</f>
        <v>800000</v>
      </c>
      <c r="E192" s="69" t="n">
        <f aca="false">+E193+E194</f>
        <v>2450000</v>
      </c>
      <c r="F192" s="69" t="n">
        <f aca="false">+F193+F194</f>
        <v>0</v>
      </c>
      <c r="G192" s="69" t="n">
        <f aca="false">+G193+G194</f>
        <v>0</v>
      </c>
      <c r="H192" s="69" t="n">
        <f aca="false">+H193+H194</f>
        <v>0</v>
      </c>
      <c r="I192" s="69" t="n">
        <f aca="false">+I193+I194</f>
        <v>0</v>
      </c>
      <c r="J192" s="69" t="n">
        <f aca="false">+J193+J194</f>
        <v>0</v>
      </c>
      <c r="K192" s="69" t="n">
        <f aca="false">+K193+K194</f>
        <v>0</v>
      </c>
      <c r="L192" s="69" t="n">
        <f aca="false">+L193+L194</f>
        <v>0</v>
      </c>
      <c r="M192" s="69" t="n">
        <f aca="false">+M193+M194</f>
        <v>0</v>
      </c>
      <c r="N192" s="69" t="n">
        <f aca="false">+N193+N194</f>
        <v>0</v>
      </c>
    </row>
    <row r="193" customFormat="false" ht="14.25" hidden="false" customHeight="false" outlineLevel="0" collapsed="false">
      <c r="B193" s="114" t="s">
        <v>167</v>
      </c>
      <c r="C193" s="74" t="n">
        <f aca="false">+C9</f>
        <v>546099</v>
      </c>
      <c r="D193" s="74" t="n">
        <f aca="false">+D9</f>
        <v>0</v>
      </c>
      <c r="E193" s="74" t="n">
        <f aca="false">+E9</f>
        <v>0</v>
      </c>
      <c r="F193" s="74" t="n">
        <f aca="false">+F9</f>
        <v>0</v>
      </c>
      <c r="G193" s="74" t="n">
        <f aca="false">+G9</f>
        <v>0</v>
      </c>
      <c r="H193" s="74" t="n">
        <f aca="false">+H9</f>
        <v>0</v>
      </c>
      <c r="I193" s="74" t="n">
        <f aca="false">+I9</f>
        <v>0</v>
      </c>
      <c r="J193" s="74" t="n">
        <f aca="false">+J9</f>
        <v>0</v>
      </c>
      <c r="K193" s="74" t="n">
        <f aca="false">+K9</f>
        <v>0</v>
      </c>
      <c r="L193" s="74" t="n">
        <f aca="false">+L9</f>
        <v>0</v>
      </c>
      <c r="M193" s="74" t="n">
        <f aca="false">+M9</f>
        <v>0</v>
      </c>
      <c r="N193" s="74" t="n">
        <f aca="false">+N9</f>
        <v>0</v>
      </c>
    </row>
    <row r="194" customFormat="false" ht="14.25" hidden="false" customHeight="false" outlineLevel="0" collapsed="false">
      <c r="B194" s="114" t="s">
        <v>168</v>
      </c>
      <c r="C194" s="133" t="n">
        <f aca="false">+C13</f>
        <v>5394730</v>
      </c>
      <c r="D194" s="133" t="n">
        <f aca="false">+D13</f>
        <v>800000</v>
      </c>
      <c r="E194" s="133" t="n">
        <f aca="false">+E13</f>
        <v>2450000</v>
      </c>
      <c r="F194" s="133" t="n">
        <f aca="false">+F13</f>
        <v>0</v>
      </c>
      <c r="G194" s="133" t="n">
        <f aca="false">+G13</f>
        <v>0</v>
      </c>
      <c r="H194" s="133" t="n">
        <f aca="false">+H13</f>
        <v>0</v>
      </c>
      <c r="I194" s="133" t="n">
        <f aca="false">+I13</f>
        <v>0</v>
      </c>
      <c r="J194" s="133" t="n">
        <f aca="false">+J13</f>
        <v>0</v>
      </c>
      <c r="K194" s="133" t="n">
        <f aca="false">+K13</f>
        <v>0</v>
      </c>
      <c r="L194" s="133" t="n">
        <f aca="false">+L13</f>
        <v>0</v>
      </c>
      <c r="M194" s="133" t="n">
        <f aca="false">+M13</f>
        <v>0</v>
      </c>
      <c r="N194" s="133" t="n">
        <f aca="false">+N13</f>
        <v>0</v>
      </c>
    </row>
    <row r="195" customFormat="false" ht="24" hidden="false" customHeight="false" outlineLevel="0" collapsed="false">
      <c r="B195" s="130" t="s">
        <v>169</v>
      </c>
      <c r="C195" s="69" t="n">
        <f aca="false">+C21+C26</f>
        <v>546099</v>
      </c>
      <c r="D195" s="69" t="n">
        <f aca="false">+D21+D26</f>
        <v>0</v>
      </c>
      <c r="E195" s="69" t="n">
        <f aca="false">+E21+E26</f>
        <v>0</v>
      </c>
      <c r="F195" s="69" t="n">
        <f aca="false">+F21+F26</f>
        <v>0</v>
      </c>
      <c r="G195" s="69" t="n">
        <f aca="false">+G21+G26</f>
        <v>0</v>
      </c>
      <c r="H195" s="69" t="n">
        <f aca="false">+H21+H26</f>
        <v>0</v>
      </c>
      <c r="I195" s="69" t="n">
        <f aca="false">+I21+I26</f>
        <v>0</v>
      </c>
      <c r="J195" s="69" t="n">
        <f aca="false">+J21+J26</f>
        <v>0</v>
      </c>
      <c r="K195" s="69" t="n">
        <f aca="false">+K21+K26</f>
        <v>0</v>
      </c>
      <c r="L195" s="69" t="n">
        <f aca="false">+L21+L26</f>
        <v>0</v>
      </c>
      <c r="M195" s="69" t="n">
        <f aca="false">+M21+M26</f>
        <v>0</v>
      </c>
      <c r="N195" s="69" t="n">
        <f aca="false">+N21+N26</f>
        <v>0</v>
      </c>
    </row>
    <row r="196" customFormat="false" ht="24" hidden="false" customHeight="false" outlineLevel="0" collapsed="false">
      <c r="B196" s="115" t="s">
        <v>170</v>
      </c>
      <c r="C196" s="94" t="n">
        <f aca="false">+C21</f>
        <v>546099</v>
      </c>
      <c r="D196" s="94" t="n">
        <f aca="false">+D21</f>
        <v>0</v>
      </c>
      <c r="E196" s="94" t="n">
        <f aca="false">+E21</f>
        <v>0</v>
      </c>
      <c r="F196" s="94" t="n">
        <f aca="false">+F21</f>
        <v>0</v>
      </c>
      <c r="G196" s="94" t="n">
        <f aca="false">+G21</f>
        <v>0</v>
      </c>
      <c r="H196" s="94" t="n">
        <f aca="false">+H21</f>
        <v>0</v>
      </c>
      <c r="I196" s="94" t="n">
        <f aca="false">+I21</f>
        <v>0</v>
      </c>
      <c r="J196" s="94" t="n">
        <f aca="false">+J21</f>
        <v>0</v>
      </c>
      <c r="K196" s="94" t="n">
        <f aca="false">+K21</f>
        <v>0</v>
      </c>
      <c r="L196" s="94" t="n">
        <f aca="false">+L21</f>
        <v>0</v>
      </c>
      <c r="M196" s="94" t="n">
        <f aca="false">+M21</f>
        <v>0</v>
      </c>
      <c r="N196" s="94" t="n">
        <f aca="false">+N21</f>
        <v>0</v>
      </c>
    </row>
    <row r="197" customFormat="false" ht="14.25" hidden="false" customHeight="false" outlineLevel="0" collapsed="false">
      <c r="B197" s="134"/>
      <c r="C197" s="135"/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</row>
    <row r="198" customFormat="false" ht="14.25" hidden="false" customHeight="false" outlineLevel="0" collapsed="false">
      <c r="B198" s="95" t="s">
        <v>173</v>
      </c>
    </row>
    <row r="199" customFormat="false" ht="14.25" hidden="false" customHeight="false" outlineLevel="0" collapsed="false">
      <c r="B199" s="18" t="s">
        <v>12</v>
      </c>
      <c r="C199" s="136" t="s">
        <v>83</v>
      </c>
      <c r="D199" s="137" t="n">
        <f aca="false">+IF(C6&lt;&gt;0,D6/C6,0)</f>
        <v>0.951859619906985</v>
      </c>
      <c r="E199" s="137" t="n">
        <f aca="false">+IF(D6&lt;&gt;0,E6/D6,0)</f>
        <v>1.0649040906513</v>
      </c>
      <c r="F199" s="137" t="n">
        <f aca="false">+IF(E6&lt;&gt;0,F6/E6,0)</f>
        <v>0.94584140970931</v>
      </c>
      <c r="G199" s="137" t="n">
        <f aca="false">+IF(F6&lt;&gt;0,G6/F6,0)</f>
        <v>1.02000000034219</v>
      </c>
      <c r="H199" s="137" t="n">
        <f aca="false">+IF(G6&lt;&gt;0,H6/G6,0)</f>
        <v>1.02000000536772</v>
      </c>
      <c r="I199" s="137" t="n">
        <f aca="false">+IF(H6&lt;&gt;0,I6/H6,0)</f>
        <v>1.02000000065781</v>
      </c>
      <c r="J199" s="137" t="n">
        <f aca="false">+IF(I6&lt;&gt;0,J6/I6,0)</f>
        <v>1.01999999742036</v>
      </c>
      <c r="K199" s="137" t="n">
        <f aca="false">+IF(J6&lt;&gt;0,K6/J6,0)</f>
        <v>1.02000000284519</v>
      </c>
      <c r="L199" s="137" t="n">
        <f aca="false">+IF(K6&lt;&gt;0,L6/K6,0)</f>
        <v>1.02000000495894</v>
      </c>
      <c r="M199" s="137" t="n">
        <f aca="false">+IF(L6&lt;&gt;0,M6/L6,0)</f>
        <v>1.02000000516556</v>
      </c>
      <c r="N199" s="137" t="n">
        <f aca="false">+IF(M6&lt;&gt;0,N6/M6,0)</f>
        <v>1.02000000178739</v>
      </c>
    </row>
    <row r="200" customFormat="false" ht="14.25" hidden="false" customHeight="false" outlineLevel="0" collapsed="false">
      <c r="B200" s="21" t="s">
        <v>13</v>
      </c>
      <c r="C200" s="138" t="s">
        <v>83</v>
      </c>
      <c r="D200" s="139" t="n">
        <f aca="false">+IF(C7&lt;&gt;0,D7/C7,0)</f>
        <v>1.03264721785998</v>
      </c>
      <c r="E200" s="139" t="n">
        <f aca="false">+IF(D7&lt;&gt;0,E7/D7,0)</f>
        <v>1.03500000623029</v>
      </c>
      <c r="F200" s="139" t="n">
        <f aca="false">+IF(E7&lt;&gt;0,F7/E7,0)</f>
        <v>1.00521739426554</v>
      </c>
      <c r="G200" s="139" t="n">
        <f aca="false">+IF(F7&lt;&gt;0,G7/F7,0)</f>
        <v>1.02000000034219</v>
      </c>
      <c r="H200" s="139" t="n">
        <f aca="false">+IF(G7&lt;&gt;0,H7/G7,0)</f>
        <v>1.02000000536772</v>
      </c>
      <c r="I200" s="139" t="n">
        <f aca="false">+IF(H7&lt;&gt;0,I7/H7,0)</f>
        <v>1.02000000065781</v>
      </c>
      <c r="J200" s="139" t="n">
        <f aca="false">+IF(I7&lt;&gt;0,J7/I7,0)</f>
        <v>1.01999999742036</v>
      </c>
      <c r="K200" s="139" t="n">
        <f aca="false">+IF(J7&lt;&gt;0,K7/J7,0)</f>
        <v>1.02000000284519</v>
      </c>
      <c r="L200" s="139" t="n">
        <f aca="false">+IF(K7&lt;&gt;0,L7/K7,0)</f>
        <v>1.02000000495894</v>
      </c>
      <c r="M200" s="139" t="n">
        <f aca="false">+IF(L7&lt;&gt;0,M7/L7,0)</f>
        <v>1.02000000516556</v>
      </c>
      <c r="N200" s="139" t="n">
        <f aca="false">+IF(M7&lt;&gt;0,N7/M7,0)</f>
        <v>1.02000000178739</v>
      </c>
    </row>
    <row r="201" customFormat="false" ht="14.25" hidden="false" customHeight="false" outlineLevel="0" collapsed="false">
      <c r="B201" s="140" t="s">
        <v>174</v>
      </c>
      <c r="C201" s="138" t="s">
        <v>83</v>
      </c>
      <c r="D201" s="139" t="n">
        <f aca="false">+IF((C9)&lt;&gt;0,(D9)/(C9),0)</f>
        <v>0</v>
      </c>
      <c r="E201" s="139" t="n">
        <f aca="false">+IF((D9)&lt;&gt;0,(E9)/(D9),0)</f>
        <v>0</v>
      </c>
      <c r="F201" s="139" t="n">
        <f aca="false">+IF((E9)&lt;&gt;0,(F9)/(E9),0)</f>
        <v>0</v>
      </c>
      <c r="G201" s="139" t="n">
        <f aca="false">+IF((F9)&lt;&gt;0,(G9)/(F9),0)</f>
        <v>0</v>
      </c>
      <c r="H201" s="139" t="n">
        <f aca="false">+IF((G9)&lt;&gt;0,(H9)/(G9),0)</f>
        <v>0</v>
      </c>
      <c r="I201" s="139" t="n">
        <f aca="false">+IF((H9)&lt;&gt;0,(I9)/(H9),0)</f>
        <v>0</v>
      </c>
      <c r="J201" s="139" t="n">
        <f aca="false">+IF((I9)&lt;&gt;0,(J9)/(I9),0)</f>
        <v>0</v>
      </c>
      <c r="K201" s="139" t="n">
        <f aca="false">+IF((J9)&lt;&gt;0,(K9)/(J9),0)</f>
        <v>0</v>
      </c>
      <c r="L201" s="139" t="n">
        <f aca="false">+IF((K9)&lt;&gt;0,(L9)/(K9),0)</f>
        <v>0</v>
      </c>
      <c r="M201" s="139" t="n">
        <f aca="false">+IF((L9)&lt;&gt;0,(M9)/(L9),0)</f>
        <v>0</v>
      </c>
      <c r="N201" s="139" t="n">
        <f aca="false">+IF((M9)&lt;&gt;0,(N9)/(M9),0)</f>
        <v>0</v>
      </c>
    </row>
    <row r="202" customFormat="false" ht="14.25" hidden="false" customHeight="false" outlineLevel="0" collapsed="false">
      <c r="B202" s="21" t="s">
        <v>175</v>
      </c>
      <c r="C202" s="138" t="s">
        <v>83</v>
      </c>
      <c r="D202" s="139" t="n">
        <f aca="false">+IF(C10&lt;&gt;0,D10/C10,0)</f>
        <v>0.281978839088547</v>
      </c>
      <c r="E202" s="139" t="n">
        <f aca="false">+IF(D10&lt;&gt;0,E10/D10,0)</f>
        <v>1.97297297297297</v>
      </c>
      <c r="F202" s="139" t="n">
        <f aca="false">+IF(E10&lt;&gt;0,F10/E10,0)</f>
        <v>0</v>
      </c>
      <c r="G202" s="139" t="n">
        <f aca="false">+IF(F10&lt;&gt;0,G10/F10,0)</f>
        <v>0</v>
      </c>
      <c r="H202" s="139" t="n">
        <f aca="false">+IF(G10&lt;&gt;0,H10/G10,0)</f>
        <v>0</v>
      </c>
      <c r="I202" s="139" t="n">
        <f aca="false">+IF(H10&lt;&gt;0,I10/H10,0)</f>
        <v>0</v>
      </c>
      <c r="J202" s="139" t="n">
        <f aca="false">+IF(I10&lt;&gt;0,J10/I10,0)</f>
        <v>0</v>
      </c>
      <c r="K202" s="139" t="n">
        <f aca="false">+IF(J10&lt;&gt;0,K10/J10,0)</f>
        <v>0</v>
      </c>
      <c r="L202" s="139" t="n">
        <f aca="false">+IF(K10&lt;&gt;0,L10/K10,0)</f>
        <v>0</v>
      </c>
      <c r="M202" s="139" t="n">
        <f aca="false">+IF(L10&lt;&gt;0,M10/L10,0)</f>
        <v>0</v>
      </c>
      <c r="N202" s="139" t="n">
        <f aca="false">+IF(M10&lt;&gt;0,N10/M10,0)</f>
        <v>0</v>
      </c>
    </row>
    <row r="203" customFormat="false" ht="14.25" hidden="false" customHeight="false" outlineLevel="0" collapsed="false">
      <c r="B203" s="141" t="s">
        <v>17</v>
      </c>
      <c r="C203" s="138" t="s">
        <v>83</v>
      </c>
      <c r="D203" s="139" t="n">
        <f aca="false">+IF(C11&lt;&gt;0,D11/C11,0)</f>
        <v>0</v>
      </c>
      <c r="E203" s="139" t="n">
        <f aca="false">+IF(D11&lt;&gt;0,E11/D11,0)</f>
        <v>0</v>
      </c>
      <c r="F203" s="139" t="n">
        <f aca="false">+IF(E11&lt;&gt;0,F11/E11,0)</f>
        <v>0</v>
      </c>
      <c r="G203" s="139" t="n">
        <f aca="false">+IF(F11&lt;&gt;0,G11/F11,0)</f>
        <v>0</v>
      </c>
      <c r="H203" s="139" t="n">
        <f aca="false">+IF(G11&lt;&gt;0,H11/G11,0)</f>
        <v>0</v>
      </c>
      <c r="I203" s="139" t="n">
        <f aca="false">+IF(H11&lt;&gt;0,I11/H11,0)</f>
        <v>0</v>
      </c>
      <c r="J203" s="139" t="n">
        <f aca="false">+IF(I11&lt;&gt;0,J11/I11,0)</f>
        <v>0</v>
      </c>
      <c r="K203" s="139" t="n">
        <f aca="false">+IF(J11&lt;&gt;0,K11/J11,0)</f>
        <v>0</v>
      </c>
      <c r="L203" s="139" t="n">
        <f aca="false">+IF(K11&lt;&gt;0,L11/K11,0)</f>
        <v>0</v>
      </c>
      <c r="M203" s="139" t="n">
        <f aca="false">+IF(L11&lt;&gt;0,M11/L11,0)</f>
        <v>0</v>
      </c>
      <c r="N203" s="139" t="n">
        <f aca="false">+IF(M11&lt;&gt;0,N11/M11,0)</f>
        <v>0</v>
      </c>
    </row>
    <row r="204" customFormat="false" ht="14.25" hidden="false" customHeight="false" outlineLevel="0" collapsed="false">
      <c r="B204" s="142" t="s">
        <v>176</v>
      </c>
      <c r="C204" s="143" t="s">
        <v>83</v>
      </c>
      <c r="D204" s="144" t="n">
        <f aca="false">+IF((C13)&lt;&gt;0,(D13)/(C13),0)</f>
        <v>0.148292871005593</v>
      </c>
      <c r="E204" s="144" t="n">
        <f aca="false">+IF((D13)&lt;&gt;0,(E13)/(D13),0)</f>
        <v>3.0625</v>
      </c>
      <c r="F204" s="144" t="n">
        <f aca="false">+IF((E13)&lt;&gt;0,(F13)/(E13),0)</f>
        <v>0</v>
      </c>
      <c r="G204" s="144" t="n">
        <f aca="false">+IF((F13)&lt;&gt;0,(G13)/(F13),0)</f>
        <v>0</v>
      </c>
      <c r="H204" s="144" t="n">
        <f aca="false">+IF((G13)&lt;&gt;0,(H13)/(G13),0)</f>
        <v>0</v>
      </c>
      <c r="I204" s="144" t="n">
        <f aca="false">+IF((H13)&lt;&gt;0,(I13)/(H13),0)</f>
        <v>0</v>
      </c>
      <c r="J204" s="144" t="n">
        <f aca="false">+IF((I13)&lt;&gt;0,(J13)/(I13),0)</f>
        <v>0</v>
      </c>
      <c r="K204" s="144" t="n">
        <f aca="false">+IF((J13)&lt;&gt;0,(K13)/(J13),0)</f>
        <v>0</v>
      </c>
      <c r="L204" s="144" t="n">
        <f aca="false">+IF((K13)&lt;&gt;0,(L13)/(K13),0)</f>
        <v>0</v>
      </c>
      <c r="M204" s="144" t="n">
        <f aca="false">+IF((L13)&lt;&gt;0,(M13)/(L13),0)</f>
        <v>0</v>
      </c>
      <c r="N204" s="144" t="n">
        <f aca="false">+IF((M13)&lt;&gt;0,(N13)/(M13),0)</f>
        <v>0</v>
      </c>
    </row>
    <row r="205" customFormat="false" ht="14.25" hidden="false" customHeight="false" outlineLevel="0" collapsed="false">
      <c r="B205" s="18" t="s">
        <v>21</v>
      </c>
      <c r="C205" s="136" t="s">
        <v>83</v>
      </c>
      <c r="D205" s="137" t="n">
        <f aca="false">+IF(C14&lt;&gt;0,D14/C14,0)</f>
        <v>0.944477192664967</v>
      </c>
      <c r="E205" s="137" t="n">
        <f aca="false">+IF(D14&lt;&gt;0,E14/D14,0)</f>
        <v>1.04872922584107</v>
      </c>
      <c r="F205" s="137" t="n">
        <f aca="false">+IF(E14&lt;&gt;0,F14/E14,0)</f>
        <v>0.966738437029226</v>
      </c>
      <c r="G205" s="137" t="n">
        <f aca="false">+IF(F14&lt;&gt;0,G14/F14,0)</f>
        <v>1.03509302758279</v>
      </c>
      <c r="H205" s="137" t="n">
        <f aca="false">+IF(G14&lt;&gt;0,H14/G14,0)</f>
        <v>1.01747163558564</v>
      </c>
      <c r="I205" s="137" t="n">
        <f aca="false">+IF(H14&lt;&gt;0,I14/H14,0)</f>
        <v>1.02466746333047</v>
      </c>
      <c r="J205" s="137" t="n">
        <f aca="false">+IF(I14&lt;&gt;0,J14/I14,0)</f>
        <v>1.01626231812897</v>
      </c>
      <c r="K205" s="137" t="n">
        <f aca="false">+IF(J14&lt;&gt;0,K14/J14,0)</f>
        <v>1.02925201915931</v>
      </c>
      <c r="L205" s="137" t="n">
        <f aca="false">+IF(K14&lt;&gt;0,L14/K14,0)</f>
        <v>1.02626176821642</v>
      </c>
      <c r="M205" s="137" t="n">
        <f aca="false">+IF(L14&lt;&gt;0,M14/L14,0)</f>
        <v>1.01833402290357</v>
      </c>
      <c r="N205" s="137" t="n">
        <f aca="false">+IF(M14&lt;&gt;0,N14/M14,0)</f>
        <v>1.02285963985957</v>
      </c>
    </row>
    <row r="206" customFormat="false" ht="14.25" hidden="false" customHeight="false" outlineLevel="0" collapsed="false">
      <c r="B206" s="21" t="s">
        <v>22</v>
      </c>
      <c r="C206" s="138" t="s">
        <v>83</v>
      </c>
      <c r="D206" s="139" t="n">
        <f aca="false">+IF(C15&lt;&gt;0,D15/C15,0)</f>
        <v>0.998661924163066</v>
      </c>
      <c r="E206" s="139" t="n">
        <f aca="false">+IF(D15&lt;&gt;0,E15/D15,0)</f>
        <v>1.00792686641631</v>
      </c>
      <c r="F206" s="139" t="n">
        <f aca="false">+IF(E15&lt;&gt;0,F15/E15,0)</f>
        <v>1.01772003941483</v>
      </c>
      <c r="G206" s="139" t="n">
        <f aca="false">+IF(F15&lt;&gt;0,G15/F15,0)</f>
        <v>1.01807522415193</v>
      </c>
      <c r="H206" s="139" t="n">
        <f aca="false">+IF(G15&lt;&gt;0,H15/G15,0)</f>
        <v>1.01841392084362</v>
      </c>
      <c r="I206" s="139" t="n">
        <f aca="false">+IF(H15&lt;&gt;0,I15/H15,0)</f>
        <v>1.01891282984993</v>
      </c>
      <c r="J206" s="139" t="n">
        <f aca="false">+IF(I15&lt;&gt;0,J15/I15,0)</f>
        <v>1.01895270647727</v>
      </c>
      <c r="K206" s="139" t="n">
        <f aca="false">+IF(J15&lt;&gt;0,K15/J15,0)</f>
        <v>1.01899156269085</v>
      </c>
      <c r="L206" s="139" t="n">
        <f aca="false">+IF(K15&lt;&gt;0,L15/K15,0)</f>
        <v>1.01967174502654</v>
      </c>
      <c r="M206" s="139" t="n">
        <f aca="false">+IF(L15&lt;&gt;0,M15/L15,0)</f>
        <v>1.01968407803555</v>
      </c>
      <c r="N206" s="139" t="n">
        <f aca="false">+IF(M15&lt;&gt;0,N15/M15,0)</f>
        <v>1.0196961104587</v>
      </c>
    </row>
    <row r="207" customFormat="false" ht="14.25" hidden="false" customHeight="false" outlineLevel="0" collapsed="false">
      <c r="B207" s="23" t="s">
        <v>177</v>
      </c>
      <c r="C207" s="138" t="s">
        <v>83</v>
      </c>
      <c r="D207" s="139" t="n">
        <f aca="false">+IF(C16&lt;&gt;0,D16/C16,0)</f>
        <v>1</v>
      </c>
      <c r="E207" s="139" t="n">
        <f aca="false">+IF(D16&lt;&gt;0,E16/D16,0)</f>
        <v>1.0099999920206</v>
      </c>
      <c r="F207" s="139" t="n">
        <f aca="false">+IF(E16&lt;&gt;0,F16/E16,0)</f>
        <v>1.02000000112863</v>
      </c>
      <c r="G207" s="139" t="n">
        <f aca="false">+IF(F16&lt;&gt;0,G16/F16,0)</f>
        <v>1.02000000553249</v>
      </c>
      <c r="H207" s="139" t="n">
        <f aca="false">+IF(G16&lt;&gt;0,H16/G16,0)</f>
        <v>1.02000000433921</v>
      </c>
      <c r="I207" s="139" t="n">
        <f aca="false">+IF(H16&lt;&gt;0,I16/H16,0)</f>
        <v>1.0200000067357</v>
      </c>
      <c r="J207" s="139" t="n">
        <f aca="false">+IF(I16&lt;&gt;0,J16/I16,0)</f>
        <v>1.02000000069512</v>
      </c>
      <c r="K207" s="139" t="n">
        <f aca="false">+IF(J16&lt;&gt;0,K16/J16,0)</f>
        <v>1.02000000647414</v>
      </c>
      <c r="L207" s="139" t="n">
        <f aca="false">+IF(K16&lt;&gt;0,L16/K16,0)</f>
        <v>1.02000000601314</v>
      </c>
      <c r="M207" s="139" t="n">
        <f aca="false">+IF(L16&lt;&gt;0,M16/L16,0)</f>
        <v>1.01999999639736</v>
      </c>
      <c r="N207" s="139" t="n">
        <f aca="false">+IF(M16&lt;&gt;0,N16/M16,0)</f>
        <v>1.02000000417418</v>
      </c>
    </row>
    <row r="208" customFormat="false" ht="24" hidden="false" customHeight="false" outlineLevel="0" collapsed="false">
      <c r="B208" s="24" t="s">
        <v>178</v>
      </c>
      <c r="C208" s="138" t="s">
        <v>83</v>
      </c>
      <c r="D208" s="139" t="n">
        <f aca="false">+IF(C20&lt;&gt;0,D20/C20,0)</f>
        <v>0</v>
      </c>
      <c r="E208" s="139" t="n">
        <f aca="false">+IF(D20&lt;&gt;0,E20/D20,0)</f>
        <v>0</v>
      </c>
      <c r="F208" s="139" t="n">
        <f aca="false">+IF(E20&lt;&gt;0,F20/E20,0)</f>
        <v>0</v>
      </c>
      <c r="G208" s="139" t="n">
        <f aca="false">+IF(F20&lt;&gt;0,G20/F20,0)</f>
        <v>0</v>
      </c>
      <c r="H208" s="139" t="n">
        <f aca="false">+IF(G20&lt;&gt;0,H20/G20,0)</f>
        <v>0</v>
      </c>
      <c r="I208" s="139" t="n">
        <f aca="false">+IF(H20&lt;&gt;0,I20/H20,0)</f>
        <v>0</v>
      </c>
      <c r="J208" s="139" t="n">
        <f aca="false">+IF(I20&lt;&gt;0,J20/I20,0)</f>
        <v>0</v>
      </c>
      <c r="K208" s="139" t="n">
        <f aca="false">+IF(J20&lt;&gt;0,K20/J20,0)</f>
        <v>0</v>
      </c>
      <c r="L208" s="139" t="n">
        <f aca="false">+IF(K20&lt;&gt;0,L20/K20,0)</f>
        <v>0</v>
      </c>
      <c r="M208" s="139" t="n">
        <f aca="false">+IF(L20&lt;&gt;0,M20/L20,0)</f>
        <v>0</v>
      </c>
      <c r="N208" s="139" t="n">
        <f aca="false">+IF(M20&lt;&gt;0,N20/M20,0)</f>
        <v>0</v>
      </c>
    </row>
    <row r="209" customFormat="false" ht="14.25" hidden="false" customHeight="false" outlineLevel="0" collapsed="false">
      <c r="B209" s="24" t="s">
        <v>24</v>
      </c>
      <c r="C209" s="138" t="s">
        <v>83</v>
      </c>
      <c r="D209" s="139" t="n">
        <f aca="false">+IF(C17&lt;&gt;0,D17/C17,0)</f>
        <v>1</v>
      </c>
      <c r="E209" s="139" t="n">
        <f aca="false">+IF(D17&lt;&gt;0,E17/D17,0)</f>
        <v>1</v>
      </c>
      <c r="F209" s="139" t="n">
        <f aca="false">+IF(E17&lt;&gt;0,F17/E17,0)</f>
        <v>1</v>
      </c>
      <c r="G209" s="139" t="n">
        <f aca="false">+IF(F17&lt;&gt;0,G17/F17,0)</f>
        <v>0.976572591895998</v>
      </c>
      <c r="H209" s="139" t="n">
        <f aca="false">+IF(G17&lt;&gt;0,H17/G17,0)</f>
        <v>0</v>
      </c>
      <c r="I209" s="139" t="n">
        <f aca="false">+IF(H17&lt;&gt;0,I17/H17,0)</f>
        <v>0</v>
      </c>
      <c r="J209" s="139" t="n">
        <f aca="false">+IF(I17&lt;&gt;0,J17/I17,0)</f>
        <v>0</v>
      </c>
      <c r="K209" s="139" t="n">
        <f aca="false">+IF(J17&lt;&gt;0,K17/J17,0)</f>
        <v>0</v>
      </c>
      <c r="L209" s="139" t="n">
        <f aca="false">+IF(K17&lt;&gt;0,L17/K17,0)</f>
        <v>0</v>
      </c>
      <c r="M209" s="139" t="n">
        <f aca="false">+IF(L17&lt;&gt;0,M17/L17,0)</f>
        <v>0</v>
      </c>
      <c r="N209" s="139" t="n">
        <f aca="false">+IF(M17&lt;&gt;0,N17/M17,0)</f>
        <v>0</v>
      </c>
    </row>
    <row r="210" customFormat="false" ht="24" hidden="false" customHeight="false" outlineLevel="0" collapsed="false">
      <c r="B210" s="33" t="s">
        <v>25</v>
      </c>
      <c r="C210" s="138" t="s">
        <v>83</v>
      </c>
      <c r="D210" s="139" t="n">
        <f aca="false">+IF(C18&lt;&gt;0,D18/C18,0)</f>
        <v>1</v>
      </c>
      <c r="E210" s="139" t="n">
        <f aca="false">+IF(D18&lt;&gt;0,E18/D18,0)</f>
        <v>1</v>
      </c>
      <c r="F210" s="139" t="n">
        <f aca="false">+IF(E18&lt;&gt;0,F18/E18,0)</f>
        <v>1</v>
      </c>
      <c r="G210" s="139" t="n">
        <f aca="false">+IF(F18&lt;&gt;0,G18/F18,0)</f>
        <v>0.976572591895998</v>
      </c>
      <c r="H210" s="139" t="n">
        <f aca="false">+IF(G18&lt;&gt;0,H18/G18,0)</f>
        <v>0</v>
      </c>
      <c r="I210" s="139" t="n">
        <f aca="false">+IF(H18&lt;&gt;0,I18/H18,0)</f>
        <v>0</v>
      </c>
      <c r="J210" s="139" t="n">
        <f aca="false">+IF(I18&lt;&gt;0,J18/I18,0)</f>
        <v>0</v>
      </c>
      <c r="K210" s="139" t="n">
        <f aca="false">+IF(J18&lt;&gt;0,K18/J18,0)</f>
        <v>0</v>
      </c>
      <c r="L210" s="139" t="n">
        <f aca="false">+IF(K18&lt;&gt;0,L18/K18,0)</f>
        <v>0</v>
      </c>
      <c r="M210" s="139" t="n">
        <f aca="false">+IF(L18&lt;&gt;0,M18/L18,0)</f>
        <v>0</v>
      </c>
      <c r="N210" s="139" t="n">
        <f aca="false">+IF(M18&lt;&gt;0,N18/M18,0)</f>
        <v>0</v>
      </c>
    </row>
    <row r="211" customFormat="false" ht="14.25" hidden="false" customHeight="false" outlineLevel="0" collapsed="false">
      <c r="B211" s="24" t="s">
        <v>179</v>
      </c>
      <c r="C211" s="138" t="s">
        <v>83</v>
      </c>
      <c r="D211" s="139" t="n">
        <f aca="false">+IF(C22&lt;&gt;0,D22/C22,0)</f>
        <v>0.898047142857143</v>
      </c>
      <c r="E211" s="139" t="n">
        <f aca="false">+IF(D22&lt;&gt;0,E22/D22,0)</f>
        <v>0.834343726784945</v>
      </c>
      <c r="F211" s="139" t="n">
        <f aca="false">+IF(E22&lt;&gt;0,F22/E22,0)</f>
        <v>0.786627543394039</v>
      </c>
      <c r="G211" s="139" t="n">
        <f aca="false">+IF(F22&lt;&gt;0,G22/F22,0)</f>
        <v>0.765104233572396</v>
      </c>
      <c r="H211" s="139" t="n">
        <f aca="false">+IF(G22&lt;&gt;0,H22/G22,0)</f>
        <v>0.740509837836468</v>
      </c>
      <c r="I211" s="139" t="n">
        <f aca="false">+IF(H22&lt;&gt;0,I22/H22,0)</f>
        <v>0.756528174677869</v>
      </c>
      <c r="J211" s="139" t="n">
        <f aca="false">+IF(I22&lt;&gt;0,J22/I22,0)</f>
        <v>0.67816650927659</v>
      </c>
      <c r="K211" s="139" t="n">
        <f aca="false">+IF(J22&lt;&gt;0,K22/J22,0)</f>
        <v>0.525444221164189</v>
      </c>
      <c r="L211" s="139" t="n">
        <f aca="false">+IF(K22&lt;&gt;0,L22/K22,0)</f>
        <v>0.707804367144852</v>
      </c>
      <c r="M211" s="139" t="n">
        <f aca="false">+IF(L22&lt;&gt;0,M22/L22,0)</f>
        <v>0.587157814496783</v>
      </c>
      <c r="N211" s="139" t="n">
        <f aca="false">+IF(M22&lt;&gt;0,N22/M22,0)</f>
        <v>0.296918553591202</v>
      </c>
    </row>
    <row r="212" customFormat="false" ht="14.25" hidden="false" customHeight="false" outlineLevel="0" collapsed="false">
      <c r="B212" s="33" t="s">
        <v>180</v>
      </c>
      <c r="C212" s="138" t="s">
        <v>83</v>
      </c>
      <c r="D212" s="139" t="n">
        <f aca="false">+IF(C23&lt;&gt;0,D23/C23,0)</f>
        <v>0.898047142857143</v>
      </c>
      <c r="E212" s="139" t="n">
        <f aca="false">+IF(D23&lt;&gt;0,E23/D23,0)</f>
        <v>0.834343726784945</v>
      </c>
      <c r="F212" s="139" t="n">
        <f aca="false">+IF(E23&lt;&gt;0,F23/E23,0)</f>
        <v>0.786627543394039</v>
      </c>
      <c r="G212" s="139" t="n">
        <f aca="false">+IF(F23&lt;&gt;0,G23/F23,0)</f>
        <v>0.765104233572396</v>
      </c>
      <c r="H212" s="139" t="n">
        <f aca="false">+IF(G23&lt;&gt;0,H23/G23,0)</f>
        <v>0.740509837836468</v>
      </c>
      <c r="I212" s="139" t="n">
        <f aca="false">+IF(H23&lt;&gt;0,I23/H23,0)</f>
        <v>0.756528174677869</v>
      </c>
      <c r="J212" s="139" t="n">
        <f aca="false">+IF(I23&lt;&gt;0,J23/I23,0)</f>
        <v>0.67816650927659</v>
      </c>
      <c r="K212" s="139" t="n">
        <f aca="false">+IF(J23&lt;&gt;0,K23/J23,0)</f>
        <v>0.525444221164189</v>
      </c>
      <c r="L212" s="139" t="n">
        <f aca="false">+IF(K23&lt;&gt;0,L23/K23,0)</f>
        <v>0.707804367144852</v>
      </c>
      <c r="M212" s="139" t="n">
        <f aca="false">+IF(L23&lt;&gt;0,M23/L23,0)</f>
        <v>0.587157814496783</v>
      </c>
      <c r="N212" s="139" t="n">
        <f aca="false">+IF(M23&lt;&gt;0,N23/M23,0)</f>
        <v>0.296918553591202</v>
      </c>
    </row>
    <row r="213" customFormat="false" ht="14.25" hidden="false" customHeight="false" outlineLevel="0" collapsed="false">
      <c r="B213" s="21" t="s">
        <v>181</v>
      </c>
      <c r="C213" s="138" t="s">
        <v>83</v>
      </c>
      <c r="D213" s="139" t="n">
        <f aca="false">+IF(C24&lt;&gt;0,D24/C24,0)</f>
        <v>0.447295667597386</v>
      </c>
      <c r="E213" s="139" t="n">
        <f aca="false">+IF(D24&lt;&gt;0,E24/D24,0)</f>
        <v>1.88461538461538</v>
      </c>
      <c r="F213" s="139" t="n">
        <f aca="false">+IF(E24&lt;&gt;0,F24/E24,0)</f>
        <v>0.408163265306122</v>
      </c>
      <c r="G213" s="139" t="n">
        <f aca="false">+IF(F24&lt;&gt;0,G24/F24,0)</f>
        <v>1.5</v>
      </c>
      <c r="H213" s="139" t="n">
        <f aca="false">+IF(G24&lt;&gt;0,H24/G24,0)</f>
        <v>1</v>
      </c>
      <c r="I213" s="139" t="n">
        <f aca="false">+IF(H24&lt;&gt;0,I24/H24,0)</f>
        <v>1.13333333333333</v>
      </c>
      <c r="J213" s="139" t="n">
        <f aca="false">+IF(I24&lt;&gt;0,J24/I24,0)</f>
        <v>0.970588235294118</v>
      </c>
      <c r="K213" s="139" t="n">
        <f aca="false">+IF(J24&lt;&gt;0,K24/J24,0)</f>
        <v>1.21212121212121</v>
      </c>
      <c r="L213" s="139" t="n">
        <f aca="false">+IF(K24&lt;&gt;0,L24/K24,0)</f>
        <v>1.125</v>
      </c>
      <c r="M213" s="139" t="n">
        <f aca="false">+IF(L24&lt;&gt;0,M24/L24,0)</f>
        <v>1</v>
      </c>
      <c r="N213" s="139" t="n">
        <f aca="false">+IF(M24&lt;&gt;0,N24/M24,0)</f>
        <v>1.06666666666667</v>
      </c>
    </row>
    <row r="214" customFormat="false" ht="24" hidden="false" customHeight="false" outlineLevel="0" collapsed="false">
      <c r="B214" s="43" t="s">
        <v>182</v>
      </c>
      <c r="C214" s="143" t="s">
        <v>83</v>
      </c>
      <c r="D214" s="144" t="n">
        <f aca="false">+IF(C25&lt;&gt;0,D25/C25,0)</f>
        <v>0.839005711111876</v>
      </c>
      <c r="E214" s="144" t="n">
        <f aca="false">+IF(D25&lt;&gt;0,E25/D25,0)</f>
        <v>2.45</v>
      </c>
      <c r="F214" s="144" t="n">
        <f aca="false">+IF(E25&lt;&gt;0,F25/E25,0)</f>
        <v>0</v>
      </c>
      <c r="G214" s="144" t="n">
        <f aca="false">+IF(F25&lt;&gt;0,G25/F25,0)</f>
        <v>0</v>
      </c>
      <c r="H214" s="144" t="n">
        <f aca="false">+IF(G25&lt;&gt;0,H25/G25,0)</f>
        <v>0</v>
      </c>
      <c r="I214" s="144" t="n">
        <f aca="false">+IF(H25&lt;&gt;0,I25/H25,0)</f>
        <v>0</v>
      </c>
      <c r="J214" s="144" t="n">
        <f aca="false">+IF(I25&lt;&gt;0,J25/I25,0)</f>
        <v>0</v>
      </c>
      <c r="K214" s="144" t="n">
        <f aca="false">+IF(J25&lt;&gt;0,K25/J25,0)</f>
        <v>0</v>
      </c>
      <c r="L214" s="144" t="n">
        <f aca="false">+IF(K25&lt;&gt;0,L25/K25,0)</f>
        <v>0</v>
      </c>
      <c r="M214" s="144" t="n">
        <f aca="false">+IF(L25&lt;&gt;0,M25/L25,0)</f>
        <v>0</v>
      </c>
      <c r="N214" s="144" t="n">
        <f aca="false">+IF(M25&lt;&gt;0,N25/M25,0)</f>
        <v>0</v>
      </c>
    </row>
    <row r="215" customFormat="false" ht="14.25" hidden="false" customHeight="false" outlineLevel="0" collapsed="false">
      <c r="B215" s="145" t="s">
        <v>82</v>
      </c>
      <c r="C215" s="146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14.25" hidden="false" customHeight="false" outlineLevel="0" collapsed="false">
      <c r="B216" s="147" t="s">
        <v>84</v>
      </c>
      <c r="C216" s="148" t="s">
        <v>83</v>
      </c>
      <c r="D216" s="149" t="n">
        <f aca="false">+IF(C61&lt;&gt;0,D61/C61,0)</f>
        <v>1</v>
      </c>
      <c r="E216" s="149" t="n">
        <f aca="false">+IF(D61&lt;&gt;0,E61/D61,0)</f>
        <v>1.00999999264711</v>
      </c>
      <c r="F216" s="149" t="n">
        <f aca="false">+IF(E61&lt;&gt;0,F61/E61,0)</f>
        <v>1.01999998417372</v>
      </c>
      <c r="G216" s="149" t="n">
        <f aca="false">+IF(F61&lt;&gt;0,G61/F61,0)</f>
        <v>1.02000000930958</v>
      </c>
      <c r="H216" s="149" t="n">
        <f aca="false">+IF(G61&lt;&gt;0,H61/G61,0)</f>
        <v>1.02000001034397</v>
      </c>
      <c r="I216" s="149" t="n">
        <f aca="false">+IF(H61&lt;&gt;0,I61/H61,0)</f>
        <v>1.0199999874727</v>
      </c>
      <c r="J216" s="149" t="n">
        <f aca="false">+IF(I61&lt;&gt;0,J61/I61,0)</f>
        <v>1.01999999649095</v>
      </c>
      <c r="K216" s="149" t="n">
        <f aca="false">+IF(J61&lt;&gt;0,K61/J61,0)</f>
        <v>1.01999999885325</v>
      </c>
      <c r="L216" s="149" t="n">
        <f aca="false">+IF(K61&lt;&gt;0,L61/K61,0)</f>
        <v>1.01999998482246</v>
      </c>
      <c r="M216" s="149" t="n">
        <f aca="false">+IF(L61&lt;&gt;0,M61/L61,0)</f>
        <v>1.01999999779556</v>
      </c>
      <c r="N216" s="149" t="n">
        <f aca="false">+IF(M61&lt;&gt;0,N61/M61,0)</f>
        <v>1.01999999297606</v>
      </c>
    </row>
    <row r="217" customFormat="false" ht="14.25" hidden="false" customHeight="false" outlineLevel="0" collapsed="false">
      <c r="B217" s="21" t="s">
        <v>85</v>
      </c>
      <c r="C217" s="138" t="s">
        <v>83</v>
      </c>
      <c r="D217" s="139" t="n">
        <f aca="false">+IF(C62&lt;&gt;0,D62/C62,0)</f>
        <v>1</v>
      </c>
      <c r="E217" s="139" t="n">
        <f aca="false">+IF(D62&lt;&gt;0,E62/D62,0)</f>
        <v>1.00999998627719</v>
      </c>
      <c r="F217" s="139" t="n">
        <f aca="false">+IF(E62&lt;&gt;0,F62/E62,0)</f>
        <v>1.01999998301632</v>
      </c>
      <c r="G217" s="139" t="n">
        <f aca="false">+IF(F62&lt;&gt;0,G62/F62,0)</f>
        <v>1.019999950048</v>
      </c>
      <c r="H217" s="139" t="n">
        <f aca="false">+IF(G62&lt;&gt;0,H62/G62,0)</f>
        <v>1.02000022853859</v>
      </c>
      <c r="I217" s="139" t="n">
        <f aca="false">+IF(H62&lt;&gt;0,I62/H62,0)</f>
        <v>1.02000000320082</v>
      </c>
      <c r="J217" s="139" t="n">
        <f aca="false">+IF(I62&lt;&gt;0,J62/I62,0)</f>
        <v>1.019999946653</v>
      </c>
      <c r="K217" s="139" t="n">
        <f aca="false">+IF(J62&lt;&gt;0,K62/J62,0)</f>
        <v>1.02000004922445</v>
      </c>
      <c r="L217" s="139" t="n">
        <f aca="false">+IF(K62&lt;&gt;0,L62/K62,0)</f>
        <v>1.0199999969838</v>
      </c>
      <c r="M217" s="139" t="n">
        <f aca="false">+IF(L62&lt;&gt;0,M62/L62,0)</f>
        <v>0.961545467502766</v>
      </c>
      <c r="N217" s="139" t="n">
        <f aca="false">+IF(M62&lt;&gt;0,N62/M62,0)</f>
        <v>1.02000005535581</v>
      </c>
    </row>
    <row r="218" customFormat="false" ht="14.25" hidden="false" customHeight="false" outlineLevel="0" collapsed="false">
      <c r="B218" s="21" t="s">
        <v>86</v>
      </c>
      <c r="C218" s="138" t="s">
        <v>83</v>
      </c>
      <c r="D218" s="139" t="n">
        <f aca="false">+IF(C63&lt;&gt;0,D63/C63,0)</f>
        <v>0.461778506544718</v>
      </c>
      <c r="E218" s="139" t="n">
        <f aca="false">+IF(D63&lt;&gt;0,E63/D63,0)</f>
        <v>0.95276330662997</v>
      </c>
      <c r="F218" s="139" t="n">
        <f aca="false">+IF(E63&lt;&gt;0,F63/E63,0)</f>
        <v>0.717539187681753</v>
      </c>
      <c r="G218" s="139" t="n">
        <f aca="false">+IF(F63&lt;&gt;0,G63/F63,0)</f>
        <v>0</v>
      </c>
      <c r="H218" s="139" t="n">
        <f aca="false">+IF(G63&lt;&gt;0,H63/G63,0)</f>
        <v>0</v>
      </c>
      <c r="I218" s="139" t="n">
        <f aca="false">+IF(H63&lt;&gt;0,I63/H63,0)</f>
        <v>0</v>
      </c>
      <c r="J218" s="139" t="n">
        <f aca="false">+IF(I63&lt;&gt;0,J63/I63,0)</f>
        <v>0</v>
      </c>
      <c r="K218" s="139" t="n">
        <f aca="false">+IF(J63&lt;&gt;0,K63/J63,0)</f>
        <v>0</v>
      </c>
      <c r="L218" s="139" t="n">
        <f aca="false">+IF(K63&lt;&gt;0,L63/K63,0)</f>
        <v>0</v>
      </c>
      <c r="M218" s="139" t="n">
        <f aca="false">+IF(L63&lt;&gt;0,M63/L63,0)</f>
        <v>0</v>
      </c>
      <c r="N218" s="139" t="n">
        <f aca="false">+IF(M63&lt;&gt;0,N63/M63,0)</f>
        <v>0</v>
      </c>
    </row>
    <row r="219" customFormat="false" ht="14.25" hidden="false" customHeight="false" outlineLevel="0" collapsed="false">
      <c r="B219" s="44" t="s">
        <v>87</v>
      </c>
      <c r="C219" s="143" t="s">
        <v>83</v>
      </c>
      <c r="D219" s="144" t="n">
        <f aca="false">+IF(C64&lt;&gt;0,D64/C64,0)</f>
        <v>0</v>
      </c>
      <c r="E219" s="144" t="n">
        <f aca="false">+IF(D64&lt;&gt;0,E64/D64,0)</f>
        <v>0</v>
      </c>
      <c r="F219" s="144" t="n">
        <f aca="false">+IF(E64&lt;&gt;0,F64/E64,0)</f>
        <v>0</v>
      </c>
      <c r="G219" s="144" t="n">
        <f aca="false">+IF(F64&lt;&gt;0,G64/F64,0)</f>
        <v>0</v>
      </c>
      <c r="H219" s="144" t="n">
        <f aca="false">+IF(G64&lt;&gt;0,H64/G64,0)</f>
        <v>0</v>
      </c>
      <c r="I219" s="144" t="n">
        <f aca="false">+IF(H64&lt;&gt;0,I64/H64,0)</f>
        <v>0</v>
      </c>
      <c r="J219" s="144" t="n">
        <f aca="false">+IF(I64&lt;&gt;0,J64/I64,0)</f>
        <v>0</v>
      </c>
      <c r="K219" s="144" t="n">
        <f aca="false">+IF(J64&lt;&gt;0,K64/J64,0)</f>
        <v>0</v>
      </c>
      <c r="L219" s="144" t="n">
        <f aca="false">+IF(K64&lt;&gt;0,L64/K64,0)</f>
        <v>0</v>
      </c>
      <c r="M219" s="144" t="n">
        <f aca="false">+IF(L64&lt;&gt;0,M64/L64,0)</f>
        <v>0</v>
      </c>
      <c r="N219" s="144" t="n">
        <f aca="false">+IF(M64&lt;&gt;0,N64/M64,0)</f>
        <v>0</v>
      </c>
    </row>
  </sheetData>
  <conditionalFormatting sqref="C92:N92 C107:N108 C83:N90 A119:A122 B119:B121 C115:N115 C94:N95 C119:N122 C110:N110 C112:N112 C97:N105">
    <cfRule type="cellIs" priority="2" operator="equal" aboveAverage="0" equalAverage="0" bottom="0" percent="0" rank="0" text="" dxfId="0">
      <formula>"Błąd"</formula>
    </cfRule>
  </conditionalFormatting>
  <conditionalFormatting sqref="C55:N55 C58:N58">
    <cfRule type="expression" priority="3" aboveAverage="0" equalAverage="0" bottom="0" percent="0" rank="0" text="" dxfId="1">
      <formula>LEFT(C55,3)="Nie"</formula>
    </cfRule>
  </conditionalFormatting>
  <conditionalFormatting sqref="C135:N136">
    <cfRule type="cellIs" priority="4" operator="lessThan" aboveAverage="0" equalAverage="0" bottom="0" percent="0" rank="0" text="" dxfId="2">
      <formula>$B$132</formula>
    </cfRule>
    <cfRule type="cellIs" priority="5" operator="lessThan" aboveAverage="0" equalAverage="0" bottom="0" percent="0" rank="0" text="" dxfId="3">
      <formula>$B$133</formula>
    </cfRule>
    <cfRule type="cellIs" priority="6" operator="lessThan" aboveAverage="0" equalAverage="0" bottom="0" percent="0" rank="0" text="" dxfId="4">
      <formula>$B$134</formula>
    </cfRule>
  </conditionalFormatting>
  <conditionalFormatting sqref="C59:N59">
    <cfRule type="expression" priority="7" aboveAverage="0" equalAverage="0" bottom="0" percent="0" rank="0" text="" dxfId="5">
      <formula>LEFT(C59,3)="Nie"</formula>
    </cfRule>
  </conditionalFormatting>
  <conditionalFormatting sqref="C138:N139">
    <cfRule type="cellIs" priority="8" operator="lessThan" aboveAverage="0" equalAverage="0" bottom="0" percent="0" rank="0" text="" dxfId="6">
      <formula>$B$132</formula>
    </cfRule>
    <cfRule type="cellIs" priority="9" operator="lessThan" aboveAverage="0" equalAverage="0" bottom="0" percent="0" rank="0" text="" dxfId="7">
      <formula>$B$133</formula>
    </cfRule>
    <cfRule type="cellIs" priority="10" operator="lessThan" aboveAverage="0" equalAverage="0" bottom="0" percent="0" rank="0" text="" dxfId="8">
      <formula>$B$134</formula>
    </cfRule>
  </conditionalFormatting>
  <conditionalFormatting sqref="D199:N214">
    <cfRule type="cellIs" priority="11" operator="between" aboveAverage="0" equalAverage="0" bottom="0" percent="0" rank="0" text="" dxfId="9">
      <formula>0.00000001</formula>
      <formula>1</formula>
    </cfRule>
    <cfRule type="cellIs" priority="12" operator="greaterThan" aboveAverage="0" equalAverage="0" bottom="0" percent="0" rank="0" text="" dxfId="10">
      <formula>1</formula>
    </cfRule>
  </conditionalFormatting>
  <conditionalFormatting sqref="D216:N219">
    <cfRule type="cellIs" priority="13" operator="between" aboveAverage="0" equalAverage="0" bottom="0" percent="0" rank="0" text="" dxfId="11">
      <formula>0.00000001</formula>
      <formula>1</formula>
    </cfRule>
    <cfRule type="cellIs" priority="14" operator="greaterThan" aboveAverage="0" equalAverage="0" bottom="0" percent="0" rank="0" text="" dxfId="12">
      <formula>1</formula>
    </cfRule>
  </conditionalFormatting>
  <conditionalFormatting sqref="C114:N114">
    <cfRule type="cellIs" priority="15" operator="equal" aboveAverage="0" equalAverage="0" bottom="0" percent="0" rank="0" text="" dxfId="13">
      <formula>"Błąd"</formula>
    </cfRule>
  </conditionalFormatting>
  <conditionalFormatting sqref="C56:N56">
    <cfRule type="expression" priority="16" aboveAverage="0" equalAverage="0" bottom="0" percent="0" rank="0" text="" dxfId="14">
      <formula>LEFT(C56,3)="Nie"</formula>
    </cfRule>
  </conditionalFormatting>
  <conditionalFormatting sqref="D144:N160">
    <cfRule type="cellIs" priority="17" operator="notBetween" aboveAverage="0" equalAverage="0" bottom="0" percent="0" rank="0" text="" dxfId="15">
      <formula>-$B$143</formula>
      <formula>$B$143</formula>
    </cfRule>
    <cfRule type="cellIs" priority="18" operator="notBetween" aboveAverage="0" equalAverage="0" bottom="0" percent="0" rank="0" text="" dxfId="16">
      <formula>-$B$142</formula>
      <formula>$B$142</formula>
    </cfRule>
    <cfRule type="cellIs" priority="19" operator="notBetween" aboveAverage="0" equalAverage="0" bottom="0" percent="0" rank="0" text="" dxfId="17">
      <formula>-$B$141</formula>
      <formula>$B$141</formula>
    </cfRule>
  </conditionalFormatting>
  <conditionalFormatting sqref="C93:N93">
    <cfRule type="cellIs" priority="20" operator="equal" aboveAverage="0" equalAverage="0" bottom="0" percent="0" rank="0" text="" dxfId="18">
      <formula>"Błąd"</formula>
    </cfRule>
  </conditionalFormatting>
  <conditionalFormatting sqref="C116:N116">
    <cfRule type="cellIs" priority="21" operator="equal" aboveAverage="0" equalAverage="0" bottom="0" percent="0" rank="0" text="" dxfId="19">
      <formula>"Błąd"</formula>
    </cfRule>
  </conditionalFormatting>
  <conditionalFormatting sqref="C118:N118">
    <cfRule type="cellIs" priority="22" operator="equal" aboveAverage="0" equalAverage="0" bottom="0" percent="0" rank="0" text="" dxfId="20">
      <formula>"Błąd"</formula>
    </cfRule>
  </conditionalFormatting>
  <conditionalFormatting sqref="C117:N117">
    <cfRule type="cellIs" priority="23" operator="equal" aboveAverage="0" equalAverage="0" bottom="0" percent="0" rank="0" text="" dxfId="21">
      <formula>"Błąd"</formula>
    </cfRule>
  </conditionalFormatting>
  <conditionalFormatting sqref="C111:N111">
    <cfRule type="cellIs" priority="24" operator="equal" aboveAverage="0" equalAverage="0" bottom="0" percent="0" rank="0" text="" dxfId="22">
      <formula>"Błąd"</formula>
    </cfRule>
  </conditionalFormatting>
  <conditionalFormatting sqref="C113:N113">
    <cfRule type="cellIs" priority="25" operator="equal" aboveAverage="0" equalAverage="0" bottom="0" percent="0" rank="0" text="" dxfId="23">
      <formula>"Błąd"</formula>
    </cfRule>
  </conditionalFormatting>
  <printOptions headings="false" gridLines="false" gridLinesSet="true" horizontalCentered="false" verticalCentered="false"/>
  <pageMargins left="0.170138888888889" right="0.170138888888889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9:35:47Z</dcterms:created>
  <dc:creator>LENOVO USER</dc:creator>
  <dc:description/>
  <dc:language>en-US</dc:language>
  <cp:lastModifiedBy>LENOVO USER</cp:lastModifiedBy>
  <cp:lastPrinted>2012-12-21T09:38:54Z</cp:lastPrinted>
  <dcterms:modified xsi:type="dcterms:W3CDTF">2012-12-21T09:40:29Z</dcterms:modified>
  <cp:revision>0</cp:revision>
  <dc:subject/>
  <dc:title/>
</cp:coreProperties>
</file>