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355">
  <si>
    <t xml:space="preserve">Załącznik Nr 1</t>
  </si>
  <si>
    <t xml:space="preserve">Do Uchwały Zarządu Powiatu</t>
  </si>
  <si>
    <t xml:space="preserve">Nr 109/240/18 z dnia 10.01.2018 roku</t>
  </si>
  <si>
    <t xml:space="preserve">PLAN FINANSOWY DOCHODÓW POWIATU ŚWIDWIŃSKIEGO NA 2018 ROK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 10</t>
  </si>
  <si>
    <t xml:space="preserve">ROLNICTWO I ŁOWIECTWO</t>
  </si>
  <si>
    <t xml:space="preserve">0 1005</t>
  </si>
  <si>
    <t xml:space="preserve">Prace geodezyjno-urządzeniowe na potrzeby rolnictwa</t>
  </si>
  <si>
    <t xml:space="preserve">Dotacje celowe otrzymane z budżetu państwa na zadania</t>
  </si>
  <si>
    <t xml:space="preserve">bieżące z zakresu administracji rządowej oraz inne zadania </t>
  </si>
  <si>
    <t xml:space="preserve">zlecone ustawami realizowane przez powiat</t>
  </si>
  <si>
    <t xml:space="preserve">0 20</t>
  </si>
  <si>
    <t xml:space="preserve">LEŚNICTWO</t>
  </si>
  <si>
    <t xml:space="preserve">0 2001</t>
  </si>
  <si>
    <t xml:space="preserve">Gospodarka leśna</t>
  </si>
  <si>
    <t xml:space="preserve">Środki otrzymane od pozostałych jednostek zaliczanych do sektora fin.</t>
  </si>
  <si>
    <t xml:space="preserve">publicznych na realizację zadań bieżących jedn.zal.do sektora fin.publ.</t>
  </si>
  <si>
    <t xml:space="preserve">TRANSPORT I ŁĄCZNOŚĆ</t>
  </si>
  <si>
    <t xml:space="preserve">Drogi publiczne powiatowe</t>
  </si>
  <si>
    <t xml:space="preserve">Powiatowy Zarząd Dróg w Świdwinie</t>
  </si>
  <si>
    <t xml:space="preserve">0 750</t>
  </si>
  <si>
    <t xml:space="preserve">Wpływy z najmu i dzierżawy składników majątkowych jst oraz innych umów</t>
  </si>
  <si>
    <t xml:space="preserve">0 840</t>
  </si>
  <si>
    <t xml:space="preserve">Wpływy ze sprzedaży wyrobów</t>
  </si>
  <si>
    <t xml:space="preserve">Starostwo Powiatowe w Świdwinie</t>
  </si>
  <si>
    <t xml:space="preserve">0 950</t>
  </si>
  <si>
    <t xml:space="preserve">Wpływy z tytułu kar i odszkodowań wynikających z umów</t>
  </si>
  <si>
    <t xml:space="preserve">Dotacje celowe w ramach programów finansowanych z udziałem środków</t>
  </si>
  <si>
    <t xml:space="preserve">europejskich oraz środków, o których mowa w art. 5 ust. 3 pkt 5 lit.a i b </t>
  </si>
  <si>
    <t xml:space="preserve">ustawy, lub płatności w ramach budżetu środków europejskich, </t>
  </si>
  <si>
    <t xml:space="preserve">realizowanych przez jednostki samorządu terytorialnego</t>
  </si>
  <si>
    <t xml:space="preserve">Dotacja celowa otrzymana z tytułu pomocy finansowej udzielanej między</t>
  </si>
  <si>
    <t xml:space="preserve">jst na dofinansowanie własnych zadań inwestycyjnych i zakupów inwestycyjnych</t>
  </si>
  <si>
    <t xml:space="preserve">Dotacje celowe otrzymane z budżetu państwa na realizację inwestycji</t>
  </si>
  <si>
    <t xml:space="preserve">i zakupów inwestycyjnych własnych powiatu</t>
  </si>
  <si>
    <t xml:space="preserve">GOSPODARKA MIESZKANIOWA</t>
  </si>
  <si>
    <t xml:space="preserve">Gospodarka gruntami i nieruchomościami</t>
  </si>
  <si>
    <t xml:space="preserve">Dotacje celowe otrzymane z budżetu państwa na zadania bieżące</t>
  </si>
  <si>
    <t xml:space="preserve">z zakresu administracji rządowej oraz inne zadania zlecone</t>
  </si>
  <si>
    <t xml:space="preserve">ustawami realizowane przez powiat</t>
  </si>
  <si>
    <t xml:space="preserve">0 470</t>
  </si>
  <si>
    <t xml:space="preserve">Wpływy z opłat za trwały zarząd, użytkowanie i służebność</t>
  </si>
  <si>
    <t xml:space="preserve">0 870</t>
  </si>
  <si>
    <t xml:space="preserve">Wpływy ze sprzedaży składników majątkowych </t>
  </si>
  <si>
    <t xml:space="preserve">Dochody jednostek samorządu terytorialnego związane z realizacją </t>
  </si>
  <si>
    <t xml:space="preserve">zad. z zakresu admin. rządowej oraz innych zad. zleconych ustawami</t>
  </si>
  <si>
    <t xml:space="preserve">DZIAŁALNOŚĆ USŁUGOWA</t>
  </si>
  <si>
    <t xml:space="preserve">Zadania z zakresu geodezji i kartografii</t>
  </si>
  <si>
    <t xml:space="preserve">0 830</t>
  </si>
  <si>
    <t xml:space="preserve">Wpływy z usług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0 920</t>
  </si>
  <si>
    <t xml:space="preserve">Wpływy z pozostałych odsetek</t>
  </si>
  <si>
    <t xml:space="preserve">0 970</t>
  </si>
  <si>
    <t xml:space="preserve">Wpływy z różnych dochodów</t>
  </si>
  <si>
    <t xml:space="preserve">Kwalifikacja wojskowa</t>
  </si>
  <si>
    <t xml:space="preserve">realizowane przez powiat na podstawie porozumień z organami</t>
  </si>
  <si>
    <t xml:space="preserve">administracji rządowej </t>
  </si>
  <si>
    <t xml:space="preserve">Pozostała działalność</t>
  </si>
  <si>
    <t xml:space="preserve">BEZPIECZEŃSTWO PUBLICZNE I OCHRONA</t>
  </si>
  <si>
    <t xml:space="preserve">PRZECIWPOŻAROWA</t>
  </si>
  <si>
    <t xml:space="preserve">Komendy powiatowe Państwowej Straży Pożarnej</t>
  </si>
  <si>
    <t xml:space="preserve">WYMIAR SPRAWIEDLIWOŚCI</t>
  </si>
  <si>
    <t xml:space="preserve">Nieodpłatna pomoc prawna</t>
  </si>
  <si>
    <t xml:space="preserve">DOCHODY OD OSÓB PRAWNYCH, OD OSÓB FIZYCZNYCH</t>
  </si>
  <si>
    <t xml:space="preserve">I OD INNYCH JEDN. NIEPOSIADAJĄCYCH OSOBOWOŚCI</t>
  </si>
  <si>
    <t xml:space="preserve">PRAWNEJ ORAZ WYDATKI ZWIĄZANE Z ICH POBOREM</t>
  </si>
  <si>
    <t xml:space="preserve">Wpływy z innych opłat stanowiących dochody j.s.t. na podstawie ustaw</t>
  </si>
  <si>
    <t xml:space="preserve">0 490</t>
  </si>
  <si>
    <t xml:space="preserve">Wpływy z innych lokalnych opłat pobieranych przez j.s.t. </t>
  </si>
  <si>
    <t xml:space="preserve">na podstawie odrębnych ustaw </t>
  </si>
  <si>
    <t xml:space="preserve">0 420</t>
  </si>
  <si>
    <t xml:space="preserve">Wpływy z opłaty komunikacyjnej</t>
  </si>
  <si>
    <t xml:space="preserve">0 650</t>
  </si>
  <si>
    <t xml:space="preserve">Wpływy z opłat za wydanie prawa jazdy</t>
  </si>
  <si>
    <t xml:space="preserve">Udziały powiatów w podatkach stanowiących dochód </t>
  </si>
  <si>
    <t xml:space="preserve">budżetu państwa</t>
  </si>
  <si>
    <t xml:space="preserve">0 010</t>
  </si>
  <si>
    <t xml:space="preserve">Podatek dochodowy od osób fizycznych</t>
  </si>
  <si>
    <t xml:space="preserve">0 020</t>
  </si>
  <si>
    <t xml:space="preserve">Podatek dochodowy od osób prawnych</t>
  </si>
  <si>
    <t xml:space="preserve">RÓŻNE ROZLICZENIA</t>
  </si>
  <si>
    <t xml:space="preserve">Część oświatowa subwencji ogólnej dla jedn.sam.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Technika</t>
  </si>
  <si>
    <t xml:space="preserve">Zespół Szkół Rolniczych CKP w Świdwinie</t>
  </si>
  <si>
    <t xml:space="preserve">0 690</t>
  </si>
  <si>
    <t xml:space="preserve">Wpływy z różnych opłat</t>
  </si>
  <si>
    <t xml:space="preserve">Licea ogólnokształcące </t>
  </si>
  <si>
    <t xml:space="preserve">Zespół Szkół Ponadgimnazjalnych w Połczynie Zdroju</t>
  </si>
  <si>
    <t xml:space="preserve">Zespół Szkół Ponadgimnazjalnych w Świdwinie</t>
  </si>
  <si>
    <t xml:space="preserve">0 610</t>
  </si>
  <si>
    <t xml:space="preserve">Wpływy z opłat egzaminacyjnych oraz opłat za wydanie świadectw i ich duplikatów</t>
  </si>
  <si>
    <t xml:space="preserve">OCHRONA ZDROWIA</t>
  </si>
  <si>
    <t xml:space="preserve">Szpitale ogólne</t>
  </si>
  <si>
    <t xml:space="preserve">Składki na ubezpieczenie zdrowotne oraz świadczenia dla osób</t>
  </si>
  <si>
    <t xml:space="preserve">nieobjętych obowiązkiem ubezpieczenia zdrowotnego</t>
  </si>
  <si>
    <t xml:space="preserve">POMOC SPOŁECZNA</t>
  </si>
  <si>
    <t xml:space="preserve">Domy pomocy społecznej</t>
  </si>
  <si>
    <t xml:space="preserve">Dom Pomocy Społecznej w Krzecku</t>
  </si>
  <si>
    <t xml:space="preserve">Dom Pomocy Społecznej w Modrzewcu</t>
  </si>
  <si>
    <t xml:space="preserve">Dotacje celowe otrzymane z budżetu państwa na realizację </t>
  </si>
  <si>
    <t xml:space="preserve">bieżących zadań własnych powiatu</t>
  </si>
  <si>
    <t xml:space="preserve">POZOSTAŁE ZADANIA W ZAKRESIE POLITYKI</t>
  </si>
  <si>
    <t xml:space="preserve">SPOŁECZNEJ</t>
  </si>
  <si>
    <t xml:space="preserve">Zespoły ds. orzekania o niepełnosprawności</t>
  </si>
  <si>
    <t xml:space="preserve">Fundusz Pracy</t>
  </si>
  <si>
    <t xml:space="preserve">Środki z Funduszu Pracy otrzymane przez powiat z przeznaczeniem </t>
  </si>
  <si>
    <t xml:space="preserve">na finansowanie kosztów wynagrodzenia i składek na ubezpieczenia</t>
  </si>
  <si>
    <t xml:space="preserve">społeczne pracowników powiatowego urzędu pracy</t>
  </si>
  <si>
    <t xml:space="preserve">Pozostała działalność </t>
  </si>
  <si>
    <t xml:space="preserve">"Nasze wsparcie - Twój sukces"</t>
  </si>
  <si>
    <t xml:space="preserve">EDUKACYJNA OPIEKA WYCHOWAWCZA</t>
  </si>
  <si>
    <t xml:space="preserve">Specjalne ośrodki szkolno - wychowawcze</t>
  </si>
  <si>
    <t xml:space="preserve">Zespół Placówek Specjalnych w Sławoborzu</t>
  </si>
  <si>
    <t xml:space="preserve">0 670</t>
  </si>
  <si>
    <t xml:space="preserve">Wpływy z opłat za korzystanie z wyżywienia w jedn.wychowania przedszkolnego</t>
  </si>
  <si>
    <t xml:space="preserve">Internaty i bursy szkolne</t>
  </si>
  <si>
    <t xml:space="preserve">Zespół Placówek Oświatowych w Połczynie Zdroju</t>
  </si>
  <si>
    <t xml:space="preserve">Domy wczasów dziecięcych</t>
  </si>
  <si>
    <t xml:space="preserve">Szkolne schroniska młodzieżowe</t>
  </si>
  <si>
    <t xml:space="preserve">RODZINA</t>
  </si>
  <si>
    <t xml:space="preserve">Rodziny zastępcze</t>
  </si>
  <si>
    <t xml:space="preserve">z zakresu administracji rządowej zlecone powiatom, związane z realizacją</t>
  </si>
  <si>
    <t xml:space="preserve">dodatku wychowawczego oraz dodatku do zryczałtowanej kwoty </t>
  </si>
  <si>
    <t xml:space="preserve">stanowiących pomoc państwa w wychowaniu dzieci</t>
  </si>
  <si>
    <t xml:space="preserve">Powiatowe Centrum Pomocy Rodzinie w Świdwinie</t>
  </si>
  <si>
    <t xml:space="preserve">Wpływy z wpłat gmin i powiatów na rzecz innych jednostek samorządu teryt.</t>
  </si>
  <si>
    <t xml:space="preserve">oraz związków gmin, związków powiatowo-gminnych lub związków </t>
  </si>
  <si>
    <t xml:space="preserve">powiatów na dofinansowanie zadań bieżących </t>
  </si>
  <si>
    <t xml:space="preserve">Działalność placówek opiekuńczo - wychowawczych</t>
  </si>
  <si>
    <t xml:space="preserve">Centrum Placówek Opiekuńczo - Wychowawczych w Świdwini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 580</t>
  </si>
  <si>
    <t xml:space="preserve">Wpływy z tytułu grzywien i innych kar pieniężnych od osób prawnych i innych</t>
  </si>
  <si>
    <t xml:space="preserve">jednostek organizacyjnych</t>
  </si>
  <si>
    <t xml:space="preserve">RAZEM DOCHODY </t>
  </si>
  <si>
    <t xml:space="preserve">Załącznik Nr 1 A</t>
  </si>
  <si>
    <t xml:space="preserve">ZWIĄZANYCH Z REALIZACJĄ ZADAŃ WŁASNYCH</t>
  </si>
  <si>
    <t xml:space="preserve">RAZEM DOCHODY na zadania własne</t>
  </si>
  <si>
    <t xml:space="preserve">Załącznik Nr 1 B</t>
  </si>
  <si>
    <t xml:space="preserve">ZWIĄZANYCH Z REALIZACJĄ ZADAŃ Z ZAKRESU ADMINISTRACJI RZĄDOWEJ</t>
  </si>
  <si>
    <t xml:space="preserve">NA PODSTAWIE POROZUMIEŃ Z ORGANAMI TEJ ADMINISTRACJI </t>
  </si>
  <si>
    <t xml:space="preserve">Komisje poborowe</t>
  </si>
  <si>
    <t xml:space="preserve">RAZEM DOCHODY na porozumienia</t>
  </si>
  <si>
    <t xml:space="preserve">Załącznik Nr 1 C</t>
  </si>
  <si>
    <t xml:space="preserve">        PLAN FINANSOWY DOCHODÓW MAJĄTKOWYCH POWIATU ŚWIDWIŃSKIEGO NA 2018 ROK</t>
  </si>
  <si>
    <t xml:space="preserve">RAZEM DOCHODY MAJĄTKOWE</t>
  </si>
  <si>
    <t xml:space="preserve">Załącznik Nr 2</t>
  </si>
  <si>
    <t xml:space="preserve">PLAN FINANSOWY WYDATKÓW POWIATU ŚWIDWIŃSKIEGO NA 2018 ROK</t>
  </si>
  <si>
    <t xml:space="preserve">Prace geodezyjno-kartograficzne na potrzeby rolnictwa</t>
  </si>
  <si>
    <t xml:space="preserve">Zakup usług pozostałych</t>
  </si>
  <si>
    <t xml:space="preserve">Różne wydatki na rzecz osób fizycznych</t>
  </si>
  <si>
    <t xml:space="preserve">0 2002</t>
  </si>
  <si>
    <t xml:space="preserve">Nadzór nad gospodarką leśną</t>
  </si>
  <si>
    <t xml:space="preserve">Zakup materiałów i wyposażenia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P</t>
  </si>
  <si>
    <t xml:space="preserve">Wpłaty na PFRON</t>
  </si>
  <si>
    <t xml:space="preserve">Zakup energii </t>
  </si>
  <si>
    <t xml:space="preserve">Zakup usług remontowych</t>
  </si>
  <si>
    <t xml:space="preserve">Zakup usług zdrowotnych </t>
  </si>
  <si>
    <t xml:space="preserve">Opłaty z tytułu zakupu usług telekomunikacyjnych 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 na ZFŚS</t>
  </si>
  <si>
    <t xml:space="preserve">Podatek od nieruchomości</t>
  </si>
  <si>
    <t xml:space="preserve">Pozostałe podatki na rzecz budżetów jednostek samorządu terytorialnego </t>
  </si>
  <si>
    <t xml:space="preserve">Podatek od towarów i usług (VAT)</t>
  </si>
  <si>
    <t xml:space="preserve">Kary i odszkodowania wypłacane na rzecz osób fizycznych</t>
  </si>
  <si>
    <t xml:space="preserve">Szkolenia pracowników niebędących członkami korpusu służby cywilnej </t>
  </si>
  <si>
    <t xml:space="preserve">Wydatki inwestycyjne jednostek budżetowych</t>
  </si>
  <si>
    <t xml:space="preserve">Wydatki na zakupy inwestycyjne jednostek budżetowych</t>
  </si>
  <si>
    <t xml:space="preserve">4010</t>
  </si>
  <si>
    <t xml:space="preserve">4110</t>
  </si>
  <si>
    <t xml:space="preserve">4120</t>
  </si>
  <si>
    <t xml:space="preserve">Składki na Fundusz Pracy</t>
  </si>
  <si>
    <t xml:space="preserve">Wynagrodzenia bezosobowe</t>
  </si>
  <si>
    <t xml:space="preserve">4210</t>
  </si>
  <si>
    <t xml:space="preserve">4260</t>
  </si>
  <si>
    <t xml:space="preserve">Zakup energii</t>
  </si>
  <si>
    <t xml:space="preserve">4270</t>
  </si>
  <si>
    <t xml:space="preserve">4300</t>
  </si>
  <si>
    <t xml:space="preserve">4360</t>
  </si>
  <si>
    <t xml:space="preserve">Opłaty z tytułu zakupu usług telekomunikacyjnych</t>
  </si>
  <si>
    <t xml:space="preserve">4410</t>
  </si>
  <si>
    <t xml:space="preserve">4480</t>
  </si>
  <si>
    <t xml:space="preserve">4530</t>
  </si>
  <si>
    <t xml:space="preserve">Podatek od towarów i usług (VAT).</t>
  </si>
  <si>
    <t xml:space="preserve">4700</t>
  </si>
  <si>
    <t xml:space="preserve">Koszty postępowania sądowego i prokuratorskiego</t>
  </si>
  <si>
    <t xml:space="preserve">Powiatowy Inspektorat Nadzoru Budowlanego w Świdwinie</t>
  </si>
  <si>
    <t xml:space="preserve">Wynagrodzenia osobowe członków korpusu służby cywilnej</t>
  </si>
  <si>
    <t xml:space="preserve">Zakup usług remontowych </t>
  </si>
  <si>
    <t xml:space="preserve">Zakup usług zdrowotnych</t>
  </si>
  <si>
    <t xml:space="preserve">Opłaty za administrowanie i czynsze za budynki, lokale i pomieszczenia garażowe</t>
  </si>
  <si>
    <t xml:space="preserve">Szkolenia pracowników korpusu służby cywilnej</t>
  </si>
  <si>
    <t xml:space="preserve">Rady powiatów</t>
  </si>
  <si>
    <t xml:space="preserve">Zakup środków żywności</t>
  </si>
  <si>
    <t xml:space="preserve">Szkolenia pracowników niebęd.członkami korpusu służby cywilnej</t>
  </si>
  <si>
    <t xml:space="preserve">Zakup środków dydaktycznych i książek</t>
  </si>
  <si>
    <t xml:space="preserve">Zakup usług obejmujących tłumaczenia</t>
  </si>
  <si>
    <t xml:space="preserve">Podróże służbowe zagraniczne</t>
  </si>
  <si>
    <t xml:space="preserve">Promocja jednostek samorządu terytorialnego</t>
  </si>
  <si>
    <t xml:space="preserve">Starostwo Powiatowe w Świdwinie-utrzymanie trwałości projektu POIG</t>
  </si>
  <si>
    <t xml:space="preserve">Budowa zintegrowanego szkolnictwa zawodowego 8.9</t>
  </si>
  <si>
    <t xml:space="preserve">Stypendia dla uczniów</t>
  </si>
  <si>
    <t xml:space="preserve">Zdobyć zawód a nie być zawiedzionym 8.6</t>
  </si>
  <si>
    <t xml:space="preserve">Utworzenie i uzbrojenie strefy aktywności biznesowej 1.13</t>
  </si>
  <si>
    <t xml:space="preserve">Stworzenie Centrum Popularyzującego Naukę na obszarze Strefy Centralnej 9.7</t>
  </si>
  <si>
    <t xml:space="preserve">Dostosowanie infrastruktury szkolnictwa zawodowego </t>
  </si>
  <si>
    <t xml:space="preserve">Budowa instalacji ogniw fotowoltaicznych </t>
  </si>
  <si>
    <t xml:space="preserve">Budowa dwóch przystani kajakowych nad rzeką Regą - PROW</t>
  </si>
  <si>
    <t xml:space="preserve">Budowa instalacji kanalizacji deszczowej w budynku szpitala - PROW</t>
  </si>
  <si>
    <t xml:space="preserve">Renowacja i odbudowa zabytkowego ogrodzenia na terenie parku Krzecko</t>
  </si>
  <si>
    <t xml:space="preserve">Termomodernizacja Sali gimnastycznej przy ZSP w Świdwinie</t>
  </si>
  <si>
    <t xml:space="preserve">Nadzory inwestorskie</t>
  </si>
  <si>
    <t xml:space="preserve">BEZPIECZEŃSTWO PUBLICZNE I OCHRONA PRZECIWPOŻAROWA</t>
  </si>
  <si>
    <t xml:space="preserve">Komenda Powiatowa Państwowej Straży Pożarnej w Świdwinie</t>
  </si>
  <si>
    <t xml:space="preserve">Wydatki osobowe niezaliczone do uposażeń wypłacane funkcjonariuszom</t>
  </si>
  <si>
    <t xml:space="preserve">Uposażenia funkcjonariuszy</t>
  </si>
  <si>
    <t xml:space="preserve">Inne należności funkcjonariuszy zaliczane do wynagrodzeń</t>
  </si>
  <si>
    <t xml:space="preserve">Dodatkowe uposażenie oraz nagrody roczne dla funkcjonariuszy</t>
  </si>
  <si>
    <t xml:space="preserve">Równoważniki pieniężne i ekwiwalenty dla funkcjonariuszy oraz pozostałe należności</t>
  </si>
  <si>
    <t xml:space="preserve">Zakup sprzętu i uzbrojenia</t>
  </si>
  <si>
    <t xml:space="preserve">Opłaty na rzecz budżetów jednostek samorządu terytorialnego</t>
  </si>
  <si>
    <t xml:space="preserve">Zarządzanie kryzysowe</t>
  </si>
  <si>
    <t xml:space="preserve">Szkolenia pracowników niebędących członkami korpusu służby cywilnej</t>
  </si>
  <si>
    <t xml:space="preserve">OBSŁUGA DŁUGU PUBLICZNEGO</t>
  </si>
  <si>
    <t xml:space="preserve">Obsługa kredytów jednostek samorządu terytorialnego</t>
  </si>
  <si>
    <t xml:space="preserve">Odsetki od zaciągniętych przez jednostkę samorządu terytorialnego kredytów i pożyczek</t>
  </si>
  <si>
    <t xml:space="preserve">Rezerwy ogólne i celowe</t>
  </si>
  <si>
    <t xml:space="preserve">Rezerwy  </t>
  </si>
  <si>
    <t xml:space="preserve">Szkoły podstawowe specjalne</t>
  </si>
  <si>
    <t xml:space="preserve">Nagrody konkursowe</t>
  </si>
  <si>
    <t xml:space="preserve">Młodzieżowy Ośrodek Wychowawczy w Rzepczynie</t>
  </si>
  <si>
    <t xml:space="preserve">Dotacja podmiotowa z budżetu dla niepublicznej jednostki </t>
  </si>
  <si>
    <t xml:space="preserve">systemu oświaty </t>
  </si>
  <si>
    <t xml:space="preserve">Przedszkola specjalne</t>
  </si>
  <si>
    <t xml:space="preserve">Gimnazja specjalne</t>
  </si>
  <si>
    <t xml:space="preserve">Dotacja podmiotowa z budżetu dla niepublicznej jednostki systemu oświaty</t>
  </si>
  <si>
    <t xml:space="preserve">Branżowe szkoły I i II stopnia</t>
  </si>
  <si>
    <t xml:space="preserve">Licea ogólnokształcące</t>
  </si>
  <si>
    <t xml:space="preserve">Policealne Studium ZDZ w Połczynie Zdroju</t>
  </si>
  <si>
    <t xml:space="preserve">Dotacja podmiotowa z budżetu dla niepublicznej jednostki</t>
  </si>
  <si>
    <t xml:space="preserve">Szkoły zawodowe</t>
  </si>
  <si>
    <t xml:space="preserve">Policealna Szkoła EDU-NET w Świdwinie</t>
  </si>
  <si>
    <t xml:space="preserve">Szkoły zawodowe specjalne</t>
  </si>
  <si>
    <t xml:space="preserve">Inne formy kształcenia osobno niewymienione</t>
  </si>
  <si>
    <t xml:space="preserve">Dokształcanie i doskonalenie nauczycieli</t>
  </si>
  <si>
    <t xml:space="preserve">Kwalifikacyjne kursy zawodowe</t>
  </si>
  <si>
    <t xml:space="preserve">Realizacja zadań wymagających stosowania specjalnej organizacji nauki i metod pracy dla dzieci i młodzieży w gimnazjach i klasach dotyczących gimnazjum  prowadzonych w innych typach szkół</t>
  </si>
  <si>
    <t xml:space="preserve">Zakłady opiekuńczo - lecznicze i pielęgancyjno - opiekuńcze</t>
  </si>
  <si>
    <t xml:space="preserve">Zakup usług przez jst od innych jst</t>
  </si>
  <si>
    <t xml:space="preserve">Składki na ubezpieczenia zdrowotne oraz świadczenia </t>
  </si>
  <si>
    <t xml:space="preserve">dla osób nieobjętych obowiązkiem ubez.zdrowotnego</t>
  </si>
  <si>
    <t xml:space="preserve">Powiatowy Urząd Pracy w Świdwinie</t>
  </si>
  <si>
    <t xml:space="preserve">Składki na ubezpieczenie zdrowotne</t>
  </si>
  <si>
    <t xml:space="preserve">Zakup leków, wyrobów medycznych i produktów biobójczych</t>
  </si>
  <si>
    <t xml:space="preserve">Pozostałe podatki na rzecz budżetów jednostek samorządu terytorialnego</t>
  </si>
  <si>
    <t xml:space="preserve">Powiatowe centra pomocy rodzinie</t>
  </si>
  <si>
    <t xml:space="preserve">Jednostki specjalistyczne poradnictwa, mieszkania chronione</t>
  </si>
  <si>
    <t xml:space="preserve">i ośrodki interwencji kryzysowej</t>
  </si>
  <si>
    <t xml:space="preserve">Dotacja celowa z budżetu na finansowanie lub dofinansowanie zadań</t>
  </si>
  <si>
    <t xml:space="preserve">zleconych do realizacji stowarzyszeniom</t>
  </si>
  <si>
    <t xml:space="preserve">POZOSTAŁE ZADANIA W ZAKRESIE POLITYKI SPOŁ.</t>
  </si>
  <si>
    <t xml:space="preserve">Rehabilitacja zawodowa i społeczna osób niepełnosprawnych</t>
  </si>
  <si>
    <t xml:space="preserve">Dotacja podmiotowa z budżetu dla pozostałych jednostek sektora</t>
  </si>
  <si>
    <t xml:space="preserve">finansów publicznych</t>
  </si>
  <si>
    <t xml:space="preserve">Zespoły do spraw orzekania o niepełnosprawności</t>
  </si>
  <si>
    <t xml:space="preserve">Powiatowe urzędy pracy</t>
  </si>
  <si>
    <t xml:space="preserve">Wydatki osobowe nie zaliczane do wynagrodzeń</t>
  </si>
  <si>
    <t xml:space="preserve">PCPR - "Nasze wsparcie - Twój sukces"</t>
  </si>
  <si>
    <t xml:space="preserve">Świadczenia społeczne</t>
  </si>
  <si>
    <t xml:space="preserve">Specjalne ośrodki szkolno-wychowawcze</t>
  </si>
  <si>
    <t xml:space="preserve">Wczesne wspomaganie rozwoju dziecka</t>
  </si>
  <si>
    <t xml:space="preserve">Poradnia Psychologiczno-Pedagogiczna w Połczynie Zdroju</t>
  </si>
  <si>
    <t xml:space="preserve">Wynagrodzenia bezosobowe </t>
  </si>
  <si>
    <t xml:space="preserve">Poradnie psychologiczno-pedagogiczne</t>
  </si>
  <si>
    <t xml:space="preserve">Poradnia Psychologiczno-Pedagogiczna w Świdwinie</t>
  </si>
  <si>
    <t xml:space="preserve">Ośrodki rewalidacyjno - wychowawcze</t>
  </si>
  <si>
    <t xml:space="preserve">Młodzieżowe ośrodki wychowawcze</t>
  </si>
  <si>
    <t xml:space="preserve">Inne formy pomocy dla uczniów</t>
  </si>
  <si>
    <t xml:space="preserve">Dotacje celowe przekazane dla powiatu na zadania bieżące </t>
  </si>
  <si>
    <t xml:space="preserve">realizowane na podstawie porozumień (umów) między j.s.t. </t>
  </si>
  <si>
    <t xml:space="preserve">Zakup usług przez jst od innych jednostek samorządu terytorialnego</t>
  </si>
  <si>
    <t xml:space="preserve">Dotacja celowa z budżetu dla pozostałych jednostek zaliczanych do </t>
  </si>
  <si>
    <t xml:space="preserve">sektora finansów publicznych</t>
  </si>
  <si>
    <t xml:space="preserve">Dotacja celowa z budżetu na finansowanie lub dofinansowanie </t>
  </si>
  <si>
    <t xml:space="preserve">zadań zleconych do realizacji pozostałym jednostkom niezaliczanym </t>
  </si>
  <si>
    <t xml:space="preserve">do sektora finansów publicznych</t>
  </si>
  <si>
    <t xml:space="preserve">KULTURA I OCHRONA DZIEDZICTWA NARODOWEGO</t>
  </si>
  <si>
    <t xml:space="preserve">Biblioteki</t>
  </si>
  <si>
    <t xml:space="preserve">Dotacje celowe przekazane gminie na zadania bieżące realizowane na podstawie </t>
  </si>
  <si>
    <t xml:space="preserve">porozumień (umów) między jednostkami samorządu terytorialnego</t>
  </si>
  <si>
    <t xml:space="preserve">Ochrona zabytków i opieka nad zabytkami</t>
  </si>
  <si>
    <t xml:space="preserve">Dotacje celowe z budżetu na finansowanie lub dofinansowanie prac </t>
  </si>
  <si>
    <t xml:space="preserve">remontowych i konserwatorskich obiektów zabytkowych przekazane</t>
  </si>
  <si>
    <t xml:space="preserve">jednostkom niezaliczanym do sektora finansów publicznych</t>
  </si>
  <si>
    <t xml:space="preserve">KULTURA FIZYCZNA </t>
  </si>
  <si>
    <t xml:space="preserve">RAZEM WYDATKI</t>
  </si>
  <si>
    <t xml:space="preserve">Załącznik Nr 2 A</t>
  </si>
  <si>
    <t xml:space="preserve">ZWIĄZANE Z REALIZACJĄ ZADAŃ WŁASNYCH</t>
  </si>
  <si>
    <t xml:space="preserve">Starostwo Powiatowe-zarządzanie projektem</t>
  </si>
  <si>
    <t xml:space="preserve">Razem wydatki na zadania własne</t>
  </si>
  <si>
    <t xml:space="preserve">Załącznik Nr 2 B</t>
  </si>
  <si>
    <t xml:space="preserve">ZWIĄZANE Z REALIZACJĄ ZADAŃ Z ZAKRESU ADMINISTRACJI RZĄDOWEJ</t>
  </si>
  <si>
    <t xml:space="preserve">NA PODSTAWIE POROZUMIEŃ Z ORGANAMI TEJ ADMINISTRACJI</t>
  </si>
  <si>
    <t xml:space="preserve">WYDATKI NA POROZUMIENIA Z ZAKRESU ADMINISTRACJI</t>
  </si>
  <si>
    <t xml:space="preserve">PLAN FINANSOWY WYDATKÓW POWIATU ŚWIDWIŃSKIEGO ZWIĄZANE Z REALIZACJĄ</t>
  </si>
  <si>
    <t xml:space="preserve">ZADAŃ WYKONYWANYCH NA PODSTAWIE POROZUMIEŃ UMÓW</t>
  </si>
  <si>
    <t xml:space="preserve">MIĘDZY JEDNOSTKAMI SAMORZĄDU TERYTORIALNEGO W 2018 ROKU</t>
  </si>
  <si>
    <t xml:space="preserve">RAZEM WYDATKI NA POROZUMIENIA MIĘDZY J.S.T.</t>
  </si>
  <si>
    <t xml:space="preserve">Załącznik Nr 2 C</t>
  </si>
  <si>
    <t xml:space="preserve">PLAN FINANSOWY WYDATKÓW MAJĄTKOWYCH POWIATU ŚWIDWIŃSKIEGO NA 2018 ROK</t>
  </si>
  <si>
    <t xml:space="preserve">RAZEM WYDATKI MAJĄTKOWE</t>
  </si>
  <si>
    <t xml:space="preserve">Załącznik Nr 3</t>
  </si>
  <si>
    <t xml:space="preserve">ORAZ INNYCH ZADAŃ ZLECONYCH USTAWAMI</t>
  </si>
  <si>
    <t xml:space="preserve">Urzędy Wojewódzkie</t>
  </si>
  <si>
    <t xml:space="preserve">Nieodpłatana pomoc prawna</t>
  </si>
  <si>
    <t xml:space="preserve">POZOSTAŁE ZADANIA W ZAKRESIE POLITYKI SPOŁECZNEJ</t>
  </si>
  <si>
    <t xml:space="preserve">RAZEM DOCHODY na zadania zlecone</t>
  </si>
  <si>
    <t xml:space="preserve">Załącznik Nr 4</t>
  </si>
  <si>
    <t xml:space="preserve">ZADAŃ Z ZAKRESU ADMINISTRACJI RZĄDOWEJ ORAZ INNYCH ZADAŃ</t>
  </si>
  <si>
    <t xml:space="preserve">ZLECONYCH USTAWAMI NA 2018 ROK </t>
  </si>
  <si>
    <t xml:space="preserve">Świadczenie społeczne</t>
  </si>
  <si>
    <t xml:space="preserve">RAZEM WYDATKI na zadania zlecone</t>
  </si>
  <si>
    <t xml:space="preserve">Załącznik Nr 5</t>
  </si>
  <si>
    <t xml:space="preserve">       PLAN FINANSOWY DOCHODÓW POWIATU ŚWIDWIŃSKIEGO ZWIĄZANYCH Z REALIZACJĄ</t>
  </si>
  <si>
    <t xml:space="preserve">ZADAŃ ZLECONYCH STANOWIĄCYCH DOCHÓD SKARBU PAŃSTWA W 2018 ROKU</t>
  </si>
  <si>
    <t xml:space="preserve">Wpływy z opłat za zarząd, użytkowanie i służebność</t>
  </si>
  <si>
    <t xml:space="preserve">0 550</t>
  </si>
  <si>
    <t xml:space="preserve">Wpływy z opłat z tytułu użytkowania wieczystego nieruchomości</t>
  </si>
  <si>
    <t xml:space="preserve">Wpływy z najmu i dzierżawy składników majątkowych Skarbu Państwa, jst lub innych jednostek zaliczanych do sektora finansów publicznych oraz innych umów o podobnym charakterze </t>
  </si>
  <si>
    <t xml:space="preserve">0 760</t>
  </si>
  <si>
    <t xml:space="preserve">Wpływy z tytułu przekształcenia prawa użytkowania wieczystego przysługującego osobom fizycznym w prawo własności</t>
  </si>
  <si>
    <t xml:space="preserve">0 770</t>
  </si>
  <si>
    <t xml:space="preserve">Wpływy z tytułu odpłatnego nabycia prawa własności oraz prawa użytkowania wieczystego nieruchomości</t>
  </si>
  <si>
    <t xml:space="preserve">RAZEM DOCHODY SKARBU PAŃST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@"/>
    <numFmt numFmtId="168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i val="true"/>
      <sz val="10.5"/>
      <name val="Times New Roman"/>
      <family val="1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u val="single"/>
      <sz val="10.5"/>
      <name val="Times New Roman"/>
      <family val="1"/>
      <charset val="238"/>
    </font>
    <font>
      <i val="true"/>
      <u val="single"/>
      <sz val="10"/>
      <color rgb="FFFF000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1"/>
      <color rgb="FFFF0000"/>
      <name val="Times New Roman"/>
      <family val="1"/>
      <charset val="238"/>
    </font>
    <font>
      <sz val="10.8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69.84"/>
    <col collapsed="false" customWidth="true" hidden="false" outlineLevel="0" max="5" min="5" style="1" width="12.99"/>
    <col collapsed="false" customWidth="true" hidden="true" outlineLevel="0" max="6" min="6" style="0" width="9.14"/>
    <col collapsed="false" customWidth="true" hidden="true" outlineLevel="0" max="7" min="7" style="0" width="1.7"/>
  </cols>
  <sheetData>
    <row r="1" s="3" customFormat="true" ht="15" hidden="false" customHeight="true" outlineLevel="0" collapsed="false">
      <c r="A1" s="1"/>
      <c r="B1" s="1"/>
      <c r="C1" s="1"/>
      <c r="D1" s="2" t="s">
        <v>0</v>
      </c>
      <c r="E1" s="2"/>
    </row>
    <row r="2" s="3" customFormat="true" ht="15" hidden="false" customHeight="true" outlineLevel="0" collapsed="false">
      <c r="A2" s="1"/>
      <c r="B2" s="1"/>
      <c r="C2" s="1"/>
      <c r="D2" s="2" t="s">
        <v>1</v>
      </c>
      <c r="E2" s="2"/>
    </row>
    <row r="3" s="3" customFormat="true" ht="15" hidden="false" customHeight="true" outlineLevel="0" collapsed="false">
      <c r="A3" s="1"/>
      <c r="B3" s="1"/>
      <c r="C3" s="1"/>
      <c r="D3" s="2" t="s">
        <v>2</v>
      </c>
      <c r="E3" s="2"/>
    </row>
    <row r="4" s="3" customFormat="true" ht="15" hidden="false" customHeight="false" outlineLevel="0" collapsed="false">
      <c r="A4" s="4"/>
      <c r="B4" s="4"/>
      <c r="C4" s="4"/>
      <c r="D4" s="5" t="s">
        <v>3</v>
      </c>
      <c r="E4" s="6"/>
    </row>
    <row r="5" s="3" customFormat="true" ht="15" hidden="false" customHeight="false" outlineLevel="0" collapsed="false">
      <c r="A5" s="4"/>
      <c r="B5" s="4"/>
      <c r="C5" s="4"/>
      <c r="D5" s="4"/>
      <c r="E5" s="6"/>
    </row>
    <row r="6" s="3" customFormat="true" ht="1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</row>
    <row r="7" s="3" customFormat="true" ht="14.25" hidden="false" customHeight="false" outlineLevel="0" collapsed="false">
      <c r="A7" s="9" t="s">
        <v>9</v>
      </c>
      <c r="B7" s="9"/>
      <c r="C7" s="10"/>
      <c r="D7" s="10" t="s">
        <v>10</v>
      </c>
      <c r="E7" s="11" t="n">
        <v>4000</v>
      </c>
    </row>
    <row r="8" s="3" customFormat="true" ht="15" hidden="false" customHeight="false" outlineLevel="0" collapsed="false">
      <c r="A8" s="12"/>
      <c r="B8" s="12" t="s">
        <v>11</v>
      </c>
      <c r="C8" s="13"/>
      <c r="D8" s="13" t="s">
        <v>12</v>
      </c>
      <c r="E8" s="14" t="n">
        <v>4000</v>
      </c>
    </row>
    <row r="9" s="3" customFormat="true" ht="15" hidden="false" customHeight="false" outlineLevel="0" collapsed="false">
      <c r="A9" s="15"/>
      <c r="B9" s="15"/>
      <c r="C9" s="16" t="n">
        <v>2110</v>
      </c>
      <c r="D9" s="16" t="s">
        <v>13</v>
      </c>
      <c r="E9" s="17"/>
    </row>
    <row r="10" s="3" customFormat="true" ht="15" hidden="false" customHeight="false" outlineLevel="0" collapsed="false">
      <c r="A10" s="15"/>
      <c r="B10" s="15"/>
      <c r="C10" s="16"/>
      <c r="D10" s="16" t="s">
        <v>14</v>
      </c>
      <c r="E10" s="17"/>
    </row>
    <row r="11" s="3" customFormat="true" ht="15" hidden="false" customHeight="false" outlineLevel="0" collapsed="false">
      <c r="A11" s="15"/>
      <c r="B11" s="18"/>
      <c r="C11" s="16"/>
      <c r="D11" s="16" t="s">
        <v>15</v>
      </c>
      <c r="E11" s="17" t="n">
        <v>4000</v>
      </c>
    </row>
    <row r="12" s="3" customFormat="true" ht="14.25" hidden="false" customHeight="false" outlineLevel="0" collapsed="false">
      <c r="A12" s="9" t="s">
        <v>16</v>
      </c>
      <c r="B12" s="9"/>
      <c r="C12" s="10"/>
      <c r="D12" s="10" t="s">
        <v>17</v>
      </c>
      <c r="E12" s="11" t="n">
        <v>105200</v>
      </c>
    </row>
    <row r="13" s="3" customFormat="true" ht="15" hidden="false" customHeight="false" outlineLevel="0" collapsed="false">
      <c r="A13" s="12"/>
      <c r="B13" s="12" t="s">
        <v>18</v>
      </c>
      <c r="C13" s="13"/>
      <c r="D13" s="13" t="s">
        <v>19</v>
      </c>
      <c r="E13" s="14" t="n">
        <v>105200</v>
      </c>
    </row>
    <row r="14" s="3" customFormat="true" ht="15" hidden="false" customHeight="false" outlineLevel="0" collapsed="false">
      <c r="A14" s="15"/>
      <c r="B14" s="15"/>
      <c r="C14" s="16" t="n">
        <v>2460</v>
      </c>
      <c r="D14" s="16" t="s">
        <v>20</v>
      </c>
      <c r="E14" s="17"/>
    </row>
    <row r="15" s="3" customFormat="true" ht="15" hidden="false" customHeight="false" outlineLevel="0" collapsed="false">
      <c r="A15" s="15"/>
      <c r="B15" s="15"/>
      <c r="C15" s="16"/>
      <c r="D15" s="16" t="s">
        <v>21</v>
      </c>
      <c r="E15" s="17" t="n">
        <v>105200</v>
      </c>
    </row>
    <row r="16" s="3" customFormat="true" ht="14.25" hidden="false" customHeight="false" outlineLevel="0" collapsed="false">
      <c r="A16" s="10" t="n">
        <v>600</v>
      </c>
      <c r="B16" s="19"/>
      <c r="C16" s="10"/>
      <c r="D16" s="10" t="s">
        <v>22</v>
      </c>
      <c r="E16" s="11" t="n">
        <f aca="false">E17</f>
        <v>6100636</v>
      </c>
    </row>
    <row r="17" s="3" customFormat="true" ht="15" hidden="false" customHeight="false" outlineLevel="0" collapsed="false">
      <c r="A17" s="20"/>
      <c r="B17" s="21" t="n">
        <v>60014</v>
      </c>
      <c r="C17" s="22"/>
      <c r="D17" s="13" t="s">
        <v>23</v>
      </c>
      <c r="E17" s="14" t="n">
        <f aca="false">E18+E21</f>
        <v>6100636</v>
      </c>
    </row>
    <row r="18" s="3" customFormat="true" ht="15" hidden="false" customHeight="false" outlineLevel="0" collapsed="false">
      <c r="A18" s="23"/>
      <c r="B18" s="23"/>
      <c r="C18" s="24"/>
      <c r="D18" s="25" t="s">
        <v>24</v>
      </c>
      <c r="E18" s="26" t="n">
        <f aca="false">E19+E20</f>
        <v>46700</v>
      </c>
    </row>
    <row r="19" s="3" customFormat="true" ht="15" hidden="false" customHeight="false" outlineLevel="0" collapsed="false">
      <c r="A19" s="27"/>
      <c r="B19" s="27"/>
      <c r="C19" s="28" t="s">
        <v>25</v>
      </c>
      <c r="D19" s="29" t="s">
        <v>26</v>
      </c>
      <c r="E19" s="17" t="n">
        <v>6700</v>
      </c>
    </row>
    <row r="20" s="3" customFormat="true" ht="15" hidden="false" customHeight="false" outlineLevel="0" collapsed="false">
      <c r="A20" s="27"/>
      <c r="B20" s="27"/>
      <c r="C20" s="28" t="s">
        <v>27</v>
      </c>
      <c r="D20" s="16" t="s">
        <v>28</v>
      </c>
      <c r="E20" s="17" t="n">
        <v>40000</v>
      </c>
    </row>
    <row r="21" s="3" customFormat="true" ht="15" hidden="false" customHeight="false" outlineLevel="0" collapsed="false">
      <c r="A21" s="30"/>
      <c r="B21" s="23"/>
      <c r="C21" s="25"/>
      <c r="D21" s="25" t="s">
        <v>29</v>
      </c>
      <c r="E21" s="26" t="n">
        <f aca="false">SUM(E22:E30)</f>
        <v>6053936</v>
      </c>
    </row>
    <row r="22" s="3" customFormat="true" ht="15" hidden="false" customHeight="false" outlineLevel="0" collapsed="false">
      <c r="A22" s="31"/>
      <c r="B22" s="27"/>
      <c r="C22" s="28" t="s">
        <v>30</v>
      </c>
      <c r="D22" s="16" t="s">
        <v>31</v>
      </c>
      <c r="E22" s="17" t="n">
        <v>30000</v>
      </c>
    </row>
    <row r="23" s="3" customFormat="true" ht="15" hidden="false" customHeight="false" outlineLevel="0" collapsed="false">
      <c r="A23" s="31"/>
      <c r="B23" s="27"/>
      <c r="C23" s="32" t="n">
        <v>6257</v>
      </c>
      <c r="D23" s="16" t="s">
        <v>32</v>
      </c>
      <c r="E23" s="17"/>
    </row>
    <row r="24" s="3" customFormat="true" ht="15" hidden="false" customHeight="false" outlineLevel="0" collapsed="false">
      <c r="A24" s="31"/>
      <c r="B24" s="27"/>
      <c r="C24" s="32"/>
      <c r="D24" s="16" t="s">
        <v>33</v>
      </c>
      <c r="E24" s="17"/>
    </row>
    <row r="25" s="3" customFormat="true" ht="15" hidden="false" customHeight="false" outlineLevel="0" collapsed="false">
      <c r="A25" s="31"/>
      <c r="B25" s="27"/>
      <c r="C25" s="32"/>
      <c r="D25" s="16" t="s">
        <v>34</v>
      </c>
      <c r="E25" s="17"/>
    </row>
    <row r="26" s="3" customFormat="true" ht="15" hidden="false" customHeight="false" outlineLevel="0" collapsed="false">
      <c r="A26" s="31"/>
      <c r="B26" s="27"/>
      <c r="C26" s="32"/>
      <c r="D26" s="16" t="s">
        <v>35</v>
      </c>
      <c r="E26" s="17" t="n">
        <v>3000000</v>
      </c>
    </row>
    <row r="27" s="3" customFormat="true" ht="15" hidden="false" customHeight="false" outlineLevel="0" collapsed="false">
      <c r="A27" s="27"/>
      <c r="B27" s="27"/>
      <c r="C27" s="33" t="n">
        <v>6300</v>
      </c>
      <c r="D27" s="29" t="s">
        <v>36</v>
      </c>
      <c r="E27" s="17"/>
    </row>
    <row r="28" s="3" customFormat="true" ht="15" hidden="false" customHeight="false" outlineLevel="0" collapsed="false">
      <c r="A28" s="27"/>
      <c r="B28" s="27"/>
      <c r="C28" s="33"/>
      <c r="D28" s="29" t="s">
        <v>37</v>
      </c>
      <c r="E28" s="17" t="n">
        <v>1271000</v>
      </c>
    </row>
    <row r="29" s="3" customFormat="true" ht="15" hidden="false" customHeight="false" outlineLevel="0" collapsed="false">
      <c r="A29" s="27"/>
      <c r="B29" s="27"/>
      <c r="C29" s="33" t="n">
        <v>6430</v>
      </c>
      <c r="D29" s="16" t="s">
        <v>38</v>
      </c>
      <c r="E29" s="17"/>
    </row>
    <row r="30" s="3" customFormat="true" ht="15" hidden="false" customHeight="false" outlineLevel="0" collapsed="false">
      <c r="A30" s="27"/>
      <c r="B30" s="34"/>
      <c r="C30" s="33"/>
      <c r="D30" s="16" t="s">
        <v>39</v>
      </c>
      <c r="E30" s="17" t="n">
        <v>1752936</v>
      </c>
    </row>
    <row r="31" s="3" customFormat="true" ht="14.25" hidden="false" customHeight="false" outlineLevel="0" collapsed="false">
      <c r="A31" s="10" t="n">
        <v>700</v>
      </c>
      <c r="B31" s="35"/>
      <c r="C31" s="10"/>
      <c r="D31" s="10" t="s">
        <v>40</v>
      </c>
      <c r="E31" s="11" t="n">
        <f aca="false">E32</f>
        <v>530000</v>
      </c>
    </row>
    <row r="32" s="3" customFormat="true" ht="15" hidden="false" customHeight="false" outlineLevel="0" collapsed="false">
      <c r="A32" s="21"/>
      <c r="B32" s="21" t="n">
        <v>70005</v>
      </c>
      <c r="C32" s="22"/>
      <c r="D32" s="13" t="s">
        <v>41</v>
      </c>
      <c r="E32" s="14" t="n">
        <f aca="false">SUM(E33:E36)</f>
        <v>530000</v>
      </c>
    </row>
    <row r="33" s="3" customFormat="true" ht="15" hidden="false" customHeight="false" outlineLevel="0" collapsed="false">
      <c r="A33" s="27"/>
      <c r="B33" s="27"/>
      <c r="C33" s="32" t="n">
        <v>2110</v>
      </c>
      <c r="D33" s="16" t="s">
        <v>42</v>
      </c>
      <c r="E33" s="17"/>
    </row>
    <row r="34" s="3" customFormat="true" ht="15" hidden="false" customHeight="false" outlineLevel="0" collapsed="false">
      <c r="A34" s="27"/>
      <c r="B34" s="27"/>
      <c r="C34" s="32"/>
      <c r="D34" s="16" t="s">
        <v>43</v>
      </c>
      <c r="E34" s="17"/>
    </row>
    <row r="35" s="3" customFormat="true" ht="15" hidden="false" customHeight="false" outlineLevel="0" collapsed="false">
      <c r="A35" s="27"/>
      <c r="B35" s="27"/>
      <c r="C35" s="32"/>
      <c r="D35" s="16" t="s">
        <v>44</v>
      </c>
      <c r="E35" s="17" t="n">
        <v>125000</v>
      </c>
    </row>
    <row r="36" s="3" customFormat="true" ht="15" hidden="false" customHeight="false" outlineLevel="0" collapsed="false">
      <c r="A36" s="30"/>
      <c r="B36" s="23"/>
      <c r="C36" s="25"/>
      <c r="D36" s="25" t="s">
        <v>29</v>
      </c>
      <c r="E36" s="26" t="n">
        <f aca="false">E38+E41+E40+E39+E37</f>
        <v>405000</v>
      </c>
    </row>
    <row r="37" s="3" customFormat="true" ht="15" hidden="false" customHeight="false" outlineLevel="0" collapsed="false">
      <c r="A37" s="36"/>
      <c r="B37" s="36"/>
      <c r="C37" s="33" t="s">
        <v>45</v>
      </c>
      <c r="D37" s="16" t="s">
        <v>46</v>
      </c>
      <c r="E37" s="17" t="n">
        <v>5000</v>
      </c>
    </row>
    <row r="38" s="3" customFormat="true" ht="15" hidden="false" customHeight="false" outlineLevel="0" collapsed="false">
      <c r="A38" s="27"/>
      <c r="B38" s="27"/>
      <c r="C38" s="33" t="s">
        <v>25</v>
      </c>
      <c r="D38" s="29" t="s">
        <v>26</v>
      </c>
      <c r="E38" s="17" t="n">
        <v>265000</v>
      </c>
    </row>
    <row r="39" s="3" customFormat="true" ht="15" hidden="false" customHeight="false" outlineLevel="0" collapsed="false">
      <c r="A39" s="27"/>
      <c r="B39" s="27"/>
      <c r="C39" s="33" t="s">
        <v>47</v>
      </c>
      <c r="D39" s="16" t="s">
        <v>48</v>
      </c>
      <c r="E39" s="17" t="n">
        <v>35000</v>
      </c>
    </row>
    <row r="40" s="3" customFormat="true" ht="15" hidden="false" customHeight="false" outlineLevel="0" collapsed="false">
      <c r="A40" s="27"/>
      <c r="B40" s="27"/>
      <c r="C40" s="16" t="n">
        <v>2360</v>
      </c>
      <c r="D40" s="16" t="s">
        <v>49</v>
      </c>
      <c r="E40" s="17"/>
    </row>
    <row r="41" s="3" customFormat="true" ht="15" hidden="false" customHeight="false" outlineLevel="0" collapsed="false">
      <c r="A41" s="27"/>
      <c r="B41" s="27"/>
      <c r="C41" s="16"/>
      <c r="D41" s="16" t="s">
        <v>50</v>
      </c>
      <c r="E41" s="17" t="n">
        <v>100000</v>
      </c>
    </row>
    <row r="42" s="3" customFormat="true" ht="14.25" hidden="false" customHeight="false" outlineLevel="0" collapsed="false">
      <c r="A42" s="37" t="n">
        <v>710</v>
      </c>
      <c r="B42" s="10"/>
      <c r="C42" s="10"/>
      <c r="D42" s="10" t="s">
        <v>51</v>
      </c>
      <c r="E42" s="11" t="n">
        <f aca="false">E43+E47+E49</f>
        <v>838625</v>
      </c>
    </row>
    <row r="43" s="3" customFormat="true" ht="15" hidden="false" customHeight="false" outlineLevel="0" collapsed="false">
      <c r="A43" s="20"/>
      <c r="B43" s="38" t="n">
        <v>71012</v>
      </c>
      <c r="C43" s="13"/>
      <c r="D43" s="13" t="s">
        <v>52</v>
      </c>
      <c r="E43" s="14" t="n">
        <f aca="false">E46</f>
        <v>172000</v>
      </c>
    </row>
    <row r="44" s="3" customFormat="true" ht="15" hidden="false" customHeight="false" outlineLevel="0" collapsed="false">
      <c r="A44" s="27"/>
      <c r="B44" s="39"/>
      <c r="C44" s="16" t="n">
        <v>2110</v>
      </c>
      <c r="D44" s="16" t="s">
        <v>13</v>
      </c>
      <c r="E44" s="17"/>
    </row>
    <row r="45" s="3" customFormat="true" ht="15" hidden="false" customHeight="false" outlineLevel="0" collapsed="false">
      <c r="A45" s="27"/>
      <c r="B45" s="39"/>
      <c r="C45" s="16"/>
      <c r="D45" s="16" t="s">
        <v>14</v>
      </c>
      <c r="E45" s="17"/>
    </row>
    <row r="46" s="3" customFormat="true" ht="15" hidden="false" customHeight="false" outlineLevel="0" collapsed="false">
      <c r="A46" s="27"/>
      <c r="B46" s="40"/>
      <c r="C46" s="16"/>
      <c r="D46" s="16" t="s">
        <v>15</v>
      </c>
      <c r="E46" s="17" t="n">
        <v>172000</v>
      </c>
    </row>
    <row r="47" s="3" customFormat="true" ht="15" hidden="false" customHeight="false" outlineLevel="0" collapsed="false">
      <c r="A47" s="27"/>
      <c r="B47" s="38" t="n">
        <v>71012</v>
      </c>
      <c r="C47" s="13"/>
      <c r="D47" s="13" t="s">
        <v>52</v>
      </c>
      <c r="E47" s="14" t="n">
        <f aca="false">E48</f>
        <v>311625</v>
      </c>
    </row>
    <row r="48" s="3" customFormat="true" ht="15" hidden="false" customHeight="false" outlineLevel="0" collapsed="false">
      <c r="A48" s="36"/>
      <c r="B48" s="38"/>
      <c r="C48" s="28" t="s">
        <v>53</v>
      </c>
      <c r="D48" s="16" t="s">
        <v>54</v>
      </c>
      <c r="E48" s="17" t="n">
        <v>311625</v>
      </c>
    </row>
    <row r="49" s="3" customFormat="true" ht="15" hidden="false" customHeight="false" outlineLevel="0" collapsed="false">
      <c r="A49" s="27"/>
      <c r="B49" s="41" t="n">
        <v>71015</v>
      </c>
      <c r="C49" s="22"/>
      <c r="D49" s="13" t="s">
        <v>55</v>
      </c>
      <c r="E49" s="14" t="n">
        <f aca="false">E52</f>
        <v>355000</v>
      </c>
    </row>
    <row r="50" s="3" customFormat="true" ht="15" hidden="false" customHeight="false" outlineLevel="0" collapsed="false">
      <c r="A50" s="27"/>
      <c r="B50" s="39"/>
      <c r="C50" s="32" t="n">
        <v>2110</v>
      </c>
      <c r="D50" s="16" t="s">
        <v>13</v>
      </c>
      <c r="E50" s="17"/>
    </row>
    <row r="51" s="3" customFormat="true" ht="15" hidden="false" customHeight="false" outlineLevel="0" collapsed="false">
      <c r="A51" s="27"/>
      <c r="B51" s="39"/>
      <c r="C51" s="32"/>
      <c r="D51" s="16" t="s">
        <v>14</v>
      </c>
      <c r="E51" s="17"/>
    </row>
    <row r="52" s="3" customFormat="true" ht="15" hidden="false" customHeight="false" outlineLevel="0" collapsed="false">
      <c r="A52" s="34"/>
      <c r="B52" s="40"/>
      <c r="C52" s="32"/>
      <c r="D52" s="16" t="s">
        <v>15</v>
      </c>
      <c r="E52" s="17" t="n">
        <v>355000</v>
      </c>
    </row>
    <row r="53" s="3" customFormat="true" ht="14.25" hidden="false" customHeight="false" outlineLevel="0" collapsed="false">
      <c r="A53" s="37" t="n">
        <v>750</v>
      </c>
      <c r="B53" s="42"/>
      <c r="C53" s="43"/>
      <c r="D53" s="43" t="s">
        <v>56</v>
      </c>
      <c r="E53" s="44" t="n">
        <f aca="false">E58+E65+E54+E72</f>
        <v>4251584</v>
      </c>
    </row>
    <row r="54" s="3" customFormat="true" ht="15" hidden="false" customHeight="false" outlineLevel="0" collapsed="false">
      <c r="A54" s="45"/>
      <c r="B54" s="46" t="n">
        <v>75011</v>
      </c>
      <c r="C54" s="47"/>
      <c r="D54" s="48" t="s">
        <v>57</v>
      </c>
      <c r="E54" s="49" t="n">
        <f aca="false">E57</f>
        <v>31000</v>
      </c>
    </row>
    <row r="55" s="3" customFormat="true" ht="15" hidden="false" customHeight="false" outlineLevel="0" collapsed="false">
      <c r="A55" s="50"/>
      <c r="B55" s="51"/>
      <c r="C55" s="52" t="n">
        <v>2110</v>
      </c>
      <c r="D55" s="16" t="s">
        <v>42</v>
      </c>
      <c r="E55" s="53"/>
    </row>
    <row r="56" s="3" customFormat="true" ht="15" hidden="false" customHeight="false" outlineLevel="0" collapsed="false">
      <c r="A56" s="50"/>
      <c r="B56" s="51"/>
      <c r="C56" s="52"/>
      <c r="D56" s="16" t="s">
        <v>43</v>
      </c>
      <c r="E56" s="53"/>
    </row>
    <row r="57" s="3" customFormat="true" ht="15" hidden="false" customHeight="false" outlineLevel="0" collapsed="false">
      <c r="A57" s="50"/>
      <c r="B57" s="51"/>
      <c r="C57" s="52"/>
      <c r="D57" s="16" t="s">
        <v>44</v>
      </c>
      <c r="E57" s="53" t="n">
        <v>31000</v>
      </c>
    </row>
    <row r="58" s="3" customFormat="true" ht="15" hidden="false" customHeight="false" outlineLevel="0" collapsed="false">
      <c r="A58" s="27"/>
      <c r="B58" s="41" t="n">
        <v>75020</v>
      </c>
      <c r="C58" s="22"/>
      <c r="D58" s="13" t="s">
        <v>58</v>
      </c>
      <c r="E58" s="14" t="n">
        <f aca="false">E59</f>
        <v>85372</v>
      </c>
    </row>
    <row r="59" s="3" customFormat="true" ht="15" hidden="false" customHeight="false" outlineLevel="0" collapsed="false">
      <c r="A59" s="23"/>
      <c r="B59" s="54"/>
      <c r="C59" s="24"/>
      <c r="D59" s="25" t="s">
        <v>29</v>
      </c>
      <c r="E59" s="26" t="n">
        <f aca="false">SUM(E60:E61)</f>
        <v>85372</v>
      </c>
    </row>
    <row r="60" s="3" customFormat="true" ht="15" hidden="false" customHeight="false" outlineLevel="0" collapsed="false">
      <c r="A60" s="27"/>
      <c r="B60" s="39"/>
      <c r="C60" s="28" t="s">
        <v>59</v>
      </c>
      <c r="D60" s="16" t="s">
        <v>60</v>
      </c>
      <c r="E60" s="17" t="n">
        <v>60000</v>
      </c>
    </row>
    <row r="61" s="3" customFormat="true" ht="15" hidden="false" customHeight="false" outlineLevel="0" collapsed="false">
      <c r="A61" s="34"/>
      <c r="B61" s="40"/>
      <c r="C61" s="28" t="s">
        <v>61</v>
      </c>
      <c r="D61" s="16" t="s">
        <v>62</v>
      </c>
      <c r="E61" s="17" t="n">
        <v>25372</v>
      </c>
    </row>
    <row r="62" s="3" customFormat="true" ht="15" hidden="false" customHeight="false" outlineLevel="0" collapsed="false">
      <c r="A62" s="55"/>
      <c r="B62" s="55"/>
      <c r="C62" s="55"/>
      <c r="D62" s="55"/>
      <c r="E62" s="56"/>
    </row>
    <row r="63" s="3" customFormat="true" ht="15" hidden="false" customHeight="false" outlineLevel="0" collapsed="false">
      <c r="A63" s="55"/>
      <c r="B63" s="55"/>
      <c r="C63" s="55"/>
      <c r="D63" s="55"/>
      <c r="E63" s="56"/>
    </row>
    <row r="64" s="3" customFormat="true" ht="15" hidden="false" customHeight="false" outlineLevel="0" collapsed="false">
      <c r="A64" s="7" t="s">
        <v>4</v>
      </c>
      <c r="B64" s="7" t="s">
        <v>5</v>
      </c>
      <c r="C64" s="7" t="s">
        <v>6</v>
      </c>
      <c r="D64" s="7" t="s">
        <v>7</v>
      </c>
      <c r="E64" s="8" t="s">
        <v>8</v>
      </c>
    </row>
    <row r="65" s="3" customFormat="true" ht="15" hidden="false" customHeight="false" outlineLevel="0" collapsed="false">
      <c r="A65" s="36"/>
      <c r="B65" s="41" t="n">
        <v>75045</v>
      </c>
      <c r="C65" s="22"/>
      <c r="D65" s="13" t="s">
        <v>63</v>
      </c>
      <c r="E65" s="14" t="n">
        <v>23500</v>
      </c>
    </row>
    <row r="66" s="3" customFormat="true" ht="15" hidden="false" customHeight="false" outlineLevel="0" collapsed="false">
      <c r="A66" s="27"/>
      <c r="B66" s="39"/>
      <c r="C66" s="32" t="n">
        <v>2110</v>
      </c>
      <c r="D66" s="16" t="s">
        <v>42</v>
      </c>
      <c r="E66" s="17"/>
    </row>
    <row r="67" s="3" customFormat="true" ht="15" hidden="false" customHeight="false" outlineLevel="0" collapsed="false">
      <c r="A67" s="27"/>
      <c r="B67" s="39"/>
      <c r="C67" s="32"/>
      <c r="D67" s="16" t="s">
        <v>43</v>
      </c>
      <c r="E67" s="17"/>
    </row>
    <row r="68" s="3" customFormat="true" ht="15" hidden="false" customHeight="false" outlineLevel="0" collapsed="false">
      <c r="A68" s="27"/>
      <c r="B68" s="39"/>
      <c r="C68" s="32"/>
      <c r="D68" s="16" t="s">
        <v>44</v>
      </c>
      <c r="E68" s="17" t="n">
        <v>23000</v>
      </c>
    </row>
    <row r="69" s="3" customFormat="true" ht="15" hidden="false" customHeight="false" outlineLevel="0" collapsed="false">
      <c r="A69" s="27"/>
      <c r="B69" s="39"/>
      <c r="C69" s="32" t="n">
        <v>2120</v>
      </c>
      <c r="D69" s="16" t="s">
        <v>42</v>
      </c>
      <c r="E69" s="17"/>
    </row>
    <row r="70" s="3" customFormat="true" ht="15" hidden="false" customHeight="false" outlineLevel="0" collapsed="false">
      <c r="A70" s="27"/>
      <c r="B70" s="39"/>
      <c r="C70" s="32"/>
      <c r="D70" s="16" t="s">
        <v>64</v>
      </c>
      <c r="E70" s="17"/>
    </row>
    <row r="71" s="3" customFormat="true" ht="15" hidden="false" customHeight="false" outlineLevel="0" collapsed="false">
      <c r="A71" s="27"/>
      <c r="B71" s="40"/>
      <c r="C71" s="32"/>
      <c r="D71" s="20" t="s">
        <v>65</v>
      </c>
      <c r="E71" s="17" t="n">
        <v>500</v>
      </c>
    </row>
    <row r="72" s="3" customFormat="true" ht="15" hidden="false" customHeight="false" outlineLevel="0" collapsed="false">
      <c r="A72" s="36"/>
      <c r="B72" s="38" t="n">
        <v>75095</v>
      </c>
      <c r="C72" s="57"/>
      <c r="D72" s="21" t="s">
        <v>66</v>
      </c>
      <c r="E72" s="58" t="n">
        <f aca="false">E76+E80</f>
        <v>4111712</v>
      </c>
    </row>
    <row r="73" s="3" customFormat="true" ht="15" hidden="false" customHeight="false" outlineLevel="0" collapsed="false">
      <c r="A73" s="27"/>
      <c r="B73" s="39"/>
      <c r="C73" s="59" t="n">
        <v>2057</v>
      </c>
      <c r="D73" s="16" t="s">
        <v>32</v>
      </c>
      <c r="E73" s="60"/>
    </row>
    <row r="74" s="3" customFormat="true" ht="15" hidden="false" customHeight="false" outlineLevel="0" collapsed="false">
      <c r="A74" s="27"/>
      <c r="B74" s="39"/>
      <c r="C74" s="59"/>
      <c r="D74" s="16" t="s">
        <v>33</v>
      </c>
      <c r="E74" s="60"/>
    </row>
    <row r="75" s="3" customFormat="true" ht="15" hidden="false" customHeight="false" outlineLevel="0" collapsed="false">
      <c r="A75" s="27"/>
      <c r="B75" s="39"/>
      <c r="C75" s="59"/>
      <c r="D75" s="16" t="s">
        <v>34</v>
      </c>
      <c r="E75" s="60"/>
    </row>
    <row r="76" s="3" customFormat="true" ht="14.25" hidden="false" customHeight="true" outlineLevel="0" collapsed="false">
      <c r="A76" s="27"/>
      <c r="B76" s="39"/>
      <c r="C76" s="59"/>
      <c r="D76" s="16" t="s">
        <v>35</v>
      </c>
      <c r="E76" s="60" t="n">
        <v>1075391</v>
      </c>
    </row>
    <row r="77" s="3" customFormat="true" ht="15" hidden="false" customHeight="false" outlineLevel="0" collapsed="false">
      <c r="A77" s="27"/>
      <c r="B77" s="39"/>
      <c r="C77" s="59" t="n">
        <v>6257</v>
      </c>
      <c r="D77" s="16" t="s">
        <v>32</v>
      </c>
      <c r="E77" s="60"/>
    </row>
    <row r="78" s="3" customFormat="true" ht="15" hidden="false" customHeight="false" outlineLevel="0" collapsed="false">
      <c r="A78" s="27"/>
      <c r="B78" s="39"/>
      <c r="C78" s="59"/>
      <c r="D78" s="16" t="s">
        <v>33</v>
      </c>
      <c r="E78" s="60"/>
    </row>
    <row r="79" s="3" customFormat="true" ht="15" hidden="false" customHeight="false" outlineLevel="0" collapsed="false">
      <c r="A79" s="27"/>
      <c r="B79" s="39"/>
      <c r="C79" s="59"/>
      <c r="D79" s="16" t="s">
        <v>34</v>
      </c>
      <c r="E79" s="60"/>
    </row>
    <row r="80" s="3" customFormat="true" ht="15" hidden="false" customHeight="false" outlineLevel="0" collapsed="false">
      <c r="A80" s="34"/>
      <c r="B80" s="39"/>
      <c r="C80" s="59"/>
      <c r="D80" s="16" t="s">
        <v>35</v>
      </c>
      <c r="E80" s="60" t="n">
        <v>3036321</v>
      </c>
    </row>
    <row r="81" s="3" customFormat="true" ht="14.25" hidden="false" customHeight="false" outlineLevel="0" collapsed="false">
      <c r="A81" s="61" t="n">
        <v>754</v>
      </c>
      <c r="B81" s="62"/>
      <c r="C81" s="63"/>
      <c r="D81" s="64" t="s">
        <v>67</v>
      </c>
      <c r="E81" s="65" t="n">
        <f aca="false">E83</f>
        <v>3637000</v>
      </c>
    </row>
    <row r="82" s="3" customFormat="true" ht="14.25" hidden="false" customHeight="false" outlineLevel="0" collapsed="false">
      <c r="A82" s="61"/>
      <c r="B82" s="61"/>
      <c r="C82" s="63"/>
      <c r="D82" s="61" t="s">
        <v>68</v>
      </c>
      <c r="E82" s="65"/>
    </row>
    <row r="83" s="3" customFormat="true" ht="15" hidden="false" customHeight="false" outlineLevel="0" collapsed="false">
      <c r="A83" s="20"/>
      <c r="B83" s="41" t="n">
        <v>75411</v>
      </c>
      <c r="C83" s="22"/>
      <c r="D83" s="66" t="s">
        <v>69</v>
      </c>
      <c r="E83" s="14" t="n">
        <f aca="false">E86</f>
        <v>3637000</v>
      </c>
    </row>
    <row r="84" s="3" customFormat="true" ht="14.25" hidden="false" customHeight="true" outlineLevel="0" collapsed="false">
      <c r="A84" s="27"/>
      <c r="B84" s="39"/>
      <c r="C84" s="32" t="n">
        <v>2110</v>
      </c>
      <c r="D84" s="16" t="s">
        <v>42</v>
      </c>
      <c r="E84" s="17"/>
    </row>
    <row r="85" s="3" customFormat="true" ht="15" hidden="false" customHeight="false" outlineLevel="0" collapsed="false">
      <c r="A85" s="27"/>
      <c r="B85" s="39"/>
      <c r="C85" s="32"/>
      <c r="D85" s="16" t="s">
        <v>43</v>
      </c>
      <c r="E85" s="17"/>
    </row>
    <row r="86" s="3" customFormat="true" ht="15" hidden="false" customHeight="false" outlineLevel="0" collapsed="false">
      <c r="A86" s="27"/>
      <c r="B86" s="39"/>
      <c r="C86" s="67"/>
      <c r="D86" s="20" t="s">
        <v>44</v>
      </c>
      <c r="E86" s="68" t="n">
        <v>3637000</v>
      </c>
    </row>
    <row r="87" s="3" customFormat="true" ht="12.75" hidden="false" customHeight="true" outlineLevel="0" collapsed="false">
      <c r="A87" s="62" t="n">
        <v>755</v>
      </c>
      <c r="B87" s="62"/>
      <c r="C87" s="63"/>
      <c r="D87" s="69" t="s">
        <v>70</v>
      </c>
      <c r="E87" s="65" t="n">
        <f aca="false">E89</f>
        <v>125208</v>
      </c>
    </row>
    <row r="88" s="3" customFormat="true" ht="12.75" hidden="false" customHeight="false" outlineLevel="0" collapsed="false">
      <c r="A88" s="62"/>
      <c r="B88" s="62"/>
      <c r="C88" s="63"/>
      <c r="D88" s="69"/>
      <c r="E88" s="65"/>
    </row>
    <row r="89" s="3" customFormat="true" ht="15" hidden="false" customHeight="false" outlineLevel="0" collapsed="false">
      <c r="A89" s="20"/>
      <c r="B89" s="41" t="n">
        <v>75515</v>
      </c>
      <c r="C89" s="22"/>
      <c r="D89" s="66" t="s">
        <v>71</v>
      </c>
      <c r="E89" s="14" t="n">
        <f aca="false">E92</f>
        <v>125208</v>
      </c>
    </row>
    <row r="90" s="3" customFormat="true" ht="15" hidden="false" customHeight="false" outlineLevel="0" collapsed="false">
      <c r="A90" s="27"/>
      <c r="B90" s="39"/>
      <c r="C90" s="32" t="n">
        <v>2110</v>
      </c>
      <c r="D90" s="16" t="s">
        <v>42</v>
      </c>
      <c r="E90" s="17"/>
    </row>
    <row r="91" s="3" customFormat="true" ht="15" hidden="false" customHeight="false" outlineLevel="0" collapsed="false">
      <c r="A91" s="27"/>
      <c r="B91" s="39"/>
      <c r="C91" s="32"/>
      <c r="D91" s="16" t="s">
        <v>43</v>
      </c>
      <c r="E91" s="17"/>
    </row>
    <row r="92" s="3" customFormat="true" ht="15" hidden="false" customHeight="false" outlineLevel="0" collapsed="false">
      <c r="A92" s="27"/>
      <c r="B92" s="39"/>
      <c r="C92" s="67"/>
      <c r="D92" s="20" t="s">
        <v>44</v>
      </c>
      <c r="E92" s="68" t="n">
        <v>125208</v>
      </c>
    </row>
    <row r="93" s="3" customFormat="true" ht="14.25" hidden="false" customHeight="false" outlineLevel="0" collapsed="false">
      <c r="A93" s="70" t="n">
        <v>756</v>
      </c>
      <c r="B93" s="37"/>
      <c r="C93" s="71"/>
      <c r="D93" s="72" t="s">
        <v>72</v>
      </c>
      <c r="E93" s="73"/>
    </row>
    <row r="94" s="3" customFormat="true" ht="14.25" hidden="false" customHeight="false" outlineLevel="0" collapsed="false">
      <c r="A94" s="74"/>
      <c r="B94" s="35"/>
      <c r="C94" s="75"/>
      <c r="D94" s="76" t="s">
        <v>73</v>
      </c>
      <c r="E94" s="77"/>
    </row>
    <row r="95" s="3" customFormat="true" ht="14.25" hidden="false" customHeight="false" outlineLevel="0" collapsed="false">
      <c r="A95" s="78"/>
      <c r="B95" s="43"/>
      <c r="C95" s="79"/>
      <c r="D95" s="80" t="s">
        <v>74</v>
      </c>
      <c r="E95" s="81" t="n">
        <f aca="false">E104+E96</f>
        <v>9291096</v>
      </c>
    </row>
    <row r="96" s="3" customFormat="true" ht="15" hidden="false" customHeight="false" outlineLevel="0" collapsed="false">
      <c r="A96" s="82"/>
      <c r="B96" s="83" t="n">
        <v>75618</v>
      </c>
      <c r="C96" s="84"/>
      <c r="D96" s="85" t="s">
        <v>75</v>
      </c>
      <c r="E96" s="86" t="n">
        <f aca="false">E97+E100</f>
        <v>1270000</v>
      </c>
    </row>
    <row r="97" s="3" customFormat="true" ht="15" hidden="false" customHeight="false" outlineLevel="0" collapsed="false">
      <c r="A97" s="23"/>
      <c r="B97" s="23"/>
      <c r="C97" s="24"/>
      <c r="D97" s="25" t="s">
        <v>24</v>
      </c>
      <c r="E97" s="26" t="n">
        <f aca="false">E99</f>
        <v>370000</v>
      </c>
    </row>
    <row r="98" s="3" customFormat="true" ht="15" hidden="false" customHeight="false" outlineLevel="0" collapsed="false">
      <c r="A98" s="27"/>
      <c r="B98" s="27"/>
      <c r="C98" s="28" t="s">
        <v>76</v>
      </c>
      <c r="D98" s="16" t="s">
        <v>77</v>
      </c>
      <c r="E98" s="17"/>
    </row>
    <row r="99" s="3" customFormat="true" ht="15" hidden="false" customHeight="false" outlineLevel="0" collapsed="false">
      <c r="A99" s="27"/>
      <c r="B99" s="27"/>
      <c r="C99" s="28"/>
      <c r="D99" s="16" t="s">
        <v>78</v>
      </c>
      <c r="E99" s="17" t="n">
        <v>370000</v>
      </c>
    </row>
    <row r="100" s="3" customFormat="true" ht="15" hidden="false" customHeight="false" outlineLevel="0" collapsed="false">
      <c r="A100" s="23"/>
      <c r="B100" s="54"/>
      <c r="C100" s="24"/>
      <c r="D100" s="25" t="s">
        <v>29</v>
      </c>
      <c r="E100" s="26" t="n">
        <f aca="false">SUM(E101:E102)</f>
        <v>900000</v>
      </c>
    </row>
    <row r="101" s="3" customFormat="true" ht="15" hidden="false" customHeight="false" outlineLevel="0" collapsed="false">
      <c r="A101" s="87"/>
      <c r="B101" s="50"/>
      <c r="C101" s="88" t="s">
        <v>79</v>
      </c>
      <c r="D101" s="89" t="s">
        <v>80</v>
      </c>
      <c r="E101" s="90" t="n">
        <v>780000</v>
      </c>
    </row>
    <row r="102" s="3" customFormat="true" ht="15" hidden="false" customHeight="false" outlineLevel="0" collapsed="false">
      <c r="A102" s="87"/>
      <c r="B102" s="50"/>
      <c r="C102" s="88" t="s">
        <v>81</v>
      </c>
      <c r="D102" s="89" t="s">
        <v>82</v>
      </c>
      <c r="E102" s="90" t="n">
        <v>120000</v>
      </c>
    </row>
    <row r="103" s="3" customFormat="true" ht="15" hidden="false" customHeight="false" outlineLevel="0" collapsed="false">
      <c r="A103" s="31"/>
      <c r="B103" s="21" t="n">
        <v>75622</v>
      </c>
      <c r="C103" s="91"/>
      <c r="D103" s="66" t="s">
        <v>83</v>
      </c>
      <c r="E103" s="92"/>
    </row>
    <row r="104" s="3" customFormat="true" ht="15" hidden="false" customHeight="false" outlineLevel="0" collapsed="false">
      <c r="A104" s="31"/>
      <c r="B104" s="36"/>
      <c r="C104" s="93"/>
      <c r="D104" s="13" t="s">
        <v>84</v>
      </c>
      <c r="E104" s="14" t="n">
        <f aca="false">E105+E106</f>
        <v>8021096</v>
      </c>
    </row>
    <row r="105" s="3" customFormat="true" ht="15" hidden="false" customHeight="false" outlineLevel="0" collapsed="false">
      <c r="A105" s="31"/>
      <c r="B105" s="27"/>
      <c r="C105" s="33" t="s">
        <v>85</v>
      </c>
      <c r="D105" s="16" t="s">
        <v>86</v>
      </c>
      <c r="E105" s="17" t="n">
        <v>7871096</v>
      </c>
    </row>
    <row r="106" s="3" customFormat="true" ht="15" hidden="false" customHeight="false" outlineLevel="0" collapsed="false">
      <c r="A106" s="94"/>
      <c r="B106" s="34"/>
      <c r="C106" s="33" t="s">
        <v>87</v>
      </c>
      <c r="D106" s="16" t="s">
        <v>88</v>
      </c>
      <c r="E106" s="17" t="n">
        <v>150000</v>
      </c>
    </row>
    <row r="107" s="3" customFormat="true" ht="14.25" hidden="false" customHeight="false" outlineLevel="0" collapsed="false">
      <c r="A107" s="35" t="n">
        <v>758</v>
      </c>
      <c r="B107" s="35"/>
      <c r="C107" s="10"/>
      <c r="D107" s="10" t="s">
        <v>89</v>
      </c>
      <c r="E107" s="11" t="n">
        <f aca="false">E108+E110+E112</f>
        <v>33889872</v>
      </c>
    </row>
    <row r="108" s="3" customFormat="true" ht="15" hidden="false" customHeight="false" outlineLevel="0" collapsed="false">
      <c r="A108" s="20"/>
      <c r="B108" s="41" t="n">
        <v>75801</v>
      </c>
      <c r="C108" s="22"/>
      <c r="D108" s="13" t="s">
        <v>90</v>
      </c>
      <c r="E108" s="14" t="n">
        <f aca="false">E109</f>
        <v>23972786</v>
      </c>
    </row>
    <row r="109" s="3" customFormat="true" ht="15" hidden="false" customHeight="false" outlineLevel="0" collapsed="false">
      <c r="A109" s="27"/>
      <c r="B109" s="39"/>
      <c r="C109" s="32" t="n">
        <v>2920</v>
      </c>
      <c r="D109" s="16" t="s">
        <v>91</v>
      </c>
      <c r="E109" s="17" t="n">
        <v>23972786</v>
      </c>
    </row>
    <row r="110" s="3" customFormat="true" ht="15" hidden="false" customHeight="false" outlineLevel="0" collapsed="false">
      <c r="A110" s="27"/>
      <c r="B110" s="41" t="n">
        <v>75803</v>
      </c>
      <c r="C110" s="22"/>
      <c r="D110" s="13" t="s">
        <v>92</v>
      </c>
      <c r="E110" s="14" t="n">
        <f aca="false">E111</f>
        <v>7605287</v>
      </c>
    </row>
    <row r="111" s="3" customFormat="true" ht="15" hidden="false" customHeight="false" outlineLevel="0" collapsed="false">
      <c r="A111" s="27"/>
      <c r="B111" s="40"/>
      <c r="C111" s="32" t="n">
        <v>2920</v>
      </c>
      <c r="D111" s="16" t="s">
        <v>91</v>
      </c>
      <c r="E111" s="17" t="n">
        <v>7605287</v>
      </c>
    </row>
    <row r="112" s="3" customFormat="true" ht="15" hidden="false" customHeight="false" outlineLevel="0" collapsed="false">
      <c r="A112" s="27"/>
      <c r="B112" s="38" t="n">
        <v>75832</v>
      </c>
      <c r="C112" s="22"/>
      <c r="D112" s="13" t="s">
        <v>93</v>
      </c>
      <c r="E112" s="14" t="n">
        <f aca="false">E113</f>
        <v>2311799</v>
      </c>
    </row>
    <row r="113" s="3" customFormat="true" ht="15" hidden="false" customHeight="false" outlineLevel="0" collapsed="false">
      <c r="A113" s="34"/>
      <c r="B113" s="40"/>
      <c r="C113" s="32" t="n">
        <v>2920</v>
      </c>
      <c r="D113" s="16" t="s">
        <v>91</v>
      </c>
      <c r="E113" s="17" t="n">
        <v>2311799</v>
      </c>
    </row>
    <row r="114" s="3" customFormat="true" ht="14.25" hidden="false" customHeight="false" outlineLevel="0" collapsed="false">
      <c r="A114" s="37" t="n">
        <v>801</v>
      </c>
      <c r="B114" s="10"/>
      <c r="C114" s="43"/>
      <c r="D114" s="43" t="s">
        <v>94</v>
      </c>
      <c r="E114" s="44" t="n">
        <f aca="false">E115+E120</f>
        <v>129386</v>
      </c>
    </row>
    <row r="115" s="95" customFormat="true" ht="15" hidden="false" customHeight="false" outlineLevel="0" collapsed="false">
      <c r="A115" s="45"/>
      <c r="B115" s="46" t="n">
        <v>80115</v>
      </c>
      <c r="C115" s="47"/>
      <c r="D115" s="48" t="s">
        <v>95</v>
      </c>
      <c r="E115" s="49" t="n">
        <f aca="false">E116</f>
        <v>100000</v>
      </c>
    </row>
    <row r="116" s="3" customFormat="true" ht="15" hidden="false" customHeight="false" outlineLevel="0" collapsed="false">
      <c r="A116" s="23"/>
      <c r="B116" s="96"/>
      <c r="C116" s="24"/>
      <c r="D116" s="25" t="s">
        <v>96</v>
      </c>
      <c r="E116" s="26" t="n">
        <f aca="false">E117+E118+E119</f>
        <v>100000</v>
      </c>
    </row>
    <row r="117" s="3" customFormat="true" ht="15" hidden="false" customHeight="false" outlineLevel="0" collapsed="false">
      <c r="A117" s="27"/>
      <c r="B117" s="51"/>
      <c r="C117" s="33" t="s">
        <v>97</v>
      </c>
      <c r="D117" s="16" t="s">
        <v>98</v>
      </c>
      <c r="E117" s="17" t="n">
        <v>500</v>
      </c>
    </row>
    <row r="118" s="3" customFormat="true" ht="15" hidden="false" customHeight="false" outlineLevel="0" collapsed="false">
      <c r="A118" s="27"/>
      <c r="B118" s="51"/>
      <c r="C118" s="33" t="s">
        <v>53</v>
      </c>
      <c r="D118" s="16" t="s">
        <v>54</v>
      </c>
      <c r="E118" s="17" t="n">
        <v>98500</v>
      </c>
    </row>
    <row r="119" s="3" customFormat="true" ht="15" hidden="false" customHeight="false" outlineLevel="0" collapsed="false">
      <c r="A119" s="27"/>
      <c r="B119" s="52"/>
      <c r="C119" s="33" t="s">
        <v>61</v>
      </c>
      <c r="D119" s="16" t="s">
        <v>62</v>
      </c>
      <c r="E119" s="17" t="n">
        <v>1000</v>
      </c>
    </row>
    <row r="120" s="3" customFormat="true" ht="15" hidden="false" customHeight="false" outlineLevel="0" collapsed="false">
      <c r="A120" s="27"/>
      <c r="B120" s="21" t="n">
        <v>80120</v>
      </c>
      <c r="C120" s="22"/>
      <c r="D120" s="13" t="s">
        <v>99</v>
      </c>
      <c r="E120" s="14" t="n">
        <f aca="false">E121+E128</f>
        <v>29386</v>
      </c>
    </row>
    <row r="121" s="3" customFormat="true" ht="15" hidden="false" customHeight="false" outlineLevel="0" collapsed="false">
      <c r="A121" s="23"/>
      <c r="B121" s="23"/>
      <c r="C121" s="25"/>
      <c r="D121" s="25" t="s">
        <v>100</v>
      </c>
      <c r="E121" s="26" t="n">
        <v>4000</v>
      </c>
    </row>
    <row r="122" s="3" customFormat="true" ht="15" hidden="false" customHeight="false" outlineLevel="0" collapsed="false">
      <c r="A122" s="34"/>
      <c r="B122" s="34"/>
      <c r="C122" s="33" t="s">
        <v>53</v>
      </c>
      <c r="D122" s="16" t="s">
        <v>54</v>
      </c>
      <c r="E122" s="17" t="n">
        <v>4000</v>
      </c>
    </row>
    <row r="127" s="3" customFormat="true" ht="15" hidden="false" customHeight="false" outlineLevel="0" collapsed="false">
      <c r="A127" s="7" t="s">
        <v>4</v>
      </c>
      <c r="B127" s="7" t="s">
        <v>5</v>
      </c>
      <c r="C127" s="7" t="s">
        <v>6</v>
      </c>
      <c r="D127" s="7" t="s">
        <v>7</v>
      </c>
      <c r="E127" s="8" t="s">
        <v>8</v>
      </c>
    </row>
    <row r="128" s="3" customFormat="true" ht="15" hidden="false" customHeight="false" outlineLevel="0" collapsed="false">
      <c r="A128" s="23"/>
      <c r="B128" s="54"/>
      <c r="C128" s="25"/>
      <c r="D128" s="25" t="s">
        <v>101</v>
      </c>
      <c r="E128" s="26" t="n">
        <f aca="false">SUM(E129:E131)</f>
        <v>25386</v>
      </c>
    </row>
    <row r="129" s="3" customFormat="true" ht="15" hidden="false" customHeight="false" outlineLevel="0" collapsed="false">
      <c r="A129" s="27"/>
      <c r="B129" s="39"/>
      <c r="C129" s="33" t="s">
        <v>102</v>
      </c>
      <c r="D129" s="29" t="s">
        <v>103</v>
      </c>
      <c r="E129" s="17" t="n">
        <v>442</v>
      </c>
    </row>
    <row r="130" s="3" customFormat="true" ht="15" hidden="false" customHeight="false" outlineLevel="0" collapsed="false">
      <c r="A130" s="27"/>
      <c r="B130" s="39"/>
      <c r="C130" s="33" t="s">
        <v>97</v>
      </c>
      <c r="D130" s="16" t="s">
        <v>98</v>
      </c>
      <c r="E130" s="17" t="n">
        <v>90</v>
      </c>
    </row>
    <row r="131" s="3" customFormat="true" ht="15" hidden="false" customHeight="false" outlineLevel="0" collapsed="false">
      <c r="A131" s="27"/>
      <c r="B131" s="40"/>
      <c r="C131" s="33" t="s">
        <v>53</v>
      </c>
      <c r="D131" s="16" t="s">
        <v>54</v>
      </c>
      <c r="E131" s="17" t="n">
        <v>24854</v>
      </c>
    </row>
    <row r="132" s="3" customFormat="true" ht="14.25" hidden="false" customHeight="false" outlineLevel="0" collapsed="false">
      <c r="A132" s="37" t="n">
        <v>851</v>
      </c>
      <c r="B132" s="10"/>
      <c r="C132" s="10"/>
      <c r="D132" s="10" t="s">
        <v>104</v>
      </c>
      <c r="E132" s="11" t="n">
        <f aca="false">E133+E136</f>
        <v>1981300</v>
      </c>
    </row>
    <row r="133" s="3" customFormat="true" ht="15" hidden="false" customHeight="false" outlineLevel="0" collapsed="false">
      <c r="A133" s="45"/>
      <c r="B133" s="46" t="n">
        <v>85111</v>
      </c>
      <c r="C133" s="97"/>
      <c r="D133" s="98" t="s">
        <v>105</v>
      </c>
      <c r="E133" s="99" t="n">
        <f aca="false">E134</f>
        <v>380300</v>
      </c>
    </row>
    <row r="134" s="3" customFormat="true" ht="15" hidden="false" customHeight="false" outlineLevel="0" collapsed="false">
      <c r="A134" s="50"/>
      <c r="B134" s="52"/>
      <c r="C134" s="100" t="s">
        <v>25</v>
      </c>
      <c r="D134" s="29" t="s">
        <v>26</v>
      </c>
      <c r="E134" s="101" t="n">
        <v>380300</v>
      </c>
    </row>
    <row r="135" s="3" customFormat="true" ht="15" hidden="false" customHeight="false" outlineLevel="0" collapsed="false">
      <c r="A135" s="27"/>
      <c r="B135" s="41" t="n">
        <v>85156</v>
      </c>
      <c r="C135" s="22"/>
      <c r="D135" s="13" t="s">
        <v>106</v>
      </c>
      <c r="E135" s="14"/>
    </row>
    <row r="136" s="3" customFormat="true" ht="15" hidden="false" customHeight="false" outlineLevel="0" collapsed="false">
      <c r="A136" s="27"/>
      <c r="B136" s="38"/>
      <c r="C136" s="22"/>
      <c r="D136" s="13" t="s">
        <v>107</v>
      </c>
      <c r="E136" s="14" t="n">
        <f aca="false">E139</f>
        <v>1601000</v>
      </c>
    </row>
    <row r="137" s="3" customFormat="true" ht="15" hidden="false" customHeight="false" outlineLevel="0" collapsed="false">
      <c r="A137" s="27"/>
      <c r="B137" s="39"/>
      <c r="C137" s="32" t="n">
        <v>2110</v>
      </c>
      <c r="D137" s="16" t="s">
        <v>42</v>
      </c>
      <c r="E137" s="17"/>
    </row>
    <row r="138" s="3" customFormat="true" ht="15" hidden="false" customHeight="false" outlineLevel="0" collapsed="false">
      <c r="A138" s="27"/>
      <c r="B138" s="39"/>
      <c r="C138" s="32"/>
      <c r="D138" s="16" t="s">
        <v>43</v>
      </c>
      <c r="E138" s="17"/>
    </row>
    <row r="139" s="3" customFormat="true" ht="15" hidden="false" customHeight="false" outlineLevel="0" collapsed="false">
      <c r="A139" s="27"/>
      <c r="B139" s="40"/>
      <c r="C139" s="32"/>
      <c r="D139" s="16" t="s">
        <v>44</v>
      </c>
      <c r="E139" s="17" t="n">
        <v>1601000</v>
      </c>
    </row>
    <row r="140" s="3" customFormat="true" ht="14.25" hidden="false" customHeight="false" outlineLevel="0" collapsed="false">
      <c r="A140" s="10" t="n">
        <v>852</v>
      </c>
      <c r="B140" s="10"/>
      <c r="C140" s="10"/>
      <c r="D140" s="10" t="s">
        <v>108</v>
      </c>
      <c r="E140" s="11" t="n">
        <f aca="false">E141</f>
        <v>7152580</v>
      </c>
    </row>
    <row r="141" s="3" customFormat="true" ht="15" hidden="false" customHeight="false" outlineLevel="0" collapsed="false">
      <c r="A141" s="27"/>
      <c r="B141" s="41" t="n">
        <v>85202</v>
      </c>
      <c r="C141" s="22"/>
      <c r="D141" s="13" t="s">
        <v>109</v>
      </c>
      <c r="E141" s="14" t="n">
        <f aca="false">E142+E144+E147</f>
        <v>7152580</v>
      </c>
    </row>
    <row r="142" s="3" customFormat="true" ht="15" hidden="false" customHeight="false" outlineLevel="0" collapsed="false">
      <c r="A142" s="23"/>
      <c r="B142" s="54"/>
      <c r="C142" s="24"/>
      <c r="D142" s="25" t="s">
        <v>110</v>
      </c>
      <c r="E142" s="26" t="n">
        <f aca="false">E143</f>
        <v>2881580</v>
      </c>
    </row>
    <row r="143" s="3" customFormat="true" ht="15" hidden="false" customHeight="false" outlineLevel="0" collapsed="false">
      <c r="A143" s="27"/>
      <c r="B143" s="39"/>
      <c r="C143" s="33" t="s">
        <v>53</v>
      </c>
      <c r="D143" s="16" t="s">
        <v>54</v>
      </c>
      <c r="E143" s="17" t="n">
        <v>2881580</v>
      </c>
    </row>
    <row r="144" s="3" customFormat="true" ht="15" hidden="false" customHeight="false" outlineLevel="0" collapsed="false">
      <c r="A144" s="23"/>
      <c r="B144" s="54"/>
      <c r="C144" s="24"/>
      <c r="D144" s="25" t="s">
        <v>111</v>
      </c>
      <c r="E144" s="26" t="n">
        <f aca="false">E145</f>
        <v>2060000</v>
      </c>
    </row>
    <row r="145" s="3" customFormat="true" ht="15" hidden="false" customHeight="false" outlineLevel="0" collapsed="false">
      <c r="A145" s="27"/>
      <c r="B145" s="39"/>
      <c r="C145" s="33" t="s">
        <v>53</v>
      </c>
      <c r="D145" s="16" t="s">
        <v>54</v>
      </c>
      <c r="E145" s="17" t="n">
        <v>2060000</v>
      </c>
    </row>
    <row r="146" s="3" customFormat="true" ht="15" hidden="false" customHeight="false" outlineLevel="0" collapsed="false">
      <c r="A146" s="27"/>
      <c r="B146" s="39"/>
      <c r="C146" s="32" t="n">
        <v>2130</v>
      </c>
      <c r="D146" s="16" t="s">
        <v>112</v>
      </c>
      <c r="E146" s="17"/>
    </row>
    <row r="147" s="3" customFormat="true" ht="15" hidden="false" customHeight="false" outlineLevel="0" collapsed="false">
      <c r="A147" s="27"/>
      <c r="B147" s="39"/>
      <c r="C147" s="32"/>
      <c r="D147" s="16" t="s">
        <v>113</v>
      </c>
      <c r="E147" s="17" t="n">
        <v>2211000</v>
      </c>
    </row>
    <row r="148" s="3" customFormat="true" ht="14.25" hidden="false" customHeight="false" outlineLevel="0" collapsed="false">
      <c r="A148" s="37" t="n">
        <v>853</v>
      </c>
      <c r="B148" s="70"/>
      <c r="C148" s="70"/>
      <c r="D148" s="37" t="s">
        <v>114</v>
      </c>
      <c r="E148" s="73"/>
    </row>
    <row r="149" s="3" customFormat="true" ht="14.25" hidden="false" customHeight="false" outlineLevel="0" collapsed="false">
      <c r="A149" s="74"/>
      <c r="B149" s="78"/>
      <c r="C149" s="78"/>
      <c r="D149" s="43" t="s">
        <v>115</v>
      </c>
      <c r="E149" s="81" t="n">
        <f aca="false">E150+E154+E158</f>
        <v>910025</v>
      </c>
    </row>
    <row r="150" s="3" customFormat="true" ht="15" hidden="false" customHeight="false" outlineLevel="0" collapsed="false">
      <c r="A150" s="20"/>
      <c r="B150" s="21" t="n">
        <v>85321</v>
      </c>
      <c r="C150" s="22"/>
      <c r="D150" s="13" t="s">
        <v>116</v>
      </c>
      <c r="E150" s="14" t="n">
        <v>113000</v>
      </c>
    </row>
    <row r="151" s="3" customFormat="true" ht="15" hidden="false" customHeight="false" outlineLevel="0" collapsed="false">
      <c r="A151" s="27"/>
      <c r="B151" s="27"/>
      <c r="C151" s="32" t="n">
        <v>2110</v>
      </c>
      <c r="D151" s="16" t="s">
        <v>42</v>
      </c>
      <c r="E151" s="17"/>
    </row>
    <row r="152" s="3" customFormat="true" ht="15" hidden="false" customHeight="false" outlineLevel="0" collapsed="false">
      <c r="A152" s="27"/>
      <c r="B152" s="27"/>
      <c r="C152" s="32"/>
      <c r="D152" s="16" t="s">
        <v>43</v>
      </c>
      <c r="E152" s="17"/>
    </row>
    <row r="153" s="3" customFormat="true" ht="15" hidden="false" customHeight="false" outlineLevel="0" collapsed="false">
      <c r="A153" s="27"/>
      <c r="B153" s="27"/>
      <c r="C153" s="32"/>
      <c r="D153" s="16" t="s">
        <v>44</v>
      </c>
      <c r="E153" s="17" t="n">
        <v>113000</v>
      </c>
    </row>
    <row r="154" s="3" customFormat="true" ht="15" hidden="false" customHeight="false" outlineLevel="0" collapsed="false">
      <c r="A154" s="27"/>
      <c r="B154" s="21" t="n">
        <v>85322</v>
      </c>
      <c r="C154" s="22"/>
      <c r="D154" s="13" t="s">
        <v>117</v>
      </c>
      <c r="E154" s="14" t="n">
        <v>336900</v>
      </c>
    </row>
    <row r="155" s="3" customFormat="true" ht="15" hidden="false" customHeight="false" outlineLevel="0" collapsed="false">
      <c r="A155" s="27"/>
      <c r="B155" s="27"/>
      <c r="C155" s="32" t="n">
        <v>2690</v>
      </c>
      <c r="D155" s="16" t="s">
        <v>118</v>
      </c>
      <c r="E155" s="17"/>
    </row>
    <row r="156" s="3" customFormat="true" ht="15" hidden="false" customHeight="false" outlineLevel="0" collapsed="false">
      <c r="A156" s="27"/>
      <c r="B156" s="27"/>
      <c r="C156" s="32"/>
      <c r="D156" s="16" t="s">
        <v>119</v>
      </c>
      <c r="E156" s="17"/>
    </row>
    <row r="157" s="3" customFormat="true" ht="15" hidden="false" customHeight="true" outlineLevel="0" collapsed="false">
      <c r="A157" s="27"/>
      <c r="B157" s="34"/>
      <c r="C157" s="16"/>
      <c r="D157" s="16" t="s">
        <v>120</v>
      </c>
      <c r="E157" s="17" t="n">
        <v>336900</v>
      </c>
    </row>
    <row r="158" s="3" customFormat="true" ht="15" hidden="false" customHeight="false" outlineLevel="0" collapsed="false">
      <c r="A158" s="27"/>
      <c r="B158" s="21" t="n">
        <v>85395</v>
      </c>
      <c r="C158" s="22"/>
      <c r="D158" s="13" t="s">
        <v>121</v>
      </c>
      <c r="E158" s="14" t="n">
        <f aca="false">E163</f>
        <v>460125</v>
      </c>
    </row>
    <row r="159" s="3" customFormat="true" ht="15" hidden="false" customHeight="false" outlineLevel="0" collapsed="false">
      <c r="A159" s="27"/>
      <c r="B159" s="36"/>
      <c r="C159" s="57"/>
      <c r="D159" s="13" t="s">
        <v>122</v>
      </c>
      <c r="E159" s="58"/>
    </row>
    <row r="160" s="3" customFormat="true" ht="15" hidden="false" customHeight="false" outlineLevel="0" collapsed="false">
      <c r="A160" s="27"/>
      <c r="B160" s="27"/>
      <c r="C160" s="59" t="n">
        <v>2057</v>
      </c>
      <c r="D160" s="16" t="s">
        <v>32</v>
      </c>
      <c r="E160" s="60"/>
    </row>
    <row r="161" s="3" customFormat="true" ht="15" hidden="false" customHeight="false" outlineLevel="0" collapsed="false">
      <c r="A161" s="27"/>
      <c r="B161" s="27"/>
      <c r="C161" s="59"/>
      <c r="D161" s="16" t="s">
        <v>33</v>
      </c>
      <c r="E161" s="60"/>
    </row>
    <row r="162" s="3" customFormat="true" ht="15" hidden="false" customHeight="false" outlineLevel="0" collapsed="false">
      <c r="A162" s="27"/>
      <c r="B162" s="27"/>
      <c r="C162" s="59"/>
      <c r="D162" s="16" t="s">
        <v>34</v>
      </c>
      <c r="E162" s="60"/>
    </row>
    <row r="163" s="3" customFormat="true" ht="14.25" hidden="false" customHeight="true" outlineLevel="0" collapsed="false">
      <c r="A163" s="34"/>
      <c r="B163" s="34"/>
      <c r="C163" s="102"/>
      <c r="D163" s="16" t="s">
        <v>35</v>
      </c>
      <c r="E163" s="103" t="n">
        <v>460125</v>
      </c>
    </row>
    <row r="164" s="3" customFormat="true" ht="14.25" hidden="false" customHeight="false" outlineLevel="0" collapsed="false">
      <c r="A164" s="37" t="n">
        <v>854</v>
      </c>
      <c r="B164" s="37"/>
      <c r="C164" s="10"/>
      <c r="D164" s="10" t="s">
        <v>123</v>
      </c>
      <c r="E164" s="104" t="n">
        <f aca="false">E165+E170+E175+E179</f>
        <v>1403500</v>
      </c>
    </row>
    <row r="165" s="3" customFormat="true" ht="15" hidden="false" customHeight="false" outlineLevel="0" collapsed="false">
      <c r="A165" s="20"/>
      <c r="B165" s="41" t="n">
        <v>85403</v>
      </c>
      <c r="C165" s="22"/>
      <c r="D165" s="13" t="s">
        <v>124</v>
      </c>
      <c r="E165" s="14" t="n">
        <f aca="false">E166</f>
        <v>85500</v>
      </c>
    </row>
    <row r="166" s="3" customFormat="true" ht="15" hidden="false" customHeight="false" outlineLevel="0" collapsed="false">
      <c r="A166" s="23"/>
      <c r="B166" s="54"/>
      <c r="C166" s="25"/>
      <c r="D166" s="25" t="s">
        <v>125</v>
      </c>
      <c r="E166" s="26" t="n">
        <f aca="false">E167+E168+E169</f>
        <v>85500</v>
      </c>
    </row>
    <row r="167" s="3" customFormat="true" ht="15" hidden="false" customHeight="false" outlineLevel="0" collapsed="false">
      <c r="A167" s="27"/>
      <c r="B167" s="39"/>
      <c r="C167" s="33" t="s">
        <v>126</v>
      </c>
      <c r="D167" s="16" t="s">
        <v>127</v>
      </c>
      <c r="E167" s="17" t="n">
        <v>5500</v>
      </c>
    </row>
    <row r="168" s="3" customFormat="true" ht="15" hidden="false" customHeight="false" outlineLevel="0" collapsed="false">
      <c r="A168" s="27"/>
      <c r="B168" s="51"/>
      <c r="C168" s="33" t="s">
        <v>97</v>
      </c>
      <c r="D168" s="16" t="s">
        <v>98</v>
      </c>
      <c r="E168" s="17" t="n">
        <v>60000</v>
      </c>
    </row>
    <row r="169" s="3" customFormat="true" ht="15" hidden="false" customHeight="false" outlineLevel="0" collapsed="false">
      <c r="A169" s="27"/>
      <c r="B169" s="51"/>
      <c r="C169" s="33" t="s">
        <v>53</v>
      </c>
      <c r="D169" s="16" t="s">
        <v>54</v>
      </c>
      <c r="E169" s="17" t="n">
        <v>20000</v>
      </c>
    </row>
    <row r="170" s="3" customFormat="true" ht="15" hidden="false" customHeight="false" outlineLevel="0" collapsed="false">
      <c r="A170" s="27"/>
      <c r="B170" s="41" t="n">
        <v>85410</v>
      </c>
      <c r="C170" s="22"/>
      <c r="D170" s="13" t="s">
        <v>128</v>
      </c>
      <c r="E170" s="14" t="n">
        <f aca="false">E171+E173</f>
        <v>504000</v>
      </c>
    </row>
    <row r="171" s="3" customFormat="true" ht="15" hidden="false" customHeight="false" outlineLevel="0" collapsed="false">
      <c r="A171" s="23"/>
      <c r="B171" s="54"/>
      <c r="C171" s="24"/>
      <c r="D171" s="25" t="s">
        <v>96</v>
      </c>
      <c r="E171" s="26" t="n">
        <f aca="false">E172</f>
        <v>440000</v>
      </c>
    </row>
    <row r="172" s="3" customFormat="true" ht="15" hidden="false" customHeight="false" outlineLevel="0" collapsed="false">
      <c r="A172" s="27"/>
      <c r="B172" s="39"/>
      <c r="C172" s="33" t="s">
        <v>53</v>
      </c>
      <c r="D172" s="16" t="s">
        <v>54</v>
      </c>
      <c r="E172" s="17" t="n">
        <v>440000</v>
      </c>
    </row>
    <row r="173" s="3" customFormat="true" ht="15" hidden="false" customHeight="false" outlineLevel="0" collapsed="false">
      <c r="A173" s="23"/>
      <c r="B173" s="54"/>
      <c r="C173" s="24"/>
      <c r="D173" s="25" t="s">
        <v>129</v>
      </c>
      <c r="E173" s="26" t="n">
        <v>64000</v>
      </c>
    </row>
    <row r="174" s="3" customFormat="true" ht="15" hidden="false" customHeight="false" outlineLevel="0" collapsed="false">
      <c r="A174" s="27"/>
      <c r="B174" s="40"/>
      <c r="C174" s="33" t="s">
        <v>53</v>
      </c>
      <c r="D174" s="16" t="s">
        <v>54</v>
      </c>
      <c r="E174" s="17" t="n">
        <v>64000</v>
      </c>
    </row>
    <row r="175" s="3" customFormat="true" ht="15" hidden="false" customHeight="false" outlineLevel="0" collapsed="false">
      <c r="A175" s="27"/>
      <c r="B175" s="38" t="n">
        <v>85411</v>
      </c>
      <c r="C175" s="22"/>
      <c r="D175" s="13" t="s">
        <v>130</v>
      </c>
      <c r="E175" s="14" t="n">
        <f aca="false">E176</f>
        <v>664000</v>
      </c>
    </row>
    <row r="176" s="3" customFormat="true" ht="15" hidden="false" customHeight="false" outlineLevel="0" collapsed="false">
      <c r="A176" s="23"/>
      <c r="B176" s="54"/>
      <c r="C176" s="24"/>
      <c r="D176" s="25" t="s">
        <v>129</v>
      </c>
      <c r="E176" s="26" t="n">
        <f aca="false">E177+E178</f>
        <v>664000</v>
      </c>
    </row>
    <row r="177" s="3" customFormat="true" ht="15" hidden="false" customHeight="false" outlineLevel="0" collapsed="false">
      <c r="A177" s="27"/>
      <c r="B177" s="39"/>
      <c r="C177" s="33" t="s">
        <v>53</v>
      </c>
      <c r="D177" s="16" t="s">
        <v>54</v>
      </c>
      <c r="E177" s="17" t="n">
        <v>660000</v>
      </c>
    </row>
    <row r="178" s="3" customFormat="true" ht="15" hidden="false" customHeight="false" outlineLevel="0" collapsed="false">
      <c r="A178" s="27"/>
      <c r="B178" s="40"/>
      <c r="C178" s="33" t="s">
        <v>61</v>
      </c>
      <c r="D178" s="16" t="s">
        <v>62</v>
      </c>
      <c r="E178" s="17" t="n">
        <v>4000</v>
      </c>
    </row>
    <row r="179" s="3" customFormat="true" ht="15" hidden="false" customHeight="false" outlineLevel="0" collapsed="false">
      <c r="A179" s="27"/>
      <c r="B179" s="21" t="n">
        <v>85417</v>
      </c>
      <c r="C179" s="22"/>
      <c r="D179" s="13" t="s">
        <v>131</v>
      </c>
      <c r="E179" s="14" t="n">
        <f aca="false">E180</f>
        <v>150000</v>
      </c>
    </row>
    <row r="180" s="3" customFormat="true" ht="15" hidden="false" customHeight="false" outlineLevel="0" collapsed="false">
      <c r="A180" s="23"/>
      <c r="B180" s="23"/>
      <c r="C180" s="24"/>
      <c r="D180" s="25" t="s">
        <v>96</v>
      </c>
      <c r="E180" s="26" t="n">
        <f aca="false">E181</f>
        <v>150000</v>
      </c>
    </row>
    <row r="181" s="3" customFormat="true" ht="15" hidden="false" customHeight="false" outlineLevel="0" collapsed="false">
      <c r="A181" s="34"/>
      <c r="B181" s="34"/>
      <c r="C181" s="33" t="s">
        <v>53</v>
      </c>
      <c r="D181" s="16" t="s">
        <v>54</v>
      </c>
      <c r="E181" s="17" t="n">
        <v>150000</v>
      </c>
    </row>
    <row r="186" s="3" customFormat="true" ht="15" hidden="false" customHeight="false" outlineLevel="0" collapsed="false">
      <c r="A186" s="55"/>
      <c r="B186" s="55"/>
      <c r="C186" s="105"/>
      <c r="D186" s="55"/>
      <c r="E186" s="56"/>
    </row>
    <row r="187" s="3" customFormat="true" ht="15" hidden="false" customHeight="false" outlineLevel="0" collapsed="false">
      <c r="A187" s="55"/>
      <c r="B187" s="55"/>
      <c r="C187" s="105"/>
      <c r="D187" s="55"/>
      <c r="E187" s="56"/>
    </row>
    <row r="188" s="3" customFormat="true" ht="15" hidden="false" customHeight="false" outlineLevel="0" collapsed="false">
      <c r="A188" s="55"/>
      <c r="B188" s="55"/>
      <c r="C188" s="105"/>
      <c r="D188" s="55"/>
      <c r="E188" s="56"/>
    </row>
    <row r="189" s="3" customFormat="true" ht="15" hidden="false" customHeight="false" outlineLevel="0" collapsed="false">
      <c r="A189" s="4"/>
      <c r="B189" s="4"/>
      <c r="C189" s="4"/>
      <c r="D189" s="4"/>
      <c r="E189" s="6"/>
    </row>
    <row r="190" s="3" customFormat="true" ht="15" hidden="false" customHeight="false" outlineLevel="0" collapsed="false">
      <c r="A190" s="7" t="s">
        <v>4</v>
      </c>
      <c r="B190" s="7" t="s">
        <v>5</v>
      </c>
      <c r="C190" s="7" t="s">
        <v>6</v>
      </c>
      <c r="D190" s="7" t="s">
        <v>7</v>
      </c>
      <c r="E190" s="8" t="s">
        <v>8</v>
      </c>
    </row>
    <row r="191" s="3" customFormat="true" ht="12.75" hidden="false" customHeight="true" outlineLevel="0" collapsed="false">
      <c r="A191" s="62" t="n">
        <v>855</v>
      </c>
      <c r="B191" s="64"/>
      <c r="C191" s="63"/>
      <c r="D191" s="69" t="s">
        <v>132</v>
      </c>
      <c r="E191" s="65" t="n">
        <f aca="false">E193+E202</f>
        <v>1801988</v>
      </c>
    </row>
    <row r="192" s="3" customFormat="true" ht="12.75" hidden="false" customHeight="false" outlineLevel="0" collapsed="false">
      <c r="A192" s="62"/>
      <c r="B192" s="64"/>
      <c r="C192" s="63"/>
      <c r="D192" s="69"/>
      <c r="E192" s="65"/>
    </row>
    <row r="193" s="3" customFormat="true" ht="15" hidden="false" customHeight="false" outlineLevel="0" collapsed="false">
      <c r="A193" s="20"/>
      <c r="B193" s="21" t="n">
        <v>85508</v>
      </c>
      <c r="C193" s="22"/>
      <c r="D193" s="13" t="s">
        <v>133</v>
      </c>
      <c r="E193" s="14" t="n">
        <f aca="false">E197+E198</f>
        <v>1778888</v>
      </c>
    </row>
    <row r="194" s="3" customFormat="true" ht="15" hidden="false" customHeight="false" outlineLevel="0" collapsed="false">
      <c r="A194" s="27"/>
      <c r="B194" s="27"/>
      <c r="C194" s="32" t="n">
        <v>2160</v>
      </c>
      <c r="D194" s="16" t="s">
        <v>42</v>
      </c>
      <c r="E194" s="17"/>
    </row>
    <row r="195" s="3" customFormat="true" ht="15" hidden="false" customHeight="false" outlineLevel="0" collapsed="false">
      <c r="A195" s="27"/>
      <c r="B195" s="27"/>
      <c r="C195" s="32"/>
      <c r="D195" s="16" t="s">
        <v>134</v>
      </c>
      <c r="E195" s="17"/>
    </row>
    <row r="196" s="3" customFormat="true" ht="15" hidden="false" customHeight="false" outlineLevel="0" collapsed="false">
      <c r="A196" s="27"/>
      <c r="B196" s="27"/>
      <c r="C196" s="32"/>
      <c r="D196" s="16" t="s">
        <v>135</v>
      </c>
      <c r="E196" s="17"/>
    </row>
    <row r="197" s="3" customFormat="true" ht="15" hidden="false" customHeight="false" outlineLevel="0" collapsed="false">
      <c r="A197" s="27"/>
      <c r="B197" s="27"/>
      <c r="C197" s="32"/>
      <c r="D197" s="16" t="s">
        <v>136</v>
      </c>
      <c r="E197" s="17" t="n">
        <v>631000</v>
      </c>
    </row>
    <row r="198" s="3" customFormat="true" ht="15" hidden="false" customHeight="false" outlineLevel="0" collapsed="false">
      <c r="A198" s="23"/>
      <c r="B198" s="23"/>
      <c r="C198" s="24"/>
      <c r="D198" s="25" t="s">
        <v>137</v>
      </c>
      <c r="E198" s="26" t="n">
        <f aca="false">E201</f>
        <v>1147888</v>
      </c>
    </row>
    <row r="199" s="3" customFormat="true" ht="15" hidden="false" customHeight="false" outlineLevel="0" collapsed="false">
      <c r="A199" s="27"/>
      <c r="B199" s="27"/>
      <c r="C199" s="33" t="n">
        <v>2900</v>
      </c>
      <c r="D199" s="29" t="s">
        <v>138</v>
      </c>
      <c r="E199" s="17"/>
    </row>
    <row r="200" s="3" customFormat="true" ht="15" hidden="false" customHeight="false" outlineLevel="0" collapsed="false">
      <c r="A200" s="27"/>
      <c r="B200" s="27"/>
      <c r="C200" s="32"/>
      <c r="D200" s="16" t="s">
        <v>139</v>
      </c>
      <c r="E200" s="17"/>
    </row>
    <row r="201" s="3" customFormat="true" ht="15" hidden="false" customHeight="false" outlineLevel="0" collapsed="false">
      <c r="A201" s="27"/>
      <c r="B201" s="34"/>
      <c r="C201" s="32"/>
      <c r="D201" s="16" t="s">
        <v>140</v>
      </c>
      <c r="E201" s="17" t="n">
        <v>1147888</v>
      </c>
    </row>
    <row r="202" s="3" customFormat="true" ht="15" hidden="false" customHeight="false" outlineLevel="0" collapsed="false">
      <c r="A202" s="36"/>
      <c r="B202" s="21" t="n">
        <v>85510</v>
      </c>
      <c r="C202" s="13"/>
      <c r="D202" s="13" t="s">
        <v>141</v>
      </c>
      <c r="E202" s="14" t="n">
        <v>23100</v>
      </c>
    </row>
    <row r="203" s="3" customFormat="true" ht="15" hidden="false" customHeight="false" outlineLevel="0" collapsed="false">
      <c r="A203" s="23"/>
      <c r="B203" s="23"/>
      <c r="C203" s="25"/>
      <c r="D203" s="25" t="s">
        <v>142</v>
      </c>
      <c r="E203" s="26" t="n">
        <v>23100</v>
      </c>
    </row>
    <row r="204" s="3" customFormat="true" ht="15" hidden="false" customHeight="false" outlineLevel="0" collapsed="false">
      <c r="A204" s="34"/>
      <c r="B204" s="34"/>
      <c r="C204" s="16" t="s">
        <v>53</v>
      </c>
      <c r="D204" s="16" t="s">
        <v>54</v>
      </c>
      <c r="E204" s="17" t="n">
        <v>23100</v>
      </c>
    </row>
    <row r="205" s="3" customFormat="true" ht="14.25" hidden="false" customHeight="false" outlineLevel="0" collapsed="false">
      <c r="A205" s="106" t="n">
        <v>900</v>
      </c>
      <c r="B205" s="107"/>
      <c r="C205" s="108"/>
      <c r="D205" s="109" t="s">
        <v>143</v>
      </c>
      <c r="E205" s="110" t="n">
        <f aca="false">E206</f>
        <v>140000</v>
      </c>
    </row>
    <row r="206" s="3" customFormat="true" ht="30" hidden="false" customHeight="false" outlineLevel="0" collapsed="false">
      <c r="A206" s="111"/>
      <c r="B206" s="112" t="n">
        <v>90019</v>
      </c>
      <c r="C206" s="113"/>
      <c r="D206" s="114" t="s">
        <v>144</v>
      </c>
      <c r="E206" s="115" t="n">
        <v>140000</v>
      </c>
    </row>
    <row r="207" s="3" customFormat="true" ht="15" hidden="false" customHeight="false" outlineLevel="0" collapsed="false">
      <c r="A207" s="27"/>
      <c r="B207" s="39"/>
      <c r="C207" s="33" t="s">
        <v>145</v>
      </c>
      <c r="D207" s="29" t="s">
        <v>146</v>
      </c>
      <c r="E207" s="17"/>
    </row>
    <row r="208" s="3" customFormat="true" ht="15" hidden="false" customHeight="false" outlineLevel="0" collapsed="false">
      <c r="A208" s="27"/>
      <c r="B208" s="39"/>
      <c r="C208" s="33"/>
      <c r="D208" s="16" t="s">
        <v>147</v>
      </c>
      <c r="E208" s="17" t="n">
        <v>140000</v>
      </c>
    </row>
    <row r="209" s="3" customFormat="true" ht="14.25" hidden="false" customHeight="false" outlineLevel="0" collapsed="false">
      <c r="A209" s="10"/>
      <c r="B209" s="10"/>
      <c r="C209" s="10"/>
      <c r="D209" s="10" t="s">
        <v>148</v>
      </c>
      <c r="E209" s="11" t="n">
        <f aca="false">E205+E191+E164+E149+E140+E132+E114+E107+E95+E87+E81+E53+E42+E31+E16+E12+E7</f>
        <v>72292000</v>
      </c>
    </row>
    <row r="210" s="3" customFormat="true" ht="15" hidden="false" customHeight="false" outlineLevel="0" collapsed="false">
      <c r="A210" s="4"/>
      <c r="B210" s="4"/>
      <c r="C210" s="4"/>
      <c r="D210" s="4"/>
      <c r="E210" s="6"/>
    </row>
    <row r="211" s="3" customFormat="true" ht="15" hidden="false" customHeight="false" outlineLevel="0" collapsed="false">
      <c r="A211" s="4"/>
      <c r="B211" s="4"/>
      <c r="C211" s="4"/>
      <c r="D211" s="4"/>
      <c r="E211" s="6"/>
    </row>
    <row r="212" s="3" customFormat="true" ht="15" hidden="false" customHeight="false" outlineLevel="0" collapsed="false">
      <c r="A212" s="4"/>
      <c r="B212" s="4"/>
      <c r="C212" s="4"/>
      <c r="D212" s="4"/>
      <c r="E212" s="6"/>
    </row>
    <row r="213" s="3" customFormat="true" ht="15" hidden="false" customHeight="false" outlineLevel="0" collapsed="false">
      <c r="A213" s="4"/>
      <c r="B213" s="4"/>
      <c r="C213" s="4"/>
      <c r="D213" s="4"/>
      <c r="E213" s="6"/>
    </row>
    <row r="214" s="3" customFormat="true" ht="15" hidden="false" customHeight="false" outlineLevel="0" collapsed="false">
      <c r="A214" s="4"/>
      <c r="B214" s="4"/>
      <c r="C214" s="4"/>
      <c r="D214" s="4"/>
      <c r="E214" s="6"/>
    </row>
    <row r="215" s="3" customFormat="true" ht="15" hidden="false" customHeight="false" outlineLevel="0" collapsed="false">
      <c r="A215" s="4"/>
      <c r="B215" s="4"/>
      <c r="C215" s="4"/>
      <c r="D215" s="4"/>
      <c r="E215" s="6"/>
    </row>
    <row r="216" s="3" customFormat="true" ht="15" hidden="false" customHeight="false" outlineLevel="0" collapsed="false">
      <c r="A216" s="4"/>
      <c r="B216" s="4"/>
      <c r="C216" s="4"/>
      <c r="D216" s="4"/>
      <c r="E216" s="6"/>
    </row>
    <row r="217" s="3" customFormat="true" ht="15" hidden="false" customHeight="false" outlineLevel="0" collapsed="false">
      <c r="A217" s="4"/>
      <c r="B217" s="4"/>
      <c r="C217" s="4"/>
      <c r="D217" s="4"/>
      <c r="E217" s="6"/>
    </row>
    <row r="218" s="3" customFormat="true" ht="15" hidden="false" customHeight="false" outlineLevel="0" collapsed="false">
      <c r="A218" s="4"/>
      <c r="B218" s="4"/>
      <c r="C218" s="4"/>
      <c r="D218" s="4"/>
      <c r="E218" s="6"/>
    </row>
    <row r="219" s="3" customFormat="true" ht="15" hidden="false" customHeight="false" outlineLevel="0" collapsed="false">
      <c r="A219" s="4"/>
      <c r="B219" s="4"/>
      <c r="C219" s="4"/>
      <c r="D219" s="4"/>
      <c r="E219" s="6"/>
    </row>
    <row r="220" s="3" customFormat="true" ht="15" hidden="false" customHeight="false" outlineLevel="0" collapsed="false">
      <c r="A220" s="4"/>
      <c r="B220" s="4"/>
      <c r="C220" s="4"/>
      <c r="D220" s="4"/>
      <c r="E220" s="6"/>
    </row>
    <row r="221" s="3" customFormat="true" ht="15" hidden="false" customHeight="false" outlineLevel="0" collapsed="false">
      <c r="A221" s="4"/>
      <c r="B221" s="4"/>
      <c r="C221" s="4"/>
      <c r="D221" s="4"/>
      <c r="E221" s="6"/>
    </row>
    <row r="222" s="3" customFormat="true" ht="15" hidden="false" customHeight="false" outlineLevel="0" collapsed="false">
      <c r="A222" s="4"/>
      <c r="B222" s="4"/>
      <c r="C222" s="4"/>
      <c r="D222" s="4"/>
      <c r="E222" s="6"/>
    </row>
    <row r="223" s="3" customFormat="true" ht="15" hidden="false" customHeight="false" outlineLevel="0" collapsed="false">
      <c r="A223" s="4"/>
      <c r="B223" s="4"/>
      <c r="C223" s="4"/>
      <c r="D223" s="4"/>
      <c r="E223" s="6"/>
    </row>
    <row r="224" s="3" customFormat="true" ht="15" hidden="false" customHeight="false" outlineLevel="0" collapsed="false">
      <c r="A224" s="4"/>
      <c r="B224" s="4"/>
      <c r="C224" s="4"/>
      <c r="D224" s="4"/>
      <c r="E224" s="6"/>
    </row>
    <row r="225" s="3" customFormat="true" ht="15" hidden="false" customHeight="false" outlineLevel="0" collapsed="false">
      <c r="A225" s="4"/>
      <c r="B225" s="4"/>
      <c r="C225" s="4"/>
      <c r="D225" s="4"/>
      <c r="E225" s="6"/>
    </row>
    <row r="226" s="3" customFormat="true" ht="15" hidden="false" customHeight="false" outlineLevel="0" collapsed="false">
      <c r="A226" s="4"/>
      <c r="B226" s="4"/>
      <c r="C226" s="4"/>
      <c r="D226" s="4"/>
      <c r="E226" s="6"/>
    </row>
    <row r="227" s="3" customFormat="true" ht="15" hidden="false" customHeight="false" outlineLevel="0" collapsed="false">
      <c r="A227" s="4"/>
      <c r="B227" s="4"/>
      <c r="C227" s="4"/>
      <c r="D227" s="4"/>
      <c r="E227" s="6"/>
    </row>
    <row r="228" s="3" customFormat="true" ht="15" hidden="false" customHeight="false" outlineLevel="0" collapsed="false">
      <c r="A228" s="4"/>
      <c r="B228" s="4"/>
      <c r="C228" s="4"/>
      <c r="D228" s="4"/>
      <c r="E228" s="6"/>
    </row>
    <row r="229" s="3" customFormat="true" ht="15" hidden="false" customHeight="false" outlineLevel="0" collapsed="false">
      <c r="A229" s="4"/>
      <c r="B229" s="4"/>
      <c r="C229" s="4"/>
      <c r="D229" s="4"/>
      <c r="E229" s="6"/>
    </row>
    <row r="230" s="3" customFormat="true" ht="15" hidden="false" customHeight="false" outlineLevel="0" collapsed="false">
      <c r="A230" s="4"/>
      <c r="B230" s="4"/>
      <c r="C230" s="4"/>
      <c r="D230" s="4"/>
      <c r="E230" s="6"/>
    </row>
    <row r="231" s="3" customFormat="true" ht="15" hidden="false" customHeight="false" outlineLevel="0" collapsed="false">
      <c r="A231" s="4"/>
      <c r="B231" s="4"/>
      <c r="C231" s="4"/>
      <c r="D231" s="4"/>
      <c r="E231" s="6"/>
    </row>
    <row r="232" s="3" customFormat="true" ht="15" hidden="false" customHeight="false" outlineLevel="0" collapsed="false">
      <c r="A232" s="4"/>
      <c r="B232" s="4"/>
      <c r="C232" s="4"/>
      <c r="D232" s="4"/>
      <c r="E232" s="6"/>
    </row>
    <row r="233" s="3" customFormat="true" ht="15" hidden="false" customHeight="false" outlineLevel="0" collapsed="false">
      <c r="A233" s="4"/>
      <c r="B233" s="4"/>
      <c r="C233" s="4"/>
      <c r="D233" s="4"/>
      <c r="E233" s="6"/>
    </row>
    <row r="234" s="3" customFormat="true" ht="15" hidden="false" customHeight="false" outlineLevel="0" collapsed="false">
      <c r="A234" s="4"/>
      <c r="B234" s="4"/>
      <c r="C234" s="4"/>
      <c r="D234" s="4"/>
      <c r="E234" s="6"/>
    </row>
    <row r="235" s="3" customFormat="true" ht="15" hidden="false" customHeight="false" outlineLevel="0" collapsed="false">
      <c r="A235" s="4"/>
      <c r="B235" s="4"/>
      <c r="C235" s="4"/>
      <c r="D235" s="4"/>
      <c r="E235" s="6"/>
    </row>
    <row r="236" s="3" customFormat="true" ht="15" hidden="false" customHeight="false" outlineLevel="0" collapsed="false">
      <c r="A236" s="4"/>
      <c r="B236" s="4"/>
      <c r="C236" s="4"/>
      <c r="D236" s="4"/>
      <c r="E236" s="6"/>
    </row>
    <row r="237" s="3" customFormat="true" ht="15" hidden="false" customHeight="false" outlineLevel="0" collapsed="false">
      <c r="A237" s="4"/>
      <c r="B237" s="4"/>
      <c r="C237" s="4"/>
      <c r="D237" s="4"/>
      <c r="E237" s="6"/>
    </row>
    <row r="238" s="3" customFormat="true" ht="15" hidden="false" customHeight="false" outlineLevel="0" collapsed="false">
      <c r="A238" s="4"/>
      <c r="B238" s="4"/>
      <c r="C238" s="4"/>
      <c r="D238" s="4"/>
      <c r="E238" s="6"/>
    </row>
    <row r="239" s="3" customFormat="true" ht="15" hidden="false" customHeight="false" outlineLevel="0" collapsed="false">
      <c r="A239" s="4"/>
      <c r="B239" s="4"/>
      <c r="C239" s="4"/>
      <c r="D239" s="4"/>
      <c r="E239" s="6"/>
    </row>
    <row r="240" s="3" customFormat="true" ht="15" hidden="false" customHeight="false" outlineLevel="0" collapsed="false">
      <c r="A240" s="4"/>
      <c r="B240" s="4"/>
      <c r="C240" s="4"/>
      <c r="D240" s="4"/>
      <c r="E240" s="6"/>
    </row>
    <row r="241" s="3" customFormat="true" ht="15" hidden="false" customHeight="false" outlineLevel="0" collapsed="false">
      <c r="A241" s="4"/>
      <c r="B241" s="4"/>
      <c r="C241" s="4"/>
      <c r="D241" s="4"/>
      <c r="E241" s="6"/>
    </row>
    <row r="242" s="3" customFormat="true" ht="15" hidden="false" customHeight="false" outlineLevel="0" collapsed="false">
      <c r="A242" s="4"/>
      <c r="B242" s="4"/>
      <c r="C242" s="4"/>
      <c r="D242" s="4"/>
      <c r="E242" s="6"/>
    </row>
    <row r="243" s="3" customFormat="true" ht="15" hidden="false" customHeight="false" outlineLevel="0" collapsed="false">
      <c r="A243" s="4"/>
      <c r="B243" s="4"/>
      <c r="C243" s="4"/>
      <c r="D243" s="4"/>
      <c r="E243" s="6"/>
    </row>
    <row r="244" s="3" customFormat="true" ht="15" hidden="false" customHeight="false" outlineLevel="0" collapsed="false">
      <c r="A244" s="4"/>
      <c r="B244" s="4"/>
      <c r="C244" s="4"/>
      <c r="D244" s="4"/>
      <c r="E244" s="6"/>
    </row>
    <row r="245" s="3" customFormat="true" ht="15" hidden="false" customHeight="false" outlineLevel="0" collapsed="false">
      <c r="A245" s="4"/>
      <c r="B245" s="4"/>
      <c r="C245" s="4"/>
      <c r="D245" s="4"/>
      <c r="E245" s="6"/>
    </row>
    <row r="246" s="3" customFormat="true" ht="15" hidden="false" customHeight="false" outlineLevel="0" collapsed="false">
      <c r="A246" s="4"/>
      <c r="B246" s="4"/>
      <c r="C246" s="4"/>
      <c r="D246" s="4"/>
      <c r="E246" s="6"/>
    </row>
    <row r="247" s="3" customFormat="true" ht="15" hidden="false" customHeight="false" outlineLevel="0" collapsed="false">
      <c r="A247" s="4"/>
      <c r="B247" s="4"/>
      <c r="C247" s="4"/>
      <c r="D247" s="4"/>
      <c r="E247" s="6"/>
    </row>
    <row r="248" s="3" customFormat="true" ht="15" hidden="false" customHeight="false" outlineLevel="0" collapsed="false">
      <c r="A248" s="4"/>
      <c r="B248" s="4"/>
      <c r="C248" s="4"/>
      <c r="D248" s="4"/>
      <c r="E248" s="6"/>
    </row>
    <row r="249" s="3" customFormat="true" ht="15" hidden="false" customHeight="false" outlineLevel="0" collapsed="false">
      <c r="A249" s="4"/>
      <c r="B249" s="4"/>
      <c r="C249" s="4"/>
      <c r="D249" s="4"/>
      <c r="E249" s="6"/>
    </row>
    <row r="250" s="3" customFormat="true" ht="15" hidden="false" customHeight="false" outlineLevel="0" collapsed="false">
      <c r="A250" s="4"/>
      <c r="B250" s="4"/>
      <c r="C250" s="4"/>
      <c r="D250" s="4"/>
      <c r="E250" s="6"/>
    </row>
    <row r="251" s="3" customFormat="true" ht="15" hidden="false" customHeight="true" outlineLevel="0" collapsed="false">
      <c r="A251" s="4"/>
      <c r="B251" s="4"/>
      <c r="C251" s="4"/>
      <c r="D251" s="2" t="s">
        <v>149</v>
      </c>
      <c r="E251" s="2"/>
    </row>
    <row r="252" s="3" customFormat="true" ht="15" hidden="false" customHeight="true" outlineLevel="0" collapsed="false">
      <c r="A252" s="4"/>
      <c r="B252" s="4"/>
      <c r="C252" s="4"/>
      <c r="D252" s="2" t="s">
        <v>1</v>
      </c>
      <c r="E252" s="2"/>
    </row>
    <row r="253" s="3" customFormat="true" ht="15" hidden="false" customHeight="true" outlineLevel="0" collapsed="false">
      <c r="A253" s="4"/>
      <c r="B253" s="4"/>
      <c r="C253" s="4"/>
      <c r="D253" s="2" t="s">
        <v>2</v>
      </c>
      <c r="E253" s="2"/>
    </row>
    <row r="254" s="3" customFormat="true" ht="15" hidden="false" customHeight="false" outlineLevel="0" collapsed="false">
      <c r="A254" s="4"/>
      <c r="B254" s="4"/>
      <c r="C254" s="4"/>
      <c r="D254" s="5" t="s">
        <v>3</v>
      </c>
      <c r="E254" s="116"/>
    </row>
    <row r="255" s="3" customFormat="true" ht="15" hidden="false" customHeight="false" outlineLevel="0" collapsed="false">
      <c r="A255" s="4"/>
      <c r="B255" s="4"/>
      <c r="C255" s="4"/>
      <c r="D255" s="5" t="s">
        <v>150</v>
      </c>
      <c r="E255" s="116"/>
    </row>
    <row r="256" s="3" customFormat="true" ht="15" hidden="false" customHeight="false" outlineLevel="0" collapsed="false">
      <c r="A256" s="4"/>
      <c r="B256" s="4"/>
      <c r="C256" s="4"/>
      <c r="D256" s="5"/>
      <c r="E256" s="116"/>
    </row>
    <row r="257" s="3" customFormat="true" ht="15" hidden="false" customHeight="false" outlineLevel="0" collapsed="false">
      <c r="A257" s="4"/>
      <c r="B257" s="4"/>
      <c r="C257" s="4"/>
      <c r="D257" s="116"/>
      <c r="E257" s="116"/>
    </row>
    <row r="258" s="3" customFormat="true" ht="15" hidden="false" customHeight="false" outlineLevel="0" collapsed="false">
      <c r="A258" s="7" t="s">
        <v>4</v>
      </c>
      <c r="B258" s="7" t="s">
        <v>5</v>
      </c>
      <c r="C258" s="7" t="s">
        <v>6</v>
      </c>
      <c r="D258" s="7" t="s">
        <v>7</v>
      </c>
      <c r="E258" s="8" t="s">
        <v>8</v>
      </c>
    </row>
    <row r="259" s="3" customFormat="true" ht="14.25" hidden="false" customHeight="false" outlineLevel="0" collapsed="false">
      <c r="A259" s="9" t="s">
        <v>16</v>
      </c>
      <c r="B259" s="9"/>
      <c r="C259" s="10"/>
      <c r="D259" s="10" t="s">
        <v>17</v>
      </c>
      <c r="E259" s="11" t="n">
        <v>105200</v>
      </c>
    </row>
    <row r="260" s="3" customFormat="true" ht="15" hidden="false" customHeight="false" outlineLevel="0" collapsed="false">
      <c r="A260" s="12"/>
      <c r="B260" s="12" t="s">
        <v>18</v>
      </c>
      <c r="C260" s="13"/>
      <c r="D260" s="13" t="s">
        <v>19</v>
      </c>
      <c r="E260" s="14" t="n">
        <v>105200</v>
      </c>
    </row>
    <row r="261" s="3" customFormat="true" ht="15" hidden="false" customHeight="false" outlineLevel="0" collapsed="false">
      <c r="A261" s="15"/>
      <c r="B261" s="15"/>
      <c r="C261" s="16" t="n">
        <v>2460</v>
      </c>
      <c r="D261" s="16" t="s">
        <v>20</v>
      </c>
      <c r="E261" s="17"/>
    </row>
    <row r="262" s="3" customFormat="true" ht="15" hidden="false" customHeight="false" outlineLevel="0" collapsed="false">
      <c r="A262" s="15"/>
      <c r="B262" s="15"/>
      <c r="C262" s="16"/>
      <c r="D262" s="16" t="s">
        <v>21</v>
      </c>
      <c r="E262" s="17" t="n">
        <v>105200</v>
      </c>
    </row>
    <row r="263" s="3" customFormat="true" ht="14.25" hidden="false" customHeight="false" outlineLevel="0" collapsed="false">
      <c r="A263" s="10" t="n">
        <v>600</v>
      </c>
      <c r="B263" s="19"/>
      <c r="C263" s="10"/>
      <c r="D263" s="10" t="s">
        <v>22</v>
      </c>
      <c r="E263" s="11" t="n">
        <f aca="false">E264</f>
        <v>6100636</v>
      </c>
    </row>
    <row r="264" s="3" customFormat="true" ht="15" hidden="false" customHeight="false" outlineLevel="0" collapsed="false">
      <c r="A264" s="20"/>
      <c r="B264" s="21" t="n">
        <v>60014</v>
      </c>
      <c r="C264" s="22"/>
      <c r="D264" s="13" t="s">
        <v>23</v>
      </c>
      <c r="E264" s="14" t="n">
        <f aca="false">E265+E268</f>
        <v>6100636</v>
      </c>
    </row>
    <row r="265" s="3" customFormat="true" ht="15" hidden="false" customHeight="false" outlineLevel="0" collapsed="false">
      <c r="A265" s="23"/>
      <c r="B265" s="23"/>
      <c r="C265" s="24"/>
      <c r="D265" s="25" t="s">
        <v>24</v>
      </c>
      <c r="E265" s="26" t="n">
        <f aca="false">E266+E267</f>
        <v>46700</v>
      </c>
    </row>
    <row r="266" s="3" customFormat="true" ht="15" hidden="false" customHeight="false" outlineLevel="0" collapsed="false">
      <c r="A266" s="27"/>
      <c r="B266" s="27"/>
      <c r="C266" s="28" t="s">
        <v>25</v>
      </c>
      <c r="D266" s="29" t="s">
        <v>26</v>
      </c>
      <c r="E266" s="17" t="n">
        <v>6700</v>
      </c>
    </row>
    <row r="267" s="3" customFormat="true" ht="15" hidden="false" customHeight="false" outlineLevel="0" collapsed="false">
      <c r="A267" s="27"/>
      <c r="B267" s="27"/>
      <c r="C267" s="28" t="s">
        <v>27</v>
      </c>
      <c r="D267" s="16" t="s">
        <v>28</v>
      </c>
      <c r="E267" s="17" t="n">
        <v>40000</v>
      </c>
    </row>
    <row r="268" s="3" customFormat="true" ht="15" hidden="false" customHeight="false" outlineLevel="0" collapsed="false">
      <c r="A268" s="30"/>
      <c r="B268" s="23"/>
      <c r="C268" s="25"/>
      <c r="D268" s="25" t="s">
        <v>29</v>
      </c>
      <c r="E268" s="26" t="n">
        <f aca="false">SUM(E269:E277)</f>
        <v>6053936</v>
      </c>
    </row>
    <row r="269" s="3" customFormat="true" ht="15" hidden="false" customHeight="false" outlineLevel="0" collapsed="false">
      <c r="A269" s="31"/>
      <c r="B269" s="27"/>
      <c r="C269" s="28" t="s">
        <v>30</v>
      </c>
      <c r="D269" s="16" t="s">
        <v>31</v>
      </c>
      <c r="E269" s="17" t="n">
        <v>30000</v>
      </c>
    </row>
    <row r="270" s="3" customFormat="true" ht="15" hidden="false" customHeight="false" outlineLevel="0" collapsed="false">
      <c r="A270" s="31"/>
      <c r="B270" s="27"/>
      <c r="C270" s="32" t="n">
        <v>6257</v>
      </c>
      <c r="D270" s="16" t="s">
        <v>32</v>
      </c>
      <c r="E270" s="17"/>
    </row>
    <row r="271" s="3" customFormat="true" ht="15" hidden="false" customHeight="false" outlineLevel="0" collapsed="false">
      <c r="A271" s="31"/>
      <c r="B271" s="27"/>
      <c r="C271" s="32"/>
      <c r="D271" s="16" t="s">
        <v>33</v>
      </c>
      <c r="E271" s="17"/>
    </row>
    <row r="272" s="3" customFormat="true" ht="15" hidden="false" customHeight="false" outlineLevel="0" collapsed="false">
      <c r="A272" s="31"/>
      <c r="B272" s="27"/>
      <c r="C272" s="32"/>
      <c r="D272" s="16" t="s">
        <v>34</v>
      </c>
      <c r="E272" s="17"/>
    </row>
    <row r="273" s="3" customFormat="true" ht="15" hidden="false" customHeight="false" outlineLevel="0" collapsed="false">
      <c r="A273" s="31"/>
      <c r="B273" s="27"/>
      <c r="C273" s="32"/>
      <c r="D273" s="16" t="s">
        <v>35</v>
      </c>
      <c r="E273" s="17" t="n">
        <v>3000000</v>
      </c>
    </row>
    <row r="274" s="3" customFormat="true" ht="15" hidden="false" customHeight="false" outlineLevel="0" collapsed="false">
      <c r="A274" s="27"/>
      <c r="B274" s="27"/>
      <c r="C274" s="33" t="n">
        <v>6300</v>
      </c>
      <c r="D274" s="29" t="s">
        <v>36</v>
      </c>
      <c r="E274" s="17"/>
    </row>
    <row r="275" s="3" customFormat="true" ht="15" hidden="false" customHeight="false" outlineLevel="0" collapsed="false">
      <c r="A275" s="27"/>
      <c r="B275" s="27"/>
      <c r="C275" s="33"/>
      <c r="D275" s="29" t="s">
        <v>37</v>
      </c>
      <c r="E275" s="17" t="n">
        <v>1271000</v>
      </c>
    </row>
    <row r="276" s="3" customFormat="true" ht="15" hidden="false" customHeight="false" outlineLevel="0" collapsed="false">
      <c r="A276" s="27"/>
      <c r="B276" s="27"/>
      <c r="C276" s="33" t="n">
        <v>6430</v>
      </c>
      <c r="D276" s="16" t="s">
        <v>38</v>
      </c>
      <c r="E276" s="17"/>
    </row>
    <row r="277" s="3" customFormat="true" ht="15" hidden="false" customHeight="false" outlineLevel="0" collapsed="false">
      <c r="A277" s="27"/>
      <c r="B277" s="34"/>
      <c r="C277" s="33"/>
      <c r="D277" s="16" t="s">
        <v>39</v>
      </c>
      <c r="E277" s="17" t="n">
        <v>1752936</v>
      </c>
    </row>
    <row r="278" s="3" customFormat="true" ht="14.25" hidden="false" customHeight="false" outlineLevel="0" collapsed="false">
      <c r="A278" s="10" t="n">
        <v>700</v>
      </c>
      <c r="B278" s="10"/>
      <c r="C278" s="10"/>
      <c r="D278" s="10" t="s">
        <v>40</v>
      </c>
      <c r="E278" s="11" t="n">
        <f aca="false">E280</f>
        <v>405000</v>
      </c>
    </row>
    <row r="279" s="3" customFormat="true" ht="15" hidden="false" customHeight="false" outlineLevel="0" collapsed="false">
      <c r="A279" s="21"/>
      <c r="B279" s="21" t="n">
        <v>70005</v>
      </c>
      <c r="C279" s="22"/>
      <c r="D279" s="13" t="s">
        <v>41</v>
      </c>
      <c r="E279" s="14" t="n">
        <f aca="false">E280</f>
        <v>405000</v>
      </c>
    </row>
    <row r="280" s="3" customFormat="true" ht="15" hidden="false" customHeight="false" outlineLevel="0" collapsed="false">
      <c r="A280" s="30"/>
      <c r="B280" s="23"/>
      <c r="C280" s="25"/>
      <c r="D280" s="25" t="s">
        <v>29</v>
      </c>
      <c r="E280" s="26" t="n">
        <f aca="false">E282+E285+E284+E283+E281</f>
        <v>405000</v>
      </c>
    </row>
    <row r="281" s="3" customFormat="true" ht="15" hidden="false" customHeight="false" outlineLevel="0" collapsed="false">
      <c r="A281" s="36"/>
      <c r="B281" s="36"/>
      <c r="C281" s="33" t="s">
        <v>45</v>
      </c>
      <c r="D281" s="16" t="s">
        <v>46</v>
      </c>
      <c r="E281" s="17" t="n">
        <v>5000</v>
      </c>
    </row>
    <row r="282" s="3" customFormat="true" ht="15" hidden="false" customHeight="false" outlineLevel="0" collapsed="false">
      <c r="A282" s="27"/>
      <c r="B282" s="27"/>
      <c r="C282" s="33" t="s">
        <v>25</v>
      </c>
      <c r="D282" s="29" t="s">
        <v>26</v>
      </c>
      <c r="E282" s="17" t="n">
        <v>265000</v>
      </c>
    </row>
    <row r="283" s="3" customFormat="true" ht="15" hidden="false" customHeight="false" outlineLevel="0" collapsed="false">
      <c r="A283" s="27"/>
      <c r="B283" s="27"/>
      <c r="C283" s="33" t="s">
        <v>47</v>
      </c>
      <c r="D283" s="16" t="s">
        <v>48</v>
      </c>
      <c r="E283" s="17" t="n">
        <v>35000</v>
      </c>
    </row>
    <row r="284" s="3" customFormat="true" ht="15" hidden="false" customHeight="false" outlineLevel="0" collapsed="false">
      <c r="A284" s="27"/>
      <c r="B284" s="27"/>
      <c r="C284" s="16" t="n">
        <v>2360</v>
      </c>
      <c r="D284" s="16" t="s">
        <v>49</v>
      </c>
      <c r="E284" s="17"/>
    </row>
    <row r="285" s="3" customFormat="true" ht="15" hidden="false" customHeight="false" outlineLevel="0" collapsed="false">
      <c r="A285" s="27"/>
      <c r="B285" s="27"/>
      <c r="C285" s="16"/>
      <c r="D285" s="16" t="s">
        <v>50</v>
      </c>
      <c r="E285" s="17" t="n">
        <v>100000</v>
      </c>
    </row>
    <row r="286" s="3" customFormat="true" ht="14.25" hidden="false" customHeight="false" outlineLevel="0" collapsed="false">
      <c r="A286" s="10" t="n">
        <v>710</v>
      </c>
      <c r="B286" s="10"/>
      <c r="C286" s="10"/>
      <c r="D286" s="10" t="s">
        <v>51</v>
      </c>
      <c r="E286" s="11" t="n">
        <f aca="false">E287</f>
        <v>311625</v>
      </c>
    </row>
    <row r="287" s="3" customFormat="true" ht="15" hidden="false" customHeight="false" outlineLevel="0" collapsed="false">
      <c r="A287" s="27"/>
      <c r="B287" s="38" t="n">
        <v>71012</v>
      </c>
      <c r="C287" s="13"/>
      <c r="D287" s="13" t="s">
        <v>52</v>
      </c>
      <c r="E287" s="14" t="n">
        <f aca="false">E288</f>
        <v>311625</v>
      </c>
    </row>
    <row r="288" s="3" customFormat="true" ht="15" hidden="false" customHeight="false" outlineLevel="0" collapsed="false">
      <c r="A288" s="36"/>
      <c r="B288" s="38"/>
      <c r="C288" s="28" t="s">
        <v>53</v>
      </c>
      <c r="D288" s="16" t="s">
        <v>54</v>
      </c>
      <c r="E288" s="17" t="n">
        <v>311625</v>
      </c>
    </row>
    <row r="289" s="3" customFormat="true" ht="14.25" hidden="false" customHeight="false" outlineLevel="0" collapsed="false">
      <c r="A289" s="10" t="n">
        <v>750</v>
      </c>
      <c r="B289" s="10"/>
      <c r="C289" s="43"/>
      <c r="D289" s="43" t="s">
        <v>56</v>
      </c>
      <c r="E289" s="44" t="n">
        <f aca="false">E290+E294</f>
        <v>4197084</v>
      </c>
    </row>
    <row r="290" s="3" customFormat="true" ht="15" hidden="false" customHeight="false" outlineLevel="0" collapsed="false">
      <c r="A290" s="27"/>
      <c r="B290" s="21" t="n">
        <v>75020</v>
      </c>
      <c r="C290" s="22"/>
      <c r="D290" s="13" t="s">
        <v>58</v>
      </c>
      <c r="E290" s="14" t="n">
        <f aca="false">E291</f>
        <v>85372</v>
      </c>
    </row>
    <row r="291" s="3" customFormat="true" ht="15" hidden="false" customHeight="false" outlineLevel="0" collapsed="false">
      <c r="A291" s="23"/>
      <c r="B291" s="23"/>
      <c r="C291" s="24"/>
      <c r="D291" s="25" t="s">
        <v>29</v>
      </c>
      <c r="E291" s="26" t="n">
        <f aca="false">SUM(E292:E293)</f>
        <v>85372</v>
      </c>
    </row>
    <row r="292" s="3" customFormat="true" ht="15" hidden="false" customHeight="false" outlineLevel="0" collapsed="false">
      <c r="A292" s="27"/>
      <c r="B292" s="27"/>
      <c r="C292" s="28" t="s">
        <v>59</v>
      </c>
      <c r="D292" s="16" t="s">
        <v>60</v>
      </c>
      <c r="E292" s="17" t="n">
        <v>60000</v>
      </c>
    </row>
    <row r="293" s="3" customFormat="true" ht="15" hidden="false" customHeight="false" outlineLevel="0" collapsed="false">
      <c r="A293" s="27"/>
      <c r="B293" s="34"/>
      <c r="C293" s="28" t="s">
        <v>61</v>
      </c>
      <c r="D293" s="16" t="s">
        <v>62</v>
      </c>
      <c r="E293" s="17" t="n">
        <v>25372</v>
      </c>
    </row>
    <row r="294" s="3" customFormat="true" ht="15" hidden="false" customHeight="false" outlineLevel="0" collapsed="false">
      <c r="A294" s="36"/>
      <c r="B294" s="38" t="n">
        <v>75095</v>
      </c>
      <c r="C294" s="57"/>
      <c r="D294" s="21" t="s">
        <v>66</v>
      </c>
      <c r="E294" s="58" t="n">
        <f aca="false">E298+E302</f>
        <v>4111712</v>
      </c>
    </row>
    <row r="295" s="3" customFormat="true" ht="15" hidden="false" customHeight="false" outlineLevel="0" collapsed="false">
      <c r="A295" s="27"/>
      <c r="B295" s="39"/>
      <c r="C295" s="59" t="n">
        <v>2057</v>
      </c>
      <c r="D295" s="16" t="s">
        <v>32</v>
      </c>
      <c r="E295" s="60"/>
    </row>
    <row r="296" s="3" customFormat="true" ht="15" hidden="false" customHeight="false" outlineLevel="0" collapsed="false">
      <c r="A296" s="27"/>
      <c r="B296" s="39"/>
      <c r="C296" s="59"/>
      <c r="D296" s="16" t="s">
        <v>33</v>
      </c>
      <c r="E296" s="60"/>
    </row>
    <row r="297" s="3" customFormat="true" ht="15" hidden="false" customHeight="false" outlineLevel="0" collapsed="false">
      <c r="A297" s="27"/>
      <c r="B297" s="39"/>
      <c r="C297" s="59"/>
      <c r="D297" s="16" t="s">
        <v>34</v>
      </c>
      <c r="E297" s="60"/>
    </row>
    <row r="298" s="3" customFormat="true" ht="14.25" hidden="false" customHeight="true" outlineLevel="0" collapsed="false">
      <c r="A298" s="27"/>
      <c r="B298" s="39"/>
      <c r="C298" s="59"/>
      <c r="D298" s="16" t="s">
        <v>35</v>
      </c>
      <c r="E298" s="60" t="n">
        <v>1075391</v>
      </c>
    </row>
    <row r="299" s="3" customFormat="true" ht="15" hidden="false" customHeight="false" outlineLevel="0" collapsed="false">
      <c r="A299" s="27"/>
      <c r="B299" s="39"/>
      <c r="C299" s="59" t="n">
        <v>6257</v>
      </c>
      <c r="D299" s="16" t="s">
        <v>32</v>
      </c>
      <c r="E299" s="60"/>
    </row>
    <row r="300" s="3" customFormat="true" ht="15" hidden="false" customHeight="false" outlineLevel="0" collapsed="false">
      <c r="A300" s="27"/>
      <c r="B300" s="39"/>
      <c r="C300" s="59"/>
      <c r="D300" s="16" t="s">
        <v>33</v>
      </c>
      <c r="E300" s="60"/>
    </row>
    <row r="301" s="3" customFormat="true" ht="15" hidden="false" customHeight="false" outlineLevel="0" collapsed="false">
      <c r="A301" s="27"/>
      <c r="B301" s="39"/>
      <c r="C301" s="59"/>
      <c r="D301" s="16" t="s">
        <v>34</v>
      </c>
      <c r="E301" s="60"/>
    </row>
    <row r="302" s="3" customFormat="true" ht="15" hidden="false" customHeight="false" outlineLevel="0" collapsed="false">
      <c r="A302" s="34"/>
      <c r="B302" s="39"/>
      <c r="C302" s="59"/>
      <c r="D302" s="16" t="s">
        <v>35</v>
      </c>
      <c r="E302" s="60" t="n">
        <v>3036321</v>
      </c>
    </row>
    <row r="303" s="3" customFormat="true" ht="14.25" hidden="false" customHeight="false" outlineLevel="0" collapsed="false">
      <c r="A303" s="70" t="n">
        <v>756</v>
      </c>
      <c r="B303" s="37"/>
      <c r="C303" s="71"/>
      <c r="D303" s="72" t="s">
        <v>72</v>
      </c>
      <c r="E303" s="73"/>
    </row>
    <row r="304" s="3" customFormat="true" ht="14.25" hidden="false" customHeight="false" outlineLevel="0" collapsed="false">
      <c r="A304" s="74"/>
      <c r="B304" s="35"/>
      <c r="C304" s="75"/>
      <c r="D304" s="76" t="s">
        <v>73</v>
      </c>
      <c r="E304" s="77"/>
    </row>
    <row r="305" s="3" customFormat="true" ht="14.25" hidden="false" customHeight="false" outlineLevel="0" collapsed="false">
      <c r="A305" s="78"/>
      <c r="B305" s="43"/>
      <c r="C305" s="79"/>
      <c r="D305" s="80" t="s">
        <v>74</v>
      </c>
      <c r="E305" s="81" t="n">
        <f aca="false">E319+E306</f>
        <v>9291096</v>
      </c>
    </row>
    <row r="306" s="3" customFormat="true" ht="15" hidden="false" customHeight="false" outlineLevel="0" collapsed="false">
      <c r="A306" s="82"/>
      <c r="B306" s="83" t="n">
        <v>75618</v>
      </c>
      <c r="C306" s="84"/>
      <c r="D306" s="85" t="s">
        <v>75</v>
      </c>
      <c r="E306" s="86" t="n">
        <f aca="false">E307+E315</f>
        <v>1270000</v>
      </c>
    </row>
    <row r="307" s="3" customFormat="true" ht="15" hidden="false" customHeight="false" outlineLevel="0" collapsed="false">
      <c r="A307" s="23"/>
      <c r="B307" s="23"/>
      <c r="C307" s="24"/>
      <c r="D307" s="25" t="s">
        <v>24</v>
      </c>
      <c r="E307" s="26" t="n">
        <f aca="false">E309</f>
        <v>370000</v>
      </c>
    </row>
    <row r="308" s="3" customFormat="true" ht="15" hidden="false" customHeight="false" outlineLevel="0" collapsed="false">
      <c r="A308" s="27"/>
      <c r="B308" s="27"/>
      <c r="C308" s="28" t="s">
        <v>76</v>
      </c>
      <c r="D308" s="16" t="s">
        <v>77</v>
      </c>
      <c r="E308" s="17"/>
    </row>
    <row r="309" s="3" customFormat="true" ht="15" hidden="false" customHeight="false" outlineLevel="0" collapsed="false">
      <c r="A309" s="34"/>
      <c r="B309" s="34"/>
      <c r="C309" s="28"/>
      <c r="D309" s="16" t="s">
        <v>78</v>
      </c>
      <c r="E309" s="17" t="n">
        <v>370000</v>
      </c>
    </row>
    <row r="314" s="3" customFormat="true" ht="15" hidden="false" customHeight="false" outlineLevel="0" collapsed="false">
      <c r="A314" s="7" t="s">
        <v>4</v>
      </c>
      <c r="B314" s="7" t="s">
        <v>5</v>
      </c>
      <c r="C314" s="7" t="s">
        <v>6</v>
      </c>
      <c r="D314" s="7" t="s">
        <v>7</v>
      </c>
      <c r="E314" s="8" t="s">
        <v>8</v>
      </c>
    </row>
    <row r="315" s="3" customFormat="true" ht="15" hidden="false" customHeight="false" outlineLevel="0" collapsed="false">
      <c r="A315" s="23"/>
      <c r="B315" s="54"/>
      <c r="C315" s="24"/>
      <c r="D315" s="25" t="s">
        <v>29</v>
      </c>
      <c r="E315" s="26" t="n">
        <f aca="false">SUM(E316:E317)</f>
        <v>900000</v>
      </c>
    </row>
    <row r="316" s="3" customFormat="true" ht="15" hidden="false" customHeight="false" outlineLevel="0" collapsed="false">
      <c r="A316" s="87"/>
      <c r="B316" s="50"/>
      <c r="C316" s="88" t="s">
        <v>79</v>
      </c>
      <c r="D316" s="89" t="s">
        <v>80</v>
      </c>
      <c r="E316" s="90" t="n">
        <v>780000</v>
      </c>
    </row>
    <row r="317" s="3" customFormat="true" ht="15" hidden="false" customHeight="false" outlineLevel="0" collapsed="false">
      <c r="A317" s="87"/>
      <c r="B317" s="50"/>
      <c r="C317" s="88" t="s">
        <v>81</v>
      </c>
      <c r="D317" s="89" t="s">
        <v>82</v>
      </c>
      <c r="E317" s="90" t="n">
        <v>120000</v>
      </c>
    </row>
    <row r="318" s="3" customFormat="true" ht="15" hidden="false" customHeight="false" outlineLevel="0" collapsed="false">
      <c r="A318" s="31"/>
      <c r="B318" s="21" t="n">
        <v>75622</v>
      </c>
      <c r="C318" s="91"/>
      <c r="D318" s="66" t="s">
        <v>83</v>
      </c>
      <c r="E318" s="92"/>
    </row>
    <row r="319" s="3" customFormat="true" ht="15" hidden="false" customHeight="false" outlineLevel="0" collapsed="false">
      <c r="A319" s="31"/>
      <c r="B319" s="36"/>
      <c r="C319" s="93"/>
      <c r="D319" s="13" t="s">
        <v>84</v>
      </c>
      <c r="E319" s="14" t="n">
        <f aca="false">E320+E321</f>
        <v>8021096</v>
      </c>
    </row>
    <row r="320" s="3" customFormat="true" ht="15" hidden="false" customHeight="false" outlineLevel="0" collapsed="false">
      <c r="A320" s="31"/>
      <c r="B320" s="27"/>
      <c r="C320" s="33" t="s">
        <v>85</v>
      </c>
      <c r="D320" s="16" t="s">
        <v>86</v>
      </c>
      <c r="E320" s="17" t="n">
        <v>7871096</v>
      </c>
    </row>
    <row r="321" s="3" customFormat="true" ht="15" hidden="false" customHeight="false" outlineLevel="0" collapsed="false">
      <c r="A321" s="94"/>
      <c r="B321" s="34"/>
      <c r="C321" s="33" t="s">
        <v>87</v>
      </c>
      <c r="D321" s="16" t="s">
        <v>88</v>
      </c>
      <c r="E321" s="17" t="n">
        <v>150000</v>
      </c>
    </row>
    <row r="322" s="3" customFormat="true" ht="14.25" hidden="false" customHeight="false" outlineLevel="0" collapsed="false">
      <c r="A322" s="35" t="n">
        <v>758</v>
      </c>
      <c r="B322" s="35"/>
      <c r="C322" s="10"/>
      <c r="D322" s="10" t="s">
        <v>89</v>
      </c>
      <c r="E322" s="11" t="n">
        <f aca="false">E323+E325+E327</f>
        <v>33889872</v>
      </c>
    </row>
    <row r="323" s="3" customFormat="true" ht="15" hidden="false" customHeight="false" outlineLevel="0" collapsed="false">
      <c r="A323" s="20"/>
      <c r="B323" s="41" t="n">
        <v>75801</v>
      </c>
      <c r="C323" s="22"/>
      <c r="D323" s="13" t="s">
        <v>90</v>
      </c>
      <c r="E323" s="14" t="n">
        <f aca="false">E324</f>
        <v>23972786</v>
      </c>
    </row>
    <row r="324" s="3" customFormat="true" ht="15" hidden="false" customHeight="false" outlineLevel="0" collapsed="false">
      <c r="A324" s="27"/>
      <c r="B324" s="39"/>
      <c r="C324" s="32" t="n">
        <v>2920</v>
      </c>
      <c r="D324" s="16" t="s">
        <v>91</v>
      </c>
      <c r="E324" s="17" t="n">
        <v>23972786</v>
      </c>
    </row>
    <row r="325" s="3" customFormat="true" ht="15" hidden="false" customHeight="false" outlineLevel="0" collapsed="false">
      <c r="A325" s="27"/>
      <c r="B325" s="41" t="n">
        <v>75803</v>
      </c>
      <c r="C325" s="22"/>
      <c r="D325" s="13" t="s">
        <v>92</v>
      </c>
      <c r="E325" s="14" t="n">
        <f aca="false">E326</f>
        <v>7605287</v>
      </c>
    </row>
    <row r="326" s="3" customFormat="true" ht="15" hidden="false" customHeight="false" outlineLevel="0" collapsed="false">
      <c r="A326" s="27"/>
      <c r="B326" s="40"/>
      <c r="C326" s="32" t="n">
        <v>2920</v>
      </c>
      <c r="D326" s="16" t="s">
        <v>91</v>
      </c>
      <c r="E326" s="17" t="n">
        <v>7605287</v>
      </c>
    </row>
    <row r="327" s="3" customFormat="true" ht="15" hidden="false" customHeight="false" outlineLevel="0" collapsed="false">
      <c r="A327" s="27"/>
      <c r="B327" s="38" t="n">
        <v>75832</v>
      </c>
      <c r="C327" s="22"/>
      <c r="D327" s="13" t="s">
        <v>93</v>
      </c>
      <c r="E327" s="14" t="n">
        <f aca="false">E328</f>
        <v>2311799</v>
      </c>
    </row>
    <row r="328" s="3" customFormat="true" ht="15" hidden="false" customHeight="false" outlineLevel="0" collapsed="false">
      <c r="A328" s="34"/>
      <c r="B328" s="40"/>
      <c r="C328" s="32" t="n">
        <v>2920</v>
      </c>
      <c r="D328" s="16" t="s">
        <v>91</v>
      </c>
      <c r="E328" s="17" t="n">
        <v>2311799</v>
      </c>
    </row>
    <row r="329" s="3" customFormat="true" ht="14.25" hidden="false" customHeight="false" outlineLevel="0" collapsed="false">
      <c r="A329" s="37" t="n">
        <v>801</v>
      </c>
      <c r="B329" s="10"/>
      <c r="C329" s="43"/>
      <c r="D329" s="43" t="s">
        <v>94</v>
      </c>
      <c r="E329" s="44" t="n">
        <f aca="false">E330+E335</f>
        <v>129386</v>
      </c>
    </row>
    <row r="330" s="95" customFormat="true" ht="15" hidden="false" customHeight="false" outlineLevel="0" collapsed="false">
      <c r="A330" s="45"/>
      <c r="B330" s="46" t="n">
        <v>80115</v>
      </c>
      <c r="C330" s="47"/>
      <c r="D330" s="48" t="s">
        <v>95</v>
      </c>
      <c r="E330" s="49" t="n">
        <f aca="false">E331</f>
        <v>100000</v>
      </c>
    </row>
    <row r="331" s="3" customFormat="true" ht="15" hidden="false" customHeight="false" outlineLevel="0" collapsed="false">
      <c r="A331" s="23"/>
      <c r="B331" s="96"/>
      <c r="C331" s="24"/>
      <c r="D331" s="25" t="s">
        <v>96</v>
      </c>
      <c r="E331" s="26" t="n">
        <f aca="false">E332+E333+E334</f>
        <v>100000</v>
      </c>
    </row>
    <row r="332" s="3" customFormat="true" ht="15" hidden="false" customHeight="false" outlineLevel="0" collapsed="false">
      <c r="A332" s="27"/>
      <c r="B332" s="51"/>
      <c r="C332" s="33" t="s">
        <v>97</v>
      </c>
      <c r="D332" s="16" t="s">
        <v>98</v>
      </c>
      <c r="E332" s="17" t="n">
        <v>500</v>
      </c>
    </row>
    <row r="333" s="3" customFormat="true" ht="15" hidden="false" customHeight="false" outlineLevel="0" collapsed="false">
      <c r="A333" s="27"/>
      <c r="B333" s="51"/>
      <c r="C333" s="33" t="s">
        <v>53</v>
      </c>
      <c r="D333" s="16" t="s">
        <v>54</v>
      </c>
      <c r="E333" s="17" t="n">
        <v>98500</v>
      </c>
    </row>
    <row r="334" s="3" customFormat="true" ht="15" hidden="false" customHeight="false" outlineLevel="0" collapsed="false">
      <c r="A334" s="27"/>
      <c r="B334" s="51"/>
      <c r="C334" s="33" t="s">
        <v>61</v>
      </c>
      <c r="D334" s="16" t="s">
        <v>62</v>
      </c>
      <c r="E334" s="17" t="n">
        <v>1000</v>
      </c>
    </row>
    <row r="335" s="3" customFormat="true" ht="15" hidden="false" customHeight="false" outlineLevel="0" collapsed="false">
      <c r="A335" s="27"/>
      <c r="B335" s="41" t="n">
        <v>80120</v>
      </c>
      <c r="C335" s="22"/>
      <c r="D335" s="13" t="s">
        <v>99</v>
      </c>
      <c r="E335" s="14" t="n">
        <f aca="false">E336+E338</f>
        <v>29386</v>
      </c>
    </row>
    <row r="336" s="3" customFormat="true" ht="15" hidden="false" customHeight="false" outlineLevel="0" collapsed="false">
      <c r="A336" s="23"/>
      <c r="B336" s="54"/>
      <c r="C336" s="24"/>
      <c r="D336" s="25" t="s">
        <v>100</v>
      </c>
      <c r="E336" s="26" t="n">
        <v>4000</v>
      </c>
    </row>
    <row r="337" s="3" customFormat="true" ht="15" hidden="false" customHeight="false" outlineLevel="0" collapsed="false">
      <c r="A337" s="27"/>
      <c r="B337" s="39"/>
      <c r="C337" s="33" t="s">
        <v>53</v>
      </c>
      <c r="D337" s="16" t="s">
        <v>54</v>
      </c>
      <c r="E337" s="17" t="n">
        <v>4000</v>
      </c>
    </row>
    <row r="338" s="3" customFormat="true" ht="15" hidden="false" customHeight="false" outlineLevel="0" collapsed="false">
      <c r="A338" s="23"/>
      <c r="B338" s="54"/>
      <c r="C338" s="24"/>
      <c r="D338" s="25" t="s">
        <v>101</v>
      </c>
      <c r="E338" s="26" t="n">
        <f aca="false">SUM(E339:E341)</f>
        <v>25386</v>
      </c>
    </row>
    <row r="339" s="3" customFormat="true" ht="15" hidden="false" customHeight="false" outlineLevel="0" collapsed="false">
      <c r="A339" s="27"/>
      <c r="B339" s="39"/>
      <c r="C339" s="33" t="s">
        <v>102</v>
      </c>
      <c r="D339" s="29" t="s">
        <v>103</v>
      </c>
      <c r="E339" s="17" t="n">
        <v>442</v>
      </c>
    </row>
    <row r="340" s="3" customFormat="true" ht="15" hidden="false" customHeight="false" outlineLevel="0" collapsed="false">
      <c r="A340" s="27"/>
      <c r="B340" s="39"/>
      <c r="C340" s="33" t="s">
        <v>97</v>
      </c>
      <c r="D340" s="16" t="s">
        <v>98</v>
      </c>
      <c r="E340" s="17" t="n">
        <v>90</v>
      </c>
    </row>
    <row r="341" s="3" customFormat="true" ht="15" hidden="false" customHeight="false" outlineLevel="0" collapsed="false">
      <c r="A341" s="34"/>
      <c r="B341" s="40"/>
      <c r="C341" s="33" t="s">
        <v>53</v>
      </c>
      <c r="D341" s="16" t="s">
        <v>54</v>
      </c>
      <c r="E341" s="17" t="n">
        <v>24854</v>
      </c>
    </row>
    <row r="342" s="3" customFormat="true" ht="14.25" hidden="false" customHeight="false" outlineLevel="0" collapsed="false">
      <c r="A342" s="35" t="n">
        <v>851</v>
      </c>
      <c r="B342" s="43"/>
      <c r="C342" s="10"/>
      <c r="D342" s="10" t="s">
        <v>104</v>
      </c>
      <c r="E342" s="11" t="n">
        <f aca="false">E343</f>
        <v>380300</v>
      </c>
    </row>
    <row r="343" s="3" customFormat="true" ht="15" hidden="false" customHeight="false" outlineLevel="0" collapsed="false">
      <c r="A343" s="45"/>
      <c r="B343" s="46" t="n">
        <v>85111</v>
      </c>
      <c r="C343" s="97"/>
      <c r="D343" s="98" t="s">
        <v>105</v>
      </c>
      <c r="E343" s="99" t="n">
        <f aca="false">E344</f>
        <v>380300</v>
      </c>
    </row>
    <row r="344" s="3" customFormat="true" ht="15" hidden="false" customHeight="false" outlineLevel="0" collapsed="false">
      <c r="A344" s="50"/>
      <c r="B344" s="52"/>
      <c r="C344" s="100" t="s">
        <v>25</v>
      </c>
      <c r="D344" s="29" t="s">
        <v>26</v>
      </c>
      <c r="E344" s="101" t="n">
        <v>380300</v>
      </c>
    </row>
    <row r="345" s="3" customFormat="true" ht="14.25" hidden="false" customHeight="false" outlineLevel="0" collapsed="false">
      <c r="A345" s="10" t="n">
        <v>852</v>
      </c>
      <c r="B345" s="10"/>
      <c r="C345" s="10"/>
      <c r="D345" s="10" t="s">
        <v>108</v>
      </c>
      <c r="E345" s="11" t="n">
        <f aca="false">E346</f>
        <v>7152580</v>
      </c>
    </row>
    <row r="346" s="3" customFormat="true" ht="15" hidden="false" customHeight="false" outlineLevel="0" collapsed="false">
      <c r="A346" s="27"/>
      <c r="B346" s="41" t="n">
        <v>85202</v>
      </c>
      <c r="C346" s="22"/>
      <c r="D346" s="13" t="s">
        <v>109</v>
      </c>
      <c r="E346" s="14" t="n">
        <f aca="false">E347+E349+E352</f>
        <v>7152580</v>
      </c>
    </row>
    <row r="347" s="3" customFormat="true" ht="15" hidden="false" customHeight="false" outlineLevel="0" collapsed="false">
      <c r="A347" s="23"/>
      <c r="B347" s="54"/>
      <c r="C347" s="24"/>
      <c r="D347" s="25" t="s">
        <v>110</v>
      </c>
      <c r="E347" s="26" t="n">
        <f aca="false">E348</f>
        <v>2881580</v>
      </c>
    </row>
    <row r="348" s="3" customFormat="true" ht="15" hidden="false" customHeight="false" outlineLevel="0" collapsed="false">
      <c r="A348" s="27"/>
      <c r="B348" s="39"/>
      <c r="C348" s="33" t="s">
        <v>53</v>
      </c>
      <c r="D348" s="16" t="s">
        <v>54</v>
      </c>
      <c r="E348" s="17" t="n">
        <v>2881580</v>
      </c>
    </row>
    <row r="349" s="3" customFormat="true" ht="15" hidden="false" customHeight="false" outlineLevel="0" collapsed="false">
      <c r="A349" s="23"/>
      <c r="B349" s="54"/>
      <c r="C349" s="24"/>
      <c r="D349" s="25" t="s">
        <v>111</v>
      </c>
      <c r="E349" s="26" t="n">
        <f aca="false">E350</f>
        <v>2060000</v>
      </c>
    </row>
    <row r="350" s="3" customFormat="true" ht="15" hidden="false" customHeight="false" outlineLevel="0" collapsed="false">
      <c r="A350" s="27"/>
      <c r="B350" s="39"/>
      <c r="C350" s="33" t="s">
        <v>53</v>
      </c>
      <c r="D350" s="16" t="s">
        <v>54</v>
      </c>
      <c r="E350" s="17" t="n">
        <v>2060000</v>
      </c>
    </row>
    <row r="351" s="3" customFormat="true" ht="15" hidden="false" customHeight="false" outlineLevel="0" collapsed="false">
      <c r="A351" s="27"/>
      <c r="B351" s="39"/>
      <c r="C351" s="32" t="n">
        <v>2130</v>
      </c>
      <c r="D351" s="16" t="s">
        <v>112</v>
      </c>
      <c r="E351" s="17"/>
    </row>
    <row r="352" s="3" customFormat="true" ht="15" hidden="false" customHeight="false" outlineLevel="0" collapsed="false">
      <c r="A352" s="27"/>
      <c r="B352" s="39"/>
      <c r="C352" s="32"/>
      <c r="D352" s="16" t="s">
        <v>113</v>
      </c>
      <c r="E352" s="17" t="n">
        <v>2211000</v>
      </c>
    </row>
    <row r="353" s="3" customFormat="true" ht="14.25" hidden="false" customHeight="false" outlineLevel="0" collapsed="false">
      <c r="A353" s="37" t="n">
        <v>853</v>
      </c>
      <c r="B353" s="70"/>
      <c r="C353" s="70"/>
      <c r="D353" s="37" t="s">
        <v>114</v>
      </c>
      <c r="E353" s="73"/>
    </row>
    <row r="354" s="3" customFormat="true" ht="14.25" hidden="false" customHeight="false" outlineLevel="0" collapsed="false">
      <c r="A354" s="43"/>
      <c r="B354" s="78"/>
      <c r="C354" s="78"/>
      <c r="D354" s="43" t="s">
        <v>115</v>
      </c>
      <c r="E354" s="81" t="n">
        <f aca="false">E355+E359</f>
        <v>797025</v>
      </c>
    </row>
    <row r="355" s="3" customFormat="true" ht="15" hidden="false" customHeight="false" outlineLevel="0" collapsed="false">
      <c r="A355" s="27"/>
      <c r="B355" s="21" t="n">
        <v>85322</v>
      </c>
      <c r="C355" s="22"/>
      <c r="D355" s="13" t="s">
        <v>117</v>
      </c>
      <c r="E355" s="14" t="n">
        <v>336900</v>
      </c>
    </row>
    <row r="356" s="3" customFormat="true" ht="15" hidden="false" customHeight="false" outlineLevel="0" collapsed="false">
      <c r="A356" s="27"/>
      <c r="B356" s="27"/>
      <c r="C356" s="32" t="n">
        <v>2690</v>
      </c>
      <c r="D356" s="16" t="s">
        <v>118</v>
      </c>
      <c r="E356" s="17"/>
    </row>
    <row r="357" s="3" customFormat="true" ht="15" hidden="false" customHeight="false" outlineLevel="0" collapsed="false">
      <c r="A357" s="27"/>
      <c r="B357" s="27"/>
      <c r="C357" s="32"/>
      <c r="D357" s="16" t="s">
        <v>119</v>
      </c>
      <c r="E357" s="17"/>
    </row>
    <row r="358" s="3" customFormat="true" ht="15" hidden="false" customHeight="true" outlineLevel="0" collapsed="false">
      <c r="A358" s="27"/>
      <c r="B358" s="34"/>
      <c r="C358" s="16"/>
      <c r="D358" s="16" t="s">
        <v>120</v>
      </c>
      <c r="E358" s="17" t="n">
        <v>336900</v>
      </c>
    </row>
    <row r="359" s="3" customFormat="true" ht="15" hidden="false" customHeight="false" outlineLevel="0" collapsed="false">
      <c r="A359" s="27"/>
      <c r="B359" s="21" t="n">
        <v>85395</v>
      </c>
      <c r="C359" s="22"/>
      <c r="D359" s="13" t="s">
        <v>121</v>
      </c>
      <c r="E359" s="14" t="n">
        <f aca="false">E364</f>
        <v>460125</v>
      </c>
    </row>
    <row r="360" s="3" customFormat="true" ht="15" hidden="false" customHeight="false" outlineLevel="0" collapsed="false">
      <c r="A360" s="27"/>
      <c r="B360" s="36"/>
      <c r="C360" s="57"/>
      <c r="D360" s="13" t="s">
        <v>122</v>
      </c>
      <c r="E360" s="58"/>
    </row>
    <row r="361" s="3" customFormat="true" ht="15" hidden="false" customHeight="false" outlineLevel="0" collapsed="false">
      <c r="A361" s="27"/>
      <c r="B361" s="27"/>
      <c r="C361" s="59" t="n">
        <v>2057</v>
      </c>
      <c r="D361" s="16" t="s">
        <v>32</v>
      </c>
      <c r="E361" s="60"/>
    </row>
    <row r="362" s="3" customFormat="true" ht="15" hidden="false" customHeight="false" outlineLevel="0" collapsed="false">
      <c r="A362" s="27"/>
      <c r="B362" s="27"/>
      <c r="C362" s="59"/>
      <c r="D362" s="16" t="s">
        <v>33</v>
      </c>
      <c r="E362" s="60"/>
    </row>
    <row r="363" s="3" customFormat="true" ht="15" hidden="false" customHeight="false" outlineLevel="0" collapsed="false">
      <c r="A363" s="27"/>
      <c r="B363" s="27"/>
      <c r="C363" s="59"/>
      <c r="D363" s="16" t="s">
        <v>34</v>
      </c>
      <c r="E363" s="60"/>
    </row>
    <row r="364" s="3" customFormat="true" ht="14.25" hidden="false" customHeight="true" outlineLevel="0" collapsed="false">
      <c r="A364" s="34"/>
      <c r="B364" s="34"/>
      <c r="C364" s="102"/>
      <c r="D364" s="16" t="s">
        <v>35</v>
      </c>
      <c r="E364" s="103" t="n">
        <v>460125</v>
      </c>
    </row>
    <row r="365" s="3" customFormat="true" ht="14.25" hidden="false" customHeight="false" outlineLevel="0" collapsed="false">
      <c r="A365" s="37" t="n">
        <v>854</v>
      </c>
      <c r="B365" s="37"/>
      <c r="C365" s="10"/>
      <c r="D365" s="10" t="s">
        <v>123</v>
      </c>
      <c r="E365" s="104" t="n">
        <f aca="false">E366+E378+E383+E387</f>
        <v>1403500</v>
      </c>
    </row>
    <row r="366" s="3" customFormat="true" ht="15" hidden="false" customHeight="false" outlineLevel="0" collapsed="false">
      <c r="A366" s="20"/>
      <c r="B366" s="41" t="n">
        <v>85403</v>
      </c>
      <c r="C366" s="22"/>
      <c r="D366" s="13" t="s">
        <v>124</v>
      </c>
      <c r="E366" s="14" t="n">
        <f aca="false">E367</f>
        <v>85500</v>
      </c>
    </row>
    <row r="367" s="3" customFormat="true" ht="15" hidden="false" customHeight="false" outlineLevel="0" collapsed="false">
      <c r="A367" s="23"/>
      <c r="B367" s="54"/>
      <c r="C367" s="25"/>
      <c r="D367" s="25" t="s">
        <v>125</v>
      </c>
      <c r="E367" s="26" t="n">
        <f aca="false">E368+E369+E370</f>
        <v>85500</v>
      </c>
    </row>
    <row r="368" s="3" customFormat="true" ht="15" hidden="false" customHeight="false" outlineLevel="0" collapsed="false">
      <c r="A368" s="27"/>
      <c r="B368" s="39"/>
      <c r="C368" s="33" t="s">
        <v>126</v>
      </c>
      <c r="D368" s="16" t="s">
        <v>127</v>
      </c>
      <c r="E368" s="17" t="n">
        <v>5500</v>
      </c>
    </row>
    <row r="369" s="3" customFormat="true" ht="15" hidden="false" customHeight="false" outlineLevel="0" collapsed="false">
      <c r="A369" s="27"/>
      <c r="B369" s="51"/>
      <c r="C369" s="33" t="s">
        <v>97</v>
      </c>
      <c r="D369" s="16" t="s">
        <v>98</v>
      </c>
      <c r="E369" s="17" t="n">
        <v>60000</v>
      </c>
    </row>
    <row r="370" s="3" customFormat="true" ht="15" hidden="false" customHeight="false" outlineLevel="0" collapsed="false">
      <c r="A370" s="34"/>
      <c r="B370" s="52"/>
      <c r="C370" s="33" t="s">
        <v>53</v>
      </c>
      <c r="D370" s="16" t="s">
        <v>54</v>
      </c>
      <c r="E370" s="17" t="n">
        <v>20000</v>
      </c>
    </row>
    <row r="377" s="3" customFormat="true" ht="15" hidden="false" customHeight="false" outlineLevel="0" collapsed="false">
      <c r="A377" s="7" t="s">
        <v>4</v>
      </c>
      <c r="B377" s="7" t="s">
        <v>5</v>
      </c>
      <c r="C377" s="7" t="s">
        <v>6</v>
      </c>
      <c r="D377" s="7" t="s">
        <v>7</v>
      </c>
      <c r="E377" s="8" t="s">
        <v>8</v>
      </c>
    </row>
    <row r="378" s="3" customFormat="true" ht="15" hidden="false" customHeight="false" outlineLevel="0" collapsed="false">
      <c r="A378" s="27"/>
      <c r="B378" s="41" t="n">
        <v>85410</v>
      </c>
      <c r="C378" s="22"/>
      <c r="D378" s="13" t="s">
        <v>128</v>
      </c>
      <c r="E378" s="14" t="n">
        <f aca="false">E379+E381</f>
        <v>504000</v>
      </c>
    </row>
    <row r="379" s="3" customFormat="true" ht="15" hidden="false" customHeight="false" outlineLevel="0" collapsed="false">
      <c r="A379" s="23"/>
      <c r="B379" s="54"/>
      <c r="C379" s="24"/>
      <c r="D379" s="25" t="s">
        <v>96</v>
      </c>
      <c r="E379" s="26" t="n">
        <f aca="false">E380</f>
        <v>440000</v>
      </c>
    </row>
    <row r="380" s="3" customFormat="true" ht="15" hidden="false" customHeight="false" outlineLevel="0" collapsed="false">
      <c r="A380" s="27"/>
      <c r="B380" s="39"/>
      <c r="C380" s="33" t="s">
        <v>53</v>
      </c>
      <c r="D380" s="16" t="s">
        <v>54</v>
      </c>
      <c r="E380" s="17" t="n">
        <v>440000</v>
      </c>
    </row>
    <row r="381" s="3" customFormat="true" ht="15" hidden="false" customHeight="false" outlineLevel="0" collapsed="false">
      <c r="A381" s="23"/>
      <c r="B381" s="54"/>
      <c r="C381" s="24"/>
      <c r="D381" s="25" t="s">
        <v>129</v>
      </c>
      <c r="E381" s="26" t="n">
        <v>64000</v>
      </c>
    </row>
    <row r="382" s="3" customFormat="true" ht="15" hidden="false" customHeight="false" outlineLevel="0" collapsed="false">
      <c r="A382" s="27"/>
      <c r="B382" s="40"/>
      <c r="C382" s="33" t="s">
        <v>53</v>
      </c>
      <c r="D382" s="16" t="s">
        <v>54</v>
      </c>
      <c r="E382" s="17" t="n">
        <v>64000</v>
      </c>
    </row>
    <row r="383" s="3" customFormat="true" ht="15" hidden="false" customHeight="false" outlineLevel="0" collapsed="false">
      <c r="A383" s="27"/>
      <c r="B383" s="38" t="n">
        <v>85411</v>
      </c>
      <c r="C383" s="22"/>
      <c r="D383" s="13" t="s">
        <v>130</v>
      </c>
      <c r="E383" s="14" t="n">
        <f aca="false">E384</f>
        <v>664000</v>
      </c>
    </row>
    <row r="384" s="3" customFormat="true" ht="15" hidden="false" customHeight="false" outlineLevel="0" collapsed="false">
      <c r="A384" s="23"/>
      <c r="B384" s="54"/>
      <c r="C384" s="24"/>
      <c r="D384" s="25" t="s">
        <v>129</v>
      </c>
      <c r="E384" s="26" t="n">
        <f aca="false">E385+E386</f>
        <v>664000</v>
      </c>
    </row>
    <row r="385" s="3" customFormat="true" ht="15" hidden="false" customHeight="false" outlineLevel="0" collapsed="false">
      <c r="A385" s="27"/>
      <c r="B385" s="39"/>
      <c r="C385" s="33" t="s">
        <v>53</v>
      </c>
      <c r="D385" s="16" t="s">
        <v>54</v>
      </c>
      <c r="E385" s="17" t="n">
        <v>660000</v>
      </c>
    </row>
    <row r="386" s="3" customFormat="true" ht="15" hidden="false" customHeight="false" outlineLevel="0" collapsed="false">
      <c r="A386" s="27"/>
      <c r="B386" s="40"/>
      <c r="C386" s="33" t="s">
        <v>61</v>
      </c>
      <c r="D386" s="16" t="s">
        <v>62</v>
      </c>
      <c r="E386" s="17" t="n">
        <v>4000</v>
      </c>
    </row>
    <row r="387" s="3" customFormat="true" ht="15" hidden="false" customHeight="false" outlineLevel="0" collapsed="false">
      <c r="A387" s="27"/>
      <c r="B387" s="21" t="n">
        <v>85417</v>
      </c>
      <c r="C387" s="22"/>
      <c r="D387" s="13" t="s">
        <v>131</v>
      </c>
      <c r="E387" s="14" t="n">
        <f aca="false">E388</f>
        <v>150000</v>
      </c>
    </row>
    <row r="388" s="3" customFormat="true" ht="15" hidden="false" customHeight="false" outlineLevel="0" collapsed="false">
      <c r="A388" s="23"/>
      <c r="B388" s="23"/>
      <c r="C388" s="24"/>
      <c r="D388" s="25" t="s">
        <v>96</v>
      </c>
      <c r="E388" s="26" t="n">
        <f aca="false">E389</f>
        <v>150000</v>
      </c>
    </row>
    <row r="389" s="3" customFormat="true" ht="15" hidden="false" customHeight="false" outlineLevel="0" collapsed="false">
      <c r="A389" s="34"/>
      <c r="B389" s="34"/>
      <c r="C389" s="33" t="s">
        <v>53</v>
      </c>
      <c r="D389" s="16" t="s">
        <v>54</v>
      </c>
      <c r="E389" s="17" t="n">
        <v>150000</v>
      </c>
    </row>
    <row r="390" s="3" customFormat="true" ht="12.75" hidden="false" customHeight="true" outlineLevel="0" collapsed="false">
      <c r="A390" s="62" t="n">
        <v>855</v>
      </c>
      <c r="B390" s="64"/>
      <c r="C390" s="63"/>
      <c r="D390" s="69" t="s">
        <v>132</v>
      </c>
      <c r="E390" s="65" t="n">
        <f aca="false">E392+E397</f>
        <v>1170988</v>
      </c>
    </row>
    <row r="391" s="3" customFormat="true" ht="12.75" hidden="false" customHeight="false" outlineLevel="0" collapsed="false">
      <c r="A391" s="62"/>
      <c r="B391" s="64"/>
      <c r="C391" s="63"/>
      <c r="D391" s="69"/>
      <c r="E391" s="65"/>
    </row>
    <row r="392" s="3" customFormat="true" ht="15" hidden="false" customHeight="false" outlineLevel="0" collapsed="false">
      <c r="A392" s="20"/>
      <c r="B392" s="21" t="n">
        <v>85508</v>
      </c>
      <c r="C392" s="22"/>
      <c r="D392" s="13" t="s">
        <v>133</v>
      </c>
      <c r="E392" s="14" t="n">
        <f aca="false">E393</f>
        <v>1147888</v>
      </c>
    </row>
    <row r="393" s="3" customFormat="true" ht="15" hidden="false" customHeight="false" outlineLevel="0" collapsed="false">
      <c r="A393" s="23"/>
      <c r="B393" s="23"/>
      <c r="C393" s="24"/>
      <c r="D393" s="25" t="s">
        <v>137</v>
      </c>
      <c r="E393" s="26" t="n">
        <f aca="false">E396</f>
        <v>1147888</v>
      </c>
    </row>
    <row r="394" s="3" customFormat="true" ht="15" hidden="false" customHeight="false" outlineLevel="0" collapsed="false">
      <c r="A394" s="27"/>
      <c r="B394" s="27"/>
      <c r="C394" s="33" t="n">
        <v>2900</v>
      </c>
      <c r="D394" s="29" t="s">
        <v>138</v>
      </c>
      <c r="E394" s="17"/>
    </row>
    <row r="395" s="3" customFormat="true" ht="15" hidden="false" customHeight="false" outlineLevel="0" collapsed="false">
      <c r="A395" s="27"/>
      <c r="B395" s="27"/>
      <c r="C395" s="32"/>
      <c r="D395" s="16" t="s">
        <v>139</v>
      </c>
      <c r="E395" s="17"/>
    </row>
    <row r="396" s="3" customFormat="true" ht="15" hidden="false" customHeight="false" outlineLevel="0" collapsed="false">
      <c r="A396" s="27"/>
      <c r="B396" s="34"/>
      <c r="C396" s="32"/>
      <c r="D396" s="16" t="s">
        <v>140</v>
      </c>
      <c r="E396" s="17" t="n">
        <v>1147888</v>
      </c>
    </row>
    <row r="397" s="3" customFormat="true" ht="15" hidden="false" customHeight="false" outlineLevel="0" collapsed="false">
      <c r="A397" s="36"/>
      <c r="B397" s="21" t="n">
        <v>85510</v>
      </c>
      <c r="C397" s="13"/>
      <c r="D397" s="13" t="s">
        <v>141</v>
      </c>
      <c r="E397" s="14" t="n">
        <v>23100</v>
      </c>
    </row>
    <row r="398" s="3" customFormat="true" ht="15" hidden="false" customHeight="false" outlineLevel="0" collapsed="false">
      <c r="A398" s="23"/>
      <c r="B398" s="23"/>
      <c r="C398" s="25"/>
      <c r="D398" s="25" t="s">
        <v>142</v>
      </c>
      <c r="E398" s="26" t="n">
        <v>23100</v>
      </c>
    </row>
    <row r="399" s="3" customFormat="true" ht="15" hidden="false" customHeight="false" outlineLevel="0" collapsed="false">
      <c r="A399" s="34"/>
      <c r="B399" s="34"/>
      <c r="C399" s="16" t="s">
        <v>53</v>
      </c>
      <c r="D399" s="16" t="s">
        <v>54</v>
      </c>
      <c r="E399" s="17" t="n">
        <v>23100</v>
      </c>
    </row>
    <row r="400" s="3" customFormat="true" ht="14.25" hidden="false" customHeight="false" outlineLevel="0" collapsed="false">
      <c r="A400" s="106" t="n">
        <v>900</v>
      </c>
      <c r="B400" s="107"/>
      <c r="C400" s="108"/>
      <c r="D400" s="109" t="s">
        <v>143</v>
      </c>
      <c r="E400" s="110" t="n">
        <f aca="false">E401</f>
        <v>140000</v>
      </c>
    </row>
    <row r="401" s="3" customFormat="true" ht="30" hidden="false" customHeight="false" outlineLevel="0" collapsed="false">
      <c r="A401" s="111"/>
      <c r="B401" s="112" t="n">
        <v>90019</v>
      </c>
      <c r="C401" s="113"/>
      <c r="D401" s="114" t="s">
        <v>144</v>
      </c>
      <c r="E401" s="115" t="n">
        <v>140000</v>
      </c>
    </row>
    <row r="402" s="3" customFormat="true" ht="15" hidden="false" customHeight="false" outlineLevel="0" collapsed="false">
      <c r="A402" s="27"/>
      <c r="B402" s="39"/>
      <c r="C402" s="33" t="s">
        <v>145</v>
      </c>
      <c r="D402" s="29" t="s">
        <v>146</v>
      </c>
      <c r="E402" s="17"/>
    </row>
    <row r="403" s="3" customFormat="true" ht="15" hidden="false" customHeight="false" outlineLevel="0" collapsed="false">
      <c r="A403" s="27"/>
      <c r="B403" s="39"/>
      <c r="C403" s="33"/>
      <c r="D403" s="16" t="s">
        <v>147</v>
      </c>
      <c r="E403" s="17" t="n">
        <v>140000</v>
      </c>
    </row>
    <row r="404" s="3" customFormat="true" ht="14.25" hidden="false" customHeight="false" outlineLevel="0" collapsed="false">
      <c r="A404" s="10"/>
      <c r="B404" s="10"/>
      <c r="C404" s="10"/>
      <c r="D404" s="10" t="s">
        <v>151</v>
      </c>
      <c r="E404" s="11" t="n">
        <f aca="false">E400+E390+E365+E354+E345+E342+E329+E322+E305+E289+E286+E278+E263+E259</f>
        <v>65474292</v>
      </c>
    </row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5.75" hidden="false" customHeight="true" outlineLevel="0" collapsed="false"/>
    <row r="437" s="3" customFormat="true" ht="15" hidden="false" customHeight="false" outlineLevel="0" collapsed="false">
      <c r="A437" s="4"/>
      <c r="B437" s="4"/>
      <c r="C437" s="4"/>
      <c r="D437" s="4"/>
      <c r="E437" s="6"/>
    </row>
    <row r="438" s="3" customFormat="true" ht="15" hidden="false" customHeight="false" outlineLevel="0" collapsed="false">
      <c r="A438" s="4"/>
      <c r="B438" s="4"/>
      <c r="C438" s="4"/>
      <c r="D438" s="4"/>
      <c r="E438" s="6"/>
    </row>
    <row r="439" s="3" customFormat="true" ht="15" hidden="false" customHeight="false" outlineLevel="0" collapsed="false">
      <c r="A439" s="4"/>
      <c r="B439" s="4"/>
      <c r="C439" s="4"/>
      <c r="D439" s="4"/>
      <c r="E439" s="6"/>
    </row>
    <row r="440" s="3" customFormat="true" ht="15" hidden="false" customHeight="false" outlineLevel="0" collapsed="false">
      <c r="A440" s="4"/>
      <c r="B440" s="4"/>
      <c r="C440" s="4"/>
      <c r="D440" s="4"/>
      <c r="E440" s="6"/>
    </row>
    <row r="441" s="3" customFormat="true" ht="15" hidden="false" customHeight="false" outlineLevel="0" collapsed="false">
      <c r="A441" s="4"/>
      <c r="B441" s="4"/>
      <c r="C441" s="4"/>
      <c r="D441" s="4"/>
      <c r="E441" s="6"/>
    </row>
    <row r="442" s="3" customFormat="true" ht="15" hidden="false" customHeight="false" outlineLevel="0" collapsed="false">
      <c r="A442" s="4"/>
      <c r="B442" s="4"/>
      <c r="C442" s="4"/>
      <c r="D442" s="4"/>
      <c r="E442" s="6"/>
    </row>
    <row r="443" s="3" customFormat="true" ht="15" hidden="false" customHeight="true" outlineLevel="0" collapsed="false">
      <c r="A443" s="4"/>
      <c r="B443" s="4"/>
      <c r="C443" s="4"/>
      <c r="D443" s="2" t="s">
        <v>152</v>
      </c>
      <c r="E443" s="2"/>
    </row>
    <row r="444" s="3" customFormat="true" ht="15" hidden="false" customHeight="true" outlineLevel="0" collapsed="false">
      <c r="A444" s="4"/>
      <c r="B444" s="4"/>
      <c r="C444" s="4"/>
      <c r="D444" s="2" t="s">
        <v>1</v>
      </c>
      <c r="E444" s="2"/>
    </row>
    <row r="445" s="3" customFormat="true" ht="15" hidden="false" customHeight="true" outlineLevel="0" collapsed="false">
      <c r="A445" s="4"/>
      <c r="B445" s="4"/>
      <c r="C445" s="4"/>
      <c r="D445" s="2" t="s">
        <v>2</v>
      </c>
      <c r="E445" s="2"/>
    </row>
    <row r="446" s="3" customFormat="true" ht="15" hidden="false" customHeight="false" outlineLevel="0" collapsed="false">
      <c r="A446" s="4"/>
      <c r="B446" s="4"/>
      <c r="C446" s="4"/>
      <c r="D446" s="4"/>
      <c r="E446" s="6"/>
    </row>
    <row r="447" s="3" customFormat="true" ht="15" hidden="false" customHeight="false" outlineLevel="0" collapsed="false">
      <c r="A447" s="4"/>
      <c r="B447" s="4"/>
      <c r="C447" s="4"/>
      <c r="D447" s="5" t="s">
        <v>3</v>
      </c>
      <c r="E447" s="6"/>
    </row>
    <row r="448" s="3" customFormat="true" ht="15" hidden="false" customHeight="false" outlineLevel="0" collapsed="false">
      <c r="A448" s="4"/>
      <c r="B448" s="4"/>
      <c r="C448" s="4"/>
      <c r="D448" s="5" t="s">
        <v>153</v>
      </c>
      <c r="E448" s="6"/>
    </row>
    <row r="449" s="3" customFormat="true" ht="15" hidden="false" customHeight="false" outlineLevel="0" collapsed="false">
      <c r="A449" s="4"/>
      <c r="B449" s="4"/>
      <c r="C449" s="4"/>
      <c r="D449" s="5" t="s">
        <v>154</v>
      </c>
      <c r="E449" s="6"/>
    </row>
    <row r="450" s="3" customFormat="true" ht="15" hidden="false" customHeight="false" outlineLevel="0" collapsed="false">
      <c r="A450" s="4"/>
      <c r="B450" s="4"/>
      <c r="C450" s="4"/>
      <c r="D450" s="4"/>
      <c r="E450" s="6"/>
    </row>
    <row r="451" s="3" customFormat="true" ht="15" hidden="false" customHeight="false" outlineLevel="0" collapsed="false">
      <c r="A451" s="7" t="s">
        <v>4</v>
      </c>
      <c r="B451" s="7" t="s">
        <v>5</v>
      </c>
      <c r="C451" s="7" t="s">
        <v>6</v>
      </c>
      <c r="D451" s="7" t="s">
        <v>7</v>
      </c>
      <c r="E451" s="8" t="s">
        <v>8</v>
      </c>
    </row>
    <row r="452" s="3" customFormat="true" ht="14.25" hidden="false" customHeight="false" outlineLevel="0" collapsed="false">
      <c r="A452" s="10" t="n">
        <v>750</v>
      </c>
      <c r="B452" s="42"/>
      <c r="C452" s="10"/>
      <c r="D452" s="10" t="s">
        <v>56</v>
      </c>
      <c r="E452" s="11" t="n">
        <v>500</v>
      </c>
    </row>
    <row r="453" s="3" customFormat="true" ht="15" hidden="false" customHeight="false" outlineLevel="0" collapsed="false">
      <c r="A453" s="36"/>
      <c r="B453" s="38" t="n">
        <v>75045</v>
      </c>
      <c r="C453" s="22"/>
      <c r="D453" s="13" t="s">
        <v>155</v>
      </c>
      <c r="E453" s="14" t="n">
        <v>500</v>
      </c>
    </row>
    <row r="454" s="3" customFormat="true" ht="15" hidden="false" customHeight="false" outlineLevel="0" collapsed="false">
      <c r="A454" s="27"/>
      <c r="B454" s="39"/>
      <c r="C454" s="32" t="n">
        <v>2120</v>
      </c>
      <c r="D454" s="16" t="s">
        <v>42</v>
      </c>
      <c r="E454" s="17"/>
    </row>
    <row r="455" s="3" customFormat="true" ht="15" hidden="false" customHeight="false" outlineLevel="0" collapsed="false">
      <c r="A455" s="27"/>
      <c r="B455" s="39"/>
      <c r="C455" s="32"/>
      <c r="D455" s="16" t="s">
        <v>64</v>
      </c>
      <c r="E455" s="17"/>
    </row>
    <row r="456" s="3" customFormat="true" ht="15" hidden="false" customHeight="false" outlineLevel="0" collapsed="false">
      <c r="A456" s="34"/>
      <c r="B456" s="40"/>
      <c r="C456" s="32"/>
      <c r="D456" s="16" t="s">
        <v>65</v>
      </c>
      <c r="E456" s="17" t="n">
        <v>500</v>
      </c>
    </row>
    <row r="457" s="3" customFormat="true" ht="14.25" hidden="false" customHeight="false" outlineLevel="0" collapsed="false">
      <c r="A457" s="43"/>
      <c r="B457" s="43"/>
      <c r="C457" s="10"/>
      <c r="D457" s="10" t="s">
        <v>156</v>
      </c>
      <c r="E457" s="11" t="n">
        <v>500</v>
      </c>
    </row>
    <row r="458" s="3" customFormat="true" ht="15" hidden="false" customHeight="false" outlineLevel="0" collapsed="false">
      <c r="A458" s="4"/>
      <c r="B458" s="4"/>
      <c r="C458" s="4"/>
      <c r="D458" s="4"/>
      <c r="E458" s="6"/>
    </row>
    <row r="459" s="3" customFormat="true" ht="15" hidden="false" customHeight="false" outlineLevel="0" collapsed="false">
      <c r="A459" s="4"/>
      <c r="B459" s="4"/>
      <c r="C459" s="4"/>
      <c r="D459" s="4"/>
      <c r="E459" s="6"/>
    </row>
    <row r="460" s="3" customFormat="true" ht="15" hidden="false" customHeight="false" outlineLevel="0" collapsed="false">
      <c r="A460" s="4"/>
      <c r="B460" s="4"/>
      <c r="C460" s="4"/>
      <c r="D460" s="4"/>
      <c r="E460" s="6"/>
    </row>
    <row r="461" s="3" customFormat="true" ht="15" hidden="false" customHeight="false" outlineLevel="0" collapsed="false">
      <c r="A461" s="4"/>
      <c r="B461" s="4"/>
      <c r="C461" s="4"/>
      <c r="D461" s="4"/>
      <c r="E461" s="6"/>
    </row>
    <row r="462" s="3" customFormat="true" ht="15" hidden="false" customHeight="true" outlineLevel="0" collapsed="false">
      <c r="A462" s="4"/>
      <c r="B462" s="4"/>
      <c r="C462" s="4"/>
      <c r="D462" s="2" t="s">
        <v>157</v>
      </c>
      <c r="E462" s="2"/>
    </row>
    <row r="463" s="3" customFormat="true" ht="15" hidden="false" customHeight="true" outlineLevel="0" collapsed="false">
      <c r="A463" s="4"/>
      <c r="B463" s="4"/>
      <c r="C463" s="4"/>
      <c r="D463" s="2" t="s">
        <v>1</v>
      </c>
      <c r="E463" s="2"/>
    </row>
    <row r="464" s="3" customFormat="true" ht="15" hidden="false" customHeight="true" outlineLevel="0" collapsed="false">
      <c r="A464" s="4"/>
      <c r="B464" s="4"/>
      <c r="C464" s="4"/>
      <c r="D464" s="2" t="s">
        <v>2</v>
      </c>
      <c r="E464" s="2"/>
    </row>
    <row r="465" s="3" customFormat="true" ht="15" hidden="false" customHeight="false" outlineLevel="0" collapsed="false">
      <c r="A465" s="4"/>
      <c r="B465" s="4"/>
      <c r="C465" s="4"/>
      <c r="D465" s="4"/>
      <c r="E465" s="6"/>
    </row>
    <row r="466" s="3" customFormat="true" ht="15" hidden="false" customHeight="false" outlineLevel="0" collapsed="false">
      <c r="B466" s="4"/>
      <c r="C466" s="4"/>
      <c r="D466" s="4"/>
      <c r="E466" s="6"/>
    </row>
    <row r="467" s="3" customFormat="true" ht="15" hidden="false" customHeight="false" outlineLevel="0" collapsed="false">
      <c r="A467" s="117" t="s">
        <v>158</v>
      </c>
      <c r="E467" s="6"/>
    </row>
    <row r="468" s="3" customFormat="true" ht="15" hidden="false" customHeight="false" outlineLevel="0" collapsed="false">
      <c r="A468" s="4"/>
      <c r="B468" s="4"/>
      <c r="C468" s="4"/>
      <c r="D468" s="5"/>
      <c r="E468" s="6"/>
    </row>
    <row r="469" s="3" customFormat="true" ht="15" hidden="false" customHeight="false" outlineLevel="0" collapsed="false">
      <c r="A469" s="4"/>
      <c r="B469" s="4"/>
      <c r="C469" s="4"/>
      <c r="D469" s="4"/>
      <c r="E469" s="6"/>
    </row>
    <row r="470" s="3" customFormat="true" ht="15" hidden="false" customHeight="false" outlineLevel="0" collapsed="false">
      <c r="A470" s="7" t="s">
        <v>4</v>
      </c>
      <c r="B470" s="7" t="s">
        <v>5</v>
      </c>
      <c r="C470" s="7" t="s">
        <v>6</v>
      </c>
      <c r="D470" s="7" t="s">
        <v>7</v>
      </c>
      <c r="E470" s="8" t="s">
        <v>8</v>
      </c>
    </row>
    <row r="471" s="3" customFormat="true" ht="14.25" hidden="false" customHeight="false" outlineLevel="0" collapsed="false">
      <c r="A471" s="10" t="n">
        <v>600</v>
      </c>
      <c r="B471" s="19"/>
      <c r="C471" s="10"/>
      <c r="D471" s="10" t="s">
        <v>22</v>
      </c>
      <c r="E471" s="11" t="n">
        <f aca="false">E472</f>
        <v>6023936</v>
      </c>
    </row>
    <row r="472" s="3" customFormat="true" ht="15" hidden="false" customHeight="false" outlineLevel="0" collapsed="false">
      <c r="A472" s="20"/>
      <c r="B472" s="21" t="n">
        <v>60014</v>
      </c>
      <c r="C472" s="22"/>
      <c r="D472" s="13" t="s">
        <v>23</v>
      </c>
      <c r="E472" s="14" t="n">
        <f aca="false">E473</f>
        <v>6023936</v>
      </c>
    </row>
    <row r="473" s="3" customFormat="true" ht="15" hidden="false" customHeight="false" outlineLevel="0" collapsed="false">
      <c r="A473" s="30"/>
      <c r="B473" s="23"/>
      <c r="C473" s="25"/>
      <c r="D473" s="25" t="s">
        <v>29</v>
      </c>
      <c r="E473" s="26" t="n">
        <f aca="false">+E481+E479+E477</f>
        <v>6023936</v>
      </c>
    </row>
    <row r="474" s="3" customFormat="true" ht="15" hidden="false" customHeight="false" outlineLevel="0" collapsed="false">
      <c r="A474" s="31"/>
      <c r="B474" s="27"/>
      <c r="C474" s="32" t="n">
        <v>6257</v>
      </c>
      <c r="D474" s="16" t="s">
        <v>32</v>
      </c>
      <c r="E474" s="17"/>
    </row>
    <row r="475" s="3" customFormat="true" ht="15" hidden="false" customHeight="false" outlineLevel="0" collapsed="false">
      <c r="A475" s="31"/>
      <c r="B475" s="27"/>
      <c r="C475" s="32"/>
      <c r="D475" s="16" t="s">
        <v>33</v>
      </c>
      <c r="E475" s="17"/>
    </row>
    <row r="476" s="3" customFormat="true" ht="15" hidden="false" customHeight="false" outlineLevel="0" collapsed="false">
      <c r="A476" s="31"/>
      <c r="B476" s="27"/>
      <c r="C476" s="32"/>
      <c r="D476" s="16" t="s">
        <v>34</v>
      </c>
      <c r="E476" s="17"/>
    </row>
    <row r="477" s="3" customFormat="true" ht="15" hidden="false" customHeight="false" outlineLevel="0" collapsed="false">
      <c r="A477" s="31"/>
      <c r="B477" s="27"/>
      <c r="C477" s="32"/>
      <c r="D477" s="16" t="s">
        <v>35</v>
      </c>
      <c r="E477" s="17" t="n">
        <v>3000000</v>
      </c>
    </row>
    <row r="478" s="3" customFormat="true" ht="15" hidden="false" customHeight="false" outlineLevel="0" collapsed="false">
      <c r="A478" s="27"/>
      <c r="B478" s="27"/>
      <c r="C478" s="33" t="n">
        <v>6300</v>
      </c>
      <c r="D478" s="29" t="s">
        <v>36</v>
      </c>
      <c r="E478" s="17"/>
    </row>
    <row r="479" s="3" customFormat="true" ht="15" hidden="false" customHeight="false" outlineLevel="0" collapsed="false">
      <c r="A479" s="27"/>
      <c r="B479" s="27"/>
      <c r="C479" s="33"/>
      <c r="D479" s="29" t="s">
        <v>37</v>
      </c>
      <c r="E479" s="17" t="n">
        <v>1271000</v>
      </c>
    </row>
    <row r="480" s="3" customFormat="true" ht="15" hidden="false" customHeight="false" outlineLevel="0" collapsed="false">
      <c r="A480" s="27"/>
      <c r="B480" s="27"/>
      <c r="C480" s="33" t="n">
        <v>6430</v>
      </c>
      <c r="D480" s="16" t="s">
        <v>38</v>
      </c>
      <c r="E480" s="17"/>
    </row>
    <row r="481" s="3" customFormat="true" ht="15" hidden="false" customHeight="false" outlineLevel="0" collapsed="false">
      <c r="A481" s="27"/>
      <c r="B481" s="27"/>
      <c r="C481" s="33"/>
      <c r="D481" s="16" t="s">
        <v>39</v>
      </c>
      <c r="E481" s="17" t="n">
        <v>1752936</v>
      </c>
    </row>
    <row r="482" s="3" customFormat="true" ht="14.25" hidden="false" customHeight="false" outlineLevel="0" collapsed="false">
      <c r="A482" s="10" t="n">
        <v>700</v>
      </c>
      <c r="B482" s="10"/>
      <c r="C482" s="10"/>
      <c r="D482" s="10" t="s">
        <v>40</v>
      </c>
      <c r="E482" s="11" t="n">
        <f aca="false">E483</f>
        <v>35000</v>
      </c>
    </row>
    <row r="483" s="3" customFormat="true" ht="15" hidden="false" customHeight="false" outlineLevel="0" collapsed="false">
      <c r="A483" s="21"/>
      <c r="B483" s="21" t="n">
        <v>70005</v>
      </c>
      <c r="C483" s="22"/>
      <c r="D483" s="13" t="s">
        <v>41</v>
      </c>
      <c r="E483" s="14" t="n">
        <f aca="false">E484</f>
        <v>35000</v>
      </c>
    </row>
    <row r="484" s="3" customFormat="true" ht="15" hidden="false" customHeight="false" outlineLevel="0" collapsed="false">
      <c r="A484" s="30"/>
      <c r="B484" s="23"/>
      <c r="C484" s="25"/>
      <c r="D484" s="25" t="s">
        <v>29</v>
      </c>
      <c r="E484" s="26" t="n">
        <f aca="false">SUM(E485:E485)</f>
        <v>35000</v>
      </c>
    </row>
    <row r="485" s="3" customFormat="true" ht="15" hidden="false" customHeight="false" outlineLevel="0" collapsed="false">
      <c r="A485" s="27"/>
      <c r="B485" s="27"/>
      <c r="C485" s="33" t="s">
        <v>47</v>
      </c>
      <c r="D485" s="16" t="s">
        <v>48</v>
      </c>
      <c r="E485" s="17" t="n">
        <v>35000</v>
      </c>
    </row>
    <row r="486" s="3" customFormat="true" ht="14.25" hidden="false" customHeight="false" outlineLevel="0" collapsed="false">
      <c r="A486" s="10" t="n">
        <v>750</v>
      </c>
      <c r="B486" s="10"/>
      <c r="C486" s="43"/>
      <c r="D486" s="43" t="s">
        <v>56</v>
      </c>
      <c r="E486" s="44" t="n">
        <f aca="false">E487</f>
        <v>3036321</v>
      </c>
    </row>
    <row r="487" s="3" customFormat="true" ht="15" hidden="false" customHeight="false" outlineLevel="0" collapsed="false">
      <c r="A487" s="36"/>
      <c r="B487" s="38" t="n">
        <v>75095</v>
      </c>
      <c r="C487" s="57"/>
      <c r="D487" s="21" t="s">
        <v>66</v>
      </c>
      <c r="E487" s="58" t="n">
        <f aca="false">E491</f>
        <v>3036321</v>
      </c>
    </row>
    <row r="488" s="3" customFormat="true" ht="15" hidden="false" customHeight="false" outlineLevel="0" collapsed="false">
      <c r="A488" s="27"/>
      <c r="B488" s="39"/>
      <c r="C488" s="59" t="n">
        <v>6257</v>
      </c>
      <c r="D488" s="16" t="s">
        <v>32</v>
      </c>
      <c r="E488" s="60"/>
    </row>
    <row r="489" s="3" customFormat="true" ht="15" hidden="false" customHeight="false" outlineLevel="0" collapsed="false">
      <c r="A489" s="27"/>
      <c r="B489" s="39"/>
      <c r="C489" s="59"/>
      <c r="D489" s="16" t="s">
        <v>33</v>
      </c>
      <c r="E489" s="60"/>
    </row>
    <row r="490" s="3" customFormat="true" ht="15.75" hidden="false" customHeight="true" outlineLevel="0" collapsed="false">
      <c r="A490" s="27"/>
      <c r="B490" s="39"/>
      <c r="C490" s="59"/>
      <c r="D490" s="16" t="s">
        <v>34</v>
      </c>
      <c r="E490" s="60"/>
    </row>
    <row r="491" s="3" customFormat="true" ht="15" hidden="false" customHeight="false" outlineLevel="0" collapsed="false">
      <c r="A491" s="34"/>
      <c r="B491" s="40"/>
      <c r="C491" s="102"/>
      <c r="D491" s="16" t="s">
        <v>35</v>
      </c>
      <c r="E491" s="103" t="n">
        <v>3036321</v>
      </c>
    </row>
    <row r="492" s="3" customFormat="true" ht="14.25" hidden="false" customHeight="false" outlineLevel="0" collapsed="false">
      <c r="A492" s="10"/>
      <c r="B492" s="10"/>
      <c r="C492" s="10"/>
      <c r="D492" s="10" t="s">
        <v>159</v>
      </c>
      <c r="E492" s="11" t="n">
        <f aca="false">E486+E482+E471</f>
        <v>9095257</v>
      </c>
    </row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>
      <c r="A497" s="1"/>
      <c r="B497" s="1"/>
      <c r="C497" s="1"/>
      <c r="D497" s="1"/>
      <c r="E497" s="1"/>
    </row>
    <row r="498" s="3" customFormat="true" ht="12.75" hidden="false" customHeight="false" outlineLevel="0" collapsed="false">
      <c r="A498" s="1"/>
      <c r="B498" s="1"/>
      <c r="C498" s="1"/>
      <c r="D498" s="1"/>
      <c r="E498" s="1"/>
    </row>
    <row r="499" s="3" customFormat="true" ht="12.75" hidden="false" customHeight="false" outlineLevel="0" collapsed="false">
      <c r="A499" s="1"/>
      <c r="B499" s="1"/>
      <c r="C499" s="1"/>
      <c r="D499" s="1"/>
      <c r="E499" s="1"/>
    </row>
    <row r="500" s="3" customFormat="true" ht="12.75" hidden="false" customHeight="false" outlineLevel="0" collapsed="false">
      <c r="A500" s="1"/>
      <c r="B500" s="1"/>
      <c r="C500" s="1"/>
      <c r="D500" s="1"/>
      <c r="E500" s="1"/>
    </row>
    <row r="501" s="3" customFormat="true" ht="12.75" hidden="false" customHeight="false" outlineLevel="0" collapsed="false">
      <c r="A501" s="1"/>
      <c r="B501" s="1"/>
      <c r="C501" s="1"/>
      <c r="D501" s="1"/>
      <c r="E501" s="1"/>
    </row>
    <row r="502" customFormat="false" ht="12.75" hidden="false" customHeight="false" outlineLevel="0" collapsed="false">
      <c r="F502" s="3"/>
      <c r="G502" s="3"/>
    </row>
    <row r="503" customFormat="false" ht="12.75" hidden="false" customHeight="false" outlineLevel="0" collapsed="false">
      <c r="F503" s="3"/>
      <c r="G503" s="3"/>
    </row>
    <row r="504" customFormat="false" ht="12.75" hidden="false" customHeight="false" outlineLevel="0" collapsed="false">
      <c r="F504" s="3"/>
      <c r="G504" s="3"/>
    </row>
    <row r="505" customFormat="false" ht="12.75" hidden="false" customHeight="false" outlineLevel="0" collapsed="false">
      <c r="F505" s="3"/>
      <c r="G505" s="3"/>
    </row>
    <row r="506" customFormat="false" ht="12.75" hidden="false" customHeight="false" outlineLevel="0" collapsed="false">
      <c r="F506" s="3"/>
      <c r="G506" s="3"/>
    </row>
    <row r="507" customFormat="false" ht="15" hidden="false" customHeight="true" outlineLevel="0" collapsed="false">
      <c r="D507" s="2" t="s">
        <v>160</v>
      </c>
      <c r="E507" s="2"/>
      <c r="F507" s="3"/>
      <c r="G507" s="3"/>
    </row>
    <row r="508" customFormat="false" ht="15" hidden="false" customHeight="true" outlineLevel="0" collapsed="false">
      <c r="D508" s="2" t="s">
        <v>1</v>
      </c>
      <c r="E508" s="2"/>
      <c r="F508" s="3"/>
      <c r="G508" s="3"/>
    </row>
    <row r="509" customFormat="false" ht="15" hidden="false" customHeight="true" outlineLevel="0" collapsed="false">
      <c r="D509" s="2" t="s">
        <v>2</v>
      </c>
      <c r="E509" s="2"/>
      <c r="F509" s="3"/>
      <c r="G509" s="3"/>
    </row>
    <row r="510" customFormat="false" ht="15" hidden="false" customHeight="false" outlineLevel="0" collapsed="false">
      <c r="A510" s="4"/>
      <c r="B510" s="4"/>
      <c r="C510" s="4"/>
      <c r="D510" s="5" t="s">
        <v>161</v>
      </c>
      <c r="E510" s="118"/>
      <c r="F510" s="3"/>
      <c r="G510" s="3"/>
    </row>
    <row r="511" customFormat="false" ht="15" hidden="false" customHeight="false" outlineLevel="0" collapsed="false">
      <c r="A511" s="4"/>
      <c r="B511" s="4"/>
      <c r="C511" s="4"/>
      <c r="D511" s="5"/>
      <c r="E511" s="118"/>
      <c r="F511" s="3"/>
      <c r="G511" s="3"/>
    </row>
    <row r="512" customFormat="false" ht="15" hidden="false" customHeight="false" outlineLevel="0" collapsed="false">
      <c r="A512" s="7" t="s">
        <v>4</v>
      </c>
      <c r="B512" s="7" t="s">
        <v>5</v>
      </c>
      <c r="C512" s="7" t="s">
        <v>6</v>
      </c>
      <c r="D512" s="7" t="s">
        <v>7</v>
      </c>
      <c r="E512" s="119" t="s">
        <v>8</v>
      </c>
      <c r="F512" s="3"/>
      <c r="G512" s="3"/>
    </row>
    <row r="513" customFormat="false" ht="14.25" hidden="false" customHeight="false" outlineLevel="0" collapsed="false">
      <c r="A513" s="9" t="s">
        <v>9</v>
      </c>
      <c r="B513" s="120"/>
      <c r="C513" s="10"/>
      <c r="D513" s="10" t="s">
        <v>10</v>
      </c>
      <c r="E513" s="121" t="n">
        <v>4000</v>
      </c>
      <c r="F513" s="3"/>
      <c r="G513" s="3"/>
    </row>
    <row r="514" customFormat="false" ht="15" hidden="false" customHeight="false" outlineLevel="0" collapsed="false">
      <c r="A514" s="36"/>
      <c r="B514" s="122" t="s">
        <v>11</v>
      </c>
      <c r="C514" s="13"/>
      <c r="D514" s="13" t="s">
        <v>162</v>
      </c>
      <c r="E514" s="123" t="n">
        <v>4000</v>
      </c>
      <c r="F514" s="3"/>
      <c r="G514" s="3"/>
    </row>
    <row r="515" customFormat="false" ht="15" hidden="false" customHeight="false" outlineLevel="0" collapsed="false">
      <c r="A515" s="27"/>
      <c r="B515" s="124"/>
      <c r="C515" s="16" t="n">
        <v>4300</v>
      </c>
      <c r="D515" s="16" t="s">
        <v>163</v>
      </c>
      <c r="E515" s="125" t="n">
        <v>4000</v>
      </c>
      <c r="F515" s="3"/>
      <c r="G515" s="3"/>
    </row>
    <row r="516" customFormat="false" ht="14.25" hidden="false" customHeight="false" outlineLevel="0" collapsed="false">
      <c r="A516" s="126" t="s">
        <v>16</v>
      </c>
      <c r="B516" s="126"/>
      <c r="C516" s="10"/>
      <c r="D516" s="10" t="s">
        <v>17</v>
      </c>
      <c r="E516" s="121" t="n">
        <f aca="false">E517+E520</f>
        <v>136200</v>
      </c>
      <c r="F516" s="3"/>
      <c r="G516" s="3"/>
    </row>
    <row r="517" customFormat="false" ht="15" hidden="false" customHeight="false" outlineLevel="0" collapsed="false">
      <c r="A517" s="127"/>
      <c r="B517" s="128" t="s">
        <v>18</v>
      </c>
      <c r="C517" s="22"/>
      <c r="D517" s="13" t="s">
        <v>19</v>
      </c>
      <c r="E517" s="123" t="n">
        <f aca="false">E518+E519</f>
        <v>130200</v>
      </c>
      <c r="F517" s="3"/>
      <c r="G517" s="3"/>
    </row>
    <row r="518" customFormat="false" ht="15" hidden="false" customHeight="false" outlineLevel="0" collapsed="false">
      <c r="A518" s="31"/>
      <c r="B518" s="27"/>
      <c r="C518" s="32" t="n">
        <v>3030</v>
      </c>
      <c r="D518" s="16" t="s">
        <v>164</v>
      </c>
      <c r="E518" s="125" t="n">
        <v>105200</v>
      </c>
      <c r="F518" s="3"/>
      <c r="G518" s="3"/>
    </row>
    <row r="519" customFormat="false" ht="15" hidden="false" customHeight="false" outlineLevel="0" collapsed="false">
      <c r="A519" s="31"/>
      <c r="B519" s="34"/>
      <c r="C519" s="32" t="n">
        <v>4300</v>
      </c>
      <c r="D519" s="16" t="s">
        <v>163</v>
      </c>
      <c r="E519" s="125" t="n">
        <v>25000</v>
      </c>
      <c r="F519" s="3"/>
      <c r="G519" s="3"/>
    </row>
    <row r="520" customFormat="false" ht="15" hidden="false" customHeight="false" outlineLevel="0" collapsed="false">
      <c r="A520" s="36"/>
      <c r="B520" s="129" t="s">
        <v>165</v>
      </c>
      <c r="C520" s="13"/>
      <c r="D520" s="13" t="s">
        <v>166</v>
      </c>
      <c r="E520" s="123" t="n">
        <v>6000</v>
      </c>
      <c r="F520" s="3"/>
      <c r="G520" s="3"/>
    </row>
    <row r="521" customFormat="false" ht="15" hidden="false" customHeight="false" outlineLevel="0" collapsed="false">
      <c r="A521" s="36"/>
      <c r="B521" s="129"/>
      <c r="C521" s="16" t="n">
        <v>4210</v>
      </c>
      <c r="D521" s="16" t="s">
        <v>167</v>
      </c>
      <c r="E521" s="125" t="n">
        <v>1500</v>
      </c>
      <c r="F521" s="3"/>
      <c r="G521" s="3"/>
    </row>
    <row r="522" customFormat="false" ht="15" hidden="false" customHeight="false" outlineLevel="0" collapsed="false">
      <c r="A522" s="34"/>
      <c r="B522" s="40"/>
      <c r="C522" s="16" t="n">
        <v>4300</v>
      </c>
      <c r="D522" s="16" t="s">
        <v>163</v>
      </c>
      <c r="E522" s="125" t="n">
        <v>4500</v>
      </c>
      <c r="F522" s="3"/>
      <c r="G522" s="3"/>
    </row>
    <row r="523" customFormat="false" ht="14.25" hidden="false" customHeight="false" outlineLevel="0" collapsed="false">
      <c r="A523" s="35" t="n">
        <v>600</v>
      </c>
      <c r="B523" s="37"/>
      <c r="C523" s="10"/>
      <c r="D523" s="10" t="s">
        <v>22</v>
      </c>
      <c r="E523" s="121" t="n">
        <f aca="false">E524</f>
        <v>12172600</v>
      </c>
      <c r="F523" s="3"/>
      <c r="G523" s="3"/>
    </row>
    <row r="524" customFormat="false" ht="15" hidden="false" customHeight="false" outlineLevel="0" collapsed="false">
      <c r="A524" s="21"/>
      <c r="B524" s="41" t="n">
        <v>60014</v>
      </c>
      <c r="C524" s="22"/>
      <c r="D524" s="13" t="s">
        <v>23</v>
      </c>
      <c r="E524" s="123" t="n">
        <f aca="false">E525</f>
        <v>12172600</v>
      </c>
      <c r="F524" s="3"/>
      <c r="G524" s="3"/>
    </row>
    <row r="525" customFormat="false" ht="15" hidden="false" customHeight="false" outlineLevel="0" collapsed="false">
      <c r="A525" s="23"/>
      <c r="B525" s="54"/>
      <c r="C525" s="24"/>
      <c r="D525" s="25" t="s">
        <v>24</v>
      </c>
      <c r="E525" s="130" t="n">
        <f aca="false">SUM(E526:E550)</f>
        <v>12172600</v>
      </c>
      <c r="F525" s="3"/>
      <c r="G525" s="3"/>
    </row>
    <row r="526" customFormat="false" ht="15" hidden="false" customHeight="false" outlineLevel="0" collapsed="false">
      <c r="A526" s="27"/>
      <c r="B526" s="39"/>
      <c r="C526" s="32" t="n">
        <v>3020</v>
      </c>
      <c r="D526" s="16" t="s">
        <v>168</v>
      </c>
      <c r="E526" s="125" t="n">
        <v>32090</v>
      </c>
      <c r="F526" s="3"/>
      <c r="G526" s="3"/>
    </row>
    <row r="527" customFormat="false" ht="15" hidden="false" customHeight="false" outlineLevel="0" collapsed="false">
      <c r="A527" s="27"/>
      <c r="B527" s="39"/>
      <c r="C527" s="32" t="n">
        <v>4010</v>
      </c>
      <c r="D527" s="16" t="s">
        <v>169</v>
      </c>
      <c r="E527" s="125" t="n">
        <v>1010820</v>
      </c>
      <c r="F527" s="3"/>
      <c r="G527" s="3"/>
    </row>
    <row r="528" customFormat="false" ht="15" hidden="false" customHeight="false" outlineLevel="0" collapsed="false">
      <c r="A528" s="27"/>
      <c r="B528" s="39"/>
      <c r="C528" s="32" t="n">
        <v>4040</v>
      </c>
      <c r="D528" s="16" t="s">
        <v>170</v>
      </c>
      <c r="E528" s="125" t="n">
        <v>81400</v>
      </c>
      <c r="F528" s="3"/>
      <c r="G528" s="3"/>
    </row>
    <row r="529" customFormat="false" ht="15" hidden="false" customHeight="false" outlineLevel="0" collapsed="false">
      <c r="A529" s="27"/>
      <c r="B529" s="39"/>
      <c r="C529" s="32" t="n">
        <v>4110</v>
      </c>
      <c r="D529" s="16" t="s">
        <v>171</v>
      </c>
      <c r="E529" s="125" t="n">
        <v>188600</v>
      </c>
      <c r="F529" s="3"/>
      <c r="G529" s="3"/>
    </row>
    <row r="530" customFormat="false" ht="15" hidden="false" customHeight="false" outlineLevel="0" collapsed="false">
      <c r="A530" s="27"/>
      <c r="B530" s="39"/>
      <c r="C530" s="32" t="n">
        <v>4120</v>
      </c>
      <c r="D530" s="16" t="s">
        <v>172</v>
      </c>
      <c r="E530" s="125" t="n">
        <v>26180</v>
      </c>
      <c r="F530" s="3"/>
      <c r="G530" s="3"/>
    </row>
    <row r="531" customFormat="false" ht="15" hidden="false" customHeight="false" outlineLevel="0" collapsed="false">
      <c r="A531" s="27"/>
      <c r="B531" s="39"/>
      <c r="C531" s="32" t="n">
        <v>4140</v>
      </c>
      <c r="D531" s="16" t="s">
        <v>173</v>
      </c>
      <c r="E531" s="125" t="n">
        <v>12000</v>
      </c>
      <c r="F531" s="3"/>
      <c r="G531" s="3"/>
    </row>
    <row r="532" customFormat="false" ht="15" hidden="false" customHeight="false" outlineLevel="0" collapsed="false">
      <c r="A532" s="27"/>
      <c r="B532" s="39"/>
      <c r="C532" s="32" t="n">
        <v>4210</v>
      </c>
      <c r="D532" s="16" t="s">
        <v>167</v>
      </c>
      <c r="E532" s="125" t="n">
        <v>585300</v>
      </c>
      <c r="F532" s="3"/>
      <c r="G532" s="3"/>
    </row>
    <row r="533" customFormat="false" ht="15" hidden="false" customHeight="false" outlineLevel="0" collapsed="false">
      <c r="A533" s="27"/>
      <c r="B533" s="39"/>
      <c r="C533" s="32" t="n">
        <v>4260</v>
      </c>
      <c r="D533" s="16" t="s">
        <v>174</v>
      </c>
      <c r="E533" s="125" t="n">
        <v>64400</v>
      </c>
      <c r="F533" s="3"/>
      <c r="G533" s="3"/>
    </row>
    <row r="534" customFormat="false" ht="15" hidden="false" customHeight="false" outlineLevel="0" collapsed="false">
      <c r="A534" s="27"/>
      <c r="B534" s="39"/>
      <c r="C534" s="32" t="n">
        <v>4270</v>
      </c>
      <c r="D534" s="16" t="s">
        <v>175</v>
      </c>
      <c r="E534" s="125" t="n">
        <v>317000</v>
      </c>
      <c r="F534" s="3"/>
      <c r="G534" s="3"/>
    </row>
    <row r="535" customFormat="false" ht="15" hidden="false" customHeight="false" outlineLevel="0" collapsed="false">
      <c r="A535" s="27"/>
      <c r="B535" s="39"/>
      <c r="C535" s="32" t="n">
        <v>4280</v>
      </c>
      <c r="D535" s="16" t="s">
        <v>176</v>
      </c>
      <c r="E535" s="125" t="n">
        <v>2800</v>
      </c>
      <c r="F535" s="3"/>
      <c r="G535" s="3"/>
    </row>
    <row r="536" customFormat="false" ht="15" hidden="false" customHeight="false" outlineLevel="0" collapsed="false">
      <c r="A536" s="27"/>
      <c r="B536" s="39"/>
      <c r="C536" s="32" t="n">
        <v>4300</v>
      </c>
      <c r="D536" s="16" t="s">
        <v>163</v>
      </c>
      <c r="E536" s="125" t="n">
        <v>321388</v>
      </c>
      <c r="F536" s="3"/>
      <c r="G536" s="3"/>
    </row>
    <row r="537" customFormat="false" ht="15" hidden="false" customHeight="false" outlineLevel="0" collapsed="false">
      <c r="A537" s="27"/>
      <c r="B537" s="51"/>
      <c r="C537" s="32" t="n">
        <v>4360</v>
      </c>
      <c r="D537" s="131" t="s">
        <v>177</v>
      </c>
      <c r="E537" s="125" t="n">
        <v>5800</v>
      </c>
      <c r="F537" s="3"/>
      <c r="G537" s="3"/>
    </row>
    <row r="538" customFormat="false" ht="15" hidden="false" customHeight="false" outlineLevel="0" collapsed="false">
      <c r="A538" s="27"/>
      <c r="B538" s="51"/>
      <c r="C538" s="32" t="n">
        <v>4390</v>
      </c>
      <c r="D538" s="16" t="s">
        <v>178</v>
      </c>
      <c r="E538" s="125" t="n">
        <v>6500</v>
      </c>
      <c r="F538" s="3"/>
      <c r="G538" s="3"/>
    </row>
    <row r="539" customFormat="false" ht="15" hidden="false" customHeight="false" outlineLevel="0" collapsed="false">
      <c r="A539" s="27"/>
      <c r="B539" s="39"/>
      <c r="C539" s="32" t="n">
        <v>4410</v>
      </c>
      <c r="D539" s="16" t="s">
        <v>179</v>
      </c>
      <c r="E539" s="125" t="n">
        <v>500</v>
      </c>
      <c r="F539" s="3"/>
      <c r="G539" s="3"/>
    </row>
    <row r="540" customFormat="false" ht="15" hidden="false" customHeight="false" outlineLevel="0" collapsed="false">
      <c r="A540" s="27"/>
      <c r="B540" s="39"/>
      <c r="C540" s="32" t="n">
        <v>4430</v>
      </c>
      <c r="D540" s="16" t="s">
        <v>180</v>
      </c>
      <c r="E540" s="125" t="n">
        <v>33000</v>
      </c>
      <c r="F540" s="3"/>
      <c r="G540" s="3"/>
    </row>
    <row r="541" customFormat="false" ht="15" hidden="false" customHeight="false" outlineLevel="0" collapsed="false">
      <c r="A541" s="27"/>
      <c r="B541" s="39"/>
      <c r="C541" s="32" t="n">
        <v>4440</v>
      </c>
      <c r="D541" s="16" t="s">
        <v>181</v>
      </c>
      <c r="E541" s="125" t="n">
        <v>34000</v>
      </c>
      <c r="F541" s="3"/>
      <c r="G541" s="3"/>
    </row>
    <row r="542" customFormat="false" ht="15" hidden="false" customHeight="false" outlineLevel="0" collapsed="false">
      <c r="A542" s="27"/>
      <c r="B542" s="39"/>
      <c r="C542" s="32" t="n">
        <v>4480</v>
      </c>
      <c r="D542" s="16" t="s">
        <v>182</v>
      </c>
      <c r="E542" s="125" t="n">
        <v>22379</v>
      </c>
      <c r="F542" s="3"/>
      <c r="G542" s="3"/>
    </row>
    <row r="543" customFormat="false" ht="15" hidden="false" customHeight="false" outlineLevel="0" collapsed="false">
      <c r="A543" s="27"/>
      <c r="B543" s="39"/>
      <c r="C543" s="32" t="n">
        <v>4500</v>
      </c>
      <c r="D543" s="16" t="s">
        <v>183</v>
      </c>
      <c r="E543" s="125" t="n">
        <v>825</v>
      </c>
      <c r="F543" s="3"/>
      <c r="G543" s="3"/>
    </row>
    <row r="544" customFormat="false" ht="15" hidden="false" customHeight="false" outlineLevel="0" collapsed="false">
      <c r="A544" s="27"/>
      <c r="B544" s="39"/>
      <c r="C544" s="32" t="n">
        <v>4530</v>
      </c>
      <c r="D544" s="16" t="s">
        <v>184</v>
      </c>
      <c r="E544" s="125" t="n">
        <v>8160</v>
      </c>
      <c r="F544" s="3"/>
      <c r="G544" s="3"/>
    </row>
    <row r="545" customFormat="false" ht="15" hidden="false" customHeight="false" outlineLevel="0" collapsed="false">
      <c r="A545" s="27"/>
      <c r="B545" s="39"/>
      <c r="C545" s="32" t="n">
        <v>4590</v>
      </c>
      <c r="D545" s="16" t="s">
        <v>185</v>
      </c>
      <c r="E545" s="125" t="n">
        <v>3000</v>
      </c>
      <c r="F545" s="3"/>
      <c r="G545" s="3"/>
    </row>
    <row r="546" customFormat="false" ht="15" hidden="false" customHeight="false" outlineLevel="0" collapsed="false">
      <c r="A546" s="27"/>
      <c r="B546" s="51"/>
      <c r="C546" s="32" t="n">
        <v>4700</v>
      </c>
      <c r="D546" s="16" t="s">
        <v>186</v>
      </c>
      <c r="E546" s="125" t="n">
        <v>18000</v>
      </c>
      <c r="F546" s="3"/>
      <c r="G546" s="3"/>
    </row>
    <row r="547" customFormat="false" ht="15" hidden="false" customHeight="false" outlineLevel="0" collapsed="false">
      <c r="A547" s="27"/>
      <c r="B547" s="39"/>
      <c r="C547" s="32" t="n">
        <v>6050</v>
      </c>
      <c r="D547" s="16" t="s">
        <v>187</v>
      </c>
      <c r="E547" s="125" t="n">
        <v>3553872</v>
      </c>
      <c r="F547" s="3"/>
      <c r="G547" s="3"/>
    </row>
    <row r="548" customFormat="false" ht="15" hidden="false" customHeight="false" outlineLevel="0" collapsed="false">
      <c r="A548" s="27"/>
      <c r="B548" s="39"/>
      <c r="C548" s="32" t="n">
        <v>6057</v>
      </c>
      <c r="D548" s="16" t="s">
        <v>187</v>
      </c>
      <c r="E548" s="125" t="n">
        <v>3000000</v>
      </c>
      <c r="F548" s="3"/>
      <c r="G548" s="3"/>
    </row>
    <row r="549" customFormat="false" ht="15" hidden="false" customHeight="false" outlineLevel="0" collapsed="false">
      <c r="A549" s="27"/>
      <c r="B549" s="39"/>
      <c r="C549" s="32" t="n">
        <v>6059</v>
      </c>
      <c r="D549" s="16" t="s">
        <v>187</v>
      </c>
      <c r="E549" s="125" t="n">
        <v>2664586</v>
      </c>
      <c r="F549" s="3"/>
      <c r="G549" s="3"/>
    </row>
    <row r="550" customFormat="false" ht="15" hidden="false" customHeight="false" outlineLevel="0" collapsed="false">
      <c r="A550" s="27"/>
      <c r="B550" s="40"/>
      <c r="C550" s="32" t="n">
        <v>6060</v>
      </c>
      <c r="D550" s="16" t="s">
        <v>188</v>
      </c>
      <c r="E550" s="125" t="n">
        <v>180000</v>
      </c>
      <c r="F550" s="3"/>
      <c r="G550" s="3"/>
    </row>
    <row r="551" customFormat="false" ht="14.25" hidden="false" customHeight="false" outlineLevel="0" collapsed="false">
      <c r="A551" s="37" t="n">
        <v>700</v>
      </c>
      <c r="B551" s="37"/>
      <c r="C551" s="10"/>
      <c r="D551" s="10" t="s">
        <v>40</v>
      </c>
      <c r="E551" s="132" t="n">
        <f aca="false">E552</f>
        <v>487100</v>
      </c>
      <c r="F551" s="3"/>
      <c r="G551" s="3"/>
    </row>
    <row r="552" customFormat="false" ht="15" hidden="false" customHeight="false" outlineLevel="0" collapsed="false">
      <c r="A552" s="127"/>
      <c r="B552" s="45" t="n">
        <v>70005</v>
      </c>
      <c r="C552" s="22"/>
      <c r="D552" s="13" t="s">
        <v>41</v>
      </c>
      <c r="E552" s="133" t="n">
        <f aca="false">SUM(E553:E565)</f>
        <v>487100</v>
      </c>
      <c r="F552" s="134"/>
      <c r="G552" s="135"/>
    </row>
    <row r="553" customFormat="false" ht="15" hidden="false" customHeight="false" outlineLevel="0" collapsed="false">
      <c r="A553" s="31"/>
      <c r="B553" s="27"/>
      <c r="C553" s="136" t="s">
        <v>189</v>
      </c>
      <c r="D553" s="137" t="s">
        <v>169</v>
      </c>
      <c r="E553" s="138" t="n">
        <v>89435</v>
      </c>
      <c r="F553" s="138"/>
      <c r="G553" s="138"/>
    </row>
    <row r="554" customFormat="false" ht="15" hidden="false" customHeight="false" outlineLevel="0" collapsed="false">
      <c r="A554" s="31"/>
      <c r="B554" s="27"/>
      <c r="C554" s="136" t="s">
        <v>190</v>
      </c>
      <c r="D554" s="137" t="s">
        <v>171</v>
      </c>
      <c r="E554" s="138" t="n">
        <v>15374</v>
      </c>
      <c r="F554" s="138"/>
      <c r="G554" s="138"/>
    </row>
    <row r="555" customFormat="false" ht="15" hidden="false" customHeight="false" outlineLevel="0" collapsed="false">
      <c r="A555" s="31"/>
      <c r="B555" s="27"/>
      <c r="C555" s="136" t="s">
        <v>191</v>
      </c>
      <c r="D555" s="137" t="s">
        <v>192</v>
      </c>
      <c r="E555" s="138" t="n">
        <v>2191</v>
      </c>
      <c r="F555" s="138"/>
      <c r="G555" s="138"/>
    </row>
    <row r="556" customFormat="false" ht="15" hidden="false" customHeight="false" outlineLevel="0" collapsed="false">
      <c r="A556" s="27"/>
      <c r="B556" s="39"/>
      <c r="C556" s="32" t="n">
        <v>4170</v>
      </c>
      <c r="D556" s="16" t="s">
        <v>193</v>
      </c>
      <c r="E556" s="125" t="n">
        <v>2500</v>
      </c>
      <c r="F556" s="3"/>
      <c r="G556" s="3"/>
    </row>
    <row r="557" customFormat="false" ht="15" hidden="false" customHeight="false" outlineLevel="0" collapsed="false">
      <c r="A557" s="31"/>
      <c r="B557" s="50"/>
      <c r="C557" s="136" t="s">
        <v>194</v>
      </c>
      <c r="D557" s="137" t="s">
        <v>167</v>
      </c>
      <c r="E557" s="138" t="n">
        <v>20000</v>
      </c>
      <c r="F557" s="138"/>
      <c r="G557" s="138"/>
    </row>
    <row r="558" customFormat="false" ht="15" hidden="false" customHeight="false" outlineLevel="0" collapsed="false">
      <c r="A558" s="31"/>
      <c r="B558" s="50"/>
      <c r="C558" s="136" t="s">
        <v>195</v>
      </c>
      <c r="D558" s="137" t="s">
        <v>196</v>
      </c>
      <c r="E558" s="138" t="n">
        <v>150000</v>
      </c>
      <c r="F558" s="138"/>
      <c r="G558" s="138"/>
    </row>
    <row r="559" customFormat="false" ht="15" hidden="false" customHeight="false" outlineLevel="0" collapsed="false">
      <c r="A559" s="31"/>
      <c r="B559" s="50"/>
      <c r="C559" s="136" t="s">
        <v>197</v>
      </c>
      <c r="D559" s="137" t="s">
        <v>175</v>
      </c>
      <c r="E559" s="138" t="n">
        <v>11100</v>
      </c>
      <c r="F559" s="138"/>
      <c r="G559" s="138"/>
    </row>
    <row r="560" customFormat="false" ht="15" hidden="false" customHeight="false" outlineLevel="0" collapsed="false">
      <c r="A560" s="31"/>
      <c r="B560" s="50"/>
      <c r="C560" s="136" t="s">
        <v>198</v>
      </c>
      <c r="D560" s="137" t="s">
        <v>163</v>
      </c>
      <c r="E560" s="138" t="n">
        <v>22000</v>
      </c>
      <c r="F560" s="138"/>
      <c r="G560" s="138"/>
    </row>
    <row r="561" customFormat="false" ht="15" hidden="false" customHeight="false" outlineLevel="0" collapsed="false">
      <c r="A561" s="31"/>
      <c r="B561" s="50"/>
      <c r="C561" s="136" t="s">
        <v>199</v>
      </c>
      <c r="D561" s="137" t="s">
        <v>200</v>
      </c>
      <c r="E561" s="138" t="n">
        <v>2000</v>
      </c>
      <c r="F561" s="138"/>
      <c r="G561" s="138"/>
    </row>
    <row r="562" customFormat="false" ht="15" hidden="false" customHeight="false" outlineLevel="0" collapsed="false">
      <c r="A562" s="31"/>
      <c r="B562" s="50"/>
      <c r="C562" s="136" t="s">
        <v>201</v>
      </c>
      <c r="D562" s="137" t="s">
        <v>179</v>
      </c>
      <c r="E562" s="138" t="n">
        <v>3500</v>
      </c>
      <c r="F562" s="138"/>
      <c r="G562" s="138"/>
    </row>
    <row r="563" customFormat="false" ht="15" hidden="false" customHeight="false" outlineLevel="0" collapsed="false">
      <c r="A563" s="31"/>
      <c r="B563" s="50"/>
      <c r="C563" s="136" t="s">
        <v>202</v>
      </c>
      <c r="D563" s="137" t="s">
        <v>182</v>
      </c>
      <c r="E563" s="138" t="n">
        <v>35000</v>
      </c>
      <c r="F563" s="138"/>
      <c r="G563" s="138"/>
    </row>
    <row r="564" customFormat="false" ht="15" hidden="false" customHeight="false" outlineLevel="0" collapsed="false">
      <c r="A564" s="31"/>
      <c r="B564" s="50"/>
      <c r="C564" s="136" t="s">
        <v>203</v>
      </c>
      <c r="D564" s="137" t="s">
        <v>204</v>
      </c>
      <c r="E564" s="138" t="n">
        <v>131000</v>
      </c>
      <c r="F564" s="138"/>
      <c r="G564" s="138"/>
    </row>
    <row r="565" customFormat="false" ht="16.5" hidden="false" customHeight="true" outlineLevel="0" collapsed="false">
      <c r="A565" s="94"/>
      <c r="B565" s="139"/>
      <c r="C565" s="136" t="s">
        <v>205</v>
      </c>
      <c r="D565" s="137" t="s">
        <v>186</v>
      </c>
      <c r="E565" s="138" t="n">
        <v>3000</v>
      </c>
      <c r="F565" s="138"/>
      <c r="G565" s="138"/>
    </row>
    <row r="566" customFormat="false" ht="16.5" hidden="false" customHeight="true" outlineLevel="0" collapsed="false">
      <c r="A566" s="55"/>
      <c r="B566" s="140"/>
      <c r="C566" s="141"/>
      <c r="D566" s="142"/>
      <c r="E566" s="143"/>
      <c r="F566" s="143"/>
      <c r="G566" s="143"/>
    </row>
    <row r="567" customFormat="false" ht="15" hidden="false" customHeight="false" outlineLevel="0" collapsed="false">
      <c r="A567" s="4"/>
      <c r="B567" s="4"/>
      <c r="C567" s="4"/>
      <c r="D567" s="4"/>
      <c r="E567" s="118"/>
      <c r="F567" s="3"/>
      <c r="G567" s="3"/>
    </row>
    <row r="568" customFormat="false" ht="15" hidden="false" customHeight="false" outlineLevel="0" collapsed="false">
      <c r="A568" s="4"/>
      <c r="B568" s="4"/>
      <c r="C568" s="4"/>
      <c r="D568" s="4"/>
      <c r="E568" s="118"/>
      <c r="F568" s="3"/>
      <c r="G568" s="3"/>
    </row>
    <row r="569" customFormat="false" ht="15" hidden="false" customHeight="false" outlineLevel="0" collapsed="false">
      <c r="A569" s="7" t="s">
        <v>4</v>
      </c>
      <c r="B569" s="7" t="s">
        <v>5</v>
      </c>
      <c r="C569" s="7" t="s">
        <v>6</v>
      </c>
      <c r="D569" s="7" t="s">
        <v>7</v>
      </c>
      <c r="E569" s="119" t="s">
        <v>8</v>
      </c>
      <c r="F569" s="3"/>
      <c r="G569" s="3"/>
    </row>
    <row r="570" customFormat="false" ht="14.25" hidden="false" customHeight="false" outlineLevel="0" collapsed="false">
      <c r="A570" s="10" t="n">
        <v>710</v>
      </c>
      <c r="B570" s="37"/>
      <c r="C570" s="10"/>
      <c r="D570" s="10" t="s">
        <v>51</v>
      </c>
      <c r="E570" s="121" t="n">
        <f aca="false">E571+E584+E603</f>
        <v>838625</v>
      </c>
      <c r="F570" s="3"/>
      <c r="G570" s="3"/>
    </row>
    <row r="571" customFormat="false" ht="15.75" hidden="false" customHeight="true" outlineLevel="0" collapsed="false">
      <c r="A571" s="127"/>
      <c r="B571" s="21" t="n">
        <v>71012</v>
      </c>
      <c r="C571" s="22"/>
      <c r="D571" s="13" t="s">
        <v>52</v>
      </c>
      <c r="E571" s="123" t="n">
        <f aca="false">SUM(E572:E583)</f>
        <v>435500</v>
      </c>
      <c r="F571" s="3"/>
      <c r="G571" s="3"/>
    </row>
    <row r="572" customFormat="false" ht="15" hidden="false" customHeight="false" outlineLevel="0" collapsed="false">
      <c r="A572" s="31"/>
      <c r="B572" s="27"/>
      <c r="C572" s="32" t="n">
        <v>4010</v>
      </c>
      <c r="D572" s="131" t="s">
        <v>169</v>
      </c>
      <c r="E572" s="125" t="n">
        <v>21748</v>
      </c>
      <c r="F572" s="3"/>
      <c r="G572" s="3"/>
    </row>
    <row r="573" customFormat="false" ht="15" hidden="false" customHeight="false" outlineLevel="0" collapsed="false">
      <c r="A573" s="31"/>
      <c r="B573" s="50"/>
      <c r="C573" s="32" t="n">
        <v>4110</v>
      </c>
      <c r="D573" s="131" t="s">
        <v>171</v>
      </c>
      <c r="E573" s="125" t="n">
        <v>3719</v>
      </c>
      <c r="F573" s="3"/>
      <c r="G573" s="3"/>
    </row>
    <row r="574" customFormat="false" ht="15" hidden="false" customHeight="false" outlineLevel="0" collapsed="false">
      <c r="A574" s="31"/>
      <c r="B574" s="27"/>
      <c r="C574" s="32" t="n">
        <v>4120</v>
      </c>
      <c r="D574" s="131" t="s">
        <v>192</v>
      </c>
      <c r="E574" s="125" t="n">
        <v>533</v>
      </c>
      <c r="F574" s="3"/>
      <c r="G574" s="3"/>
    </row>
    <row r="575" customFormat="false" ht="15" hidden="false" customHeight="false" outlineLevel="0" collapsed="false">
      <c r="A575" s="27"/>
      <c r="B575" s="39"/>
      <c r="C575" s="32" t="n">
        <v>4170</v>
      </c>
      <c r="D575" s="16" t="s">
        <v>193</v>
      </c>
      <c r="E575" s="125" t="n">
        <v>88000</v>
      </c>
      <c r="F575" s="3"/>
      <c r="G575" s="3"/>
    </row>
    <row r="576" customFormat="false" ht="15" hidden="false" customHeight="false" outlineLevel="0" collapsed="false">
      <c r="A576" s="31"/>
      <c r="B576" s="27"/>
      <c r="C576" s="32" t="n">
        <v>4210</v>
      </c>
      <c r="D576" s="131" t="s">
        <v>167</v>
      </c>
      <c r="E576" s="125" t="n">
        <v>30600</v>
      </c>
      <c r="F576" s="3"/>
      <c r="G576" s="3"/>
    </row>
    <row r="577" customFormat="false" ht="15" hidden="false" customHeight="false" outlineLevel="0" collapsed="false">
      <c r="A577" s="31"/>
      <c r="B577" s="27"/>
      <c r="C577" s="32" t="n">
        <v>4260</v>
      </c>
      <c r="D577" s="131" t="s">
        <v>196</v>
      </c>
      <c r="E577" s="125" t="n">
        <v>35700</v>
      </c>
      <c r="F577" s="3"/>
      <c r="G577" s="3"/>
    </row>
    <row r="578" customFormat="false" ht="15" hidden="false" customHeight="false" outlineLevel="0" collapsed="false">
      <c r="A578" s="31"/>
      <c r="B578" s="27"/>
      <c r="C578" s="32" t="n">
        <v>4270</v>
      </c>
      <c r="D578" s="131" t="s">
        <v>175</v>
      </c>
      <c r="E578" s="125" t="n">
        <v>2000</v>
      </c>
      <c r="F578" s="3"/>
      <c r="G578" s="3"/>
    </row>
    <row r="579" customFormat="false" ht="15" hidden="false" customHeight="false" outlineLevel="0" collapsed="false">
      <c r="A579" s="31"/>
      <c r="B579" s="27"/>
      <c r="C579" s="32" t="n">
        <v>4300</v>
      </c>
      <c r="D579" s="131" t="s">
        <v>163</v>
      </c>
      <c r="E579" s="125" t="n">
        <f aca="false">146000+53200</f>
        <v>199200</v>
      </c>
      <c r="F579" s="3"/>
      <c r="G579" s="3"/>
    </row>
    <row r="580" customFormat="false" ht="15" hidden="false" customHeight="false" outlineLevel="0" collapsed="false">
      <c r="A580" s="31"/>
      <c r="B580" s="27"/>
      <c r="C580" s="32" t="n">
        <v>4610</v>
      </c>
      <c r="D580" s="131" t="s">
        <v>206</v>
      </c>
      <c r="E580" s="125" t="n">
        <v>1000</v>
      </c>
      <c r="F580" s="3"/>
      <c r="G580" s="3"/>
    </row>
    <row r="581" customFormat="false" ht="18" hidden="false" customHeight="true" outlineLevel="0" collapsed="false">
      <c r="A581" s="31"/>
      <c r="B581" s="27"/>
      <c r="C581" s="32" t="n">
        <v>4700</v>
      </c>
      <c r="D581" s="131" t="s">
        <v>186</v>
      </c>
      <c r="E581" s="125" t="n">
        <v>3000</v>
      </c>
      <c r="F581" s="3"/>
      <c r="G581" s="3"/>
    </row>
    <row r="582" customFormat="false" ht="15" hidden="false" customHeight="false" outlineLevel="0" collapsed="false">
      <c r="A582" s="27"/>
      <c r="B582" s="39"/>
      <c r="C582" s="32" t="n">
        <v>6057</v>
      </c>
      <c r="D582" s="16" t="s">
        <v>187</v>
      </c>
      <c r="E582" s="125" t="n">
        <v>40000</v>
      </c>
      <c r="F582" s="3"/>
      <c r="G582" s="3"/>
    </row>
    <row r="583" customFormat="false" ht="15" hidden="false" customHeight="false" outlineLevel="0" collapsed="false">
      <c r="A583" s="31"/>
      <c r="B583" s="34"/>
      <c r="C583" s="32" t="n">
        <v>6060</v>
      </c>
      <c r="D583" s="16" t="s">
        <v>188</v>
      </c>
      <c r="E583" s="125" t="n">
        <v>10000</v>
      </c>
      <c r="F583" s="3"/>
      <c r="G583" s="3"/>
    </row>
    <row r="584" customFormat="false" ht="15" hidden="false" customHeight="false" outlineLevel="0" collapsed="false">
      <c r="A584" s="36"/>
      <c r="B584" s="38" t="n">
        <v>71015</v>
      </c>
      <c r="C584" s="22"/>
      <c r="D584" s="13" t="s">
        <v>55</v>
      </c>
      <c r="E584" s="123" t="n">
        <f aca="false">SUM(E585)</f>
        <v>355000</v>
      </c>
      <c r="F584" s="3"/>
      <c r="G584" s="3"/>
    </row>
    <row r="585" customFormat="false" ht="15" hidden="false" customHeight="false" outlineLevel="0" collapsed="false">
      <c r="A585" s="23"/>
      <c r="B585" s="54"/>
      <c r="C585" s="24"/>
      <c r="D585" s="25" t="s">
        <v>207</v>
      </c>
      <c r="E585" s="130" t="n">
        <f aca="false">SUM(E586:E602)</f>
        <v>355000</v>
      </c>
      <c r="F585" s="3"/>
      <c r="G585" s="3"/>
    </row>
    <row r="586" customFormat="false" ht="15" hidden="false" customHeight="false" outlineLevel="0" collapsed="false">
      <c r="A586" s="27"/>
      <c r="B586" s="39"/>
      <c r="C586" s="32" t="n">
        <v>4010</v>
      </c>
      <c r="D586" s="16" t="s">
        <v>169</v>
      </c>
      <c r="E586" s="125" t="n">
        <v>98000</v>
      </c>
      <c r="F586" s="3"/>
      <c r="G586" s="3"/>
    </row>
    <row r="587" customFormat="false" ht="15" hidden="false" customHeight="false" outlineLevel="0" collapsed="false">
      <c r="A587" s="27"/>
      <c r="B587" s="39"/>
      <c r="C587" s="32" t="n">
        <v>4020</v>
      </c>
      <c r="D587" s="16" t="s">
        <v>208</v>
      </c>
      <c r="E587" s="125" t="n">
        <v>134200</v>
      </c>
      <c r="F587" s="3"/>
      <c r="G587" s="3"/>
    </row>
    <row r="588" customFormat="false" ht="15" hidden="false" customHeight="false" outlineLevel="0" collapsed="false">
      <c r="A588" s="27"/>
      <c r="B588" s="39"/>
      <c r="C588" s="32" t="n">
        <v>4040</v>
      </c>
      <c r="D588" s="16" t="s">
        <v>170</v>
      </c>
      <c r="E588" s="125" t="n">
        <v>19000</v>
      </c>
      <c r="F588" s="3"/>
      <c r="G588" s="3"/>
    </row>
    <row r="589" customFormat="false" ht="15" hidden="false" customHeight="false" outlineLevel="0" collapsed="false">
      <c r="A589" s="27"/>
      <c r="B589" s="39"/>
      <c r="C589" s="32" t="n">
        <v>4110</v>
      </c>
      <c r="D589" s="16" t="s">
        <v>171</v>
      </c>
      <c r="E589" s="125" t="n">
        <v>45000</v>
      </c>
      <c r="F589" s="3"/>
      <c r="G589" s="3"/>
    </row>
    <row r="590" customFormat="false" ht="15" hidden="false" customHeight="false" outlineLevel="0" collapsed="false">
      <c r="A590" s="27"/>
      <c r="B590" s="39"/>
      <c r="C590" s="32" t="n">
        <v>4120</v>
      </c>
      <c r="D590" s="16" t="s">
        <v>172</v>
      </c>
      <c r="E590" s="125" t="n">
        <v>5200</v>
      </c>
      <c r="F590" s="3"/>
      <c r="G590" s="3"/>
    </row>
    <row r="591" customFormat="false" ht="15" hidden="false" customHeight="false" outlineLevel="0" collapsed="false">
      <c r="A591" s="27"/>
      <c r="B591" s="39"/>
      <c r="C591" s="32" t="n">
        <v>4210</v>
      </c>
      <c r="D591" s="16" t="s">
        <v>167</v>
      </c>
      <c r="E591" s="125" t="n">
        <v>5500</v>
      </c>
      <c r="F591" s="3"/>
      <c r="G591" s="3"/>
    </row>
    <row r="592" customFormat="false" ht="15" hidden="false" customHeight="false" outlineLevel="0" collapsed="false">
      <c r="A592" s="27"/>
      <c r="B592" s="39"/>
      <c r="C592" s="32" t="n">
        <v>4270</v>
      </c>
      <c r="D592" s="16" t="s">
        <v>209</v>
      </c>
      <c r="E592" s="125" t="n">
        <v>500</v>
      </c>
      <c r="F592" s="3"/>
      <c r="G592" s="3"/>
    </row>
    <row r="593" customFormat="false" ht="15" hidden="false" customHeight="false" outlineLevel="0" collapsed="false">
      <c r="A593" s="27"/>
      <c r="B593" s="39"/>
      <c r="C593" s="32" t="n">
        <v>4280</v>
      </c>
      <c r="D593" s="16" t="s">
        <v>210</v>
      </c>
      <c r="E593" s="125" t="n">
        <v>300</v>
      </c>
      <c r="F593" s="3"/>
      <c r="G593" s="3"/>
    </row>
    <row r="594" customFormat="false" ht="15" hidden="false" customHeight="false" outlineLevel="0" collapsed="false">
      <c r="A594" s="27"/>
      <c r="B594" s="39"/>
      <c r="C594" s="32" t="n">
        <v>4300</v>
      </c>
      <c r="D594" s="16" t="s">
        <v>163</v>
      </c>
      <c r="E594" s="125" t="n">
        <v>19500</v>
      </c>
      <c r="F594" s="3"/>
      <c r="G594" s="3"/>
    </row>
    <row r="595" customFormat="false" ht="15" hidden="false" customHeight="false" outlineLevel="0" collapsed="false">
      <c r="A595" s="27"/>
      <c r="B595" s="39"/>
      <c r="C595" s="136" t="s">
        <v>199</v>
      </c>
      <c r="D595" s="131" t="s">
        <v>200</v>
      </c>
      <c r="E595" s="125" t="n">
        <v>1200</v>
      </c>
      <c r="F595" s="3"/>
      <c r="G595" s="3"/>
    </row>
    <row r="596" customFormat="false" ht="15" hidden="false" customHeight="false" outlineLevel="0" collapsed="false">
      <c r="A596" s="27"/>
      <c r="B596" s="39"/>
      <c r="C596" s="32" t="n">
        <v>4400</v>
      </c>
      <c r="D596" s="16" t="s">
        <v>211</v>
      </c>
      <c r="E596" s="125" t="n">
        <v>14500</v>
      </c>
      <c r="F596" s="3"/>
      <c r="G596" s="3"/>
    </row>
    <row r="597" customFormat="false" ht="15" hidden="false" customHeight="false" outlineLevel="0" collapsed="false">
      <c r="A597" s="27"/>
      <c r="B597" s="39"/>
      <c r="C597" s="32" t="n">
        <v>4410</v>
      </c>
      <c r="D597" s="16" t="s">
        <v>179</v>
      </c>
      <c r="E597" s="125" t="n">
        <v>500</v>
      </c>
      <c r="F597" s="3"/>
      <c r="G597" s="3"/>
    </row>
    <row r="598" customFormat="false" ht="15" hidden="false" customHeight="false" outlineLevel="0" collapsed="false">
      <c r="A598" s="27"/>
      <c r="B598" s="39"/>
      <c r="C598" s="32" t="n">
        <v>4430</v>
      </c>
      <c r="D598" s="16" t="s">
        <v>180</v>
      </c>
      <c r="E598" s="125" t="n">
        <v>2400</v>
      </c>
      <c r="F598" s="3"/>
      <c r="G598" s="3"/>
    </row>
    <row r="599" customFormat="false" ht="15" hidden="false" customHeight="false" outlineLevel="0" collapsed="false">
      <c r="A599" s="27"/>
      <c r="B599" s="39"/>
      <c r="C599" s="32" t="n">
        <v>4440</v>
      </c>
      <c r="D599" s="16" t="s">
        <v>181</v>
      </c>
      <c r="E599" s="125" t="n">
        <v>6500</v>
      </c>
      <c r="F599" s="3"/>
      <c r="G599" s="3"/>
    </row>
    <row r="600" customFormat="false" ht="15" hidden="false" customHeight="false" outlineLevel="0" collapsed="false">
      <c r="A600" s="27"/>
      <c r="B600" s="39"/>
      <c r="C600" s="32" t="n">
        <v>4550</v>
      </c>
      <c r="D600" s="16" t="s">
        <v>212</v>
      </c>
      <c r="E600" s="125" t="n">
        <v>1200</v>
      </c>
      <c r="F600" s="3"/>
      <c r="G600" s="3"/>
    </row>
    <row r="601" customFormat="false" ht="15" hidden="false" customHeight="false" outlineLevel="0" collapsed="false">
      <c r="A601" s="27"/>
      <c r="B601" s="39"/>
      <c r="C601" s="32" t="n">
        <v>4610</v>
      </c>
      <c r="D601" s="16" t="s">
        <v>206</v>
      </c>
      <c r="E601" s="125" t="n">
        <v>500</v>
      </c>
      <c r="F601" s="3"/>
      <c r="G601" s="3"/>
    </row>
    <row r="602" customFormat="false" ht="15" hidden="false" customHeight="true" outlineLevel="0" collapsed="false">
      <c r="A602" s="27"/>
      <c r="B602" s="39"/>
      <c r="C602" s="32" t="n">
        <v>4700</v>
      </c>
      <c r="D602" s="144" t="s">
        <v>186</v>
      </c>
      <c r="E602" s="125" t="n">
        <v>1000</v>
      </c>
      <c r="F602" s="3"/>
      <c r="G602" s="3"/>
    </row>
    <row r="603" customFormat="false" ht="15" hidden="false" customHeight="false" outlineLevel="0" collapsed="false">
      <c r="A603" s="36"/>
      <c r="B603" s="21" t="n">
        <v>71095</v>
      </c>
      <c r="C603" s="22"/>
      <c r="D603" s="13" t="s">
        <v>66</v>
      </c>
      <c r="E603" s="123" t="n">
        <v>48125</v>
      </c>
      <c r="F603" s="3"/>
      <c r="G603" s="3"/>
    </row>
    <row r="604" customFormat="false" ht="15" hidden="false" customHeight="false" outlineLevel="0" collapsed="false">
      <c r="A604" s="27"/>
      <c r="B604" s="27"/>
      <c r="C604" s="32"/>
      <c r="D604" s="25" t="s">
        <v>29</v>
      </c>
      <c r="E604" s="130" t="n">
        <v>48125</v>
      </c>
      <c r="F604" s="3"/>
      <c r="G604" s="3"/>
    </row>
    <row r="605" customFormat="false" ht="15" hidden="false" customHeight="false" outlineLevel="0" collapsed="false">
      <c r="A605" s="34"/>
      <c r="B605" s="34"/>
      <c r="C605" s="32" t="n">
        <v>4300</v>
      </c>
      <c r="D605" s="16" t="s">
        <v>163</v>
      </c>
      <c r="E605" s="125" t="n">
        <v>48125</v>
      </c>
      <c r="F605" s="3"/>
      <c r="G605" s="3"/>
    </row>
    <row r="606" customFormat="false" ht="14.25" hidden="false" customHeight="false" outlineLevel="0" collapsed="false">
      <c r="A606" s="37" t="n">
        <v>750</v>
      </c>
      <c r="B606" s="19"/>
      <c r="C606" s="42"/>
      <c r="D606" s="10" t="s">
        <v>56</v>
      </c>
      <c r="E606" s="121" t="n">
        <f aca="false">E611+E617+E644+E653+E659+E607</f>
        <v>13752457</v>
      </c>
      <c r="F606" s="3"/>
      <c r="G606" s="3"/>
    </row>
    <row r="607" s="148" customFormat="true" ht="15" hidden="false" customHeight="false" outlineLevel="0" collapsed="false">
      <c r="A607" s="45"/>
      <c r="B607" s="145" t="n">
        <v>75011</v>
      </c>
      <c r="C607" s="97"/>
      <c r="D607" s="98" t="s">
        <v>57</v>
      </c>
      <c r="E607" s="146" t="n">
        <f aca="false">SUM(E608:E610)</f>
        <v>31000</v>
      </c>
      <c r="F607" s="147"/>
      <c r="G607" s="147"/>
    </row>
    <row r="608" s="1" customFormat="true" ht="15" hidden="false" customHeight="false" outlineLevel="0" collapsed="false">
      <c r="A608" s="50"/>
      <c r="B608" s="51"/>
      <c r="C608" s="149" t="n">
        <v>4010</v>
      </c>
      <c r="D608" s="131" t="s">
        <v>169</v>
      </c>
      <c r="E608" s="150" t="n">
        <v>25931</v>
      </c>
      <c r="F608" s="3"/>
      <c r="G608" s="3"/>
    </row>
    <row r="609" s="1" customFormat="true" ht="15" hidden="false" customHeight="false" outlineLevel="0" collapsed="false">
      <c r="A609" s="50"/>
      <c r="B609" s="51"/>
      <c r="C609" s="149" t="n">
        <v>4110</v>
      </c>
      <c r="D609" s="131" t="s">
        <v>171</v>
      </c>
      <c r="E609" s="150" t="n">
        <v>4434</v>
      </c>
      <c r="F609" s="3"/>
      <c r="G609" s="3"/>
    </row>
    <row r="610" s="1" customFormat="true" ht="15" hidden="false" customHeight="false" outlineLevel="0" collapsed="false">
      <c r="A610" s="50"/>
      <c r="B610" s="52"/>
      <c r="C610" s="149" t="n">
        <v>4120</v>
      </c>
      <c r="D610" s="131" t="s">
        <v>192</v>
      </c>
      <c r="E610" s="150" t="n">
        <v>635</v>
      </c>
      <c r="F610" s="3"/>
      <c r="G610" s="3"/>
    </row>
    <row r="611" customFormat="false" ht="15" hidden="false" customHeight="false" outlineLevel="0" collapsed="false">
      <c r="A611" s="36"/>
      <c r="B611" s="38" t="n">
        <v>75019</v>
      </c>
      <c r="C611" s="22"/>
      <c r="D611" s="13" t="s">
        <v>213</v>
      </c>
      <c r="E611" s="123" t="n">
        <f aca="false">SUM(E612:E616)</f>
        <v>324600</v>
      </c>
      <c r="F611" s="3"/>
      <c r="G611" s="3"/>
    </row>
    <row r="612" customFormat="false" ht="15" hidden="false" customHeight="false" outlineLevel="0" collapsed="false">
      <c r="A612" s="27"/>
      <c r="B612" s="39"/>
      <c r="C612" s="32" t="n">
        <v>3030</v>
      </c>
      <c r="D612" s="16" t="s">
        <v>164</v>
      </c>
      <c r="E612" s="125" t="n">
        <v>294300</v>
      </c>
      <c r="F612" s="3"/>
      <c r="G612" s="3"/>
    </row>
    <row r="613" customFormat="false" ht="15" hidden="false" customHeight="false" outlineLevel="0" collapsed="false">
      <c r="A613" s="27"/>
      <c r="B613" s="39"/>
      <c r="C613" s="32" t="n">
        <v>4210</v>
      </c>
      <c r="D613" s="16" t="s">
        <v>167</v>
      </c>
      <c r="E613" s="125" t="n">
        <v>7800</v>
      </c>
      <c r="F613" s="3"/>
      <c r="G613" s="3"/>
    </row>
    <row r="614" customFormat="false" ht="15" hidden="false" customHeight="false" outlineLevel="0" collapsed="false">
      <c r="A614" s="27"/>
      <c r="B614" s="39"/>
      <c r="C614" s="32" t="n">
        <v>4220</v>
      </c>
      <c r="D614" s="16" t="s">
        <v>214</v>
      </c>
      <c r="E614" s="125" t="n">
        <v>4800</v>
      </c>
      <c r="F614" s="3"/>
      <c r="G614" s="3"/>
    </row>
    <row r="615" customFormat="false" ht="15" hidden="false" customHeight="false" outlineLevel="0" collapsed="false">
      <c r="A615" s="27"/>
      <c r="B615" s="39"/>
      <c r="C615" s="32" t="n">
        <v>4300</v>
      </c>
      <c r="D615" s="16" t="s">
        <v>163</v>
      </c>
      <c r="E615" s="125" t="n">
        <v>15700</v>
      </c>
      <c r="F615" s="3"/>
      <c r="G615" s="3"/>
    </row>
    <row r="616" customFormat="false" ht="15" hidden="false" customHeight="false" outlineLevel="0" collapsed="false">
      <c r="A616" s="27"/>
      <c r="B616" s="39"/>
      <c r="C616" s="32" t="n">
        <v>4700</v>
      </c>
      <c r="D616" s="16" t="s">
        <v>215</v>
      </c>
      <c r="E616" s="125" t="n">
        <v>2000</v>
      </c>
      <c r="F616" s="3"/>
      <c r="G616" s="3"/>
    </row>
    <row r="617" customFormat="false" ht="15" hidden="false" customHeight="false" outlineLevel="0" collapsed="false">
      <c r="A617" s="36"/>
      <c r="B617" s="41" t="n">
        <v>75020</v>
      </c>
      <c r="C617" s="22"/>
      <c r="D617" s="13" t="s">
        <v>58</v>
      </c>
      <c r="E617" s="123" t="n">
        <f aca="false">SUM(E618:E643)</f>
        <v>6462488</v>
      </c>
      <c r="F617" s="3"/>
      <c r="G617" s="3"/>
    </row>
    <row r="618" customFormat="false" ht="15" hidden="false" customHeight="false" outlineLevel="0" collapsed="false">
      <c r="A618" s="27"/>
      <c r="B618" s="39"/>
      <c r="C618" s="32" t="n">
        <v>3020</v>
      </c>
      <c r="D618" s="16" t="s">
        <v>168</v>
      </c>
      <c r="E618" s="125" t="n">
        <v>6400</v>
      </c>
      <c r="F618" s="3"/>
      <c r="G618" s="3"/>
    </row>
    <row r="619" customFormat="false" ht="15" hidden="false" customHeight="false" outlineLevel="0" collapsed="false">
      <c r="A619" s="27"/>
      <c r="B619" s="39"/>
      <c r="C619" s="32" t="n">
        <v>4010</v>
      </c>
      <c r="D619" s="16" t="s">
        <v>169</v>
      </c>
      <c r="E619" s="125" t="n">
        <v>3978486</v>
      </c>
      <c r="F619" s="3"/>
      <c r="G619" s="3"/>
    </row>
    <row r="620" customFormat="false" ht="15" hidden="false" customHeight="false" outlineLevel="0" collapsed="false">
      <c r="A620" s="27"/>
      <c r="B620" s="39"/>
      <c r="C620" s="32" t="n">
        <v>4040</v>
      </c>
      <c r="D620" s="16" t="s">
        <v>170</v>
      </c>
      <c r="E620" s="125" t="n">
        <v>314500</v>
      </c>
      <c r="F620" s="3"/>
      <c r="G620" s="3"/>
    </row>
    <row r="621" customFormat="false" ht="15" hidden="false" customHeight="false" outlineLevel="0" collapsed="false">
      <c r="A621" s="27"/>
      <c r="B621" s="39"/>
      <c r="C621" s="32" t="n">
        <v>4110</v>
      </c>
      <c r="D621" s="16" t="s">
        <v>171</v>
      </c>
      <c r="E621" s="125" t="n">
        <v>707573</v>
      </c>
      <c r="F621" s="3"/>
      <c r="G621" s="3"/>
    </row>
    <row r="622" customFormat="false" ht="15" hidden="false" customHeight="false" outlineLevel="0" collapsed="false">
      <c r="A622" s="27"/>
      <c r="B622" s="39"/>
      <c r="C622" s="32" t="n">
        <v>4120</v>
      </c>
      <c r="D622" s="16" t="s">
        <v>172</v>
      </c>
      <c r="E622" s="125" t="n">
        <v>101341</v>
      </c>
      <c r="F622" s="3"/>
      <c r="G622" s="3"/>
    </row>
    <row r="623" customFormat="false" ht="15" hidden="false" customHeight="false" outlineLevel="0" collapsed="false">
      <c r="A623" s="27"/>
      <c r="B623" s="39"/>
      <c r="C623" s="32" t="n">
        <v>4170</v>
      </c>
      <c r="D623" s="16" t="s">
        <v>193</v>
      </c>
      <c r="E623" s="125" t="n">
        <v>10000</v>
      </c>
      <c r="F623" s="3"/>
      <c r="G623" s="3"/>
    </row>
    <row r="624" customFormat="false" ht="15" hidden="false" customHeight="false" outlineLevel="0" collapsed="false">
      <c r="A624" s="27"/>
      <c r="B624" s="39"/>
      <c r="C624" s="32" t="n">
        <v>4210</v>
      </c>
      <c r="D624" s="16" t="s">
        <v>167</v>
      </c>
      <c r="E624" s="125" t="n">
        <v>159100</v>
      </c>
      <c r="F624" s="3"/>
      <c r="G624" s="3"/>
    </row>
    <row r="625" customFormat="false" ht="15" hidden="false" customHeight="false" outlineLevel="0" collapsed="false">
      <c r="A625" s="27"/>
      <c r="B625" s="39"/>
      <c r="C625" s="32" t="n">
        <v>4220</v>
      </c>
      <c r="D625" s="16" t="s">
        <v>214</v>
      </c>
      <c r="E625" s="125" t="n">
        <v>9100</v>
      </c>
      <c r="F625" s="3"/>
      <c r="G625" s="3"/>
    </row>
    <row r="626" customFormat="false" ht="15" hidden="false" customHeight="false" outlineLevel="0" collapsed="false">
      <c r="A626" s="27"/>
      <c r="B626" s="39"/>
      <c r="C626" s="32" t="n">
        <v>4240</v>
      </c>
      <c r="D626" s="16" t="s">
        <v>216</v>
      </c>
      <c r="E626" s="125" t="n">
        <v>500</v>
      </c>
      <c r="F626" s="3"/>
      <c r="G626" s="3"/>
    </row>
    <row r="627" customFormat="false" ht="15" hidden="false" customHeight="false" outlineLevel="0" collapsed="false">
      <c r="A627" s="27"/>
      <c r="B627" s="39"/>
      <c r="C627" s="32" t="n">
        <v>4260</v>
      </c>
      <c r="D627" s="16" t="s">
        <v>174</v>
      </c>
      <c r="E627" s="125" t="n">
        <v>91200</v>
      </c>
      <c r="F627" s="3"/>
      <c r="G627" s="3"/>
    </row>
    <row r="628" customFormat="false" ht="15" hidden="false" customHeight="false" outlineLevel="0" collapsed="false">
      <c r="A628" s="34"/>
      <c r="B628" s="40"/>
      <c r="C628" s="32" t="n">
        <v>4270</v>
      </c>
      <c r="D628" s="16" t="s">
        <v>175</v>
      </c>
      <c r="E628" s="125" t="n">
        <v>53724</v>
      </c>
      <c r="F628" s="3"/>
      <c r="G628" s="3"/>
    </row>
    <row r="629" customFormat="false" ht="15" hidden="false" customHeight="false" outlineLevel="0" collapsed="false">
      <c r="A629" s="55"/>
      <c r="B629" s="55"/>
      <c r="C629" s="55"/>
      <c r="D629" s="55"/>
      <c r="E629" s="151"/>
      <c r="F629" s="3"/>
      <c r="G629" s="3"/>
    </row>
    <row r="630" customFormat="false" ht="15" hidden="false" customHeight="false" outlineLevel="0" collapsed="false">
      <c r="A630" s="4"/>
      <c r="B630" s="4"/>
      <c r="C630" s="4"/>
      <c r="D630" s="4"/>
      <c r="E630" s="118"/>
      <c r="F630" s="3"/>
      <c r="G630" s="3"/>
    </row>
    <row r="631" customFormat="false" ht="15" hidden="false" customHeight="false" outlineLevel="0" collapsed="false">
      <c r="A631" s="7" t="s">
        <v>4</v>
      </c>
      <c r="B631" s="7" t="s">
        <v>5</v>
      </c>
      <c r="C631" s="7" t="s">
        <v>6</v>
      </c>
      <c r="D631" s="7" t="s">
        <v>7</v>
      </c>
      <c r="E631" s="119" t="s">
        <v>8</v>
      </c>
      <c r="F631" s="3"/>
      <c r="G631" s="3"/>
    </row>
    <row r="632" customFormat="false" ht="15" hidden="false" customHeight="false" outlineLevel="0" collapsed="false">
      <c r="A632" s="27"/>
      <c r="B632" s="39"/>
      <c r="C632" s="32" t="n">
        <v>4280</v>
      </c>
      <c r="D632" s="16" t="s">
        <v>210</v>
      </c>
      <c r="E632" s="125" t="n">
        <v>3200</v>
      </c>
      <c r="F632" s="3"/>
      <c r="G632" s="3"/>
    </row>
    <row r="633" customFormat="false" ht="15" hidden="false" customHeight="false" outlineLevel="0" collapsed="false">
      <c r="A633" s="27"/>
      <c r="B633" s="39"/>
      <c r="C633" s="32" t="n">
        <v>4300</v>
      </c>
      <c r="D633" s="16" t="s">
        <v>163</v>
      </c>
      <c r="E633" s="125" t="n">
        <v>741850</v>
      </c>
      <c r="F633" s="3"/>
      <c r="G633" s="3"/>
    </row>
    <row r="634" customFormat="false" ht="15" hidden="false" customHeight="false" outlineLevel="0" collapsed="false">
      <c r="A634" s="27"/>
      <c r="B634" s="39"/>
      <c r="C634" s="32" t="n">
        <v>4360</v>
      </c>
      <c r="D634" s="131" t="s">
        <v>200</v>
      </c>
      <c r="E634" s="125" t="n">
        <v>49200</v>
      </c>
      <c r="F634" s="3"/>
      <c r="G634" s="3"/>
    </row>
    <row r="635" customFormat="false" ht="15" hidden="false" customHeight="false" outlineLevel="0" collapsed="false">
      <c r="A635" s="27"/>
      <c r="B635" s="39"/>
      <c r="C635" s="32" t="n">
        <v>4380</v>
      </c>
      <c r="D635" s="16" t="s">
        <v>217</v>
      </c>
      <c r="E635" s="125" t="n">
        <v>4200</v>
      </c>
      <c r="F635" s="3"/>
      <c r="G635" s="3"/>
    </row>
    <row r="636" customFormat="false" ht="15" hidden="false" customHeight="false" outlineLevel="0" collapsed="false">
      <c r="A636" s="27"/>
      <c r="B636" s="39"/>
      <c r="C636" s="32" t="n">
        <v>4390</v>
      </c>
      <c r="D636" s="16" t="s">
        <v>178</v>
      </c>
      <c r="E636" s="125" t="n">
        <v>31100</v>
      </c>
      <c r="F636" s="3"/>
      <c r="G636" s="3"/>
    </row>
    <row r="637" customFormat="false" ht="15" hidden="false" customHeight="false" outlineLevel="0" collapsed="false">
      <c r="A637" s="27"/>
      <c r="B637" s="39"/>
      <c r="C637" s="32" t="n">
        <v>4410</v>
      </c>
      <c r="D637" s="16" t="s">
        <v>179</v>
      </c>
      <c r="E637" s="125" t="n">
        <v>11550</v>
      </c>
      <c r="F637" s="3"/>
      <c r="G637" s="3"/>
    </row>
    <row r="638" customFormat="false" ht="15" hidden="false" customHeight="false" outlineLevel="0" collapsed="false">
      <c r="A638" s="27"/>
      <c r="B638" s="39"/>
      <c r="C638" s="32" t="n">
        <v>4420</v>
      </c>
      <c r="D638" s="16" t="s">
        <v>218</v>
      </c>
      <c r="E638" s="125" t="n">
        <v>7950</v>
      </c>
      <c r="F638" s="3"/>
      <c r="G638" s="3"/>
    </row>
    <row r="639" customFormat="false" ht="15" hidden="false" customHeight="false" outlineLevel="0" collapsed="false">
      <c r="A639" s="27"/>
      <c r="B639" s="39"/>
      <c r="C639" s="32" t="n">
        <v>4430</v>
      </c>
      <c r="D639" s="16" t="s">
        <v>180</v>
      </c>
      <c r="E639" s="125" t="n">
        <v>27050</v>
      </c>
      <c r="F639" s="3"/>
      <c r="G639" s="3"/>
    </row>
    <row r="640" customFormat="false" ht="15" hidden="false" customHeight="false" outlineLevel="0" collapsed="false">
      <c r="A640" s="27"/>
      <c r="B640" s="39"/>
      <c r="C640" s="32" t="n">
        <v>4440</v>
      </c>
      <c r="D640" s="16" t="s">
        <v>181</v>
      </c>
      <c r="E640" s="125" t="n">
        <v>90304</v>
      </c>
      <c r="F640" s="3"/>
      <c r="G640" s="3"/>
    </row>
    <row r="641" customFormat="false" ht="15" hidden="false" customHeight="false" outlineLevel="0" collapsed="false">
      <c r="A641" s="27"/>
      <c r="B641" s="39"/>
      <c r="C641" s="32" t="n">
        <v>4610</v>
      </c>
      <c r="D641" s="16" t="s">
        <v>206</v>
      </c>
      <c r="E641" s="125" t="n">
        <v>3060</v>
      </c>
      <c r="F641" s="3"/>
      <c r="G641" s="3"/>
    </row>
    <row r="642" customFormat="false" ht="15" hidden="false" customHeight="false" outlineLevel="0" collapsed="false">
      <c r="A642" s="27"/>
      <c r="B642" s="39"/>
      <c r="C642" s="32" t="n">
        <v>4700</v>
      </c>
      <c r="D642" s="16" t="s">
        <v>215</v>
      </c>
      <c r="E642" s="125" t="n">
        <v>41100</v>
      </c>
      <c r="F642" s="3"/>
      <c r="G642" s="3"/>
    </row>
    <row r="643" customFormat="false" ht="15" hidden="false" customHeight="false" outlineLevel="0" collapsed="false">
      <c r="A643" s="27"/>
      <c r="B643" s="39"/>
      <c r="C643" s="32" t="n">
        <v>6060</v>
      </c>
      <c r="D643" s="16" t="s">
        <v>188</v>
      </c>
      <c r="E643" s="125" t="n">
        <v>20000</v>
      </c>
      <c r="F643" s="3"/>
      <c r="G643" s="3"/>
    </row>
    <row r="644" customFormat="false" ht="15" hidden="false" customHeight="false" outlineLevel="0" collapsed="false">
      <c r="A644" s="36"/>
      <c r="B644" s="41" t="n">
        <v>75045</v>
      </c>
      <c r="C644" s="22"/>
      <c r="D644" s="13" t="s">
        <v>63</v>
      </c>
      <c r="E644" s="123" t="n">
        <f aca="false">SUM(E645:E652)</f>
        <v>23500</v>
      </c>
      <c r="F644" s="3"/>
      <c r="G644" s="3"/>
    </row>
    <row r="645" customFormat="false" ht="15" hidden="false" customHeight="false" outlineLevel="0" collapsed="false">
      <c r="A645" s="27"/>
      <c r="B645" s="39"/>
      <c r="C645" s="32" t="n">
        <v>3030</v>
      </c>
      <c r="D645" s="16" t="s">
        <v>164</v>
      </c>
      <c r="E645" s="125" t="n">
        <v>6000</v>
      </c>
      <c r="F645" s="3"/>
      <c r="G645" s="3"/>
    </row>
    <row r="646" customFormat="false" ht="15" hidden="false" customHeight="false" outlineLevel="0" collapsed="false">
      <c r="A646" s="27"/>
      <c r="B646" s="39"/>
      <c r="C646" s="32" t="n">
        <v>4110</v>
      </c>
      <c r="D646" s="131" t="s">
        <v>171</v>
      </c>
      <c r="E646" s="125" t="n">
        <v>1100</v>
      </c>
      <c r="F646" s="3"/>
      <c r="G646" s="3"/>
    </row>
    <row r="647" customFormat="false" ht="15" hidden="false" customHeight="false" outlineLevel="0" collapsed="false">
      <c r="A647" s="27"/>
      <c r="B647" s="39"/>
      <c r="C647" s="32" t="n">
        <v>4120</v>
      </c>
      <c r="D647" s="131" t="s">
        <v>192</v>
      </c>
      <c r="E647" s="125" t="n">
        <v>200</v>
      </c>
      <c r="F647" s="3"/>
      <c r="G647" s="3"/>
    </row>
    <row r="648" customFormat="false" ht="15" hidden="false" customHeight="false" outlineLevel="0" collapsed="false">
      <c r="A648" s="27"/>
      <c r="B648" s="39"/>
      <c r="C648" s="32" t="n">
        <v>4170</v>
      </c>
      <c r="D648" s="16" t="s">
        <v>193</v>
      </c>
      <c r="E648" s="125" t="n">
        <v>9700</v>
      </c>
      <c r="F648" s="3"/>
      <c r="G648" s="3"/>
    </row>
    <row r="649" customFormat="false" ht="15" hidden="false" customHeight="false" outlineLevel="0" collapsed="false">
      <c r="A649" s="27"/>
      <c r="B649" s="39"/>
      <c r="C649" s="32" t="n">
        <v>4210</v>
      </c>
      <c r="D649" s="16" t="s">
        <v>167</v>
      </c>
      <c r="E649" s="125" t="n">
        <v>5100</v>
      </c>
      <c r="F649" s="3"/>
      <c r="G649" s="3"/>
    </row>
    <row r="650" customFormat="false" ht="15" hidden="false" customHeight="false" outlineLevel="0" collapsed="false">
      <c r="A650" s="27"/>
      <c r="B650" s="39"/>
      <c r="C650" s="32" t="n">
        <v>4280</v>
      </c>
      <c r="D650" s="16" t="s">
        <v>210</v>
      </c>
      <c r="E650" s="125" t="n">
        <v>500</v>
      </c>
      <c r="F650" s="3"/>
      <c r="G650" s="3"/>
    </row>
    <row r="651" customFormat="false" ht="15" hidden="false" customHeight="false" outlineLevel="0" collapsed="false">
      <c r="A651" s="27"/>
      <c r="B651" s="39"/>
      <c r="C651" s="32" t="n">
        <v>4300</v>
      </c>
      <c r="D651" s="16" t="s">
        <v>163</v>
      </c>
      <c r="E651" s="125" t="n">
        <v>100</v>
      </c>
      <c r="F651" s="3"/>
      <c r="G651" s="3"/>
    </row>
    <row r="652" customFormat="false" ht="15" hidden="false" customHeight="false" outlineLevel="0" collapsed="false">
      <c r="A652" s="27"/>
      <c r="B652" s="39"/>
      <c r="C652" s="32" t="n">
        <v>4410</v>
      </c>
      <c r="D652" s="16" t="s">
        <v>179</v>
      </c>
      <c r="E652" s="125" t="n">
        <v>800</v>
      </c>
      <c r="F652" s="3"/>
      <c r="G652" s="3"/>
    </row>
    <row r="653" customFormat="false" ht="15" hidden="false" customHeight="false" outlineLevel="0" collapsed="false">
      <c r="A653" s="36"/>
      <c r="B653" s="41" t="n">
        <v>75075</v>
      </c>
      <c r="C653" s="22"/>
      <c r="D653" s="13" t="s">
        <v>219</v>
      </c>
      <c r="E653" s="123" t="n">
        <f aca="false">SUM(E654:E658)</f>
        <v>212000</v>
      </c>
      <c r="F653" s="3"/>
      <c r="G653" s="3"/>
    </row>
    <row r="654" customFormat="false" ht="15" hidden="false" customHeight="false" outlineLevel="0" collapsed="false">
      <c r="A654" s="27"/>
      <c r="B654" s="39"/>
      <c r="C654" s="32" t="n">
        <v>4170</v>
      </c>
      <c r="D654" s="16" t="s">
        <v>193</v>
      </c>
      <c r="E654" s="125" t="n">
        <v>4000</v>
      </c>
      <c r="F654" s="3"/>
      <c r="G654" s="3"/>
    </row>
    <row r="655" customFormat="false" ht="15" hidden="false" customHeight="false" outlineLevel="0" collapsed="false">
      <c r="A655" s="27"/>
      <c r="B655" s="39"/>
      <c r="C655" s="32" t="n">
        <v>4210</v>
      </c>
      <c r="D655" s="16" t="s">
        <v>167</v>
      </c>
      <c r="E655" s="125" t="n">
        <v>81000</v>
      </c>
      <c r="F655" s="3"/>
      <c r="G655" s="3"/>
    </row>
    <row r="656" customFormat="false" ht="15" hidden="false" customHeight="false" outlineLevel="0" collapsed="false">
      <c r="A656" s="27"/>
      <c r="B656" s="39"/>
      <c r="C656" s="32" t="n">
        <v>4300</v>
      </c>
      <c r="D656" s="16" t="s">
        <v>163</v>
      </c>
      <c r="E656" s="125" t="n">
        <v>70000</v>
      </c>
      <c r="F656" s="3"/>
      <c r="G656" s="3"/>
    </row>
    <row r="657" customFormat="false" ht="15" hidden="false" customHeight="false" outlineLevel="0" collapsed="false">
      <c r="A657" s="27"/>
      <c r="B657" s="39"/>
      <c r="C657" s="32" t="n">
        <v>4430</v>
      </c>
      <c r="D657" s="16" t="s">
        <v>180</v>
      </c>
      <c r="E657" s="125" t="n">
        <v>55000</v>
      </c>
      <c r="F657" s="3"/>
      <c r="G657" s="3"/>
    </row>
    <row r="658" customFormat="false" ht="15" hidden="false" customHeight="false" outlineLevel="0" collapsed="false">
      <c r="A658" s="27"/>
      <c r="B658" s="39"/>
      <c r="C658" s="32" t="n">
        <v>4700</v>
      </c>
      <c r="D658" s="16" t="s">
        <v>215</v>
      </c>
      <c r="E658" s="125" t="n">
        <v>2000</v>
      </c>
      <c r="F658" s="3"/>
      <c r="G658" s="3"/>
    </row>
    <row r="659" customFormat="false" ht="15" hidden="false" customHeight="false" outlineLevel="0" collapsed="false">
      <c r="A659" s="36"/>
      <c r="B659" s="41" t="n">
        <v>75095</v>
      </c>
      <c r="C659" s="22"/>
      <c r="D659" s="13" t="s">
        <v>66</v>
      </c>
      <c r="E659" s="123" t="n">
        <f aca="false">E660+E665+E682+E685+E688+E694+E697+E700+E703+E706+E709+E712</f>
        <v>6698869</v>
      </c>
      <c r="F659" s="3"/>
      <c r="G659" s="3"/>
    </row>
    <row r="660" customFormat="false" ht="15" hidden="false" customHeight="false" outlineLevel="0" collapsed="false">
      <c r="A660" s="27"/>
      <c r="B660" s="39"/>
      <c r="C660" s="32"/>
      <c r="D660" s="152" t="s">
        <v>220</v>
      </c>
      <c r="E660" s="130" t="n">
        <f aca="false">E661+E662+E663+E664</f>
        <v>52200</v>
      </c>
      <c r="F660" s="3"/>
      <c r="G660" s="3"/>
    </row>
    <row r="661" customFormat="false" ht="15" hidden="false" customHeight="false" outlineLevel="0" collapsed="false">
      <c r="A661" s="27"/>
      <c r="B661" s="39"/>
      <c r="C661" s="32" t="n">
        <v>4110</v>
      </c>
      <c r="D661" s="131" t="s">
        <v>171</v>
      </c>
      <c r="E661" s="125" t="n">
        <v>1790</v>
      </c>
      <c r="F661" s="3"/>
      <c r="G661" s="3"/>
    </row>
    <row r="662" customFormat="false" ht="15" hidden="false" customHeight="false" outlineLevel="0" collapsed="false">
      <c r="A662" s="27"/>
      <c r="B662" s="39"/>
      <c r="C662" s="32" t="n">
        <v>4120</v>
      </c>
      <c r="D662" s="131" t="s">
        <v>192</v>
      </c>
      <c r="E662" s="125" t="n">
        <v>260</v>
      </c>
      <c r="F662" s="3"/>
      <c r="G662" s="3"/>
    </row>
    <row r="663" s="1" customFormat="true" ht="15" hidden="false" customHeight="false" outlineLevel="0" collapsed="false">
      <c r="A663" s="27"/>
      <c r="B663" s="39"/>
      <c r="C663" s="32" t="n">
        <v>4170</v>
      </c>
      <c r="D663" s="16" t="s">
        <v>193</v>
      </c>
      <c r="E663" s="125" t="n">
        <v>8271</v>
      </c>
      <c r="F663" s="3"/>
      <c r="G663" s="3"/>
    </row>
    <row r="664" s="1" customFormat="true" ht="15" hidden="false" customHeight="false" outlineLevel="0" collapsed="false">
      <c r="A664" s="27"/>
      <c r="B664" s="39"/>
      <c r="C664" s="32" t="n">
        <v>4360</v>
      </c>
      <c r="D664" s="131" t="s">
        <v>200</v>
      </c>
      <c r="E664" s="125" t="n">
        <v>41879</v>
      </c>
      <c r="F664" s="3"/>
      <c r="G664" s="3"/>
    </row>
    <row r="665" s="154" customFormat="true" ht="15" hidden="false" customHeight="false" outlineLevel="0" collapsed="false">
      <c r="A665" s="23"/>
      <c r="B665" s="54"/>
      <c r="C665" s="24"/>
      <c r="D665" s="25" t="s">
        <v>221</v>
      </c>
      <c r="E665" s="130" t="n">
        <f aca="false">SUM(E666:E681)</f>
        <v>848845</v>
      </c>
      <c r="F665" s="153"/>
      <c r="G665" s="153"/>
    </row>
    <row r="666" s="1" customFormat="true" ht="15" hidden="false" customHeight="false" outlineLevel="0" collapsed="false">
      <c r="A666" s="27"/>
      <c r="B666" s="39"/>
      <c r="C666" s="32" t="n">
        <v>3247</v>
      </c>
      <c r="D666" s="16" t="s">
        <v>222</v>
      </c>
      <c r="E666" s="125" t="n">
        <v>81600</v>
      </c>
      <c r="F666" s="3"/>
      <c r="G666" s="3"/>
    </row>
    <row r="667" s="1" customFormat="true" ht="15" hidden="false" customHeight="false" outlineLevel="0" collapsed="false">
      <c r="A667" s="27"/>
      <c r="B667" s="39"/>
      <c r="C667" s="32" t="n">
        <v>3249</v>
      </c>
      <c r="D667" s="16" t="s">
        <v>222</v>
      </c>
      <c r="E667" s="125" t="n">
        <v>14400</v>
      </c>
      <c r="F667" s="3"/>
      <c r="G667" s="3"/>
    </row>
    <row r="668" s="1" customFormat="true" ht="15" hidden="false" customHeight="false" outlineLevel="0" collapsed="false">
      <c r="A668" s="27"/>
      <c r="B668" s="39"/>
      <c r="C668" s="32" t="n">
        <v>4017</v>
      </c>
      <c r="D668" s="16" t="s">
        <v>169</v>
      </c>
      <c r="E668" s="125" t="n">
        <v>29354</v>
      </c>
      <c r="F668" s="3"/>
      <c r="G668" s="3"/>
    </row>
    <row r="669" s="1" customFormat="true" ht="15" hidden="false" customHeight="false" outlineLevel="0" collapsed="false">
      <c r="A669" s="27"/>
      <c r="B669" s="39"/>
      <c r="C669" s="32" t="n">
        <v>4019</v>
      </c>
      <c r="D669" s="16" t="s">
        <v>169</v>
      </c>
      <c r="E669" s="125" t="n">
        <v>5180</v>
      </c>
      <c r="F669" s="3"/>
      <c r="G669" s="3"/>
    </row>
    <row r="670" s="1" customFormat="true" ht="15" hidden="false" customHeight="false" outlineLevel="0" collapsed="false">
      <c r="A670" s="27"/>
      <c r="B670" s="39"/>
      <c r="C670" s="32" t="n">
        <v>4117</v>
      </c>
      <c r="D670" s="131" t="s">
        <v>171</v>
      </c>
      <c r="E670" s="125" t="n">
        <v>5019</v>
      </c>
      <c r="F670" s="3"/>
      <c r="G670" s="3"/>
    </row>
    <row r="671" s="1" customFormat="true" ht="15" hidden="false" customHeight="false" outlineLevel="0" collapsed="false">
      <c r="A671" s="27"/>
      <c r="B671" s="39"/>
      <c r="C671" s="32" t="n">
        <v>4119</v>
      </c>
      <c r="D671" s="131" t="s">
        <v>171</v>
      </c>
      <c r="E671" s="125" t="n">
        <v>886</v>
      </c>
      <c r="F671" s="3"/>
      <c r="G671" s="3"/>
    </row>
    <row r="672" s="1" customFormat="true" ht="15" hidden="false" customHeight="false" outlineLevel="0" collapsed="false">
      <c r="A672" s="27"/>
      <c r="B672" s="39"/>
      <c r="C672" s="32" t="n">
        <v>4127</v>
      </c>
      <c r="D672" s="131" t="s">
        <v>192</v>
      </c>
      <c r="E672" s="125" t="n">
        <v>719</v>
      </c>
      <c r="F672" s="3"/>
      <c r="G672" s="3"/>
    </row>
    <row r="673" s="1" customFormat="true" ht="15" hidden="false" customHeight="false" outlineLevel="0" collapsed="false">
      <c r="A673" s="27"/>
      <c r="B673" s="39"/>
      <c r="C673" s="32" t="n">
        <v>4129</v>
      </c>
      <c r="D673" s="131" t="s">
        <v>192</v>
      </c>
      <c r="E673" s="125" t="n">
        <v>127</v>
      </c>
      <c r="F673" s="3"/>
      <c r="G673" s="3"/>
    </row>
    <row r="674" s="1" customFormat="true" ht="15" hidden="false" customHeight="false" outlineLevel="0" collapsed="false">
      <c r="A674" s="27"/>
      <c r="B674" s="39"/>
      <c r="C674" s="32" t="n">
        <v>4177</v>
      </c>
      <c r="D674" s="16" t="s">
        <v>193</v>
      </c>
      <c r="E674" s="125" t="n">
        <v>91470</v>
      </c>
      <c r="F674" s="3"/>
      <c r="G674" s="3"/>
    </row>
    <row r="675" s="1" customFormat="true" ht="15" hidden="false" customHeight="false" outlineLevel="0" collapsed="false">
      <c r="A675" s="27"/>
      <c r="B675" s="39"/>
      <c r="C675" s="32" t="n">
        <v>4179</v>
      </c>
      <c r="D675" s="16" t="s">
        <v>193</v>
      </c>
      <c r="E675" s="125" t="n">
        <v>16142</v>
      </c>
      <c r="F675" s="3"/>
      <c r="G675" s="3"/>
    </row>
    <row r="676" s="1" customFormat="true" ht="15" hidden="false" customHeight="false" outlineLevel="0" collapsed="false">
      <c r="A676" s="27"/>
      <c r="B676" s="39"/>
      <c r="C676" s="32" t="n">
        <v>4217</v>
      </c>
      <c r="D676" s="16" t="s">
        <v>167</v>
      </c>
      <c r="E676" s="125" t="n">
        <v>3487</v>
      </c>
      <c r="F676" s="3"/>
      <c r="G676" s="3"/>
    </row>
    <row r="677" s="1" customFormat="true" ht="15" hidden="false" customHeight="false" outlineLevel="0" collapsed="false">
      <c r="A677" s="27"/>
      <c r="B677" s="39"/>
      <c r="C677" s="32" t="n">
        <v>4219</v>
      </c>
      <c r="D677" s="16" t="s">
        <v>167</v>
      </c>
      <c r="E677" s="125" t="n">
        <v>615</v>
      </c>
      <c r="F677" s="3"/>
      <c r="G677" s="3"/>
    </row>
    <row r="678" s="1" customFormat="true" ht="15" hidden="false" customHeight="false" outlineLevel="0" collapsed="false">
      <c r="A678" s="27"/>
      <c r="B678" s="39"/>
      <c r="C678" s="32" t="n">
        <v>4247</v>
      </c>
      <c r="D678" s="16" t="s">
        <v>216</v>
      </c>
      <c r="E678" s="125" t="n">
        <v>232579</v>
      </c>
      <c r="F678" s="3"/>
      <c r="G678" s="3"/>
    </row>
    <row r="679" s="1" customFormat="true" ht="15" hidden="false" customHeight="false" outlineLevel="0" collapsed="false">
      <c r="A679" s="27"/>
      <c r="B679" s="39"/>
      <c r="C679" s="32" t="n">
        <v>4249</v>
      </c>
      <c r="D679" s="16" t="s">
        <v>216</v>
      </c>
      <c r="E679" s="125" t="n">
        <v>41043</v>
      </c>
      <c r="F679" s="3"/>
      <c r="G679" s="3"/>
    </row>
    <row r="680" s="1" customFormat="true" ht="15" hidden="false" customHeight="false" outlineLevel="0" collapsed="false">
      <c r="A680" s="27"/>
      <c r="B680" s="39"/>
      <c r="C680" s="32" t="n">
        <v>4307</v>
      </c>
      <c r="D680" s="16" t="s">
        <v>163</v>
      </c>
      <c r="E680" s="125" t="n">
        <v>277290</v>
      </c>
      <c r="F680" s="3"/>
      <c r="G680" s="3"/>
    </row>
    <row r="681" s="1" customFormat="true" ht="15" hidden="false" customHeight="false" outlineLevel="0" collapsed="false">
      <c r="A681" s="27"/>
      <c r="B681" s="39"/>
      <c r="C681" s="32" t="n">
        <v>4309</v>
      </c>
      <c r="D681" s="16" t="s">
        <v>163</v>
      </c>
      <c r="E681" s="125" t="n">
        <v>48934</v>
      </c>
      <c r="F681" s="3"/>
      <c r="G681" s="3"/>
    </row>
    <row r="682" s="154" customFormat="true" ht="15" hidden="false" customHeight="false" outlineLevel="0" collapsed="false">
      <c r="A682" s="23"/>
      <c r="B682" s="54"/>
      <c r="C682" s="24"/>
      <c r="D682" s="25" t="s">
        <v>223</v>
      </c>
      <c r="E682" s="130" t="n">
        <f aca="false">SUM(E683:E684)</f>
        <v>379843</v>
      </c>
      <c r="F682" s="153"/>
      <c r="G682" s="153"/>
    </row>
    <row r="683" s="1" customFormat="true" ht="15" hidden="false" customHeight="false" outlineLevel="0" collapsed="false">
      <c r="A683" s="27"/>
      <c r="B683" s="39"/>
      <c r="C683" s="32" t="n">
        <v>4307</v>
      </c>
      <c r="D683" s="16" t="s">
        <v>163</v>
      </c>
      <c r="E683" s="125" t="n">
        <v>353873</v>
      </c>
      <c r="F683" s="3"/>
      <c r="G683" s="3"/>
    </row>
    <row r="684" s="1" customFormat="true" ht="15" hidden="false" customHeight="false" outlineLevel="0" collapsed="false">
      <c r="A684" s="27"/>
      <c r="B684" s="39"/>
      <c r="C684" s="32" t="n">
        <v>4309</v>
      </c>
      <c r="D684" s="16" t="s">
        <v>163</v>
      </c>
      <c r="E684" s="125" t="n">
        <v>25970</v>
      </c>
      <c r="F684" s="3"/>
      <c r="G684" s="3"/>
    </row>
    <row r="685" s="154" customFormat="true" ht="15" hidden="false" customHeight="false" outlineLevel="0" collapsed="false">
      <c r="A685" s="23"/>
      <c r="B685" s="54"/>
      <c r="C685" s="24"/>
      <c r="D685" s="25" t="s">
        <v>224</v>
      </c>
      <c r="E685" s="130" t="n">
        <f aca="false">E686+E687</f>
        <v>1539960</v>
      </c>
      <c r="F685" s="153"/>
      <c r="G685" s="153"/>
    </row>
    <row r="686" s="1" customFormat="true" ht="15" hidden="false" customHeight="false" outlineLevel="0" collapsed="false">
      <c r="A686" s="27"/>
      <c r="B686" s="39"/>
      <c r="C686" s="32" t="n">
        <v>6057</v>
      </c>
      <c r="D686" s="16" t="s">
        <v>187</v>
      </c>
      <c r="E686" s="125" t="n">
        <v>1002622</v>
      </c>
      <c r="F686" s="3"/>
      <c r="G686" s="3"/>
    </row>
    <row r="687" s="1" customFormat="true" ht="15" hidden="false" customHeight="false" outlineLevel="0" collapsed="false">
      <c r="A687" s="27"/>
      <c r="B687" s="39"/>
      <c r="C687" s="32" t="n">
        <v>6059</v>
      </c>
      <c r="D687" s="16" t="s">
        <v>187</v>
      </c>
      <c r="E687" s="125" t="n">
        <v>537338</v>
      </c>
      <c r="F687" s="3"/>
      <c r="G687" s="3"/>
    </row>
    <row r="688" s="154" customFormat="true" ht="15" hidden="false" customHeight="false" outlineLevel="0" collapsed="false">
      <c r="A688" s="23"/>
      <c r="B688" s="54"/>
      <c r="C688" s="24"/>
      <c r="D688" s="152" t="s">
        <v>225</v>
      </c>
      <c r="E688" s="130" t="n">
        <f aca="false">E689+E690</f>
        <v>1757196</v>
      </c>
      <c r="F688" s="153"/>
      <c r="G688" s="153"/>
    </row>
    <row r="689" s="1" customFormat="true" ht="15" hidden="false" customHeight="false" outlineLevel="0" collapsed="false">
      <c r="A689" s="27"/>
      <c r="B689" s="39"/>
      <c r="C689" s="32" t="n">
        <v>6057</v>
      </c>
      <c r="D689" s="16" t="s">
        <v>187</v>
      </c>
      <c r="E689" s="125" t="n">
        <v>513219</v>
      </c>
      <c r="F689" s="3"/>
      <c r="G689" s="3"/>
    </row>
    <row r="690" s="1" customFormat="true" ht="15" hidden="false" customHeight="false" outlineLevel="0" collapsed="false">
      <c r="A690" s="34"/>
      <c r="B690" s="40"/>
      <c r="C690" s="32" t="n">
        <v>6059</v>
      </c>
      <c r="D690" s="16" t="s">
        <v>187</v>
      </c>
      <c r="E690" s="125" t="n">
        <v>1243977</v>
      </c>
      <c r="F690" s="3"/>
      <c r="G690" s="3"/>
    </row>
    <row r="691" s="156" customFormat="true" ht="15" hidden="false" customHeight="false" outlineLevel="0" collapsed="false">
      <c r="A691" s="55"/>
      <c r="B691" s="55"/>
      <c r="C691" s="55"/>
      <c r="D691" s="55"/>
      <c r="E691" s="151"/>
      <c r="F691" s="155"/>
      <c r="G691" s="155"/>
    </row>
    <row r="692" s="156" customFormat="true" ht="15" hidden="false" customHeight="false" outlineLevel="0" collapsed="false">
      <c r="A692" s="55"/>
      <c r="B692" s="55"/>
      <c r="C692" s="55"/>
      <c r="D692" s="55"/>
      <c r="E692" s="151"/>
      <c r="F692" s="155"/>
      <c r="G692" s="155"/>
    </row>
    <row r="693" customFormat="false" ht="15" hidden="false" customHeight="false" outlineLevel="0" collapsed="false">
      <c r="A693" s="7" t="s">
        <v>4</v>
      </c>
      <c r="B693" s="7" t="s">
        <v>5</v>
      </c>
      <c r="C693" s="7" t="s">
        <v>6</v>
      </c>
      <c r="D693" s="7" t="s">
        <v>7</v>
      </c>
      <c r="E693" s="119" t="s">
        <v>8</v>
      </c>
      <c r="F693" s="3"/>
      <c r="G693" s="3"/>
    </row>
    <row r="694" s="154" customFormat="true" ht="15" hidden="false" customHeight="false" outlineLevel="0" collapsed="false">
      <c r="A694" s="23"/>
      <c r="B694" s="54"/>
      <c r="C694" s="157"/>
      <c r="D694" s="158" t="s">
        <v>226</v>
      </c>
      <c r="E694" s="159" t="n">
        <f aca="false">E695+E696</f>
        <v>710919</v>
      </c>
    </row>
    <row r="695" s="1" customFormat="true" ht="15" hidden="false" customHeight="false" outlineLevel="0" collapsed="false">
      <c r="A695" s="27"/>
      <c r="B695" s="39"/>
      <c r="C695" s="32" t="n">
        <v>6057</v>
      </c>
      <c r="D695" s="16" t="s">
        <v>187</v>
      </c>
      <c r="E695" s="125" t="n">
        <v>404976</v>
      </c>
    </row>
    <row r="696" s="1" customFormat="true" ht="15" hidden="false" customHeight="false" outlineLevel="0" collapsed="false">
      <c r="A696" s="27"/>
      <c r="B696" s="39"/>
      <c r="C696" s="32" t="n">
        <v>6059</v>
      </c>
      <c r="D696" s="16" t="s">
        <v>187</v>
      </c>
      <c r="E696" s="125" t="n">
        <v>305943</v>
      </c>
    </row>
    <row r="697" s="154" customFormat="true" ht="15" hidden="false" customHeight="false" outlineLevel="0" collapsed="false">
      <c r="A697" s="23"/>
      <c r="B697" s="54"/>
      <c r="C697" s="24"/>
      <c r="D697" s="25" t="s">
        <v>227</v>
      </c>
      <c r="E697" s="130" t="n">
        <f aca="false">E698+E699</f>
        <v>212029</v>
      </c>
    </row>
    <row r="698" s="1" customFormat="true" ht="15" hidden="false" customHeight="false" outlineLevel="0" collapsed="false">
      <c r="A698" s="27"/>
      <c r="B698" s="39"/>
      <c r="C698" s="32" t="n">
        <v>6057</v>
      </c>
      <c r="D698" s="16" t="s">
        <v>187</v>
      </c>
      <c r="E698" s="125" t="n">
        <v>180225</v>
      </c>
    </row>
    <row r="699" s="1" customFormat="true" ht="15" hidden="false" customHeight="false" outlineLevel="0" collapsed="false">
      <c r="A699" s="27"/>
      <c r="B699" s="39"/>
      <c r="C699" s="32" t="n">
        <v>6059</v>
      </c>
      <c r="D699" s="16" t="s">
        <v>187</v>
      </c>
      <c r="E699" s="125" t="n">
        <v>31804</v>
      </c>
    </row>
    <row r="700" s="154" customFormat="true" ht="15" hidden="false" customHeight="false" outlineLevel="0" collapsed="false">
      <c r="A700" s="23"/>
      <c r="B700" s="54"/>
      <c r="C700" s="24"/>
      <c r="D700" s="25" t="s">
        <v>228</v>
      </c>
      <c r="E700" s="130" t="n">
        <f aca="false">E701+E702</f>
        <v>69200</v>
      </c>
    </row>
    <row r="701" s="1" customFormat="true" ht="15" hidden="false" customHeight="false" outlineLevel="0" collapsed="false">
      <c r="A701" s="27"/>
      <c r="B701" s="39"/>
      <c r="C701" s="32" t="n">
        <v>6057</v>
      </c>
      <c r="D701" s="16" t="s">
        <v>187</v>
      </c>
      <c r="E701" s="125" t="n">
        <v>44031</v>
      </c>
    </row>
    <row r="702" s="1" customFormat="true" ht="15" hidden="false" customHeight="false" outlineLevel="0" collapsed="false">
      <c r="A702" s="27"/>
      <c r="B702" s="39"/>
      <c r="C702" s="32" t="n">
        <v>6059</v>
      </c>
      <c r="D702" s="16" t="s">
        <v>187</v>
      </c>
      <c r="E702" s="125" t="n">
        <v>25169</v>
      </c>
    </row>
    <row r="703" s="154" customFormat="true" ht="15" hidden="false" customHeight="false" outlineLevel="0" collapsed="false">
      <c r="A703" s="23"/>
      <c r="B703" s="54"/>
      <c r="C703" s="24"/>
      <c r="D703" s="25" t="s">
        <v>229</v>
      </c>
      <c r="E703" s="130" t="n">
        <f aca="false">E704+E705</f>
        <v>119919</v>
      </c>
    </row>
    <row r="704" s="1" customFormat="true" ht="15" hidden="false" customHeight="false" outlineLevel="0" collapsed="false">
      <c r="A704" s="27"/>
      <c r="B704" s="39"/>
      <c r="C704" s="32" t="n">
        <v>6057</v>
      </c>
      <c r="D704" s="16" t="s">
        <v>187</v>
      </c>
      <c r="E704" s="125" t="n">
        <v>76304</v>
      </c>
    </row>
    <row r="705" s="1" customFormat="true" ht="15" hidden="false" customHeight="false" outlineLevel="0" collapsed="false">
      <c r="A705" s="27"/>
      <c r="B705" s="39"/>
      <c r="C705" s="32" t="n">
        <v>6059</v>
      </c>
      <c r="D705" s="16" t="s">
        <v>187</v>
      </c>
      <c r="E705" s="125" t="n">
        <v>43615</v>
      </c>
    </row>
    <row r="706" s="154" customFormat="true" ht="15" hidden="false" customHeight="false" outlineLevel="0" collapsed="false">
      <c r="A706" s="23"/>
      <c r="B706" s="54"/>
      <c r="C706" s="24"/>
      <c r="D706" s="25" t="s">
        <v>230</v>
      </c>
      <c r="E706" s="130" t="n">
        <f aca="false">E707+E708</f>
        <v>750439</v>
      </c>
    </row>
    <row r="707" s="1" customFormat="true" ht="15" hidden="false" customHeight="false" outlineLevel="0" collapsed="false">
      <c r="A707" s="27"/>
      <c r="B707" s="39"/>
      <c r="C707" s="32" t="n">
        <v>6057</v>
      </c>
      <c r="D707" s="16" t="s">
        <v>187</v>
      </c>
      <c r="E707" s="125" t="n">
        <v>637873</v>
      </c>
    </row>
    <row r="708" s="1" customFormat="true" ht="15" hidden="false" customHeight="false" outlineLevel="0" collapsed="false">
      <c r="A708" s="27"/>
      <c r="B708" s="39"/>
      <c r="C708" s="32" t="n">
        <v>6059</v>
      </c>
      <c r="D708" s="16" t="s">
        <v>187</v>
      </c>
      <c r="E708" s="125" t="n">
        <v>112566</v>
      </c>
    </row>
    <row r="709" s="154" customFormat="true" ht="15" hidden="false" customHeight="false" outlineLevel="0" collapsed="false">
      <c r="A709" s="23"/>
      <c r="B709" s="54"/>
      <c r="C709" s="24"/>
      <c r="D709" s="25" t="s">
        <v>231</v>
      </c>
      <c r="E709" s="130" t="n">
        <f aca="false">E710+E711</f>
        <v>208319</v>
      </c>
    </row>
    <row r="710" s="1" customFormat="true" ht="15" hidden="false" customHeight="false" outlineLevel="0" collapsed="false">
      <c r="A710" s="27"/>
      <c r="B710" s="39"/>
      <c r="C710" s="32" t="n">
        <v>6057</v>
      </c>
      <c r="D710" s="16" t="s">
        <v>187</v>
      </c>
      <c r="E710" s="125" t="n">
        <v>177071</v>
      </c>
    </row>
    <row r="711" s="1" customFormat="true" ht="15" hidden="false" customHeight="false" outlineLevel="0" collapsed="false">
      <c r="A711" s="27"/>
      <c r="B711" s="39"/>
      <c r="C711" s="32" t="n">
        <v>6059</v>
      </c>
      <c r="D711" s="16" t="s">
        <v>187</v>
      </c>
      <c r="E711" s="125" t="n">
        <v>31248</v>
      </c>
    </row>
    <row r="712" s="154" customFormat="true" ht="15" hidden="false" customHeight="false" outlineLevel="0" collapsed="false">
      <c r="A712" s="23"/>
      <c r="B712" s="54"/>
      <c r="C712" s="24"/>
      <c r="D712" s="25" t="s">
        <v>232</v>
      </c>
      <c r="E712" s="130" t="n">
        <f aca="false">E713</f>
        <v>50000</v>
      </c>
    </row>
    <row r="713" s="1" customFormat="true" ht="15" hidden="false" customHeight="false" outlineLevel="0" collapsed="false">
      <c r="A713" s="34"/>
      <c r="B713" s="40"/>
      <c r="C713" s="32" t="n">
        <v>6050</v>
      </c>
      <c r="D713" s="16" t="s">
        <v>187</v>
      </c>
      <c r="E713" s="125" t="n">
        <v>50000</v>
      </c>
    </row>
    <row r="714" s="164" customFormat="true" ht="14.25" hidden="false" customHeight="true" outlineLevel="0" collapsed="false">
      <c r="A714" s="160" t="n">
        <v>754</v>
      </c>
      <c r="B714" s="160"/>
      <c r="C714" s="160"/>
      <c r="D714" s="161" t="s">
        <v>233</v>
      </c>
      <c r="E714" s="162" t="n">
        <f aca="false">E716+E741</f>
        <v>3650230</v>
      </c>
      <c r="F714" s="163"/>
      <c r="G714" s="163"/>
    </row>
    <row r="715" s="164" customFormat="true" ht="14.25" hidden="false" customHeight="false" outlineLevel="0" collapsed="false">
      <c r="A715" s="160"/>
      <c r="B715" s="160"/>
      <c r="C715" s="160"/>
      <c r="D715" s="161"/>
      <c r="E715" s="162"/>
      <c r="F715" s="163"/>
      <c r="G715" s="163"/>
    </row>
    <row r="716" customFormat="false" ht="15" hidden="false" customHeight="false" outlineLevel="0" collapsed="false">
      <c r="A716" s="21"/>
      <c r="B716" s="41" t="n">
        <v>75411</v>
      </c>
      <c r="C716" s="22"/>
      <c r="D716" s="13" t="s">
        <v>69</v>
      </c>
      <c r="E716" s="123" t="n">
        <f aca="false">SUM(E717)</f>
        <v>3637000</v>
      </c>
      <c r="F716" s="3"/>
      <c r="G716" s="3"/>
    </row>
    <row r="717" customFormat="false" ht="15" hidden="false" customHeight="false" outlineLevel="0" collapsed="false">
      <c r="A717" s="23"/>
      <c r="B717" s="54"/>
      <c r="C717" s="24"/>
      <c r="D717" s="25" t="s">
        <v>234</v>
      </c>
      <c r="E717" s="130" t="n">
        <f aca="false">SUM(E718:E740)</f>
        <v>3637000</v>
      </c>
      <c r="F717" s="3"/>
      <c r="G717" s="3"/>
    </row>
    <row r="718" s="1" customFormat="true" ht="15" hidden="false" customHeight="false" outlineLevel="0" collapsed="false">
      <c r="A718" s="27"/>
      <c r="B718" s="39"/>
      <c r="C718" s="32" t="n">
        <v>3020</v>
      </c>
      <c r="D718" s="16" t="s">
        <v>168</v>
      </c>
      <c r="E718" s="125" t="n">
        <v>500</v>
      </c>
      <c r="F718" s="3"/>
      <c r="G718" s="3"/>
    </row>
    <row r="719" customFormat="false" ht="15" hidden="false" customHeight="false" outlineLevel="0" collapsed="false">
      <c r="A719" s="27"/>
      <c r="B719" s="39"/>
      <c r="C719" s="32" t="n">
        <v>3070</v>
      </c>
      <c r="D719" s="165" t="s">
        <v>235</v>
      </c>
      <c r="E719" s="125" t="n">
        <v>180000</v>
      </c>
      <c r="F719" s="3"/>
      <c r="G719" s="3"/>
    </row>
    <row r="720" customFormat="false" ht="15" hidden="false" customHeight="false" outlineLevel="0" collapsed="false">
      <c r="A720" s="27"/>
      <c r="B720" s="39"/>
      <c r="C720" s="32" t="n">
        <v>4020</v>
      </c>
      <c r="D720" s="16" t="s">
        <v>208</v>
      </c>
      <c r="E720" s="125" t="n">
        <v>92815</v>
      </c>
      <c r="F720" s="3"/>
      <c r="G720" s="3"/>
    </row>
    <row r="721" customFormat="false" ht="15" hidden="false" customHeight="false" outlineLevel="0" collapsed="false">
      <c r="A721" s="27"/>
      <c r="B721" s="39"/>
      <c r="C721" s="32" t="n">
        <v>4040</v>
      </c>
      <c r="D721" s="16" t="s">
        <v>170</v>
      </c>
      <c r="E721" s="125" t="n">
        <v>7100</v>
      </c>
      <c r="F721" s="3"/>
      <c r="G721" s="3"/>
    </row>
    <row r="722" customFormat="false" ht="15" hidden="false" customHeight="false" outlineLevel="0" collapsed="false">
      <c r="A722" s="27"/>
      <c r="B722" s="39"/>
      <c r="C722" s="32" t="n">
        <v>4050</v>
      </c>
      <c r="D722" s="16" t="s">
        <v>236</v>
      </c>
      <c r="E722" s="125" t="n">
        <v>2432977</v>
      </c>
      <c r="F722" s="3"/>
      <c r="G722" s="3"/>
    </row>
    <row r="723" customFormat="false" ht="15" hidden="false" customHeight="false" outlineLevel="0" collapsed="false">
      <c r="A723" s="27"/>
      <c r="B723" s="39"/>
      <c r="C723" s="32" t="n">
        <v>4060</v>
      </c>
      <c r="D723" s="16" t="s">
        <v>237</v>
      </c>
      <c r="E723" s="125" t="n">
        <v>54742</v>
      </c>
      <c r="F723" s="3"/>
      <c r="G723" s="3"/>
    </row>
    <row r="724" customFormat="false" ht="15" hidden="false" customHeight="false" outlineLevel="0" collapsed="false">
      <c r="A724" s="27"/>
      <c r="B724" s="39"/>
      <c r="C724" s="32" t="n">
        <v>4070</v>
      </c>
      <c r="D724" s="16" t="s">
        <v>238</v>
      </c>
      <c r="E724" s="125" t="n">
        <v>191000</v>
      </c>
      <c r="F724" s="3"/>
      <c r="G724" s="3"/>
    </row>
    <row r="725" customFormat="false" ht="15" hidden="false" customHeight="false" outlineLevel="0" collapsed="false">
      <c r="A725" s="27"/>
      <c r="B725" s="39"/>
      <c r="C725" s="32" t="n">
        <v>4110</v>
      </c>
      <c r="D725" s="16" t="s">
        <v>171</v>
      </c>
      <c r="E725" s="125" t="n">
        <v>18112</v>
      </c>
      <c r="F725" s="3"/>
      <c r="G725" s="3"/>
    </row>
    <row r="726" customFormat="false" ht="15" hidden="false" customHeight="false" outlineLevel="0" collapsed="false">
      <c r="A726" s="27"/>
      <c r="B726" s="39"/>
      <c r="C726" s="32" t="n">
        <v>4120</v>
      </c>
      <c r="D726" s="16" t="s">
        <v>172</v>
      </c>
      <c r="E726" s="125" t="n">
        <v>1232</v>
      </c>
      <c r="F726" s="3"/>
      <c r="G726" s="3"/>
    </row>
    <row r="727" customFormat="false" ht="15" hidden="false" customHeight="false" outlineLevel="0" collapsed="false">
      <c r="A727" s="27"/>
      <c r="B727" s="39"/>
      <c r="C727" s="32" t="n">
        <v>4170</v>
      </c>
      <c r="D727" s="16" t="s">
        <v>193</v>
      </c>
      <c r="E727" s="125" t="n">
        <v>6000</v>
      </c>
      <c r="F727" s="3"/>
      <c r="G727" s="3"/>
    </row>
    <row r="728" s="172" customFormat="true" ht="30" hidden="false" customHeight="false" outlineLevel="0" collapsed="false">
      <c r="A728" s="166"/>
      <c r="B728" s="167"/>
      <c r="C728" s="168" t="n">
        <v>4180</v>
      </c>
      <c r="D728" s="169" t="s">
        <v>239</v>
      </c>
      <c r="E728" s="170" t="n">
        <v>368220</v>
      </c>
      <c r="F728" s="171"/>
      <c r="G728" s="171"/>
    </row>
    <row r="729" customFormat="false" ht="15" hidden="false" customHeight="false" outlineLevel="0" collapsed="false">
      <c r="A729" s="27"/>
      <c r="B729" s="39"/>
      <c r="C729" s="32" t="n">
        <v>4210</v>
      </c>
      <c r="D729" s="16" t="s">
        <v>167</v>
      </c>
      <c r="E729" s="125" t="n">
        <v>100000</v>
      </c>
      <c r="F729" s="3"/>
      <c r="G729" s="3"/>
    </row>
    <row r="730" customFormat="false" ht="15" hidden="false" customHeight="false" outlineLevel="0" collapsed="false">
      <c r="A730" s="27"/>
      <c r="B730" s="39"/>
      <c r="C730" s="32" t="n">
        <v>4250</v>
      </c>
      <c r="D730" s="16" t="s">
        <v>240</v>
      </c>
      <c r="E730" s="125" t="n">
        <v>3500</v>
      </c>
      <c r="F730" s="3"/>
      <c r="G730" s="3"/>
    </row>
    <row r="731" customFormat="false" ht="15" hidden="false" customHeight="false" outlineLevel="0" collapsed="false">
      <c r="A731" s="27"/>
      <c r="B731" s="39"/>
      <c r="C731" s="32" t="n">
        <v>4260</v>
      </c>
      <c r="D731" s="16" t="s">
        <v>174</v>
      </c>
      <c r="E731" s="125" t="n">
        <v>66000</v>
      </c>
      <c r="F731" s="3"/>
      <c r="G731" s="3"/>
    </row>
    <row r="732" customFormat="false" ht="15" hidden="false" customHeight="false" outlineLevel="0" collapsed="false">
      <c r="A732" s="27"/>
      <c r="B732" s="39"/>
      <c r="C732" s="32" t="n">
        <v>4270</v>
      </c>
      <c r="D732" s="16" t="s">
        <v>175</v>
      </c>
      <c r="E732" s="125" t="n">
        <v>8000</v>
      </c>
      <c r="F732" s="3"/>
      <c r="G732" s="3"/>
    </row>
    <row r="733" customFormat="false" ht="15" hidden="false" customHeight="false" outlineLevel="0" collapsed="false">
      <c r="A733" s="27"/>
      <c r="B733" s="39"/>
      <c r="C733" s="32" t="n">
        <v>4280</v>
      </c>
      <c r="D733" s="16" t="s">
        <v>210</v>
      </c>
      <c r="E733" s="125" t="n">
        <v>16000</v>
      </c>
      <c r="F733" s="3"/>
      <c r="G733" s="3"/>
    </row>
    <row r="734" customFormat="false" ht="15" hidden="false" customHeight="false" outlineLevel="0" collapsed="false">
      <c r="A734" s="27"/>
      <c r="B734" s="39"/>
      <c r="C734" s="32" t="n">
        <v>4300</v>
      </c>
      <c r="D734" s="16" t="s">
        <v>163</v>
      </c>
      <c r="E734" s="125" t="n">
        <v>50000</v>
      </c>
      <c r="F734" s="3"/>
      <c r="G734" s="3"/>
    </row>
    <row r="735" customFormat="false" ht="15" hidden="false" customHeight="false" outlineLevel="0" collapsed="false">
      <c r="A735" s="27"/>
      <c r="B735" s="39"/>
      <c r="C735" s="32" t="n">
        <v>4360</v>
      </c>
      <c r="D735" s="131" t="s">
        <v>200</v>
      </c>
      <c r="E735" s="125" t="n">
        <v>16000</v>
      </c>
      <c r="F735" s="3"/>
      <c r="G735" s="3"/>
    </row>
    <row r="736" customFormat="false" ht="15" hidden="false" customHeight="false" outlineLevel="0" collapsed="false">
      <c r="A736" s="27"/>
      <c r="B736" s="39"/>
      <c r="C736" s="32" t="n">
        <v>4410</v>
      </c>
      <c r="D736" s="16" t="s">
        <v>179</v>
      </c>
      <c r="E736" s="125" t="n">
        <v>4000</v>
      </c>
      <c r="F736" s="3"/>
      <c r="G736" s="3"/>
    </row>
    <row r="737" customFormat="false" ht="15" hidden="false" customHeight="false" outlineLevel="0" collapsed="false">
      <c r="A737" s="27"/>
      <c r="B737" s="39"/>
      <c r="C737" s="32" t="n">
        <v>4430</v>
      </c>
      <c r="D737" s="16" t="s">
        <v>180</v>
      </c>
      <c r="E737" s="125" t="n">
        <v>200</v>
      </c>
      <c r="F737" s="3"/>
      <c r="G737" s="3"/>
    </row>
    <row r="738" customFormat="false" ht="15" hidden="false" customHeight="false" outlineLevel="0" collapsed="false">
      <c r="A738" s="27"/>
      <c r="B738" s="39"/>
      <c r="C738" s="32" t="n">
        <v>4440</v>
      </c>
      <c r="D738" s="16" t="s">
        <v>181</v>
      </c>
      <c r="E738" s="125" t="n">
        <v>2372</v>
      </c>
      <c r="F738" s="3"/>
      <c r="G738" s="3"/>
    </row>
    <row r="739" customFormat="false" ht="15" hidden="false" customHeight="false" outlineLevel="0" collapsed="false">
      <c r="A739" s="27"/>
      <c r="B739" s="39"/>
      <c r="C739" s="32" t="n">
        <v>4480</v>
      </c>
      <c r="D739" s="16" t="s">
        <v>182</v>
      </c>
      <c r="E739" s="125" t="n">
        <v>17000</v>
      </c>
      <c r="F739" s="3"/>
      <c r="G739" s="3"/>
    </row>
    <row r="740" customFormat="false" ht="15" hidden="false" customHeight="false" outlineLevel="0" collapsed="false">
      <c r="A740" s="27"/>
      <c r="B740" s="40"/>
      <c r="C740" s="32" t="n">
        <v>4520</v>
      </c>
      <c r="D740" s="16" t="s">
        <v>241</v>
      </c>
      <c r="E740" s="125" t="n">
        <v>1230</v>
      </c>
      <c r="F740" s="3"/>
      <c r="G740" s="3"/>
    </row>
    <row r="741" customFormat="false" ht="15" hidden="false" customHeight="false" outlineLevel="0" collapsed="false">
      <c r="A741" s="36"/>
      <c r="B741" s="38" t="n">
        <v>75421</v>
      </c>
      <c r="C741" s="22"/>
      <c r="D741" s="13" t="s">
        <v>242</v>
      </c>
      <c r="E741" s="123" t="n">
        <f aca="false">SUM(E742:E747)</f>
        <v>13230</v>
      </c>
      <c r="F741" s="3"/>
      <c r="G741" s="3"/>
    </row>
    <row r="742" customFormat="false" ht="15" hidden="false" customHeight="false" outlineLevel="0" collapsed="false">
      <c r="A742" s="27"/>
      <c r="B742" s="39"/>
      <c r="C742" s="32" t="n">
        <v>4210</v>
      </c>
      <c r="D742" s="16" t="s">
        <v>167</v>
      </c>
      <c r="E742" s="125" t="n">
        <v>7000</v>
      </c>
      <c r="F742" s="3"/>
      <c r="G742" s="3"/>
    </row>
    <row r="743" customFormat="false" ht="15" hidden="false" customHeight="false" outlineLevel="0" collapsed="false">
      <c r="A743" s="27"/>
      <c r="B743" s="39"/>
      <c r="C743" s="32" t="n">
        <v>4220</v>
      </c>
      <c r="D743" s="16" t="s">
        <v>214</v>
      </c>
      <c r="E743" s="125" t="n">
        <v>1000</v>
      </c>
      <c r="F743" s="3"/>
      <c r="G743" s="3"/>
    </row>
    <row r="744" customFormat="false" ht="15" hidden="false" customHeight="false" outlineLevel="0" collapsed="false">
      <c r="A744" s="27"/>
      <c r="B744" s="39"/>
      <c r="C744" s="32" t="n">
        <v>4300</v>
      </c>
      <c r="D744" s="16" t="s">
        <v>163</v>
      </c>
      <c r="E744" s="125" t="n">
        <v>200</v>
      </c>
      <c r="F744" s="3"/>
      <c r="G744" s="3"/>
    </row>
    <row r="745" customFormat="false" ht="15" hidden="false" customHeight="false" outlineLevel="0" collapsed="false">
      <c r="A745" s="27"/>
      <c r="B745" s="39"/>
      <c r="C745" s="32" t="n">
        <v>4400</v>
      </c>
      <c r="D745" s="16" t="s">
        <v>211</v>
      </c>
      <c r="E745" s="125" t="n">
        <v>3600</v>
      </c>
      <c r="F745" s="3"/>
      <c r="G745" s="3"/>
    </row>
    <row r="746" customFormat="false" ht="15" hidden="false" customHeight="false" outlineLevel="0" collapsed="false">
      <c r="A746" s="27"/>
      <c r="B746" s="39"/>
      <c r="C746" s="32" t="n">
        <v>4410</v>
      </c>
      <c r="D746" s="16" t="s">
        <v>179</v>
      </c>
      <c r="E746" s="125" t="n">
        <v>730</v>
      </c>
      <c r="F746" s="3"/>
      <c r="G746" s="3"/>
    </row>
    <row r="747" customFormat="false" ht="15" hidden="false" customHeight="false" outlineLevel="0" collapsed="false">
      <c r="A747" s="34"/>
      <c r="B747" s="40"/>
      <c r="C747" s="32" t="n">
        <v>4700</v>
      </c>
      <c r="D747" s="16" t="s">
        <v>243</v>
      </c>
      <c r="E747" s="125" t="n">
        <v>700</v>
      </c>
      <c r="F747" s="3"/>
      <c r="G747" s="3"/>
    </row>
    <row r="748" customFormat="false" ht="14.25" hidden="false" customHeight="false" outlineLevel="0" collapsed="false">
      <c r="A748" s="10" t="n">
        <v>755</v>
      </c>
      <c r="B748" s="173"/>
      <c r="C748" s="10"/>
      <c r="D748" s="10" t="s">
        <v>70</v>
      </c>
      <c r="E748" s="121" t="n">
        <f aca="false">E749</f>
        <v>125208</v>
      </c>
      <c r="F748" s="3"/>
      <c r="G748" s="3"/>
    </row>
    <row r="749" s="175" customFormat="true" ht="15" hidden="false" customHeight="false" outlineLevel="0" collapsed="false">
      <c r="A749" s="36"/>
      <c r="B749" s="21" t="n">
        <v>75515</v>
      </c>
      <c r="C749" s="22"/>
      <c r="D749" s="13" t="s">
        <v>71</v>
      </c>
      <c r="E749" s="123" t="n">
        <f aca="false">E750+E751</f>
        <v>125208</v>
      </c>
      <c r="F749" s="174"/>
      <c r="G749" s="174"/>
    </row>
    <row r="750" customFormat="false" ht="15" hidden="false" customHeight="false" outlineLevel="0" collapsed="false">
      <c r="A750" s="27"/>
      <c r="B750" s="27"/>
      <c r="C750" s="32" t="n">
        <v>4210</v>
      </c>
      <c r="D750" s="16" t="s">
        <v>167</v>
      </c>
      <c r="E750" s="125" t="n">
        <v>3756</v>
      </c>
      <c r="F750" s="3"/>
      <c r="G750" s="3"/>
    </row>
    <row r="751" customFormat="false" ht="15" hidden="false" customHeight="false" outlineLevel="0" collapsed="false">
      <c r="A751" s="34"/>
      <c r="B751" s="34"/>
      <c r="C751" s="32" t="n">
        <v>4300</v>
      </c>
      <c r="D751" s="16" t="s">
        <v>163</v>
      </c>
      <c r="E751" s="125" t="n">
        <v>121452</v>
      </c>
      <c r="F751" s="3"/>
      <c r="G751" s="3"/>
    </row>
    <row r="753" customFormat="false" ht="15" hidden="false" customHeight="false" outlineLevel="0" collapsed="false">
      <c r="A753" s="7" t="s">
        <v>4</v>
      </c>
      <c r="B753" s="7" t="s">
        <v>5</v>
      </c>
      <c r="C753" s="7" t="s">
        <v>6</v>
      </c>
      <c r="D753" s="7" t="s">
        <v>7</v>
      </c>
      <c r="E753" s="119" t="s">
        <v>8</v>
      </c>
      <c r="F753" s="3"/>
      <c r="G753" s="3"/>
    </row>
    <row r="754" customFormat="false" ht="14.25" hidden="false" customHeight="false" outlineLevel="0" collapsed="false">
      <c r="A754" s="10" t="n">
        <v>757</v>
      </c>
      <c r="B754" s="176"/>
      <c r="C754" s="10"/>
      <c r="D754" s="10" t="s">
        <v>244</v>
      </c>
      <c r="E754" s="121" t="n">
        <f aca="false">E755</f>
        <v>400000</v>
      </c>
      <c r="F754" s="3"/>
      <c r="G754" s="3"/>
    </row>
    <row r="755" customFormat="false" ht="15" hidden="false" customHeight="false" outlineLevel="0" collapsed="false">
      <c r="A755" s="21"/>
      <c r="B755" s="41" t="n">
        <v>75702</v>
      </c>
      <c r="C755" s="13"/>
      <c r="D755" s="13" t="s">
        <v>245</v>
      </c>
      <c r="E755" s="123" t="n">
        <f aca="false">SUM(E756)</f>
        <v>400000</v>
      </c>
      <c r="F755" s="3"/>
      <c r="G755" s="3"/>
    </row>
    <row r="756" s="172" customFormat="true" ht="25.5" hidden="false" customHeight="true" outlineLevel="0" collapsed="false">
      <c r="A756" s="166"/>
      <c r="B756" s="177"/>
      <c r="C756" s="178" t="n">
        <v>8110</v>
      </c>
      <c r="D756" s="179" t="s">
        <v>246</v>
      </c>
      <c r="E756" s="170" t="n">
        <v>400000</v>
      </c>
      <c r="F756" s="171"/>
      <c r="G756" s="171"/>
    </row>
    <row r="757" customFormat="false" ht="14.25" hidden="false" customHeight="false" outlineLevel="0" collapsed="false">
      <c r="A757" s="37" t="n">
        <v>758</v>
      </c>
      <c r="B757" s="37"/>
      <c r="C757" s="10"/>
      <c r="D757" s="10" t="s">
        <v>89</v>
      </c>
      <c r="E757" s="11" t="n">
        <f aca="false">E758</f>
        <v>472430</v>
      </c>
      <c r="F757" s="3"/>
      <c r="G757" s="3"/>
    </row>
    <row r="758" customFormat="false" ht="15" hidden="false" customHeight="false" outlineLevel="0" collapsed="false">
      <c r="A758" s="21"/>
      <c r="B758" s="41" t="n">
        <v>75818</v>
      </c>
      <c r="C758" s="22"/>
      <c r="D758" s="13" t="s">
        <v>247</v>
      </c>
      <c r="E758" s="14" t="n">
        <f aca="false">E759</f>
        <v>472430</v>
      </c>
      <c r="F758" s="3"/>
      <c r="G758" s="3"/>
    </row>
    <row r="759" customFormat="false" ht="15" hidden="false" customHeight="false" outlineLevel="0" collapsed="false">
      <c r="A759" s="34"/>
      <c r="B759" s="40"/>
      <c r="C759" s="32" t="n">
        <v>4810</v>
      </c>
      <c r="D759" s="16" t="s">
        <v>248</v>
      </c>
      <c r="E759" s="17" t="n">
        <v>472430</v>
      </c>
      <c r="F759" s="3"/>
      <c r="G759" s="3"/>
    </row>
    <row r="760" customFormat="false" ht="14.25" hidden="false" customHeight="false" outlineLevel="0" collapsed="false">
      <c r="A760" s="10" t="n">
        <v>801</v>
      </c>
      <c r="B760" s="37"/>
      <c r="C760" s="42"/>
      <c r="D760" s="10" t="s">
        <v>94</v>
      </c>
      <c r="E760" s="11" t="n">
        <f aca="false">E761+E782+E796+E817+E855+E903+E958+E1019+E1027+E1035+E1048+E1072+E1124</f>
        <v>14832371</v>
      </c>
      <c r="F760" s="3"/>
      <c r="G760" s="3"/>
    </row>
    <row r="761" customFormat="false" ht="15" hidden="false" customHeight="false" outlineLevel="0" collapsed="false">
      <c r="A761" s="21"/>
      <c r="B761" s="13" t="n">
        <v>80102</v>
      </c>
      <c r="C761" s="22"/>
      <c r="D761" s="13" t="s">
        <v>249</v>
      </c>
      <c r="E761" s="14" t="n">
        <f aca="false">SUM(E762)+E779</f>
        <v>1845694</v>
      </c>
      <c r="F761" s="3"/>
      <c r="G761" s="3"/>
    </row>
    <row r="762" customFormat="false" ht="15" hidden="false" customHeight="false" outlineLevel="0" collapsed="false">
      <c r="A762" s="23"/>
      <c r="B762" s="23"/>
      <c r="C762" s="24"/>
      <c r="D762" s="25" t="s">
        <v>125</v>
      </c>
      <c r="E762" s="26" t="n">
        <f aca="false">SUM(E763:E778)</f>
        <v>1701841</v>
      </c>
      <c r="F762" s="3"/>
      <c r="G762" s="3"/>
    </row>
    <row r="763" customFormat="false" ht="15" hidden="false" customHeight="false" outlineLevel="0" collapsed="false">
      <c r="A763" s="27"/>
      <c r="B763" s="27"/>
      <c r="C763" s="32" t="n">
        <v>3020</v>
      </c>
      <c r="D763" s="16" t="s">
        <v>168</v>
      </c>
      <c r="E763" s="17" t="n">
        <v>51539</v>
      </c>
      <c r="F763" s="3"/>
      <c r="G763" s="3"/>
    </row>
    <row r="764" customFormat="false" ht="15" hidden="false" customHeight="false" outlineLevel="0" collapsed="false">
      <c r="A764" s="27"/>
      <c r="B764" s="27"/>
      <c r="C764" s="32" t="n">
        <v>4010</v>
      </c>
      <c r="D764" s="16" t="s">
        <v>169</v>
      </c>
      <c r="E764" s="17" t="n">
        <v>1116400</v>
      </c>
      <c r="F764" s="3"/>
      <c r="G764" s="3"/>
    </row>
    <row r="765" customFormat="false" ht="15" hidden="false" customHeight="false" outlineLevel="0" collapsed="false">
      <c r="A765" s="27"/>
      <c r="B765" s="27"/>
      <c r="C765" s="32" t="n">
        <v>4040</v>
      </c>
      <c r="D765" s="16" t="s">
        <v>170</v>
      </c>
      <c r="E765" s="17" t="n">
        <v>76699</v>
      </c>
      <c r="F765" s="3"/>
      <c r="G765" s="3"/>
    </row>
    <row r="766" customFormat="false" ht="15" hidden="false" customHeight="false" outlineLevel="0" collapsed="false">
      <c r="A766" s="27"/>
      <c r="B766" s="27"/>
      <c r="C766" s="32" t="n">
        <v>4110</v>
      </c>
      <c r="D766" s="16" t="s">
        <v>171</v>
      </c>
      <c r="E766" s="17" t="n">
        <v>213323</v>
      </c>
      <c r="F766" s="3"/>
      <c r="G766" s="3"/>
    </row>
    <row r="767" customFormat="false" ht="15" hidden="false" customHeight="false" outlineLevel="0" collapsed="false">
      <c r="A767" s="27"/>
      <c r="B767" s="27"/>
      <c r="C767" s="32" t="n">
        <v>4120</v>
      </c>
      <c r="D767" s="16" t="s">
        <v>172</v>
      </c>
      <c r="E767" s="17" t="n">
        <v>30134</v>
      </c>
      <c r="F767" s="3"/>
      <c r="G767" s="3"/>
    </row>
    <row r="768" customFormat="false" ht="15" hidden="false" customHeight="false" outlineLevel="0" collapsed="false">
      <c r="A768" s="27"/>
      <c r="B768" s="27"/>
      <c r="C768" s="32" t="n">
        <v>4170</v>
      </c>
      <c r="D768" s="16" t="s">
        <v>193</v>
      </c>
      <c r="E768" s="17" t="n">
        <v>7000</v>
      </c>
      <c r="F768" s="3"/>
      <c r="G768" s="3"/>
    </row>
    <row r="769" customFormat="false" ht="15" hidden="false" customHeight="false" outlineLevel="0" collapsed="false">
      <c r="A769" s="27"/>
      <c r="B769" s="27"/>
      <c r="C769" s="32" t="n">
        <v>4190</v>
      </c>
      <c r="D769" s="16" t="s">
        <v>250</v>
      </c>
      <c r="E769" s="17" t="n">
        <v>1000</v>
      </c>
      <c r="F769" s="3"/>
      <c r="G769" s="3"/>
    </row>
    <row r="770" customFormat="false" ht="15" hidden="false" customHeight="false" outlineLevel="0" collapsed="false">
      <c r="A770" s="27"/>
      <c r="B770" s="27"/>
      <c r="C770" s="32" t="n">
        <v>4210</v>
      </c>
      <c r="D770" s="16" t="s">
        <v>167</v>
      </c>
      <c r="E770" s="125" t="n">
        <v>14000</v>
      </c>
      <c r="F770" s="3"/>
      <c r="G770" s="3"/>
    </row>
    <row r="771" customFormat="false" ht="15" hidden="false" customHeight="false" outlineLevel="0" collapsed="false">
      <c r="A771" s="27"/>
      <c r="B771" s="27"/>
      <c r="C771" s="40" t="n">
        <v>4240</v>
      </c>
      <c r="D771" s="16" t="s">
        <v>216</v>
      </c>
      <c r="E771" s="17" t="n">
        <v>1000</v>
      </c>
      <c r="F771" s="3"/>
      <c r="G771" s="3"/>
    </row>
    <row r="772" customFormat="false" ht="15" hidden="false" customHeight="false" outlineLevel="0" collapsed="false">
      <c r="A772" s="27"/>
      <c r="B772" s="27"/>
      <c r="C772" s="32" t="n">
        <v>4260</v>
      </c>
      <c r="D772" s="16" t="s">
        <v>174</v>
      </c>
      <c r="E772" s="125" t="n">
        <v>45000</v>
      </c>
      <c r="F772" s="3"/>
      <c r="G772" s="3"/>
    </row>
    <row r="773" customFormat="false" ht="15" hidden="false" customHeight="false" outlineLevel="0" collapsed="false">
      <c r="A773" s="27"/>
      <c r="B773" s="27"/>
      <c r="C773" s="32" t="n">
        <v>4270</v>
      </c>
      <c r="D773" s="16" t="s">
        <v>175</v>
      </c>
      <c r="E773" s="125" t="n">
        <v>4000</v>
      </c>
      <c r="F773" s="3"/>
      <c r="G773" s="3"/>
    </row>
    <row r="774" customFormat="false" ht="15" hidden="false" customHeight="false" outlineLevel="0" collapsed="false">
      <c r="A774" s="27"/>
      <c r="B774" s="27"/>
      <c r="C774" s="32" t="n">
        <v>4280</v>
      </c>
      <c r="D774" s="16" t="s">
        <v>210</v>
      </c>
      <c r="E774" s="125" t="n">
        <v>1000</v>
      </c>
      <c r="F774" s="3"/>
      <c r="G774" s="3"/>
    </row>
    <row r="775" customFormat="false" ht="15" hidden="false" customHeight="false" outlineLevel="0" collapsed="false">
      <c r="A775" s="27"/>
      <c r="B775" s="27"/>
      <c r="C775" s="32" t="n">
        <v>4300</v>
      </c>
      <c r="D775" s="16" t="s">
        <v>163</v>
      </c>
      <c r="E775" s="17" t="n">
        <v>80000</v>
      </c>
      <c r="F775" s="3"/>
      <c r="G775" s="3"/>
    </row>
    <row r="776" customFormat="false" ht="15" hidden="false" customHeight="false" outlineLevel="0" collapsed="false">
      <c r="A776" s="27"/>
      <c r="B776" s="27"/>
      <c r="C776" s="32" t="n">
        <v>4360</v>
      </c>
      <c r="D776" s="131" t="s">
        <v>200</v>
      </c>
      <c r="E776" s="17" t="n">
        <v>7000</v>
      </c>
      <c r="F776" s="3"/>
      <c r="G776" s="3"/>
    </row>
    <row r="777" customFormat="false" ht="15" hidden="false" customHeight="false" outlineLevel="0" collapsed="false">
      <c r="A777" s="27"/>
      <c r="B777" s="27"/>
      <c r="C777" s="32" t="n">
        <v>4410</v>
      </c>
      <c r="D777" s="16" t="s">
        <v>179</v>
      </c>
      <c r="E777" s="17" t="n">
        <v>2900</v>
      </c>
      <c r="F777" s="3"/>
      <c r="G777" s="3"/>
    </row>
    <row r="778" customFormat="false" ht="15" hidden="false" customHeight="false" outlineLevel="0" collapsed="false">
      <c r="A778" s="27"/>
      <c r="B778" s="27"/>
      <c r="C778" s="32" t="n">
        <v>4440</v>
      </c>
      <c r="D778" s="16" t="s">
        <v>181</v>
      </c>
      <c r="E778" s="17" t="n">
        <v>50846</v>
      </c>
      <c r="F778" s="3"/>
      <c r="G778" s="3"/>
    </row>
    <row r="779" customFormat="false" ht="15" hidden="false" customHeight="false" outlineLevel="0" collapsed="false">
      <c r="A779" s="23"/>
      <c r="B779" s="23"/>
      <c r="C779" s="24"/>
      <c r="D779" s="25" t="s">
        <v>251</v>
      </c>
      <c r="E779" s="26" t="n">
        <f aca="false">E781</f>
        <v>143853</v>
      </c>
      <c r="F779" s="3"/>
      <c r="G779" s="3"/>
    </row>
    <row r="780" customFormat="false" ht="15" hidden="false" customHeight="false" outlineLevel="0" collapsed="false">
      <c r="A780" s="27"/>
      <c r="B780" s="27"/>
      <c r="C780" s="32" t="n">
        <v>2540</v>
      </c>
      <c r="D780" s="16" t="s">
        <v>252</v>
      </c>
      <c r="E780" s="17"/>
      <c r="F780" s="3"/>
      <c r="G780" s="3"/>
    </row>
    <row r="781" customFormat="false" ht="15" hidden="false" customHeight="false" outlineLevel="0" collapsed="false">
      <c r="A781" s="27"/>
      <c r="B781" s="34"/>
      <c r="C781" s="32"/>
      <c r="D781" s="16" t="s">
        <v>253</v>
      </c>
      <c r="E781" s="17" t="n">
        <v>143853</v>
      </c>
      <c r="F781" s="3"/>
      <c r="G781" s="3"/>
    </row>
    <row r="782" customFormat="false" ht="15" hidden="false" customHeight="false" outlineLevel="0" collapsed="false">
      <c r="A782" s="36"/>
      <c r="B782" s="13" t="n">
        <v>80105</v>
      </c>
      <c r="C782" s="22"/>
      <c r="D782" s="13" t="s">
        <v>254</v>
      </c>
      <c r="E782" s="14" t="n">
        <f aca="false">E783</f>
        <v>296487</v>
      </c>
      <c r="F782" s="3"/>
      <c r="G782" s="3"/>
    </row>
    <row r="783" customFormat="false" ht="15" hidden="false" customHeight="false" outlineLevel="0" collapsed="false">
      <c r="A783" s="23"/>
      <c r="B783" s="54"/>
      <c r="C783" s="24"/>
      <c r="D783" s="25" t="s">
        <v>125</v>
      </c>
      <c r="E783" s="26" t="n">
        <f aca="false">SUM(E784:E795)</f>
        <v>296487</v>
      </c>
      <c r="F783" s="3"/>
      <c r="G783" s="3"/>
    </row>
    <row r="784" customFormat="false" ht="15" hidden="false" customHeight="false" outlineLevel="0" collapsed="false">
      <c r="A784" s="27"/>
      <c r="B784" s="39"/>
      <c r="C784" s="32" t="n">
        <v>3020</v>
      </c>
      <c r="D784" s="16" t="s">
        <v>168</v>
      </c>
      <c r="E784" s="17" t="n">
        <v>7113</v>
      </c>
      <c r="F784" s="3"/>
      <c r="G784" s="3"/>
    </row>
    <row r="785" customFormat="false" ht="15" hidden="false" customHeight="false" outlineLevel="0" collapsed="false">
      <c r="A785" s="27"/>
      <c r="B785" s="39"/>
      <c r="C785" s="32" t="n">
        <v>4010</v>
      </c>
      <c r="D785" s="16" t="s">
        <v>169</v>
      </c>
      <c r="E785" s="17" t="n">
        <v>157426</v>
      </c>
      <c r="F785" s="3"/>
      <c r="G785" s="3"/>
    </row>
    <row r="786" customFormat="false" ht="15" hidden="false" customHeight="false" outlineLevel="0" collapsed="false">
      <c r="A786" s="27"/>
      <c r="B786" s="39"/>
      <c r="C786" s="32" t="n">
        <v>4040</v>
      </c>
      <c r="D786" s="16" t="s">
        <v>170</v>
      </c>
      <c r="E786" s="17" t="n">
        <v>9907</v>
      </c>
      <c r="F786" s="3"/>
      <c r="G786" s="3"/>
    </row>
    <row r="787" customFormat="false" ht="15" hidden="false" customHeight="false" outlineLevel="0" collapsed="false">
      <c r="A787" s="27"/>
      <c r="B787" s="39"/>
      <c r="C787" s="32" t="n">
        <v>4110</v>
      </c>
      <c r="D787" s="16" t="s">
        <v>171</v>
      </c>
      <c r="E787" s="17" t="n">
        <v>33689</v>
      </c>
      <c r="F787" s="3"/>
      <c r="G787" s="3"/>
    </row>
    <row r="788" customFormat="false" ht="15" hidden="false" customHeight="false" outlineLevel="0" collapsed="false">
      <c r="A788" s="27"/>
      <c r="B788" s="39"/>
      <c r="C788" s="32" t="n">
        <v>4120</v>
      </c>
      <c r="D788" s="16" t="s">
        <v>172</v>
      </c>
      <c r="E788" s="17" t="n">
        <v>6839</v>
      </c>
      <c r="F788" s="3"/>
      <c r="G788" s="3"/>
    </row>
    <row r="789" customFormat="false" ht="15" hidden="false" customHeight="false" outlineLevel="0" collapsed="false">
      <c r="A789" s="27"/>
      <c r="B789" s="39"/>
      <c r="C789" s="32" t="n">
        <v>4210</v>
      </c>
      <c r="D789" s="16" t="s">
        <v>167</v>
      </c>
      <c r="E789" s="17" t="n">
        <v>10000</v>
      </c>
      <c r="F789" s="3"/>
      <c r="G789" s="3"/>
    </row>
    <row r="790" customFormat="false" ht="15" hidden="false" customHeight="false" outlineLevel="0" collapsed="false">
      <c r="A790" s="27"/>
      <c r="B790" s="39"/>
      <c r="C790" s="32" t="n">
        <v>4260</v>
      </c>
      <c r="D790" s="16" t="s">
        <v>174</v>
      </c>
      <c r="E790" s="17" t="n">
        <v>40000</v>
      </c>
      <c r="F790" s="3"/>
      <c r="G790" s="3"/>
    </row>
    <row r="791" customFormat="false" ht="15" hidden="false" customHeight="false" outlineLevel="0" collapsed="false">
      <c r="A791" s="27"/>
      <c r="B791" s="39"/>
      <c r="C791" s="32" t="n">
        <v>4270</v>
      </c>
      <c r="D791" s="16" t="s">
        <v>175</v>
      </c>
      <c r="E791" s="17" t="n">
        <v>4000</v>
      </c>
      <c r="F791" s="3"/>
      <c r="G791" s="3"/>
    </row>
    <row r="792" customFormat="false" ht="15" hidden="false" customHeight="false" outlineLevel="0" collapsed="false">
      <c r="A792" s="27"/>
      <c r="B792" s="39"/>
      <c r="C792" s="32" t="n">
        <v>4280</v>
      </c>
      <c r="D792" s="16" t="s">
        <v>210</v>
      </c>
      <c r="E792" s="17" t="n">
        <v>500</v>
      </c>
      <c r="F792" s="3"/>
      <c r="G792" s="3"/>
    </row>
    <row r="793" customFormat="false" ht="15" hidden="false" customHeight="false" outlineLevel="0" collapsed="false">
      <c r="A793" s="27"/>
      <c r="B793" s="39"/>
      <c r="C793" s="32" t="n">
        <v>4300</v>
      </c>
      <c r="D793" s="16" t="s">
        <v>163</v>
      </c>
      <c r="E793" s="17" t="n">
        <v>20000</v>
      </c>
      <c r="F793" s="3"/>
      <c r="G793" s="3"/>
    </row>
    <row r="794" customFormat="false" ht="15" hidden="false" customHeight="false" outlineLevel="0" collapsed="false">
      <c r="A794" s="27"/>
      <c r="B794" s="39"/>
      <c r="C794" s="32" t="n">
        <v>4410</v>
      </c>
      <c r="D794" s="16" t="s">
        <v>179</v>
      </c>
      <c r="E794" s="17" t="n">
        <v>500</v>
      </c>
      <c r="F794" s="3"/>
      <c r="G794" s="3"/>
    </row>
    <row r="795" customFormat="false" ht="15" hidden="false" customHeight="false" outlineLevel="0" collapsed="false">
      <c r="A795" s="27"/>
      <c r="B795" s="39"/>
      <c r="C795" s="32" t="n">
        <v>4440</v>
      </c>
      <c r="D795" s="16" t="s">
        <v>181</v>
      </c>
      <c r="E795" s="17" t="n">
        <v>6513</v>
      </c>
      <c r="F795" s="3"/>
      <c r="G795" s="3"/>
    </row>
    <row r="796" customFormat="false" ht="15" hidden="false" customHeight="false" outlineLevel="0" collapsed="false">
      <c r="A796" s="36"/>
      <c r="B796" s="13" t="n">
        <v>80111</v>
      </c>
      <c r="C796" s="22"/>
      <c r="D796" s="13" t="s">
        <v>255</v>
      </c>
      <c r="E796" s="14" t="n">
        <f aca="false">E797+E810</f>
        <v>1206972</v>
      </c>
      <c r="F796" s="3"/>
      <c r="G796" s="3"/>
    </row>
    <row r="797" customFormat="false" ht="15" hidden="false" customHeight="false" outlineLevel="0" collapsed="false">
      <c r="A797" s="23"/>
      <c r="B797" s="54"/>
      <c r="C797" s="24"/>
      <c r="D797" s="25" t="s">
        <v>125</v>
      </c>
      <c r="E797" s="26" t="n">
        <f aca="false">SUM(E798:E809)</f>
        <v>645338</v>
      </c>
      <c r="F797" s="3"/>
      <c r="G797" s="3"/>
    </row>
    <row r="798" customFormat="false" ht="15" hidden="false" customHeight="false" outlineLevel="0" collapsed="false">
      <c r="A798" s="27"/>
      <c r="B798" s="39"/>
      <c r="C798" s="32" t="n">
        <v>3020</v>
      </c>
      <c r="D798" s="16" t="s">
        <v>168</v>
      </c>
      <c r="E798" s="17" t="n">
        <v>22196</v>
      </c>
      <c r="F798" s="3"/>
      <c r="G798" s="3"/>
    </row>
    <row r="799" customFormat="false" ht="15" hidden="false" customHeight="false" outlineLevel="0" collapsed="false">
      <c r="A799" s="27"/>
      <c r="B799" s="39"/>
      <c r="C799" s="32" t="n">
        <v>4010</v>
      </c>
      <c r="D799" s="16" t="s">
        <v>169</v>
      </c>
      <c r="E799" s="17" t="n">
        <v>429834</v>
      </c>
      <c r="F799" s="3"/>
      <c r="G799" s="3"/>
    </row>
    <row r="800" customFormat="false" ht="15" hidden="false" customHeight="false" outlineLevel="0" collapsed="false">
      <c r="A800" s="27"/>
      <c r="B800" s="39"/>
      <c r="C800" s="32" t="n">
        <v>4040</v>
      </c>
      <c r="D800" s="16" t="s">
        <v>170</v>
      </c>
      <c r="E800" s="17" t="n">
        <v>44418</v>
      </c>
      <c r="F800" s="3"/>
      <c r="G800" s="3"/>
    </row>
    <row r="801" customFormat="false" ht="15" hidden="false" customHeight="false" outlineLevel="0" collapsed="false">
      <c r="A801" s="27"/>
      <c r="B801" s="39"/>
      <c r="C801" s="32" t="n">
        <v>4110</v>
      </c>
      <c r="D801" s="16" t="s">
        <v>171</v>
      </c>
      <c r="E801" s="17" t="n">
        <v>86891</v>
      </c>
      <c r="F801" s="3"/>
      <c r="G801" s="3"/>
    </row>
    <row r="802" customFormat="false" ht="15" hidden="false" customHeight="false" outlineLevel="0" collapsed="false">
      <c r="A802" s="27"/>
      <c r="B802" s="39"/>
      <c r="C802" s="32" t="n">
        <v>4120</v>
      </c>
      <c r="D802" s="16" t="s">
        <v>172</v>
      </c>
      <c r="E802" s="17" t="n">
        <v>12123</v>
      </c>
      <c r="F802" s="3"/>
      <c r="G802" s="3"/>
    </row>
    <row r="803" customFormat="false" ht="15" hidden="false" customHeight="false" outlineLevel="0" collapsed="false">
      <c r="A803" s="27"/>
      <c r="B803" s="39"/>
      <c r="C803" s="32" t="n">
        <v>4210</v>
      </c>
      <c r="D803" s="16" t="s">
        <v>167</v>
      </c>
      <c r="E803" s="17" t="n">
        <v>5000</v>
      </c>
      <c r="F803" s="3"/>
      <c r="G803" s="3"/>
    </row>
    <row r="804" customFormat="false" ht="15" hidden="false" customHeight="false" outlineLevel="0" collapsed="false">
      <c r="A804" s="27"/>
      <c r="B804" s="39"/>
      <c r="C804" s="32" t="n">
        <v>4260</v>
      </c>
      <c r="D804" s="16" t="s">
        <v>174</v>
      </c>
      <c r="E804" s="17" t="n">
        <v>10000</v>
      </c>
      <c r="F804" s="3"/>
      <c r="G804" s="3"/>
    </row>
    <row r="805" customFormat="false" ht="15" hidden="false" customHeight="false" outlineLevel="0" collapsed="false">
      <c r="A805" s="27"/>
      <c r="B805" s="39"/>
      <c r="C805" s="32" t="n">
        <v>4270</v>
      </c>
      <c r="D805" s="16" t="s">
        <v>175</v>
      </c>
      <c r="E805" s="17" t="n">
        <v>1500</v>
      </c>
      <c r="F805" s="3"/>
      <c r="G805" s="3"/>
    </row>
    <row r="806" customFormat="false" ht="15" hidden="false" customHeight="false" outlineLevel="0" collapsed="false">
      <c r="A806" s="27"/>
      <c r="B806" s="39"/>
      <c r="C806" s="32" t="n">
        <v>4280</v>
      </c>
      <c r="D806" s="16" t="s">
        <v>210</v>
      </c>
      <c r="E806" s="17" t="n">
        <v>500</v>
      </c>
      <c r="F806" s="3"/>
      <c r="G806" s="3"/>
    </row>
    <row r="807" customFormat="false" ht="15" hidden="false" customHeight="false" outlineLevel="0" collapsed="false">
      <c r="A807" s="27"/>
      <c r="B807" s="39"/>
      <c r="C807" s="32" t="n">
        <v>4300</v>
      </c>
      <c r="D807" s="16" t="s">
        <v>163</v>
      </c>
      <c r="E807" s="17" t="n">
        <v>10000</v>
      </c>
      <c r="F807" s="3"/>
      <c r="G807" s="3"/>
    </row>
    <row r="808" customFormat="false" ht="15" hidden="false" customHeight="false" outlineLevel="0" collapsed="false">
      <c r="A808" s="27"/>
      <c r="B808" s="39"/>
      <c r="C808" s="32" t="n">
        <v>4410</v>
      </c>
      <c r="D808" s="16" t="s">
        <v>179</v>
      </c>
      <c r="E808" s="17" t="n">
        <v>758</v>
      </c>
      <c r="F808" s="3"/>
      <c r="G808" s="3"/>
    </row>
    <row r="809" customFormat="false" ht="15" hidden="false" customHeight="false" outlineLevel="0" collapsed="false">
      <c r="A809" s="27"/>
      <c r="B809" s="39"/>
      <c r="C809" s="32" t="n">
        <v>4440</v>
      </c>
      <c r="D809" s="16" t="s">
        <v>181</v>
      </c>
      <c r="E809" s="17" t="n">
        <v>22118</v>
      </c>
      <c r="F809" s="3"/>
      <c r="G809" s="3"/>
    </row>
    <row r="810" customFormat="false" ht="15" hidden="false" customHeight="false" outlineLevel="0" collapsed="false">
      <c r="A810" s="23"/>
      <c r="B810" s="54"/>
      <c r="C810" s="24"/>
      <c r="D810" s="25" t="s">
        <v>251</v>
      </c>
      <c r="E810" s="26" t="n">
        <f aca="false">E812</f>
        <v>561634</v>
      </c>
      <c r="F810" s="3"/>
      <c r="G810" s="3"/>
    </row>
    <row r="811" customFormat="false" ht="15" hidden="false" customHeight="false" outlineLevel="0" collapsed="false">
      <c r="A811" s="27"/>
      <c r="B811" s="39"/>
      <c r="C811" s="32" t="n">
        <v>2540</v>
      </c>
      <c r="D811" s="16" t="s">
        <v>256</v>
      </c>
      <c r="E811" s="17"/>
      <c r="F811" s="3"/>
      <c r="G811" s="3"/>
    </row>
    <row r="812" customFormat="false" ht="15" hidden="false" customHeight="false" outlineLevel="0" collapsed="false">
      <c r="A812" s="34"/>
      <c r="B812" s="40"/>
      <c r="C812" s="32"/>
      <c r="D812" s="16" t="s">
        <v>253</v>
      </c>
      <c r="E812" s="17" t="n">
        <v>561634</v>
      </c>
      <c r="F812" s="3"/>
      <c r="G812" s="3"/>
    </row>
    <row r="816" customFormat="false" ht="15" hidden="false" customHeight="false" outlineLevel="0" collapsed="false">
      <c r="A816" s="180" t="s">
        <v>4</v>
      </c>
      <c r="B816" s="7" t="s">
        <v>5</v>
      </c>
      <c r="C816" s="7" t="s">
        <v>6</v>
      </c>
      <c r="D816" s="7" t="s">
        <v>7</v>
      </c>
      <c r="E816" s="119" t="s">
        <v>8</v>
      </c>
      <c r="F816" s="3"/>
      <c r="G816" s="3"/>
    </row>
    <row r="817" customFormat="false" ht="15" hidden="false" customHeight="false" outlineLevel="0" collapsed="false">
      <c r="A817" s="21"/>
      <c r="B817" s="13" t="n">
        <v>80115</v>
      </c>
      <c r="C817" s="22"/>
      <c r="D817" s="13" t="s">
        <v>95</v>
      </c>
      <c r="E817" s="14" t="n">
        <f aca="false">E818+E834</f>
        <v>5749014</v>
      </c>
      <c r="F817" s="3"/>
      <c r="G817" s="3"/>
    </row>
    <row r="818" customFormat="false" ht="15" hidden="false" customHeight="false" outlineLevel="0" collapsed="false">
      <c r="A818" s="23"/>
      <c r="B818" s="54"/>
      <c r="C818" s="24"/>
      <c r="D818" s="25" t="s">
        <v>100</v>
      </c>
      <c r="E818" s="26" t="n">
        <f aca="false">SUM(E819:E833)</f>
        <v>482790</v>
      </c>
      <c r="F818" s="3"/>
      <c r="G818" s="3"/>
    </row>
    <row r="819" customFormat="false" ht="15" hidden="false" customHeight="false" outlineLevel="0" collapsed="false">
      <c r="A819" s="27"/>
      <c r="B819" s="39"/>
      <c r="C819" s="32" t="n">
        <v>3020</v>
      </c>
      <c r="D819" s="16" t="s">
        <v>168</v>
      </c>
      <c r="E819" s="17" t="n">
        <v>2400</v>
      </c>
      <c r="F819" s="3"/>
      <c r="G819" s="3"/>
    </row>
    <row r="820" customFormat="false" ht="15" hidden="false" customHeight="false" outlineLevel="0" collapsed="false">
      <c r="A820" s="27"/>
      <c r="B820" s="39"/>
      <c r="C820" s="32" t="n">
        <v>4010</v>
      </c>
      <c r="D820" s="16" t="s">
        <v>169</v>
      </c>
      <c r="E820" s="17" t="n">
        <v>301170</v>
      </c>
      <c r="F820" s="3"/>
      <c r="G820" s="3"/>
    </row>
    <row r="821" customFormat="false" ht="15" hidden="false" customHeight="false" outlineLevel="0" collapsed="false">
      <c r="A821" s="27"/>
      <c r="B821" s="39"/>
      <c r="C821" s="32" t="n">
        <v>4040</v>
      </c>
      <c r="D821" s="16" t="s">
        <v>170</v>
      </c>
      <c r="E821" s="17" t="n">
        <v>32200</v>
      </c>
      <c r="F821" s="3"/>
      <c r="G821" s="3"/>
    </row>
    <row r="822" customFormat="false" ht="15" hidden="false" customHeight="false" outlineLevel="0" collapsed="false">
      <c r="A822" s="27"/>
      <c r="B822" s="39"/>
      <c r="C822" s="32" t="n">
        <v>4110</v>
      </c>
      <c r="D822" s="16" t="s">
        <v>171</v>
      </c>
      <c r="E822" s="17" t="n">
        <v>51570</v>
      </c>
      <c r="F822" s="3"/>
      <c r="G822" s="3"/>
    </row>
    <row r="823" customFormat="false" ht="15" hidden="false" customHeight="false" outlineLevel="0" collapsed="false">
      <c r="A823" s="27"/>
      <c r="B823" s="39"/>
      <c r="C823" s="32" t="n">
        <v>4120</v>
      </c>
      <c r="D823" s="16" t="s">
        <v>172</v>
      </c>
      <c r="E823" s="17" t="n">
        <v>7350</v>
      </c>
      <c r="F823" s="3"/>
      <c r="G823" s="3"/>
    </row>
    <row r="824" customFormat="false" ht="15" hidden="false" customHeight="false" outlineLevel="0" collapsed="false">
      <c r="A824" s="27"/>
      <c r="B824" s="39"/>
      <c r="C824" s="32" t="n">
        <v>4210</v>
      </c>
      <c r="D824" s="16" t="s">
        <v>167</v>
      </c>
      <c r="E824" s="17" t="n">
        <v>18300</v>
      </c>
      <c r="F824" s="3"/>
      <c r="G824" s="3"/>
    </row>
    <row r="825" customFormat="false" ht="15" hidden="false" customHeight="false" outlineLevel="0" collapsed="false">
      <c r="A825" s="27"/>
      <c r="B825" s="39"/>
      <c r="C825" s="32" t="n">
        <v>4240</v>
      </c>
      <c r="D825" s="16" t="s">
        <v>216</v>
      </c>
      <c r="E825" s="17" t="n">
        <v>1500</v>
      </c>
      <c r="F825" s="3"/>
      <c r="G825" s="3"/>
    </row>
    <row r="826" customFormat="false" ht="15" hidden="false" customHeight="false" outlineLevel="0" collapsed="false">
      <c r="A826" s="27"/>
      <c r="B826" s="39"/>
      <c r="C826" s="32" t="n">
        <v>4260</v>
      </c>
      <c r="D826" s="16" t="s">
        <v>174</v>
      </c>
      <c r="E826" s="17" t="n">
        <v>8900</v>
      </c>
      <c r="F826" s="3"/>
      <c r="G826" s="3"/>
    </row>
    <row r="827" customFormat="false" ht="15" hidden="false" customHeight="false" outlineLevel="0" collapsed="false">
      <c r="A827" s="27"/>
      <c r="B827" s="39"/>
      <c r="C827" s="32" t="n">
        <v>4270</v>
      </c>
      <c r="D827" s="16" t="s">
        <v>175</v>
      </c>
      <c r="E827" s="17" t="n">
        <v>1500</v>
      </c>
      <c r="F827" s="3"/>
      <c r="G827" s="3"/>
    </row>
    <row r="828" customFormat="false" ht="15" hidden="false" customHeight="false" outlineLevel="0" collapsed="false">
      <c r="A828" s="27"/>
      <c r="B828" s="39"/>
      <c r="C828" s="32" t="n">
        <v>4280</v>
      </c>
      <c r="D828" s="16" t="s">
        <v>176</v>
      </c>
      <c r="E828" s="17" t="n">
        <v>400</v>
      </c>
      <c r="F828" s="3"/>
      <c r="G828" s="3"/>
    </row>
    <row r="829" customFormat="false" ht="15" hidden="false" customHeight="false" outlineLevel="0" collapsed="false">
      <c r="A829" s="27"/>
      <c r="B829" s="39"/>
      <c r="C829" s="32" t="n">
        <v>4300</v>
      </c>
      <c r="D829" s="16" t="s">
        <v>163</v>
      </c>
      <c r="E829" s="17" t="n">
        <v>30000</v>
      </c>
      <c r="F829" s="3"/>
      <c r="G829" s="3"/>
    </row>
    <row r="830" customFormat="false" ht="15" hidden="false" customHeight="false" outlineLevel="0" collapsed="false">
      <c r="A830" s="27"/>
      <c r="B830" s="39"/>
      <c r="C830" s="32" t="n">
        <v>4360</v>
      </c>
      <c r="D830" s="131" t="s">
        <v>200</v>
      </c>
      <c r="E830" s="17" t="n">
        <v>2000</v>
      </c>
      <c r="F830" s="3"/>
      <c r="G830" s="3"/>
    </row>
    <row r="831" customFormat="false" ht="15" hidden="false" customHeight="false" outlineLevel="0" collapsed="false">
      <c r="A831" s="27"/>
      <c r="B831" s="39"/>
      <c r="C831" s="32" t="n">
        <v>4410</v>
      </c>
      <c r="D831" s="16" t="s">
        <v>179</v>
      </c>
      <c r="E831" s="17" t="n">
        <v>1500</v>
      </c>
      <c r="F831" s="3"/>
      <c r="G831" s="3"/>
    </row>
    <row r="832" customFormat="false" ht="15" hidden="false" customHeight="false" outlineLevel="0" collapsed="false">
      <c r="A832" s="27"/>
      <c r="B832" s="39"/>
      <c r="C832" s="32" t="n">
        <v>4430</v>
      </c>
      <c r="D832" s="16" t="s">
        <v>180</v>
      </c>
      <c r="E832" s="17" t="n">
        <v>1700</v>
      </c>
      <c r="F832" s="3"/>
      <c r="G832" s="3"/>
    </row>
    <row r="833" customFormat="false" ht="15" hidden="false" customHeight="false" outlineLevel="0" collapsed="false">
      <c r="A833" s="27"/>
      <c r="B833" s="39"/>
      <c r="C833" s="32" t="n">
        <v>4440</v>
      </c>
      <c r="D833" s="16" t="s">
        <v>181</v>
      </c>
      <c r="E833" s="17" t="n">
        <v>22300</v>
      </c>
      <c r="F833" s="3"/>
      <c r="G833" s="3"/>
    </row>
    <row r="834" customFormat="false" ht="15" hidden="false" customHeight="false" outlineLevel="0" collapsed="false">
      <c r="A834" s="23"/>
      <c r="B834" s="54"/>
      <c r="C834" s="24"/>
      <c r="D834" s="25" t="s">
        <v>96</v>
      </c>
      <c r="E834" s="26" t="n">
        <f aca="false">SUM(E835:E854)</f>
        <v>5266224</v>
      </c>
      <c r="F834" s="3"/>
      <c r="G834" s="3"/>
    </row>
    <row r="835" customFormat="false" ht="15" hidden="false" customHeight="false" outlineLevel="0" collapsed="false">
      <c r="A835" s="27"/>
      <c r="B835" s="39"/>
      <c r="C835" s="32" t="n">
        <v>3020</v>
      </c>
      <c r="D835" s="16" t="s">
        <v>168</v>
      </c>
      <c r="E835" s="17" t="n">
        <v>6500</v>
      </c>
      <c r="F835" s="3"/>
      <c r="G835" s="3"/>
    </row>
    <row r="836" customFormat="false" ht="15" hidden="false" customHeight="false" outlineLevel="0" collapsed="false">
      <c r="A836" s="27"/>
      <c r="B836" s="39"/>
      <c r="C836" s="32" t="n">
        <v>4010</v>
      </c>
      <c r="D836" s="16" t="s">
        <v>169</v>
      </c>
      <c r="E836" s="17" t="n">
        <v>3580000</v>
      </c>
      <c r="F836" s="3"/>
      <c r="G836" s="3"/>
    </row>
    <row r="837" customFormat="false" ht="15" hidden="false" customHeight="false" outlineLevel="0" collapsed="false">
      <c r="A837" s="27"/>
      <c r="B837" s="39"/>
      <c r="C837" s="32" t="n">
        <v>4040</v>
      </c>
      <c r="D837" s="16" t="s">
        <v>170</v>
      </c>
      <c r="E837" s="17" t="n">
        <v>408000</v>
      </c>
      <c r="F837" s="3"/>
      <c r="G837" s="3"/>
    </row>
    <row r="838" customFormat="false" ht="15" hidden="false" customHeight="false" outlineLevel="0" collapsed="false">
      <c r="A838" s="27"/>
      <c r="B838" s="39"/>
      <c r="C838" s="32" t="n">
        <v>4110</v>
      </c>
      <c r="D838" s="16" t="s">
        <v>171</v>
      </c>
      <c r="E838" s="17" t="n">
        <v>686998</v>
      </c>
      <c r="F838" s="3"/>
      <c r="G838" s="3"/>
    </row>
    <row r="839" customFormat="false" ht="15" hidden="false" customHeight="false" outlineLevel="0" collapsed="false">
      <c r="A839" s="27"/>
      <c r="B839" s="39"/>
      <c r="C839" s="32" t="n">
        <v>4120</v>
      </c>
      <c r="D839" s="16" t="s">
        <v>172</v>
      </c>
      <c r="E839" s="17" t="n">
        <v>89921</v>
      </c>
      <c r="F839" s="3"/>
      <c r="G839" s="3"/>
    </row>
    <row r="840" customFormat="false" ht="15" hidden="false" customHeight="false" outlineLevel="0" collapsed="false">
      <c r="A840" s="27"/>
      <c r="B840" s="39"/>
      <c r="C840" s="32" t="n">
        <v>4140</v>
      </c>
      <c r="D840" s="16" t="s">
        <v>173</v>
      </c>
      <c r="E840" s="17" t="n">
        <v>4052</v>
      </c>
      <c r="F840" s="3"/>
      <c r="G840" s="3"/>
    </row>
    <row r="841" customFormat="false" ht="15" hidden="false" customHeight="false" outlineLevel="0" collapsed="false">
      <c r="A841" s="27"/>
      <c r="B841" s="39"/>
      <c r="C841" s="32" t="n">
        <v>4170</v>
      </c>
      <c r="D841" s="16" t="s">
        <v>193</v>
      </c>
      <c r="E841" s="17" t="n">
        <v>8500</v>
      </c>
      <c r="F841" s="3"/>
      <c r="G841" s="3"/>
    </row>
    <row r="842" customFormat="false" ht="15" hidden="false" customHeight="false" outlineLevel="0" collapsed="false">
      <c r="A842" s="27"/>
      <c r="B842" s="39"/>
      <c r="C842" s="32" t="n">
        <v>4210</v>
      </c>
      <c r="D842" s="16" t="s">
        <v>167</v>
      </c>
      <c r="E842" s="17" t="n">
        <v>101000</v>
      </c>
      <c r="F842" s="3"/>
      <c r="G842" s="3"/>
    </row>
    <row r="843" customFormat="false" ht="15" hidden="false" customHeight="false" outlineLevel="0" collapsed="false">
      <c r="A843" s="27"/>
      <c r="B843" s="39"/>
      <c r="C843" s="32" t="n">
        <v>4240</v>
      </c>
      <c r="D843" s="16" t="s">
        <v>216</v>
      </c>
      <c r="E843" s="17" t="n">
        <v>1000</v>
      </c>
      <c r="F843" s="3"/>
      <c r="G843" s="3"/>
    </row>
    <row r="844" customFormat="false" ht="15" hidden="false" customHeight="false" outlineLevel="0" collapsed="false">
      <c r="A844" s="27"/>
      <c r="B844" s="39"/>
      <c r="C844" s="32" t="n">
        <v>4260</v>
      </c>
      <c r="D844" s="16" t="s">
        <v>174</v>
      </c>
      <c r="E844" s="17" t="n">
        <v>101700</v>
      </c>
      <c r="F844" s="3"/>
      <c r="G844" s="3"/>
    </row>
    <row r="845" customFormat="false" ht="15" hidden="false" customHeight="false" outlineLevel="0" collapsed="false">
      <c r="A845" s="27"/>
      <c r="B845" s="39"/>
      <c r="C845" s="32" t="n">
        <v>4270</v>
      </c>
      <c r="D845" s="50" t="s">
        <v>175</v>
      </c>
      <c r="E845" s="17" t="n">
        <v>22100</v>
      </c>
      <c r="F845" s="3"/>
      <c r="G845" s="3"/>
    </row>
    <row r="846" customFormat="false" ht="15" hidden="false" customHeight="false" outlineLevel="0" collapsed="false">
      <c r="A846" s="27"/>
      <c r="B846" s="39"/>
      <c r="C846" s="32" t="n">
        <v>4280</v>
      </c>
      <c r="D846" s="16" t="s">
        <v>210</v>
      </c>
      <c r="E846" s="17" t="n">
        <v>3370</v>
      </c>
      <c r="F846" s="3"/>
      <c r="G846" s="3"/>
    </row>
    <row r="847" customFormat="false" ht="15" hidden="false" customHeight="false" outlineLevel="0" collapsed="false">
      <c r="A847" s="27"/>
      <c r="B847" s="39"/>
      <c r="C847" s="32" t="n">
        <v>4300</v>
      </c>
      <c r="D847" s="16" t="s">
        <v>163</v>
      </c>
      <c r="E847" s="17" t="n">
        <v>40500</v>
      </c>
      <c r="F847" s="3"/>
      <c r="G847" s="3"/>
    </row>
    <row r="848" customFormat="false" ht="15" hidden="false" customHeight="false" outlineLevel="0" collapsed="false">
      <c r="A848" s="27"/>
      <c r="B848" s="39"/>
      <c r="C848" s="32" t="n">
        <v>4360</v>
      </c>
      <c r="D848" s="131" t="s">
        <v>200</v>
      </c>
      <c r="E848" s="125" t="n">
        <v>6490</v>
      </c>
      <c r="F848" s="3"/>
      <c r="G848" s="3"/>
    </row>
    <row r="849" customFormat="false" ht="15" hidden="false" customHeight="false" outlineLevel="0" collapsed="false">
      <c r="A849" s="27"/>
      <c r="B849" s="39"/>
      <c r="C849" s="32" t="n">
        <v>4410</v>
      </c>
      <c r="D849" s="16" t="s">
        <v>179</v>
      </c>
      <c r="E849" s="17" t="n">
        <v>1160</v>
      </c>
      <c r="F849" s="3"/>
      <c r="G849" s="3"/>
    </row>
    <row r="850" customFormat="false" ht="15" hidden="false" customHeight="false" outlineLevel="0" collapsed="false">
      <c r="A850" s="27"/>
      <c r="B850" s="39"/>
      <c r="C850" s="32" t="n">
        <v>4430</v>
      </c>
      <c r="D850" s="16" t="s">
        <v>180</v>
      </c>
      <c r="E850" s="17" t="n">
        <v>12000</v>
      </c>
      <c r="F850" s="3"/>
      <c r="G850" s="3"/>
    </row>
    <row r="851" customFormat="false" ht="15" hidden="false" customHeight="false" outlineLevel="0" collapsed="false">
      <c r="A851" s="27"/>
      <c r="B851" s="39"/>
      <c r="C851" s="32" t="n">
        <v>4440</v>
      </c>
      <c r="D851" s="16" t="s">
        <v>181</v>
      </c>
      <c r="E851" s="17" t="n">
        <v>176733</v>
      </c>
      <c r="F851" s="3"/>
      <c r="G851" s="3"/>
    </row>
    <row r="852" customFormat="false" ht="15" hidden="false" customHeight="false" outlineLevel="0" collapsed="false">
      <c r="A852" s="27"/>
      <c r="B852" s="39"/>
      <c r="C852" s="32" t="n">
        <v>4480</v>
      </c>
      <c r="D852" s="16" t="s">
        <v>182</v>
      </c>
      <c r="E852" s="125" t="n">
        <v>3200</v>
      </c>
      <c r="F852" s="3"/>
      <c r="G852" s="3"/>
    </row>
    <row r="853" customFormat="false" ht="15" hidden="false" customHeight="false" outlineLevel="0" collapsed="false">
      <c r="A853" s="27"/>
      <c r="B853" s="51"/>
      <c r="C853" s="136" t="s">
        <v>203</v>
      </c>
      <c r="D853" s="137" t="s">
        <v>204</v>
      </c>
      <c r="E853" s="138" t="n">
        <v>9500</v>
      </c>
      <c r="F853" s="138"/>
      <c r="G853" s="138"/>
    </row>
    <row r="854" customFormat="false" ht="15" hidden="false" customHeight="false" outlineLevel="0" collapsed="false">
      <c r="A854" s="27"/>
      <c r="B854" s="39"/>
      <c r="C854" s="32" t="n">
        <v>4700</v>
      </c>
      <c r="D854" s="16" t="s">
        <v>243</v>
      </c>
      <c r="E854" s="125" t="n">
        <v>3500</v>
      </c>
      <c r="F854" s="3"/>
      <c r="G854" s="3"/>
    </row>
    <row r="855" customFormat="false" ht="15" hidden="false" customHeight="false" outlineLevel="0" collapsed="false">
      <c r="A855" s="36"/>
      <c r="B855" s="13" t="n">
        <v>80117</v>
      </c>
      <c r="C855" s="22"/>
      <c r="D855" s="13" t="s">
        <v>257</v>
      </c>
      <c r="E855" s="14" t="n">
        <f aca="false">E856+E872+E884</f>
        <v>583653</v>
      </c>
      <c r="F855" s="3"/>
      <c r="G855" s="3"/>
    </row>
    <row r="856" customFormat="false" ht="15" hidden="false" customHeight="false" outlineLevel="0" collapsed="false">
      <c r="A856" s="23"/>
      <c r="B856" s="54"/>
      <c r="C856" s="24"/>
      <c r="D856" s="25" t="s">
        <v>100</v>
      </c>
      <c r="E856" s="26" t="n">
        <f aca="false">SUM(E857:E871)</f>
        <v>122986</v>
      </c>
      <c r="F856" s="3"/>
      <c r="G856" s="3"/>
    </row>
    <row r="857" customFormat="false" ht="15" hidden="false" customHeight="false" outlineLevel="0" collapsed="false">
      <c r="A857" s="27"/>
      <c r="B857" s="39"/>
      <c r="C857" s="32" t="n">
        <v>3020</v>
      </c>
      <c r="D857" s="16" t="s">
        <v>168</v>
      </c>
      <c r="E857" s="17" t="n">
        <v>800</v>
      </c>
      <c r="F857" s="3"/>
      <c r="G857" s="3"/>
    </row>
    <row r="858" customFormat="false" ht="15" hidden="false" customHeight="false" outlineLevel="0" collapsed="false">
      <c r="A858" s="27"/>
      <c r="B858" s="39"/>
      <c r="C858" s="32" t="n">
        <v>4010</v>
      </c>
      <c r="D858" s="16" t="s">
        <v>169</v>
      </c>
      <c r="E858" s="17" t="n">
        <v>65000</v>
      </c>
      <c r="F858" s="3"/>
      <c r="G858" s="3"/>
    </row>
    <row r="859" customFormat="false" ht="15" hidden="false" customHeight="false" outlineLevel="0" collapsed="false">
      <c r="A859" s="27"/>
      <c r="B859" s="39"/>
      <c r="C859" s="32" t="n">
        <v>4040</v>
      </c>
      <c r="D859" s="16" t="s">
        <v>170</v>
      </c>
      <c r="E859" s="17" t="n">
        <v>10400</v>
      </c>
      <c r="F859" s="3"/>
      <c r="G859" s="3"/>
    </row>
    <row r="860" customFormat="false" ht="15" hidden="false" customHeight="false" outlineLevel="0" collapsed="false">
      <c r="A860" s="27"/>
      <c r="B860" s="39"/>
      <c r="C860" s="32" t="n">
        <v>4110</v>
      </c>
      <c r="D860" s="16" t="s">
        <v>171</v>
      </c>
      <c r="E860" s="17" t="n">
        <v>11366</v>
      </c>
      <c r="F860" s="3"/>
      <c r="G860" s="3"/>
    </row>
    <row r="861" customFormat="false" ht="15" hidden="false" customHeight="false" outlineLevel="0" collapsed="false">
      <c r="A861" s="27"/>
      <c r="B861" s="39"/>
      <c r="C861" s="32" t="n">
        <v>4120</v>
      </c>
      <c r="D861" s="16" t="s">
        <v>172</v>
      </c>
      <c r="E861" s="17" t="n">
        <v>1600</v>
      </c>
      <c r="F861" s="3"/>
      <c r="G861" s="3"/>
    </row>
    <row r="862" customFormat="false" ht="15" hidden="false" customHeight="false" outlineLevel="0" collapsed="false">
      <c r="A862" s="27"/>
      <c r="B862" s="39"/>
      <c r="C862" s="32" t="n">
        <v>4210</v>
      </c>
      <c r="D862" s="16" t="s">
        <v>167</v>
      </c>
      <c r="E862" s="17" t="n">
        <v>5900</v>
      </c>
      <c r="F862" s="3"/>
      <c r="G862" s="3"/>
    </row>
    <row r="863" customFormat="false" ht="15" hidden="false" customHeight="false" outlineLevel="0" collapsed="false">
      <c r="A863" s="27"/>
      <c r="B863" s="39"/>
      <c r="C863" s="32" t="n">
        <v>4240</v>
      </c>
      <c r="D863" s="16" t="s">
        <v>216</v>
      </c>
      <c r="E863" s="17" t="n">
        <v>500</v>
      </c>
      <c r="F863" s="3"/>
      <c r="G863" s="3"/>
    </row>
    <row r="864" customFormat="false" ht="15" hidden="false" customHeight="false" outlineLevel="0" collapsed="false">
      <c r="A864" s="27"/>
      <c r="B864" s="39"/>
      <c r="C864" s="32" t="n">
        <v>4260</v>
      </c>
      <c r="D864" s="16" t="s">
        <v>174</v>
      </c>
      <c r="E864" s="17" t="n">
        <v>2800</v>
      </c>
      <c r="F864" s="3"/>
      <c r="G864" s="3"/>
    </row>
    <row r="865" customFormat="false" ht="15" hidden="false" customHeight="false" outlineLevel="0" collapsed="false">
      <c r="A865" s="27"/>
      <c r="B865" s="39"/>
      <c r="C865" s="32" t="n">
        <v>4270</v>
      </c>
      <c r="D865" s="16" t="s">
        <v>175</v>
      </c>
      <c r="E865" s="17" t="n">
        <v>500</v>
      </c>
      <c r="F865" s="3"/>
      <c r="G865" s="3"/>
    </row>
    <row r="866" customFormat="false" ht="15" hidden="false" customHeight="false" outlineLevel="0" collapsed="false">
      <c r="A866" s="27"/>
      <c r="B866" s="39"/>
      <c r="C866" s="32" t="n">
        <v>4280</v>
      </c>
      <c r="D866" s="16" t="s">
        <v>176</v>
      </c>
      <c r="E866" s="17" t="n">
        <v>120</v>
      </c>
      <c r="F866" s="3"/>
      <c r="G866" s="3"/>
    </row>
    <row r="867" customFormat="false" ht="15" hidden="false" customHeight="false" outlineLevel="0" collapsed="false">
      <c r="A867" s="27"/>
      <c r="B867" s="39"/>
      <c r="C867" s="32" t="n">
        <v>4300</v>
      </c>
      <c r="D867" s="16" t="s">
        <v>163</v>
      </c>
      <c r="E867" s="17" t="n">
        <v>15200</v>
      </c>
      <c r="F867" s="3"/>
      <c r="G867" s="3"/>
    </row>
    <row r="868" customFormat="false" ht="15" hidden="false" customHeight="false" outlineLevel="0" collapsed="false">
      <c r="A868" s="27"/>
      <c r="B868" s="39"/>
      <c r="C868" s="32" t="n">
        <v>4360</v>
      </c>
      <c r="D868" s="131" t="s">
        <v>200</v>
      </c>
      <c r="E868" s="17" t="n">
        <v>600</v>
      </c>
      <c r="F868" s="3"/>
      <c r="G868" s="3"/>
    </row>
    <row r="869" customFormat="false" ht="15" hidden="false" customHeight="false" outlineLevel="0" collapsed="false">
      <c r="A869" s="27"/>
      <c r="B869" s="39"/>
      <c r="C869" s="32" t="n">
        <v>4410</v>
      </c>
      <c r="D869" s="16" t="s">
        <v>179</v>
      </c>
      <c r="E869" s="17" t="n">
        <v>400</v>
      </c>
      <c r="F869" s="3"/>
      <c r="G869" s="3"/>
    </row>
    <row r="870" customFormat="false" ht="15" hidden="false" customHeight="false" outlineLevel="0" collapsed="false">
      <c r="A870" s="27"/>
      <c r="B870" s="39"/>
      <c r="C870" s="32" t="n">
        <v>4430</v>
      </c>
      <c r="D870" s="16" t="s">
        <v>180</v>
      </c>
      <c r="E870" s="17" t="n">
        <v>600</v>
      </c>
      <c r="F870" s="3"/>
      <c r="G870" s="3"/>
    </row>
    <row r="871" customFormat="false" ht="15" hidden="false" customHeight="false" outlineLevel="0" collapsed="false">
      <c r="A871" s="27"/>
      <c r="B871" s="39"/>
      <c r="C871" s="32" t="n">
        <v>4440</v>
      </c>
      <c r="D871" s="16" t="s">
        <v>181</v>
      </c>
      <c r="E871" s="17" t="n">
        <v>7200</v>
      </c>
      <c r="F871" s="3"/>
      <c r="G871" s="3"/>
    </row>
    <row r="872" customFormat="false" ht="15" hidden="false" customHeight="false" outlineLevel="0" collapsed="false">
      <c r="A872" s="23"/>
      <c r="B872" s="54"/>
      <c r="C872" s="24"/>
      <c r="D872" s="25" t="s">
        <v>101</v>
      </c>
      <c r="E872" s="26" t="n">
        <f aca="false">SUM(E873:E883)</f>
        <v>115499</v>
      </c>
      <c r="F872" s="3"/>
      <c r="G872" s="3"/>
    </row>
    <row r="873" customFormat="false" ht="15" hidden="false" customHeight="false" outlineLevel="0" collapsed="false">
      <c r="A873" s="27"/>
      <c r="B873" s="39"/>
      <c r="C873" s="32" t="n">
        <v>4010</v>
      </c>
      <c r="D873" s="16" t="s">
        <v>169</v>
      </c>
      <c r="E873" s="17" t="n">
        <v>82057</v>
      </c>
      <c r="F873" s="3"/>
      <c r="G873" s="3"/>
    </row>
    <row r="874" customFormat="false" ht="15" hidden="false" customHeight="false" outlineLevel="0" collapsed="false">
      <c r="A874" s="34"/>
      <c r="B874" s="40"/>
      <c r="C874" s="32" t="n">
        <v>4110</v>
      </c>
      <c r="D874" s="16" t="s">
        <v>171</v>
      </c>
      <c r="E874" s="17" t="n">
        <v>14106</v>
      </c>
      <c r="F874" s="3"/>
      <c r="G874" s="3"/>
    </row>
    <row r="875" customFormat="false" ht="15" hidden="false" customHeight="false" outlineLevel="0" collapsed="false">
      <c r="A875" s="181"/>
      <c r="B875" s="181"/>
      <c r="C875" s="181"/>
      <c r="D875" s="181"/>
      <c r="E875" s="182"/>
      <c r="F875" s="3"/>
      <c r="G875" s="3"/>
    </row>
    <row r="876" customFormat="false" ht="15" hidden="false" customHeight="false" outlineLevel="0" collapsed="false">
      <c r="A876" s="181"/>
      <c r="B876" s="181"/>
      <c r="C876" s="181"/>
      <c r="D876" s="181"/>
      <c r="E876" s="182"/>
      <c r="F876" s="3"/>
      <c r="G876" s="3"/>
    </row>
    <row r="877" customFormat="false" ht="15" hidden="false" customHeight="false" outlineLevel="0" collapsed="false">
      <c r="A877" s="180" t="s">
        <v>4</v>
      </c>
      <c r="B877" s="7" t="s">
        <v>5</v>
      </c>
      <c r="C877" s="7" t="s">
        <v>6</v>
      </c>
      <c r="D877" s="7" t="s">
        <v>7</v>
      </c>
      <c r="E877" s="119" t="s">
        <v>8</v>
      </c>
      <c r="F877" s="3"/>
      <c r="G877" s="3"/>
    </row>
    <row r="878" customFormat="false" ht="15" hidden="false" customHeight="false" outlineLevel="0" collapsed="false">
      <c r="A878" s="20"/>
      <c r="B878" s="39"/>
      <c r="C878" s="32" t="n">
        <v>4120</v>
      </c>
      <c r="D878" s="16" t="s">
        <v>172</v>
      </c>
      <c r="E878" s="17" t="n">
        <v>2010</v>
      </c>
      <c r="F878" s="3"/>
      <c r="G878" s="3"/>
    </row>
    <row r="879" customFormat="false" ht="15" hidden="false" customHeight="false" outlineLevel="0" collapsed="false">
      <c r="A879" s="27"/>
      <c r="B879" s="39"/>
      <c r="C879" s="32" t="n">
        <v>4210</v>
      </c>
      <c r="D879" s="16" t="s">
        <v>167</v>
      </c>
      <c r="E879" s="17" t="n">
        <v>250</v>
      </c>
      <c r="F879" s="3"/>
      <c r="G879" s="3"/>
    </row>
    <row r="880" customFormat="false" ht="15" hidden="false" customHeight="false" outlineLevel="0" collapsed="false">
      <c r="A880" s="27"/>
      <c r="B880" s="39"/>
      <c r="C880" s="32" t="n">
        <v>4260</v>
      </c>
      <c r="D880" s="16" t="s">
        <v>174</v>
      </c>
      <c r="E880" s="17" t="n">
        <v>8600</v>
      </c>
      <c r="F880" s="3"/>
      <c r="G880" s="3"/>
    </row>
    <row r="881" customFormat="false" ht="15" hidden="false" customHeight="false" outlineLevel="0" collapsed="false">
      <c r="A881" s="27"/>
      <c r="B881" s="39"/>
      <c r="C881" s="32" t="n">
        <v>4270</v>
      </c>
      <c r="D881" s="16" t="s">
        <v>175</v>
      </c>
      <c r="E881" s="17" t="n">
        <v>100</v>
      </c>
      <c r="F881" s="3"/>
      <c r="G881" s="3"/>
    </row>
    <row r="882" customFormat="false" ht="15" hidden="false" customHeight="false" outlineLevel="0" collapsed="false">
      <c r="A882" s="27"/>
      <c r="B882" s="39"/>
      <c r="C882" s="32" t="n">
        <v>4300</v>
      </c>
      <c r="D882" s="16" t="s">
        <v>163</v>
      </c>
      <c r="E882" s="17" t="n">
        <v>3481</v>
      </c>
      <c r="F882" s="3"/>
      <c r="G882" s="3"/>
    </row>
    <row r="883" customFormat="false" ht="15" hidden="false" customHeight="false" outlineLevel="0" collapsed="false">
      <c r="A883" s="27"/>
      <c r="B883" s="39"/>
      <c r="C883" s="32" t="n">
        <v>4440</v>
      </c>
      <c r="D883" s="16" t="s">
        <v>181</v>
      </c>
      <c r="E883" s="17" t="n">
        <v>4895</v>
      </c>
      <c r="F883" s="3"/>
      <c r="G883" s="3"/>
    </row>
    <row r="884" customFormat="false" ht="15" hidden="false" customHeight="false" outlineLevel="0" collapsed="false">
      <c r="A884" s="23"/>
      <c r="B884" s="54"/>
      <c r="C884" s="24"/>
      <c r="D884" s="25" t="s">
        <v>96</v>
      </c>
      <c r="E884" s="26" t="n">
        <f aca="false">SUM(E885:E902)</f>
        <v>345168</v>
      </c>
      <c r="F884" s="3"/>
      <c r="G884" s="3"/>
    </row>
    <row r="885" customFormat="false" ht="15" hidden="false" customHeight="false" outlineLevel="0" collapsed="false">
      <c r="A885" s="27"/>
      <c r="B885" s="39"/>
      <c r="C885" s="32" t="n">
        <v>3020</v>
      </c>
      <c r="D885" s="16" t="s">
        <v>168</v>
      </c>
      <c r="E885" s="17" t="n">
        <v>400</v>
      </c>
      <c r="F885" s="3"/>
      <c r="G885" s="3"/>
    </row>
    <row r="886" customFormat="false" ht="15" hidden="false" customHeight="false" outlineLevel="0" collapsed="false">
      <c r="A886" s="27"/>
      <c r="B886" s="39"/>
      <c r="C886" s="32" t="n">
        <v>4010</v>
      </c>
      <c r="D886" s="16" t="s">
        <v>169</v>
      </c>
      <c r="E886" s="17" t="n">
        <v>245000</v>
      </c>
      <c r="F886" s="3"/>
      <c r="G886" s="3"/>
    </row>
    <row r="887" customFormat="false" ht="15" hidden="false" customHeight="false" outlineLevel="0" collapsed="false">
      <c r="A887" s="27"/>
      <c r="B887" s="39"/>
      <c r="C887" s="32" t="n">
        <v>4110</v>
      </c>
      <c r="D887" s="16" t="s">
        <v>171</v>
      </c>
      <c r="E887" s="17" t="n">
        <v>41508</v>
      </c>
      <c r="F887" s="3"/>
      <c r="G887" s="3"/>
    </row>
    <row r="888" customFormat="false" ht="15" hidden="false" customHeight="false" outlineLevel="0" collapsed="false">
      <c r="A888" s="27"/>
      <c r="B888" s="39"/>
      <c r="C888" s="32" t="n">
        <v>4120</v>
      </c>
      <c r="D888" s="16" t="s">
        <v>172</v>
      </c>
      <c r="E888" s="17" t="n">
        <v>5015</v>
      </c>
      <c r="F888" s="3"/>
      <c r="G888" s="3"/>
    </row>
    <row r="889" customFormat="false" ht="15" hidden="false" customHeight="false" outlineLevel="0" collapsed="false">
      <c r="A889" s="27"/>
      <c r="B889" s="39"/>
      <c r="C889" s="32" t="n">
        <v>4140</v>
      </c>
      <c r="D889" s="16" t="s">
        <v>173</v>
      </c>
      <c r="E889" s="17" t="n">
        <v>815</v>
      </c>
      <c r="F889" s="3"/>
      <c r="G889" s="3"/>
    </row>
    <row r="890" customFormat="false" ht="15" hidden="false" customHeight="false" outlineLevel="0" collapsed="false">
      <c r="A890" s="27"/>
      <c r="B890" s="39"/>
      <c r="C890" s="32" t="n">
        <v>4170</v>
      </c>
      <c r="D890" s="16" t="s">
        <v>193</v>
      </c>
      <c r="E890" s="17" t="n">
        <v>500</v>
      </c>
      <c r="F890" s="3"/>
      <c r="G890" s="3"/>
    </row>
    <row r="891" customFormat="false" ht="15" hidden="false" customHeight="false" outlineLevel="0" collapsed="false">
      <c r="A891" s="27"/>
      <c r="B891" s="39"/>
      <c r="C891" s="32" t="n">
        <v>4210</v>
      </c>
      <c r="D891" s="16" t="s">
        <v>167</v>
      </c>
      <c r="E891" s="17" t="n">
        <v>6000</v>
      </c>
      <c r="F891" s="3"/>
      <c r="G891" s="3"/>
    </row>
    <row r="892" customFormat="false" ht="15" hidden="false" customHeight="false" outlineLevel="0" collapsed="false">
      <c r="A892" s="27"/>
      <c r="B892" s="39"/>
      <c r="C892" s="32" t="n">
        <v>4240</v>
      </c>
      <c r="D892" s="16" t="s">
        <v>216</v>
      </c>
      <c r="E892" s="17" t="n">
        <v>250</v>
      </c>
      <c r="F892" s="3"/>
      <c r="G892" s="3"/>
    </row>
    <row r="893" customFormat="false" ht="15" hidden="false" customHeight="false" outlineLevel="0" collapsed="false">
      <c r="A893" s="27"/>
      <c r="B893" s="39"/>
      <c r="C893" s="32" t="n">
        <v>4260</v>
      </c>
      <c r="D893" s="16" t="s">
        <v>174</v>
      </c>
      <c r="E893" s="17" t="n">
        <v>18000</v>
      </c>
      <c r="F893" s="3"/>
      <c r="G893" s="3"/>
    </row>
    <row r="894" customFormat="false" ht="15" hidden="false" customHeight="false" outlineLevel="0" collapsed="false">
      <c r="A894" s="27"/>
      <c r="B894" s="39"/>
      <c r="C894" s="32" t="n">
        <v>4270</v>
      </c>
      <c r="D894" s="50" t="s">
        <v>175</v>
      </c>
      <c r="E894" s="17" t="n">
        <v>3500</v>
      </c>
      <c r="F894" s="3"/>
      <c r="G894" s="3"/>
    </row>
    <row r="895" customFormat="false" ht="15" hidden="false" customHeight="false" outlineLevel="0" collapsed="false">
      <c r="A895" s="27"/>
      <c r="B895" s="39"/>
      <c r="C895" s="32" t="n">
        <v>4280</v>
      </c>
      <c r="D895" s="16" t="s">
        <v>210</v>
      </c>
      <c r="E895" s="17" t="n">
        <v>500</v>
      </c>
      <c r="F895" s="3"/>
      <c r="G895" s="3"/>
    </row>
    <row r="896" customFormat="false" ht="15" hidden="false" customHeight="false" outlineLevel="0" collapsed="false">
      <c r="A896" s="27"/>
      <c r="B896" s="39"/>
      <c r="C896" s="32" t="n">
        <v>4300</v>
      </c>
      <c r="D896" s="16" t="s">
        <v>163</v>
      </c>
      <c r="E896" s="17" t="n">
        <v>4000</v>
      </c>
      <c r="F896" s="3"/>
      <c r="G896" s="3"/>
    </row>
    <row r="897" customFormat="false" ht="15" hidden="false" customHeight="false" outlineLevel="0" collapsed="false">
      <c r="A897" s="27"/>
      <c r="B897" s="39"/>
      <c r="C897" s="32" t="n">
        <v>4360</v>
      </c>
      <c r="D897" s="131" t="s">
        <v>200</v>
      </c>
      <c r="E897" s="125" t="n">
        <v>910</v>
      </c>
      <c r="F897" s="3"/>
      <c r="G897" s="3"/>
    </row>
    <row r="898" customFormat="false" ht="15" hidden="false" customHeight="false" outlineLevel="0" collapsed="false">
      <c r="A898" s="27"/>
      <c r="B898" s="39"/>
      <c r="C898" s="32" t="n">
        <v>4410</v>
      </c>
      <c r="D898" s="16" t="s">
        <v>179</v>
      </c>
      <c r="E898" s="17" t="n">
        <v>70</v>
      </c>
      <c r="F898" s="3"/>
      <c r="G898" s="3"/>
    </row>
    <row r="899" customFormat="false" ht="15" hidden="false" customHeight="false" outlineLevel="0" collapsed="false">
      <c r="A899" s="27"/>
      <c r="B899" s="39"/>
      <c r="C899" s="32" t="n">
        <v>4430</v>
      </c>
      <c r="D899" s="16" t="s">
        <v>180</v>
      </c>
      <c r="E899" s="17" t="n">
        <v>1000</v>
      </c>
      <c r="F899" s="3"/>
      <c r="G899" s="3"/>
    </row>
    <row r="900" customFormat="false" ht="15" hidden="false" customHeight="false" outlineLevel="0" collapsed="false">
      <c r="A900" s="27"/>
      <c r="B900" s="39"/>
      <c r="C900" s="32" t="n">
        <v>4440</v>
      </c>
      <c r="D900" s="16" t="s">
        <v>181</v>
      </c>
      <c r="E900" s="17" t="n">
        <v>17000</v>
      </c>
      <c r="F900" s="3"/>
      <c r="G900" s="3"/>
    </row>
    <row r="901" customFormat="false" ht="15" hidden="false" customHeight="false" outlineLevel="0" collapsed="false">
      <c r="A901" s="27"/>
      <c r="B901" s="39"/>
      <c r="C901" s="32" t="n">
        <v>4480</v>
      </c>
      <c r="D901" s="16" t="s">
        <v>182</v>
      </c>
      <c r="E901" s="125" t="n">
        <v>300</v>
      </c>
      <c r="F901" s="3"/>
      <c r="G901" s="3"/>
    </row>
    <row r="902" customFormat="false" ht="15" hidden="false" customHeight="false" outlineLevel="0" collapsed="false">
      <c r="A902" s="27"/>
      <c r="B902" s="39"/>
      <c r="C902" s="32" t="n">
        <v>4700</v>
      </c>
      <c r="D902" s="16" t="s">
        <v>243</v>
      </c>
      <c r="E902" s="125" t="n">
        <v>400</v>
      </c>
      <c r="F902" s="3"/>
      <c r="G902" s="3"/>
    </row>
    <row r="903" customFormat="false" ht="15" hidden="false" customHeight="false" outlineLevel="0" collapsed="false">
      <c r="A903" s="36"/>
      <c r="B903" s="13" t="n">
        <v>80120</v>
      </c>
      <c r="C903" s="22"/>
      <c r="D903" s="13" t="s">
        <v>258</v>
      </c>
      <c r="E903" s="14" t="n">
        <f aca="false">E923+E904+E955+E946</f>
        <v>2624071</v>
      </c>
      <c r="F903" s="3"/>
      <c r="G903" s="3"/>
    </row>
    <row r="904" customFormat="false" ht="15" hidden="false" customHeight="false" outlineLevel="0" collapsed="false">
      <c r="A904" s="23"/>
      <c r="B904" s="54"/>
      <c r="C904" s="24"/>
      <c r="D904" s="25" t="s">
        <v>100</v>
      </c>
      <c r="E904" s="26" t="n">
        <f aca="false">SUM(E905:E922)</f>
        <v>786818</v>
      </c>
      <c r="F904" s="3"/>
      <c r="G904" s="3"/>
    </row>
    <row r="905" customFormat="false" ht="15" hidden="false" customHeight="false" outlineLevel="0" collapsed="false">
      <c r="A905" s="27"/>
      <c r="B905" s="39"/>
      <c r="C905" s="32" t="n">
        <v>3020</v>
      </c>
      <c r="D905" s="16" t="s">
        <v>168</v>
      </c>
      <c r="E905" s="17" t="n">
        <v>5000</v>
      </c>
      <c r="F905" s="3"/>
      <c r="G905" s="3"/>
    </row>
    <row r="906" customFormat="false" ht="15" hidden="false" customHeight="false" outlineLevel="0" collapsed="false">
      <c r="A906" s="27"/>
      <c r="B906" s="39"/>
      <c r="C906" s="32" t="n">
        <v>4010</v>
      </c>
      <c r="D906" s="16" t="s">
        <v>169</v>
      </c>
      <c r="E906" s="17" t="n">
        <v>444830</v>
      </c>
      <c r="F906" s="3"/>
      <c r="G906" s="3"/>
    </row>
    <row r="907" customFormat="false" ht="15" hidden="false" customHeight="false" outlineLevel="0" collapsed="false">
      <c r="A907" s="27"/>
      <c r="B907" s="39"/>
      <c r="C907" s="32" t="n">
        <v>4040</v>
      </c>
      <c r="D907" s="16" t="s">
        <v>170</v>
      </c>
      <c r="E907" s="17" t="n">
        <v>66800</v>
      </c>
      <c r="F907" s="3"/>
      <c r="G907" s="3"/>
    </row>
    <row r="908" customFormat="false" ht="15" hidden="false" customHeight="false" outlineLevel="0" collapsed="false">
      <c r="A908" s="27"/>
      <c r="B908" s="39"/>
      <c r="C908" s="32" t="n">
        <v>4110</v>
      </c>
      <c r="D908" s="16" t="s">
        <v>171</v>
      </c>
      <c r="E908" s="17" t="n">
        <v>78244</v>
      </c>
      <c r="F908" s="3"/>
      <c r="G908" s="3"/>
    </row>
    <row r="909" customFormat="false" ht="15" hidden="false" customHeight="false" outlineLevel="0" collapsed="false">
      <c r="A909" s="27"/>
      <c r="B909" s="39"/>
      <c r="C909" s="32" t="n">
        <v>4120</v>
      </c>
      <c r="D909" s="16" t="s">
        <v>172</v>
      </c>
      <c r="E909" s="17" t="n">
        <v>7924</v>
      </c>
      <c r="F909" s="3"/>
      <c r="G909" s="3"/>
    </row>
    <row r="910" customFormat="false" ht="15" hidden="false" customHeight="false" outlineLevel="0" collapsed="false">
      <c r="A910" s="27"/>
      <c r="B910" s="39"/>
      <c r="C910" s="32" t="n">
        <v>4170</v>
      </c>
      <c r="D910" s="16" t="s">
        <v>193</v>
      </c>
      <c r="E910" s="17" t="n">
        <v>10800</v>
      </c>
      <c r="F910" s="3"/>
      <c r="G910" s="3"/>
    </row>
    <row r="911" customFormat="false" ht="15" hidden="false" customHeight="false" outlineLevel="0" collapsed="false">
      <c r="A911" s="27"/>
      <c r="B911" s="39"/>
      <c r="C911" s="32" t="n">
        <v>4210</v>
      </c>
      <c r="D911" s="16" t="s">
        <v>167</v>
      </c>
      <c r="E911" s="17" t="n">
        <v>38500</v>
      </c>
      <c r="F911" s="3"/>
      <c r="G911" s="3"/>
    </row>
    <row r="912" customFormat="false" ht="15" hidden="false" customHeight="false" outlineLevel="0" collapsed="false">
      <c r="A912" s="27"/>
      <c r="B912" s="39"/>
      <c r="C912" s="32" t="n">
        <v>4240</v>
      </c>
      <c r="D912" s="16" t="s">
        <v>216</v>
      </c>
      <c r="E912" s="17" t="n">
        <v>3100</v>
      </c>
      <c r="F912" s="3"/>
      <c r="G912" s="3"/>
    </row>
    <row r="913" customFormat="false" ht="15" hidden="false" customHeight="false" outlineLevel="0" collapsed="false">
      <c r="A913" s="27"/>
      <c r="B913" s="39"/>
      <c r="C913" s="32" t="n">
        <v>4260</v>
      </c>
      <c r="D913" s="16" t="s">
        <v>174</v>
      </c>
      <c r="E913" s="17" t="n">
        <v>22400</v>
      </c>
      <c r="F913" s="3"/>
      <c r="G913" s="3"/>
    </row>
    <row r="914" customFormat="false" ht="15" hidden="false" customHeight="false" outlineLevel="0" collapsed="false">
      <c r="A914" s="27"/>
      <c r="B914" s="39"/>
      <c r="C914" s="32" t="n">
        <v>4270</v>
      </c>
      <c r="D914" s="16" t="s">
        <v>175</v>
      </c>
      <c r="E914" s="17" t="n">
        <v>3050</v>
      </c>
      <c r="F914" s="3"/>
      <c r="G914" s="3"/>
    </row>
    <row r="915" customFormat="false" ht="15" hidden="false" customHeight="false" outlineLevel="0" collapsed="false">
      <c r="A915" s="27"/>
      <c r="B915" s="39"/>
      <c r="C915" s="32" t="n">
        <v>4280</v>
      </c>
      <c r="D915" s="16" t="s">
        <v>176</v>
      </c>
      <c r="E915" s="17" t="n">
        <v>770</v>
      </c>
      <c r="F915" s="3"/>
      <c r="G915" s="3"/>
    </row>
    <row r="916" customFormat="false" ht="15" hidden="false" customHeight="false" outlineLevel="0" collapsed="false">
      <c r="A916" s="27"/>
      <c r="B916" s="39"/>
      <c r="C916" s="32" t="n">
        <v>4300</v>
      </c>
      <c r="D916" s="16" t="s">
        <v>163</v>
      </c>
      <c r="E916" s="17" t="n">
        <v>45800</v>
      </c>
      <c r="F916" s="3"/>
      <c r="G916" s="3"/>
    </row>
    <row r="917" customFormat="false" ht="15" hidden="false" customHeight="false" outlineLevel="0" collapsed="false">
      <c r="A917" s="27"/>
      <c r="B917" s="39"/>
      <c r="C917" s="32" t="n">
        <v>4360</v>
      </c>
      <c r="D917" s="131" t="s">
        <v>200</v>
      </c>
      <c r="E917" s="17" t="n">
        <v>4100</v>
      </c>
      <c r="F917" s="3"/>
      <c r="G917" s="3"/>
    </row>
    <row r="918" customFormat="false" ht="15" hidden="false" customHeight="false" outlineLevel="0" collapsed="false">
      <c r="A918" s="27"/>
      <c r="B918" s="39"/>
      <c r="C918" s="32" t="n">
        <v>4410</v>
      </c>
      <c r="D918" s="16" t="s">
        <v>179</v>
      </c>
      <c r="E918" s="17" t="n">
        <v>3000</v>
      </c>
      <c r="F918" s="3"/>
      <c r="G918" s="3"/>
    </row>
    <row r="919" customFormat="false" ht="15" hidden="false" customHeight="false" outlineLevel="0" collapsed="false">
      <c r="A919" s="27"/>
      <c r="B919" s="39"/>
      <c r="C919" s="32" t="n">
        <v>4430</v>
      </c>
      <c r="D919" s="16" t="s">
        <v>180</v>
      </c>
      <c r="E919" s="17" t="n">
        <v>3600</v>
      </c>
      <c r="F919" s="3"/>
      <c r="G919" s="3"/>
    </row>
    <row r="920" customFormat="false" ht="15" hidden="false" customHeight="false" outlineLevel="0" collapsed="false">
      <c r="A920" s="27"/>
      <c r="B920" s="39"/>
      <c r="C920" s="32" t="n">
        <v>4440</v>
      </c>
      <c r="D920" s="16" t="s">
        <v>181</v>
      </c>
      <c r="E920" s="17" t="n">
        <v>46000</v>
      </c>
      <c r="F920" s="3"/>
      <c r="G920" s="3"/>
    </row>
    <row r="921" customFormat="false" ht="15" hidden="false" customHeight="false" outlineLevel="0" collapsed="false">
      <c r="A921" s="27"/>
      <c r="B921" s="51"/>
      <c r="C921" s="136" t="s">
        <v>203</v>
      </c>
      <c r="D921" s="137" t="s">
        <v>184</v>
      </c>
      <c r="E921" s="138" t="n">
        <v>900</v>
      </c>
      <c r="F921" s="138"/>
      <c r="G921" s="138"/>
    </row>
    <row r="922" customFormat="false" ht="15" hidden="false" customHeight="false" outlineLevel="0" collapsed="false">
      <c r="A922" s="27"/>
      <c r="B922" s="39"/>
      <c r="C922" s="32" t="n">
        <v>4700</v>
      </c>
      <c r="D922" s="16" t="s">
        <v>243</v>
      </c>
      <c r="E922" s="17" t="n">
        <v>2000</v>
      </c>
      <c r="F922" s="3"/>
      <c r="G922" s="3"/>
    </row>
    <row r="923" customFormat="false" ht="15" hidden="false" customHeight="false" outlineLevel="0" collapsed="false">
      <c r="A923" s="23"/>
      <c r="B923" s="54"/>
      <c r="C923" s="24"/>
      <c r="D923" s="25" t="s">
        <v>101</v>
      </c>
      <c r="E923" s="26" t="n">
        <f aca="false">SUM(E924:E945)</f>
        <v>1643184</v>
      </c>
      <c r="F923" s="3"/>
      <c r="G923" s="3"/>
    </row>
    <row r="924" customFormat="false" ht="15" hidden="false" customHeight="false" outlineLevel="0" collapsed="false">
      <c r="A924" s="27"/>
      <c r="B924" s="39"/>
      <c r="C924" s="32" t="n">
        <v>3020</v>
      </c>
      <c r="D924" s="16" t="s">
        <v>168</v>
      </c>
      <c r="E924" s="17" t="n">
        <v>2434</v>
      </c>
      <c r="F924" s="3"/>
      <c r="G924" s="3"/>
    </row>
    <row r="925" customFormat="false" ht="15" hidden="false" customHeight="false" outlineLevel="0" collapsed="false">
      <c r="A925" s="27"/>
      <c r="B925" s="39"/>
      <c r="C925" s="32" t="n">
        <v>4010</v>
      </c>
      <c r="D925" s="16" t="s">
        <v>169</v>
      </c>
      <c r="E925" s="17" t="n">
        <v>1055321</v>
      </c>
      <c r="F925" s="3"/>
      <c r="G925" s="3"/>
    </row>
    <row r="926" customFormat="false" ht="15" hidden="false" customHeight="false" outlineLevel="0" collapsed="false">
      <c r="A926" s="27"/>
      <c r="B926" s="39"/>
      <c r="C926" s="32" t="n">
        <v>4040</v>
      </c>
      <c r="D926" s="16" t="s">
        <v>170</v>
      </c>
      <c r="E926" s="17" t="n">
        <v>129095</v>
      </c>
      <c r="F926" s="3"/>
      <c r="G926" s="3"/>
    </row>
    <row r="927" customFormat="false" ht="15" hidden="false" customHeight="false" outlineLevel="0" collapsed="false">
      <c r="A927" s="27"/>
      <c r="B927" s="39"/>
      <c r="C927" s="32" t="n">
        <v>4110</v>
      </c>
      <c r="D927" s="16" t="s">
        <v>171</v>
      </c>
      <c r="E927" s="17" t="n">
        <v>189652</v>
      </c>
      <c r="F927" s="3"/>
      <c r="G927" s="3"/>
    </row>
    <row r="928" customFormat="false" ht="15" hidden="false" customHeight="false" outlineLevel="0" collapsed="false">
      <c r="A928" s="27"/>
      <c r="B928" s="39"/>
      <c r="C928" s="32" t="n">
        <v>4120</v>
      </c>
      <c r="D928" s="16" t="s">
        <v>172</v>
      </c>
      <c r="E928" s="17" t="n">
        <v>22533</v>
      </c>
      <c r="F928" s="3"/>
      <c r="G928" s="3"/>
    </row>
    <row r="929" customFormat="false" ht="15" hidden="false" customHeight="false" outlineLevel="0" collapsed="false">
      <c r="A929" s="27"/>
      <c r="B929" s="39"/>
      <c r="C929" s="32" t="n">
        <v>4210</v>
      </c>
      <c r="D929" s="16" t="s">
        <v>167</v>
      </c>
      <c r="E929" s="17" t="n">
        <v>29232</v>
      </c>
      <c r="F929" s="3"/>
      <c r="G929" s="3"/>
    </row>
    <row r="930" customFormat="false" ht="15" hidden="false" customHeight="false" outlineLevel="0" collapsed="false">
      <c r="A930" s="27"/>
      <c r="B930" s="39"/>
      <c r="C930" s="32" t="n">
        <v>4240</v>
      </c>
      <c r="D930" s="16" t="s">
        <v>216</v>
      </c>
      <c r="E930" s="17" t="n">
        <v>900</v>
      </c>
      <c r="F930" s="3"/>
      <c r="G930" s="3"/>
    </row>
    <row r="931" customFormat="false" ht="15" hidden="false" customHeight="false" outlineLevel="0" collapsed="false">
      <c r="A931" s="27"/>
      <c r="B931" s="39"/>
      <c r="C931" s="32" t="n">
        <v>4260</v>
      </c>
      <c r="D931" s="16" t="s">
        <v>174</v>
      </c>
      <c r="E931" s="17" t="n">
        <v>119361</v>
      </c>
      <c r="F931" s="3"/>
      <c r="G931" s="3"/>
    </row>
    <row r="932" customFormat="false" ht="15" hidden="false" customHeight="false" outlineLevel="0" collapsed="false">
      <c r="A932" s="27"/>
      <c r="B932" s="39"/>
      <c r="C932" s="32" t="n">
        <v>4270</v>
      </c>
      <c r="D932" s="16" t="s">
        <v>175</v>
      </c>
      <c r="E932" s="17" t="n">
        <v>7002</v>
      </c>
      <c r="F932" s="3"/>
      <c r="G932" s="3"/>
    </row>
    <row r="933" customFormat="false" ht="15" hidden="false" customHeight="false" outlineLevel="0" collapsed="false">
      <c r="A933" s="27"/>
      <c r="B933" s="39"/>
      <c r="C933" s="32" t="n">
        <v>4280</v>
      </c>
      <c r="D933" s="16" t="s">
        <v>210</v>
      </c>
      <c r="E933" s="17" t="n">
        <v>686</v>
      </c>
      <c r="F933" s="3"/>
      <c r="G933" s="3"/>
    </row>
    <row r="934" customFormat="false" ht="15" hidden="false" customHeight="false" outlineLevel="0" collapsed="false">
      <c r="A934" s="27"/>
      <c r="B934" s="39"/>
      <c r="C934" s="32" t="n">
        <v>4300</v>
      </c>
      <c r="D934" s="16" t="s">
        <v>163</v>
      </c>
      <c r="E934" s="17" t="n">
        <v>29381</v>
      </c>
      <c r="F934" s="3"/>
      <c r="G934" s="3"/>
    </row>
    <row r="935" customFormat="false" ht="15" hidden="false" customHeight="false" outlineLevel="0" collapsed="false">
      <c r="A935" s="34"/>
      <c r="B935" s="40"/>
      <c r="C935" s="32" t="n">
        <v>4360</v>
      </c>
      <c r="D935" s="131" t="s">
        <v>200</v>
      </c>
      <c r="E935" s="17" t="n">
        <v>2192</v>
      </c>
      <c r="F935" s="3"/>
      <c r="G935" s="3"/>
    </row>
    <row r="939" customFormat="false" ht="15" hidden="false" customHeight="false" outlineLevel="0" collapsed="false">
      <c r="A939" s="180" t="s">
        <v>4</v>
      </c>
      <c r="B939" s="7" t="s">
        <v>5</v>
      </c>
      <c r="C939" s="7" t="s">
        <v>6</v>
      </c>
      <c r="D939" s="7" t="s">
        <v>7</v>
      </c>
      <c r="E939" s="119" t="s">
        <v>8</v>
      </c>
      <c r="F939" s="3"/>
      <c r="G939" s="3"/>
    </row>
    <row r="940" customFormat="false" ht="15" hidden="false" customHeight="false" outlineLevel="0" collapsed="false">
      <c r="A940" s="20"/>
      <c r="B940" s="39"/>
      <c r="C940" s="32" t="n">
        <v>4410</v>
      </c>
      <c r="D940" s="16" t="s">
        <v>179</v>
      </c>
      <c r="E940" s="17" t="n">
        <v>1536</v>
      </c>
      <c r="F940" s="3"/>
      <c r="G940" s="3"/>
    </row>
    <row r="941" customFormat="false" ht="15" hidden="false" customHeight="false" outlineLevel="0" collapsed="false">
      <c r="A941" s="27"/>
      <c r="B941" s="39"/>
      <c r="C941" s="32" t="n">
        <v>4430</v>
      </c>
      <c r="D941" s="16" t="s">
        <v>180</v>
      </c>
      <c r="E941" s="17" t="n">
        <v>3000</v>
      </c>
      <c r="F941" s="3"/>
      <c r="G941" s="3"/>
    </row>
    <row r="942" customFormat="false" ht="15" hidden="false" customHeight="false" outlineLevel="0" collapsed="false">
      <c r="A942" s="27"/>
      <c r="B942" s="39"/>
      <c r="C942" s="32" t="n">
        <v>4440</v>
      </c>
      <c r="D942" s="16" t="s">
        <v>181</v>
      </c>
      <c r="E942" s="17" t="n">
        <v>45479</v>
      </c>
      <c r="F942" s="3"/>
      <c r="G942" s="3"/>
    </row>
    <row r="943" customFormat="false" ht="15" hidden="false" customHeight="false" outlineLevel="0" collapsed="false">
      <c r="A943" s="27"/>
      <c r="B943" s="39"/>
      <c r="C943" s="32" t="n">
        <v>4480</v>
      </c>
      <c r="D943" s="16" t="s">
        <v>182</v>
      </c>
      <c r="E943" s="17" t="n">
        <v>180</v>
      </c>
      <c r="F943" s="3"/>
      <c r="G943" s="3"/>
    </row>
    <row r="944" customFormat="false" ht="15" hidden="false" customHeight="false" outlineLevel="0" collapsed="false">
      <c r="A944" s="27"/>
      <c r="B944" s="39"/>
      <c r="C944" s="32" t="n">
        <v>4520</v>
      </c>
      <c r="D944" s="16" t="s">
        <v>241</v>
      </c>
      <c r="E944" s="125" t="n">
        <v>3200</v>
      </c>
      <c r="F944" s="3"/>
      <c r="G944" s="3"/>
    </row>
    <row r="945" customFormat="false" ht="15" hidden="false" customHeight="false" outlineLevel="0" collapsed="false">
      <c r="A945" s="27"/>
      <c r="B945" s="51"/>
      <c r="C945" s="136" t="s">
        <v>203</v>
      </c>
      <c r="D945" s="137" t="s">
        <v>184</v>
      </c>
      <c r="E945" s="138" t="n">
        <v>2000</v>
      </c>
      <c r="F945" s="138"/>
      <c r="G945" s="138"/>
    </row>
    <row r="946" customFormat="false" ht="15" hidden="false" customHeight="false" outlineLevel="0" collapsed="false">
      <c r="A946" s="23"/>
      <c r="B946" s="54"/>
      <c r="C946" s="24"/>
      <c r="D946" s="25" t="s">
        <v>96</v>
      </c>
      <c r="E946" s="26" t="n">
        <f aca="false">SUM(E947:G954)</f>
        <v>116194</v>
      </c>
      <c r="F946" s="3"/>
      <c r="G946" s="3"/>
    </row>
    <row r="947" customFormat="false" ht="15" hidden="false" customHeight="false" outlineLevel="0" collapsed="false">
      <c r="A947" s="27"/>
      <c r="B947" s="39"/>
      <c r="C947" s="32" t="n">
        <v>4010</v>
      </c>
      <c r="D947" s="16" t="s">
        <v>169</v>
      </c>
      <c r="E947" s="17" t="n">
        <v>80400</v>
      </c>
      <c r="F947" s="3"/>
      <c r="G947" s="3"/>
    </row>
    <row r="948" customFormat="false" ht="15" hidden="false" customHeight="false" outlineLevel="0" collapsed="false">
      <c r="A948" s="27"/>
      <c r="B948" s="39"/>
      <c r="C948" s="32" t="n">
        <v>4040</v>
      </c>
      <c r="D948" s="16" t="s">
        <v>170</v>
      </c>
      <c r="E948" s="17" t="n">
        <v>6834</v>
      </c>
      <c r="F948" s="3"/>
      <c r="G948" s="3"/>
    </row>
    <row r="949" customFormat="false" ht="15" hidden="false" customHeight="false" outlineLevel="0" collapsed="false">
      <c r="A949" s="27"/>
      <c r="B949" s="39"/>
      <c r="C949" s="32" t="n">
        <v>4110</v>
      </c>
      <c r="D949" s="16" t="s">
        <v>171</v>
      </c>
      <c r="E949" s="17" t="n">
        <v>15080</v>
      </c>
      <c r="F949" s="3"/>
      <c r="G949" s="3"/>
    </row>
    <row r="950" customFormat="false" ht="15" hidden="false" customHeight="false" outlineLevel="0" collapsed="false">
      <c r="A950" s="27"/>
      <c r="B950" s="39"/>
      <c r="C950" s="32" t="n">
        <v>4120</v>
      </c>
      <c r="D950" s="16" t="s">
        <v>172</v>
      </c>
      <c r="E950" s="17" t="n">
        <v>2080</v>
      </c>
      <c r="F950" s="3"/>
      <c r="G950" s="3"/>
    </row>
    <row r="951" customFormat="false" ht="15" hidden="false" customHeight="false" outlineLevel="0" collapsed="false">
      <c r="A951" s="27"/>
      <c r="B951" s="39"/>
      <c r="C951" s="32" t="n">
        <v>4210</v>
      </c>
      <c r="D951" s="16" t="s">
        <v>167</v>
      </c>
      <c r="E951" s="17" t="n">
        <v>1200</v>
      </c>
      <c r="F951" s="3"/>
      <c r="G951" s="3"/>
    </row>
    <row r="952" customFormat="false" ht="15" hidden="false" customHeight="false" outlineLevel="0" collapsed="false">
      <c r="A952" s="27"/>
      <c r="B952" s="39"/>
      <c r="C952" s="32" t="n">
        <v>4260</v>
      </c>
      <c r="D952" s="16" t="s">
        <v>174</v>
      </c>
      <c r="E952" s="17" t="n">
        <v>6000</v>
      </c>
      <c r="F952" s="3"/>
      <c r="G952" s="3"/>
    </row>
    <row r="953" customFormat="false" ht="15" hidden="false" customHeight="false" outlineLevel="0" collapsed="false">
      <c r="A953" s="27"/>
      <c r="B953" s="39"/>
      <c r="C953" s="32" t="n">
        <v>4300</v>
      </c>
      <c r="D953" s="16" t="s">
        <v>163</v>
      </c>
      <c r="E953" s="17" t="n">
        <v>600</v>
      </c>
      <c r="F953" s="3"/>
      <c r="G953" s="3"/>
    </row>
    <row r="954" customFormat="false" ht="15" hidden="false" customHeight="false" outlineLevel="0" collapsed="false">
      <c r="A954" s="27"/>
      <c r="B954" s="39"/>
      <c r="C954" s="32" t="n">
        <v>4440</v>
      </c>
      <c r="D954" s="16" t="s">
        <v>181</v>
      </c>
      <c r="E954" s="17" t="n">
        <v>4000</v>
      </c>
      <c r="F954" s="3"/>
      <c r="G954" s="3"/>
    </row>
    <row r="955" customFormat="false" ht="15" hidden="false" customHeight="false" outlineLevel="0" collapsed="false">
      <c r="A955" s="23"/>
      <c r="B955" s="54"/>
      <c r="C955" s="24"/>
      <c r="D955" s="25" t="s">
        <v>259</v>
      </c>
      <c r="E955" s="26" t="n">
        <f aca="false">E957</f>
        <v>77875</v>
      </c>
      <c r="F955" s="3"/>
      <c r="G955" s="3"/>
    </row>
    <row r="956" customFormat="false" ht="15" hidden="false" customHeight="false" outlineLevel="0" collapsed="false">
      <c r="A956" s="27"/>
      <c r="B956" s="39"/>
      <c r="C956" s="32" t="n">
        <v>2540</v>
      </c>
      <c r="D956" s="16" t="s">
        <v>260</v>
      </c>
      <c r="E956" s="17"/>
      <c r="F956" s="3"/>
      <c r="G956" s="3"/>
    </row>
    <row r="957" customFormat="false" ht="15" hidden="false" customHeight="false" outlineLevel="0" collapsed="false">
      <c r="A957" s="27"/>
      <c r="B957" s="39"/>
      <c r="C957" s="32"/>
      <c r="D957" s="16" t="s">
        <v>253</v>
      </c>
      <c r="E957" s="17" t="n">
        <v>77875</v>
      </c>
      <c r="F957" s="3"/>
      <c r="G957" s="3"/>
    </row>
    <row r="958" customFormat="false" ht="15" hidden="false" customHeight="false" outlineLevel="0" collapsed="false">
      <c r="A958" s="36"/>
      <c r="B958" s="13" t="n">
        <v>80130</v>
      </c>
      <c r="C958" s="22"/>
      <c r="D958" s="13" t="s">
        <v>261</v>
      </c>
      <c r="E958" s="14" t="n">
        <f aca="false">E959+E976+E990+E1013+E1016</f>
        <v>1143254</v>
      </c>
      <c r="F958" s="3"/>
      <c r="G958" s="3"/>
    </row>
    <row r="959" customFormat="false" ht="15" hidden="false" customHeight="false" outlineLevel="0" collapsed="false">
      <c r="A959" s="23"/>
      <c r="B959" s="54"/>
      <c r="C959" s="24"/>
      <c r="D959" s="25" t="s">
        <v>100</v>
      </c>
      <c r="E959" s="26" t="n">
        <f aca="false">SUM(E960:E975)</f>
        <v>225855</v>
      </c>
      <c r="F959" s="3"/>
      <c r="G959" s="3"/>
    </row>
    <row r="960" customFormat="false" ht="15" hidden="false" customHeight="false" outlineLevel="0" collapsed="false">
      <c r="A960" s="27"/>
      <c r="B960" s="39"/>
      <c r="C960" s="32" t="n">
        <v>3020</v>
      </c>
      <c r="D960" s="16" t="s">
        <v>168</v>
      </c>
      <c r="E960" s="17" t="n">
        <v>1400</v>
      </c>
      <c r="F960" s="3"/>
      <c r="G960" s="3"/>
    </row>
    <row r="961" customFormat="false" ht="15" hidden="false" customHeight="false" outlineLevel="0" collapsed="false">
      <c r="A961" s="27"/>
      <c r="B961" s="39"/>
      <c r="C961" s="32" t="n">
        <v>4010</v>
      </c>
      <c r="D961" s="16" t="s">
        <v>169</v>
      </c>
      <c r="E961" s="17" t="n">
        <v>115000</v>
      </c>
      <c r="F961" s="3"/>
      <c r="G961" s="3"/>
    </row>
    <row r="962" customFormat="false" ht="15" hidden="false" customHeight="false" outlineLevel="0" collapsed="false">
      <c r="A962" s="27"/>
      <c r="B962" s="39"/>
      <c r="C962" s="32" t="n">
        <v>4040</v>
      </c>
      <c r="D962" s="16" t="s">
        <v>170</v>
      </c>
      <c r="E962" s="17" t="n">
        <v>19120</v>
      </c>
      <c r="F962" s="3"/>
      <c r="G962" s="3"/>
    </row>
    <row r="963" customFormat="false" ht="15" hidden="false" customHeight="false" outlineLevel="0" collapsed="false">
      <c r="A963" s="27"/>
      <c r="B963" s="39"/>
      <c r="C963" s="32" t="n">
        <v>4110</v>
      </c>
      <c r="D963" s="16" t="s">
        <v>171</v>
      </c>
      <c r="E963" s="17" t="n">
        <v>19630</v>
      </c>
      <c r="F963" s="3"/>
      <c r="G963" s="3"/>
    </row>
    <row r="964" customFormat="false" ht="15" hidden="false" customHeight="false" outlineLevel="0" collapsed="false">
      <c r="A964" s="27"/>
      <c r="B964" s="39"/>
      <c r="C964" s="32" t="n">
        <v>4120</v>
      </c>
      <c r="D964" s="16" t="s">
        <v>172</v>
      </c>
      <c r="E964" s="17" t="n">
        <v>2205</v>
      </c>
      <c r="F964" s="3"/>
      <c r="G964" s="3"/>
    </row>
    <row r="965" customFormat="false" ht="15" hidden="false" customHeight="false" outlineLevel="0" collapsed="false">
      <c r="A965" s="27"/>
      <c r="B965" s="39"/>
      <c r="C965" s="32" t="n">
        <v>4210</v>
      </c>
      <c r="D965" s="16" t="s">
        <v>167</v>
      </c>
      <c r="E965" s="17" t="n">
        <v>10800</v>
      </c>
      <c r="F965" s="3"/>
      <c r="G965" s="3"/>
    </row>
    <row r="966" customFormat="false" ht="15" hidden="false" customHeight="false" outlineLevel="0" collapsed="false">
      <c r="A966" s="27"/>
      <c r="B966" s="39"/>
      <c r="C966" s="32" t="n">
        <v>4240</v>
      </c>
      <c r="D966" s="16" t="s">
        <v>216</v>
      </c>
      <c r="E966" s="17" t="n">
        <v>900</v>
      </c>
      <c r="F966" s="3"/>
      <c r="G966" s="3"/>
    </row>
    <row r="967" customFormat="false" ht="15" hidden="false" customHeight="false" outlineLevel="0" collapsed="false">
      <c r="A967" s="27"/>
      <c r="B967" s="39"/>
      <c r="C967" s="32" t="n">
        <v>4260</v>
      </c>
      <c r="D967" s="16" t="s">
        <v>174</v>
      </c>
      <c r="E967" s="17" t="n">
        <v>5300</v>
      </c>
      <c r="F967" s="3"/>
      <c r="G967" s="3"/>
    </row>
    <row r="968" customFormat="false" ht="15" hidden="false" customHeight="false" outlineLevel="0" collapsed="false">
      <c r="A968" s="27"/>
      <c r="B968" s="39"/>
      <c r="C968" s="32" t="n">
        <v>4270</v>
      </c>
      <c r="D968" s="16" t="s">
        <v>175</v>
      </c>
      <c r="E968" s="17" t="n">
        <v>900</v>
      </c>
      <c r="F968" s="3"/>
      <c r="G968" s="3"/>
    </row>
    <row r="969" customFormat="false" ht="15" hidden="false" customHeight="false" outlineLevel="0" collapsed="false">
      <c r="A969" s="27"/>
      <c r="B969" s="39"/>
      <c r="C969" s="32" t="n">
        <v>4280</v>
      </c>
      <c r="D969" s="16" t="s">
        <v>210</v>
      </c>
      <c r="E969" s="17" t="n">
        <v>200</v>
      </c>
      <c r="F969" s="3"/>
      <c r="G969" s="3"/>
    </row>
    <row r="970" customFormat="false" ht="15" hidden="false" customHeight="false" outlineLevel="0" collapsed="false">
      <c r="A970" s="27"/>
      <c r="B970" s="39"/>
      <c r="C970" s="32" t="n">
        <v>4300</v>
      </c>
      <c r="D970" s="16" t="s">
        <v>163</v>
      </c>
      <c r="E970" s="17" t="n">
        <v>32000</v>
      </c>
      <c r="F970" s="3"/>
      <c r="G970" s="3"/>
    </row>
    <row r="971" customFormat="false" ht="15" hidden="false" customHeight="false" outlineLevel="0" collapsed="false">
      <c r="A971" s="27"/>
      <c r="B971" s="39"/>
      <c r="C971" s="32" t="n">
        <v>4360</v>
      </c>
      <c r="D971" s="131" t="s">
        <v>200</v>
      </c>
      <c r="E971" s="125" t="n">
        <v>1200</v>
      </c>
      <c r="F971" s="3"/>
      <c r="G971" s="3"/>
    </row>
    <row r="972" customFormat="false" ht="15" hidden="false" customHeight="false" outlineLevel="0" collapsed="false">
      <c r="A972" s="27"/>
      <c r="B972" s="39"/>
      <c r="C972" s="32" t="n">
        <v>4410</v>
      </c>
      <c r="D972" s="16" t="s">
        <v>179</v>
      </c>
      <c r="E972" s="17" t="n">
        <v>1000</v>
      </c>
      <c r="F972" s="3"/>
      <c r="G972" s="3"/>
    </row>
    <row r="973" customFormat="false" ht="15" hidden="false" customHeight="false" outlineLevel="0" collapsed="false">
      <c r="A973" s="27"/>
      <c r="B973" s="39"/>
      <c r="C973" s="32" t="n">
        <v>4430</v>
      </c>
      <c r="D973" s="16" t="s">
        <v>180</v>
      </c>
      <c r="E973" s="17" t="n">
        <v>1000</v>
      </c>
      <c r="F973" s="3"/>
      <c r="G973" s="3"/>
    </row>
    <row r="974" customFormat="false" ht="15" hidden="false" customHeight="false" outlineLevel="0" collapsed="false">
      <c r="A974" s="27"/>
      <c r="B974" s="39"/>
      <c r="C974" s="32" t="n">
        <v>4440</v>
      </c>
      <c r="D974" s="16" t="s">
        <v>181</v>
      </c>
      <c r="E974" s="17" t="n">
        <v>13200</v>
      </c>
      <c r="F974" s="3"/>
      <c r="G974" s="3"/>
    </row>
    <row r="975" customFormat="false" ht="15" hidden="false" customHeight="false" outlineLevel="0" collapsed="false">
      <c r="A975" s="27"/>
      <c r="B975" s="39"/>
      <c r="C975" s="32" t="n">
        <v>4700</v>
      </c>
      <c r="D975" s="16" t="s">
        <v>243</v>
      </c>
      <c r="E975" s="17" t="n">
        <v>2000</v>
      </c>
      <c r="F975" s="3"/>
      <c r="G975" s="3"/>
    </row>
    <row r="976" customFormat="false" ht="15" hidden="false" customHeight="false" outlineLevel="0" collapsed="false">
      <c r="A976" s="23"/>
      <c r="B976" s="54"/>
      <c r="C976" s="24"/>
      <c r="D976" s="25" t="s">
        <v>101</v>
      </c>
      <c r="E976" s="26" t="n">
        <f aca="false">SUM(E977:E989)</f>
        <v>198915</v>
      </c>
      <c r="F976" s="3"/>
      <c r="G976" s="3"/>
    </row>
    <row r="977" customFormat="false" ht="15" hidden="false" customHeight="false" outlineLevel="0" collapsed="false">
      <c r="A977" s="27"/>
      <c r="B977" s="39"/>
      <c r="C977" s="32" t="n">
        <v>3020</v>
      </c>
      <c r="D977" s="16" t="s">
        <v>168</v>
      </c>
      <c r="E977" s="17" t="n">
        <v>558</v>
      </c>
      <c r="F977" s="3"/>
      <c r="G977" s="3"/>
    </row>
    <row r="978" customFormat="false" ht="15" hidden="false" customHeight="false" outlineLevel="0" collapsed="false">
      <c r="A978" s="27"/>
      <c r="B978" s="39"/>
      <c r="C978" s="32" t="n">
        <v>4010</v>
      </c>
      <c r="D978" s="16" t="s">
        <v>169</v>
      </c>
      <c r="E978" s="17" t="n">
        <v>124878</v>
      </c>
      <c r="F978" s="3"/>
      <c r="G978" s="3"/>
    </row>
    <row r="979" customFormat="false" ht="15" hidden="false" customHeight="false" outlineLevel="0" collapsed="false">
      <c r="A979" s="27"/>
      <c r="B979" s="39"/>
      <c r="C979" s="32" t="n">
        <v>4040</v>
      </c>
      <c r="D979" s="16" t="s">
        <v>170</v>
      </c>
      <c r="E979" s="17" t="n">
        <v>19673</v>
      </c>
      <c r="F979" s="3"/>
      <c r="G979" s="3"/>
    </row>
    <row r="980" customFormat="false" ht="15" hidden="false" customHeight="false" outlineLevel="0" collapsed="false">
      <c r="A980" s="27"/>
      <c r="B980" s="39"/>
      <c r="C980" s="32" t="n">
        <v>4110</v>
      </c>
      <c r="D980" s="16" t="s">
        <v>171</v>
      </c>
      <c r="E980" s="17" t="n">
        <v>22485</v>
      </c>
      <c r="F980" s="3"/>
      <c r="G980" s="3"/>
    </row>
    <row r="981" customFormat="false" ht="15" hidden="false" customHeight="false" outlineLevel="0" collapsed="false">
      <c r="A981" s="27"/>
      <c r="B981" s="39"/>
      <c r="C981" s="32" t="n">
        <v>4120</v>
      </c>
      <c r="D981" s="16" t="s">
        <v>172</v>
      </c>
      <c r="E981" s="17" t="n">
        <v>2891</v>
      </c>
      <c r="F981" s="3"/>
      <c r="G981" s="3"/>
    </row>
    <row r="982" customFormat="false" ht="15" hidden="false" customHeight="false" outlineLevel="0" collapsed="false">
      <c r="A982" s="27"/>
      <c r="B982" s="39"/>
      <c r="C982" s="32" t="n">
        <v>4210</v>
      </c>
      <c r="D982" s="16" t="s">
        <v>167</v>
      </c>
      <c r="E982" s="17" t="n">
        <v>500</v>
      </c>
      <c r="F982" s="3"/>
      <c r="G982" s="3"/>
    </row>
    <row r="983" customFormat="false" ht="15" hidden="false" customHeight="false" outlineLevel="0" collapsed="false">
      <c r="A983" s="27"/>
      <c r="B983" s="39"/>
      <c r="C983" s="32" t="n">
        <v>4260</v>
      </c>
      <c r="D983" s="16" t="s">
        <v>174</v>
      </c>
      <c r="E983" s="17" t="n">
        <v>9817</v>
      </c>
      <c r="F983" s="3"/>
      <c r="G983" s="3"/>
    </row>
    <row r="984" customFormat="false" ht="15" hidden="false" customHeight="false" outlineLevel="0" collapsed="false">
      <c r="A984" s="27"/>
      <c r="B984" s="39"/>
      <c r="C984" s="32" t="n">
        <v>4270</v>
      </c>
      <c r="D984" s="16" t="s">
        <v>175</v>
      </c>
      <c r="E984" s="17" t="n">
        <v>160</v>
      </c>
      <c r="F984" s="3"/>
      <c r="G984" s="3"/>
    </row>
    <row r="985" customFormat="false" ht="15" hidden="false" customHeight="false" outlineLevel="0" collapsed="false">
      <c r="A985" s="27"/>
      <c r="B985" s="39"/>
      <c r="C985" s="32" t="n">
        <v>4280</v>
      </c>
      <c r="D985" s="16" t="s">
        <v>210</v>
      </c>
      <c r="E985" s="17" t="n">
        <v>200</v>
      </c>
      <c r="F985" s="3"/>
      <c r="G985" s="3"/>
    </row>
    <row r="986" customFormat="false" ht="15" hidden="false" customHeight="false" outlineLevel="0" collapsed="false">
      <c r="A986" s="27"/>
      <c r="B986" s="39"/>
      <c r="C986" s="32" t="n">
        <v>4300</v>
      </c>
      <c r="D986" s="16" t="s">
        <v>163</v>
      </c>
      <c r="E986" s="17" t="n">
        <v>8714</v>
      </c>
      <c r="F986" s="3"/>
      <c r="G986" s="3"/>
    </row>
    <row r="987" customFormat="false" ht="15" hidden="false" customHeight="false" outlineLevel="0" collapsed="false">
      <c r="A987" s="27"/>
      <c r="B987" s="39"/>
      <c r="C987" s="32" t="n">
        <v>4360</v>
      </c>
      <c r="D987" s="131" t="s">
        <v>200</v>
      </c>
      <c r="E987" s="17" t="n">
        <v>600</v>
      </c>
      <c r="F987" s="3"/>
      <c r="G987" s="3"/>
    </row>
    <row r="988" customFormat="false" ht="15" hidden="false" customHeight="false" outlineLevel="0" collapsed="false">
      <c r="A988" s="27"/>
      <c r="B988" s="39"/>
      <c r="C988" s="32" t="n">
        <v>4410</v>
      </c>
      <c r="D988" s="16" t="s">
        <v>179</v>
      </c>
      <c r="E988" s="17" t="n">
        <v>105</v>
      </c>
      <c r="F988" s="3"/>
      <c r="G988" s="3"/>
    </row>
    <row r="989" customFormat="false" ht="15" hidden="false" customHeight="false" outlineLevel="0" collapsed="false">
      <c r="A989" s="27"/>
      <c r="B989" s="39"/>
      <c r="C989" s="32" t="n">
        <v>4440</v>
      </c>
      <c r="D989" s="16" t="s">
        <v>181</v>
      </c>
      <c r="E989" s="17" t="n">
        <v>8334</v>
      </c>
      <c r="F989" s="3"/>
      <c r="G989" s="3"/>
    </row>
    <row r="990" customFormat="false" ht="15" hidden="false" customHeight="false" outlineLevel="0" collapsed="false">
      <c r="A990" s="23"/>
      <c r="B990" s="54"/>
      <c r="C990" s="24"/>
      <c r="D990" s="25" t="s">
        <v>96</v>
      </c>
      <c r="E990" s="26" t="n">
        <f aca="false">SUM(E991:E1012)</f>
        <v>584672</v>
      </c>
      <c r="F990" s="3"/>
      <c r="G990" s="3"/>
    </row>
    <row r="991" customFormat="false" ht="15" hidden="false" customHeight="false" outlineLevel="0" collapsed="false">
      <c r="A991" s="27"/>
      <c r="B991" s="39"/>
      <c r="C991" s="32" t="n">
        <v>3020</v>
      </c>
      <c r="D991" s="16" t="s">
        <v>168</v>
      </c>
      <c r="E991" s="17" t="n">
        <v>747</v>
      </c>
      <c r="F991" s="3"/>
      <c r="G991" s="3"/>
    </row>
    <row r="992" customFormat="false" ht="15" hidden="false" customHeight="false" outlineLevel="0" collapsed="false">
      <c r="A992" s="27"/>
      <c r="B992" s="39"/>
      <c r="C992" s="32" t="n">
        <v>4010</v>
      </c>
      <c r="D992" s="16" t="s">
        <v>169</v>
      </c>
      <c r="E992" s="17" t="n">
        <v>440000</v>
      </c>
      <c r="F992" s="3"/>
      <c r="G992" s="3"/>
    </row>
    <row r="993" customFormat="false" ht="15" hidden="false" customHeight="false" outlineLevel="0" collapsed="false">
      <c r="A993" s="27"/>
      <c r="B993" s="39"/>
      <c r="C993" s="32" t="n">
        <v>4110</v>
      </c>
      <c r="D993" s="16" t="s">
        <v>171</v>
      </c>
      <c r="E993" s="17" t="n">
        <v>72115</v>
      </c>
      <c r="F993" s="3"/>
      <c r="G993" s="3"/>
    </row>
    <row r="994" customFormat="false" ht="15" hidden="false" customHeight="false" outlineLevel="0" collapsed="false">
      <c r="A994" s="27"/>
      <c r="B994" s="39"/>
      <c r="C994" s="32" t="n">
        <v>4120</v>
      </c>
      <c r="D994" s="16" t="s">
        <v>172</v>
      </c>
      <c r="E994" s="17" t="n">
        <v>9560</v>
      </c>
      <c r="F994" s="3"/>
      <c r="G994" s="3"/>
    </row>
    <row r="995" customFormat="false" ht="15" hidden="false" customHeight="false" outlineLevel="0" collapsed="false">
      <c r="A995" s="27"/>
      <c r="B995" s="39"/>
      <c r="C995" s="32" t="n">
        <v>4140</v>
      </c>
      <c r="D995" s="16" t="s">
        <v>173</v>
      </c>
      <c r="E995" s="17" t="n">
        <v>1000</v>
      </c>
      <c r="F995" s="3"/>
      <c r="G995" s="3"/>
    </row>
    <row r="996" customFormat="false" ht="15" hidden="false" customHeight="false" outlineLevel="0" collapsed="false">
      <c r="A996" s="27"/>
      <c r="B996" s="39"/>
      <c r="C996" s="32" t="n">
        <v>4170</v>
      </c>
      <c r="D996" s="16" t="s">
        <v>193</v>
      </c>
      <c r="E996" s="17" t="n">
        <v>1000</v>
      </c>
      <c r="F996" s="3"/>
      <c r="G996" s="3"/>
    </row>
    <row r="997" customFormat="false" ht="15" hidden="false" customHeight="false" outlineLevel="0" collapsed="false">
      <c r="A997" s="34"/>
      <c r="B997" s="40"/>
      <c r="C997" s="32" t="n">
        <v>4210</v>
      </c>
      <c r="D997" s="16" t="s">
        <v>167</v>
      </c>
      <c r="E997" s="17" t="n">
        <v>10000</v>
      </c>
      <c r="F997" s="3"/>
      <c r="G997" s="3"/>
    </row>
    <row r="1001" customFormat="false" ht="15" hidden="false" customHeight="false" outlineLevel="0" collapsed="false">
      <c r="A1001" s="180" t="s">
        <v>4</v>
      </c>
      <c r="B1001" s="7" t="s">
        <v>5</v>
      </c>
      <c r="C1001" s="7" t="s">
        <v>6</v>
      </c>
      <c r="D1001" s="7" t="s">
        <v>7</v>
      </c>
      <c r="E1001" s="8" t="s">
        <v>8</v>
      </c>
      <c r="F1001" s="3"/>
      <c r="G1001" s="3"/>
    </row>
    <row r="1002" customFormat="false" ht="15" hidden="false" customHeight="false" outlineLevel="0" collapsed="false">
      <c r="A1002" s="20"/>
      <c r="B1002" s="39"/>
      <c r="C1002" s="32" t="n">
        <v>4240</v>
      </c>
      <c r="D1002" s="16" t="s">
        <v>216</v>
      </c>
      <c r="E1002" s="17" t="n">
        <v>500</v>
      </c>
      <c r="F1002" s="3"/>
      <c r="G1002" s="3"/>
    </row>
    <row r="1003" customFormat="false" ht="15" hidden="false" customHeight="false" outlineLevel="0" collapsed="false">
      <c r="A1003" s="27"/>
      <c r="B1003" s="39"/>
      <c r="C1003" s="32" t="n">
        <v>4260</v>
      </c>
      <c r="D1003" s="16" t="s">
        <v>174</v>
      </c>
      <c r="E1003" s="17" t="n">
        <v>14000</v>
      </c>
      <c r="F1003" s="3"/>
      <c r="G1003" s="3"/>
    </row>
    <row r="1004" customFormat="false" ht="15" hidden="false" customHeight="false" outlineLevel="0" collapsed="false">
      <c r="A1004" s="27"/>
      <c r="B1004" s="39"/>
      <c r="C1004" s="32" t="n">
        <v>4270</v>
      </c>
      <c r="D1004" s="50" t="s">
        <v>175</v>
      </c>
      <c r="E1004" s="17" t="n">
        <v>4400</v>
      </c>
      <c r="F1004" s="3"/>
      <c r="G1004" s="3"/>
    </row>
    <row r="1005" customFormat="false" ht="15" hidden="false" customHeight="false" outlineLevel="0" collapsed="false">
      <c r="A1005" s="27"/>
      <c r="B1005" s="39"/>
      <c r="C1005" s="32" t="n">
        <v>4280</v>
      </c>
      <c r="D1005" s="16" t="s">
        <v>210</v>
      </c>
      <c r="E1005" s="17" t="n">
        <v>600</v>
      </c>
      <c r="F1005" s="3"/>
      <c r="G1005" s="3"/>
    </row>
    <row r="1006" customFormat="false" ht="15" hidden="false" customHeight="false" outlineLevel="0" collapsed="false">
      <c r="A1006" s="27"/>
      <c r="B1006" s="39"/>
      <c r="C1006" s="32" t="n">
        <v>4300</v>
      </c>
      <c r="D1006" s="16" t="s">
        <v>163</v>
      </c>
      <c r="E1006" s="17" t="n">
        <v>7000</v>
      </c>
      <c r="F1006" s="3"/>
      <c r="G1006" s="3"/>
    </row>
    <row r="1007" customFormat="false" ht="15" hidden="false" customHeight="false" outlineLevel="0" collapsed="false">
      <c r="A1007" s="27"/>
      <c r="B1007" s="39"/>
      <c r="C1007" s="32" t="n">
        <v>4360</v>
      </c>
      <c r="D1007" s="131" t="s">
        <v>200</v>
      </c>
      <c r="E1007" s="125" t="n">
        <v>1000</v>
      </c>
      <c r="F1007" s="3"/>
      <c r="G1007" s="3"/>
    </row>
    <row r="1008" customFormat="false" ht="15" hidden="false" customHeight="false" outlineLevel="0" collapsed="false">
      <c r="A1008" s="27"/>
      <c r="B1008" s="39"/>
      <c r="C1008" s="32" t="n">
        <v>4410</v>
      </c>
      <c r="D1008" s="16" t="s">
        <v>179</v>
      </c>
      <c r="E1008" s="17" t="n">
        <v>150</v>
      </c>
      <c r="F1008" s="3"/>
      <c r="G1008" s="3"/>
    </row>
    <row r="1009" customFormat="false" ht="15" hidden="false" customHeight="false" outlineLevel="0" collapsed="false">
      <c r="A1009" s="27"/>
      <c r="B1009" s="39"/>
      <c r="C1009" s="32" t="n">
        <v>4430</v>
      </c>
      <c r="D1009" s="16" t="s">
        <v>180</v>
      </c>
      <c r="E1009" s="17" t="n">
        <v>1500</v>
      </c>
      <c r="F1009" s="3"/>
      <c r="G1009" s="3"/>
    </row>
    <row r="1010" customFormat="false" ht="15" hidden="false" customHeight="false" outlineLevel="0" collapsed="false">
      <c r="A1010" s="27"/>
      <c r="B1010" s="39"/>
      <c r="C1010" s="32" t="n">
        <v>4440</v>
      </c>
      <c r="D1010" s="16" t="s">
        <v>181</v>
      </c>
      <c r="E1010" s="17" t="n">
        <v>20000</v>
      </c>
      <c r="F1010" s="3"/>
      <c r="G1010" s="3"/>
    </row>
    <row r="1011" customFormat="false" ht="15" hidden="false" customHeight="false" outlineLevel="0" collapsed="false">
      <c r="A1011" s="27"/>
      <c r="B1011" s="39"/>
      <c r="C1011" s="32" t="n">
        <v>4480</v>
      </c>
      <c r="D1011" s="16" t="s">
        <v>182</v>
      </c>
      <c r="E1011" s="125" t="n">
        <v>500</v>
      </c>
      <c r="F1011" s="3"/>
      <c r="G1011" s="3"/>
    </row>
    <row r="1012" customFormat="false" ht="15" hidden="false" customHeight="false" outlineLevel="0" collapsed="false">
      <c r="A1012" s="27"/>
      <c r="B1012" s="39"/>
      <c r="C1012" s="32" t="n">
        <v>4700</v>
      </c>
      <c r="D1012" s="16" t="s">
        <v>243</v>
      </c>
      <c r="E1012" s="125" t="n">
        <v>600</v>
      </c>
      <c r="F1012" s="3"/>
      <c r="G1012" s="3"/>
    </row>
    <row r="1013" customFormat="false" ht="15" hidden="false" customHeight="false" outlineLevel="0" collapsed="false">
      <c r="A1013" s="23"/>
      <c r="B1013" s="54"/>
      <c r="C1013" s="24"/>
      <c r="D1013" s="25" t="s">
        <v>259</v>
      </c>
      <c r="E1013" s="26" t="n">
        <f aca="false">E1015</f>
        <v>60102</v>
      </c>
      <c r="F1013" s="3"/>
      <c r="G1013" s="3"/>
    </row>
    <row r="1014" customFormat="false" ht="15" hidden="false" customHeight="false" outlineLevel="0" collapsed="false">
      <c r="A1014" s="27"/>
      <c r="B1014" s="39"/>
      <c r="C1014" s="32" t="n">
        <v>2540</v>
      </c>
      <c r="D1014" s="16" t="s">
        <v>260</v>
      </c>
      <c r="E1014" s="17"/>
      <c r="F1014" s="3"/>
      <c r="G1014" s="3"/>
    </row>
    <row r="1015" customFormat="false" ht="15" hidden="false" customHeight="false" outlineLevel="0" collapsed="false">
      <c r="A1015" s="27"/>
      <c r="B1015" s="39"/>
      <c r="C1015" s="32"/>
      <c r="D1015" s="16" t="s">
        <v>253</v>
      </c>
      <c r="E1015" s="17" t="n">
        <v>60102</v>
      </c>
      <c r="F1015" s="3"/>
      <c r="G1015" s="3"/>
    </row>
    <row r="1016" customFormat="false" ht="15" hidden="false" customHeight="false" outlineLevel="0" collapsed="false">
      <c r="A1016" s="23"/>
      <c r="B1016" s="54"/>
      <c r="C1016" s="24"/>
      <c r="D1016" s="25" t="s">
        <v>262</v>
      </c>
      <c r="E1016" s="26" t="n">
        <f aca="false">E1018</f>
        <v>73710</v>
      </c>
      <c r="F1016" s="3"/>
      <c r="G1016" s="3"/>
    </row>
    <row r="1017" customFormat="false" ht="15" hidden="false" customHeight="false" outlineLevel="0" collapsed="false">
      <c r="A1017" s="27"/>
      <c r="B1017" s="39"/>
      <c r="C1017" s="32" t="n">
        <v>2540</v>
      </c>
      <c r="D1017" s="16" t="s">
        <v>260</v>
      </c>
      <c r="E1017" s="17"/>
      <c r="F1017" s="3"/>
      <c r="G1017" s="3"/>
    </row>
    <row r="1018" customFormat="false" ht="15" hidden="false" customHeight="false" outlineLevel="0" collapsed="false">
      <c r="A1018" s="27"/>
      <c r="B1018" s="40"/>
      <c r="C1018" s="32"/>
      <c r="D1018" s="16" t="s">
        <v>253</v>
      </c>
      <c r="E1018" s="17" t="n">
        <v>73710</v>
      </c>
      <c r="F1018" s="3"/>
      <c r="G1018" s="3"/>
    </row>
    <row r="1019" customFormat="false" ht="15" hidden="false" customHeight="false" outlineLevel="0" collapsed="false">
      <c r="A1019" s="36"/>
      <c r="B1019" s="13" t="n">
        <v>80134</v>
      </c>
      <c r="C1019" s="22"/>
      <c r="D1019" s="13" t="s">
        <v>263</v>
      </c>
      <c r="E1019" s="14" t="n">
        <f aca="false">E1020</f>
        <v>88198</v>
      </c>
      <c r="F1019" s="3"/>
      <c r="G1019" s="3"/>
    </row>
    <row r="1020" customFormat="false" ht="15" hidden="false" customHeight="false" outlineLevel="0" collapsed="false">
      <c r="A1020" s="23"/>
      <c r="B1020" s="54"/>
      <c r="C1020" s="24"/>
      <c r="D1020" s="25" t="s">
        <v>125</v>
      </c>
      <c r="E1020" s="26" t="n">
        <f aca="false">SUM(E1021:E1026)</f>
        <v>88198</v>
      </c>
      <c r="F1020" s="3"/>
      <c r="G1020" s="3"/>
    </row>
    <row r="1021" customFormat="false" ht="15" hidden="false" customHeight="false" outlineLevel="0" collapsed="false">
      <c r="A1021" s="27"/>
      <c r="B1021" s="39"/>
      <c r="C1021" s="32" t="n">
        <v>3020</v>
      </c>
      <c r="D1021" s="16" t="s">
        <v>168</v>
      </c>
      <c r="E1021" s="17" t="n">
        <v>3716</v>
      </c>
      <c r="F1021" s="3"/>
      <c r="G1021" s="3"/>
    </row>
    <row r="1022" customFormat="false" ht="15" hidden="false" customHeight="false" outlineLevel="0" collapsed="false">
      <c r="A1022" s="27"/>
      <c r="B1022" s="39"/>
      <c r="C1022" s="32" t="n">
        <v>4010</v>
      </c>
      <c r="D1022" s="16" t="s">
        <v>169</v>
      </c>
      <c r="E1022" s="17" t="n">
        <v>59351</v>
      </c>
      <c r="F1022" s="3"/>
      <c r="G1022" s="3"/>
    </row>
    <row r="1023" customFormat="false" ht="15" hidden="false" customHeight="false" outlineLevel="0" collapsed="false">
      <c r="A1023" s="27"/>
      <c r="B1023" s="39"/>
      <c r="C1023" s="32" t="n">
        <v>4040</v>
      </c>
      <c r="D1023" s="16" t="s">
        <v>170</v>
      </c>
      <c r="E1023" s="17" t="n">
        <v>10040</v>
      </c>
      <c r="F1023" s="3"/>
      <c r="G1023" s="3"/>
    </row>
    <row r="1024" customFormat="false" ht="15" hidden="false" customHeight="false" outlineLevel="0" collapsed="false">
      <c r="A1024" s="27"/>
      <c r="B1024" s="39"/>
      <c r="C1024" s="32" t="n">
        <v>4110</v>
      </c>
      <c r="D1024" s="16" t="s">
        <v>171</v>
      </c>
      <c r="E1024" s="17" t="n">
        <v>10193</v>
      </c>
      <c r="F1024" s="3"/>
      <c r="G1024" s="3"/>
    </row>
    <row r="1025" customFormat="false" ht="15" hidden="false" customHeight="false" outlineLevel="0" collapsed="false">
      <c r="A1025" s="27"/>
      <c r="B1025" s="39"/>
      <c r="C1025" s="32" t="n">
        <v>4120</v>
      </c>
      <c r="D1025" s="16" t="s">
        <v>172</v>
      </c>
      <c r="E1025" s="17" t="n">
        <v>1529</v>
      </c>
      <c r="F1025" s="3"/>
      <c r="G1025" s="3"/>
    </row>
    <row r="1026" customFormat="false" ht="15" hidden="false" customHeight="false" outlineLevel="0" collapsed="false">
      <c r="A1026" s="27"/>
      <c r="B1026" s="39"/>
      <c r="C1026" s="67" t="n">
        <v>4440</v>
      </c>
      <c r="D1026" s="16" t="s">
        <v>181</v>
      </c>
      <c r="E1026" s="17" t="n">
        <v>3369</v>
      </c>
      <c r="F1026" s="3"/>
      <c r="G1026" s="3"/>
    </row>
    <row r="1027" customFormat="false" ht="15" hidden="false" customHeight="false" outlineLevel="0" collapsed="false">
      <c r="A1027" s="36"/>
      <c r="B1027" s="13" t="n">
        <v>80144</v>
      </c>
      <c r="C1027" s="22"/>
      <c r="D1027" s="13" t="s">
        <v>264</v>
      </c>
      <c r="E1027" s="14" t="n">
        <f aca="false">E1028</f>
        <v>202435</v>
      </c>
      <c r="F1027" s="3"/>
      <c r="G1027" s="3"/>
    </row>
    <row r="1028" customFormat="false" ht="15" hidden="false" customHeight="false" outlineLevel="0" collapsed="false">
      <c r="A1028" s="23"/>
      <c r="B1028" s="54"/>
      <c r="C1028" s="24"/>
      <c r="D1028" s="25" t="s">
        <v>125</v>
      </c>
      <c r="E1028" s="26" t="n">
        <f aca="false">SUM(E1029:E1034)</f>
        <v>202435</v>
      </c>
      <c r="F1028" s="3"/>
      <c r="G1028" s="3"/>
    </row>
    <row r="1029" customFormat="false" ht="15" hidden="false" customHeight="false" outlineLevel="0" collapsed="false">
      <c r="A1029" s="27"/>
      <c r="B1029" s="39"/>
      <c r="C1029" s="32" t="n">
        <v>3020</v>
      </c>
      <c r="D1029" s="16" t="s">
        <v>168</v>
      </c>
      <c r="E1029" s="17" t="n">
        <v>6191</v>
      </c>
      <c r="F1029" s="3"/>
      <c r="G1029" s="3"/>
    </row>
    <row r="1030" customFormat="false" ht="15" hidden="false" customHeight="false" outlineLevel="0" collapsed="false">
      <c r="A1030" s="27"/>
      <c r="B1030" s="39"/>
      <c r="C1030" s="32" t="n">
        <v>4010</v>
      </c>
      <c r="D1030" s="16" t="s">
        <v>169</v>
      </c>
      <c r="E1030" s="17" t="n">
        <v>134537</v>
      </c>
      <c r="F1030" s="3"/>
      <c r="G1030" s="3"/>
    </row>
    <row r="1031" customFormat="false" ht="15" hidden="false" customHeight="false" outlineLevel="0" collapsed="false">
      <c r="A1031" s="27"/>
      <c r="B1031" s="39"/>
      <c r="C1031" s="32" t="n">
        <v>4040</v>
      </c>
      <c r="D1031" s="16" t="s">
        <v>170</v>
      </c>
      <c r="E1031" s="17" t="n">
        <v>16932</v>
      </c>
      <c r="F1031" s="3"/>
      <c r="G1031" s="3"/>
    </row>
    <row r="1032" customFormat="false" ht="15" hidden="false" customHeight="false" outlineLevel="0" collapsed="false">
      <c r="A1032" s="27"/>
      <c r="B1032" s="39"/>
      <c r="C1032" s="32" t="n">
        <v>4110</v>
      </c>
      <c r="D1032" s="16" t="s">
        <v>171</v>
      </c>
      <c r="E1032" s="17" t="n">
        <v>33021</v>
      </c>
      <c r="F1032" s="3"/>
      <c r="G1032" s="3"/>
    </row>
    <row r="1033" customFormat="false" ht="15" hidden="false" customHeight="false" outlineLevel="0" collapsed="false">
      <c r="A1033" s="27"/>
      <c r="B1033" s="39"/>
      <c r="C1033" s="32" t="n">
        <v>4120</v>
      </c>
      <c r="D1033" s="16" t="s">
        <v>172</v>
      </c>
      <c r="E1033" s="17" t="n">
        <v>5002</v>
      </c>
      <c r="F1033" s="3"/>
      <c r="G1033" s="3"/>
    </row>
    <row r="1034" customFormat="false" ht="15" hidden="false" customHeight="false" outlineLevel="0" collapsed="false">
      <c r="A1034" s="27"/>
      <c r="B1034" s="40"/>
      <c r="C1034" s="32" t="n">
        <v>4440</v>
      </c>
      <c r="D1034" s="16" t="s">
        <v>181</v>
      </c>
      <c r="E1034" s="17" t="n">
        <v>6752</v>
      </c>
      <c r="F1034" s="3"/>
      <c r="G1034" s="3"/>
    </row>
    <row r="1035" customFormat="false" ht="15" hidden="false" customHeight="false" outlineLevel="0" collapsed="false">
      <c r="A1035" s="36"/>
      <c r="B1035" s="13" t="n">
        <v>80146</v>
      </c>
      <c r="C1035" s="22"/>
      <c r="D1035" s="13" t="s">
        <v>265</v>
      </c>
      <c r="E1035" s="14" t="n">
        <f aca="false">E1036+E1038+E1040+E1042+E1044</f>
        <v>71147</v>
      </c>
      <c r="F1035" s="3"/>
      <c r="G1035" s="3"/>
    </row>
    <row r="1036" customFormat="false" ht="15" hidden="false" customHeight="false" outlineLevel="0" collapsed="false">
      <c r="A1036" s="23"/>
      <c r="B1036" s="54"/>
      <c r="C1036" s="24"/>
      <c r="D1036" s="25" t="s">
        <v>29</v>
      </c>
      <c r="E1036" s="26" t="n">
        <f aca="false">E1037</f>
        <v>10672</v>
      </c>
      <c r="F1036" s="3"/>
      <c r="G1036" s="3"/>
    </row>
    <row r="1037" customFormat="false" ht="15" hidden="false" customHeight="false" outlineLevel="0" collapsed="false">
      <c r="A1037" s="27"/>
      <c r="B1037" s="39"/>
      <c r="C1037" s="32" t="n">
        <v>4300</v>
      </c>
      <c r="D1037" s="16" t="s">
        <v>163</v>
      </c>
      <c r="E1037" s="17" t="n">
        <v>10672</v>
      </c>
      <c r="F1037" s="3"/>
      <c r="G1037" s="3"/>
    </row>
    <row r="1038" customFormat="false" ht="15" hidden="false" customHeight="false" outlineLevel="0" collapsed="false">
      <c r="A1038" s="23"/>
      <c r="B1038" s="54"/>
      <c r="C1038" s="24"/>
      <c r="D1038" s="25" t="s">
        <v>100</v>
      </c>
      <c r="E1038" s="26" t="n">
        <f aca="false">E1039</f>
        <v>10115</v>
      </c>
      <c r="F1038" s="3"/>
      <c r="G1038" s="3"/>
    </row>
    <row r="1039" customFormat="false" ht="15" hidden="false" customHeight="false" outlineLevel="0" collapsed="false">
      <c r="A1039" s="27"/>
      <c r="B1039" s="39"/>
      <c r="C1039" s="32" t="n">
        <v>4700</v>
      </c>
      <c r="D1039" s="16" t="s">
        <v>243</v>
      </c>
      <c r="E1039" s="17" t="n">
        <v>10115</v>
      </c>
      <c r="F1039" s="3"/>
      <c r="G1039" s="3"/>
    </row>
    <row r="1040" customFormat="false" ht="15" hidden="false" customHeight="false" outlineLevel="0" collapsed="false">
      <c r="A1040" s="23"/>
      <c r="B1040" s="54"/>
      <c r="C1040" s="24"/>
      <c r="D1040" s="25" t="s">
        <v>125</v>
      </c>
      <c r="E1040" s="26" t="n">
        <f aca="false">E1041</f>
        <v>19922</v>
      </c>
      <c r="F1040" s="3"/>
      <c r="G1040" s="3"/>
    </row>
    <row r="1041" customFormat="false" ht="15" hidden="false" customHeight="false" outlineLevel="0" collapsed="false">
      <c r="A1041" s="27"/>
      <c r="B1041" s="39"/>
      <c r="C1041" s="32" t="n">
        <v>4700</v>
      </c>
      <c r="D1041" s="16" t="s">
        <v>243</v>
      </c>
      <c r="E1041" s="17" t="n">
        <v>19922</v>
      </c>
      <c r="F1041" s="3"/>
      <c r="G1041" s="3"/>
    </row>
    <row r="1042" customFormat="false" ht="15" hidden="false" customHeight="false" outlineLevel="0" collapsed="false">
      <c r="A1042" s="23"/>
      <c r="B1042" s="54"/>
      <c r="C1042" s="24"/>
      <c r="D1042" s="25" t="s">
        <v>101</v>
      </c>
      <c r="E1042" s="26" t="n">
        <f aca="false">E1043</f>
        <v>11738</v>
      </c>
      <c r="F1042" s="3"/>
      <c r="G1042" s="3"/>
    </row>
    <row r="1043" customFormat="false" ht="15" hidden="false" customHeight="false" outlineLevel="0" collapsed="false">
      <c r="A1043" s="27"/>
      <c r="B1043" s="39"/>
      <c r="C1043" s="32" t="n">
        <v>4700</v>
      </c>
      <c r="D1043" s="16" t="s">
        <v>243</v>
      </c>
      <c r="E1043" s="17" t="n">
        <v>11738</v>
      </c>
      <c r="F1043" s="3"/>
      <c r="G1043" s="3"/>
    </row>
    <row r="1044" customFormat="false" ht="15" hidden="false" customHeight="false" outlineLevel="0" collapsed="false">
      <c r="A1044" s="23"/>
      <c r="B1044" s="54"/>
      <c r="C1044" s="24"/>
      <c r="D1044" s="25" t="s">
        <v>96</v>
      </c>
      <c r="E1044" s="26" t="n">
        <f aca="false">E1045+E1046+E1047</f>
        <v>18700</v>
      </c>
      <c r="F1044" s="3"/>
      <c r="G1044" s="3"/>
    </row>
    <row r="1045" customFormat="false" ht="15" hidden="false" customHeight="false" outlineLevel="0" collapsed="false">
      <c r="A1045" s="27"/>
      <c r="B1045" s="39"/>
      <c r="C1045" s="32" t="n">
        <v>4210</v>
      </c>
      <c r="D1045" s="16" t="s">
        <v>167</v>
      </c>
      <c r="E1045" s="17" t="n">
        <v>500</v>
      </c>
      <c r="F1045" s="3"/>
      <c r="G1045" s="3"/>
    </row>
    <row r="1046" customFormat="false" ht="15" hidden="false" customHeight="false" outlineLevel="0" collapsed="false">
      <c r="A1046" s="27"/>
      <c r="B1046" s="39"/>
      <c r="C1046" s="32" t="n">
        <v>4410</v>
      </c>
      <c r="D1046" s="16" t="s">
        <v>179</v>
      </c>
      <c r="E1046" s="17" t="n">
        <v>4000</v>
      </c>
      <c r="F1046" s="3"/>
      <c r="G1046" s="3"/>
    </row>
    <row r="1047" customFormat="false" ht="15" hidden="false" customHeight="false" outlineLevel="0" collapsed="false">
      <c r="A1047" s="27"/>
      <c r="B1047" s="39"/>
      <c r="C1047" s="32" t="n">
        <v>4700</v>
      </c>
      <c r="D1047" s="16" t="s">
        <v>243</v>
      </c>
      <c r="E1047" s="17" t="n">
        <v>14200</v>
      </c>
      <c r="F1047" s="3"/>
      <c r="G1047" s="3"/>
    </row>
    <row r="1048" customFormat="false" ht="15" hidden="false" customHeight="false" outlineLevel="0" collapsed="false">
      <c r="A1048" s="36"/>
      <c r="B1048" s="13" t="n">
        <v>80151</v>
      </c>
      <c r="C1048" s="22"/>
      <c r="D1048" s="13" t="s">
        <v>266</v>
      </c>
      <c r="E1048" s="14" t="n">
        <f aca="false">E1049</f>
        <v>222710</v>
      </c>
      <c r="F1048" s="3"/>
      <c r="G1048" s="3"/>
    </row>
    <row r="1049" customFormat="false" ht="15" hidden="false" customHeight="false" outlineLevel="0" collapsed="false">
      <c r="A1049" s="23"/>
      <c r="B1049" s="54"/>
      <c r="C1049" s="24"/>
      <c r="D1049" s="25" t="s">
        <v>96</v>
      </c>
      <c r="E1049" s="26" t="n">
        <f aca="false">SUM(E1050:E1071)</f>
        <v>222710</v>
      </c>
    </row>
    <row r="1050" customFormat="false" ht="15" hidden="false" customHeight="false" outlineLevel="0" collapsed="false">
      <c r="A1050" s="27"/>
      <c r="B1050" s="39"/>
      <c r="C1050" s="32" t="n">
        <v>3020</v>
      </c>
      <c r="D1050" s="16" t="s">
        <v>168</v>
      </c>
      <c r="E1050" s="17" t="n">
        <v>300</v>
      </c>
    </row>
    <row r="1051" customFormat="false" ht="15" hidden="false" customHeight="false" outlineLevel="0" collapsed="false">
      <c r="A1051" s="27"/>
      <c r="B1051" s="39"/>
      <c r="C1051" s="32" t="n">
        <v>4010</v>
      </c>
      <c r="D1051" s="16" t="s">
        <v>169</v>
      </c>
      <c r="E1051" s="17" t="n">
        <v>153400</v>
      </c>
    </row>
    <row r="1052" customFormat="false" ht="15" hidden="false" customHeight="false" outlineLevel="0" collapsed="false">
      <c r="A1052" s="27"/>
      <c r="B1052" s="39"/>
      <c r="C1052" s="32" t="n">
        <v>4110</v>
      </c>
      <c r="D1052" s="16" t="s">
        <v>171</v>
      </c>
      <c r="E1052" s="17" t="n">
        <v>25430</v>
      </c>
    </row>
    <row r="1053" customFormat="false" ht="15" hidden="false" customHeight="false" outlineLevel="0" collapsed="false">
      <c r="A1053" s="27"/>
      <c r="B1053" s="39"/>
      <c r="C1053" s="32" t="n">
        <v>4120</v>
      </c>
      <c r="D1053" s="16" t="s">
        <v>172</v>
      </c>
      <c r="E1053" s="17" t="n">
        <v>3479</v>
      </c>
    </row>
    <row r="1054" customFormat="false" ht="15" hidden="false" customHeight="false" outlineLevel="0" collapsed="false">
      <c r="A1054" s="27"/>
      <c r="B1054" s="39"/>
      <c r="C1054" s="32" t="n">
        <v>4140</v>
      </c>
      <c r="D1054" s="16" t="s">
        <v>173</v>
      </c>
      <c r="E1054" s="17" t="n">
        <v>500</v>
      </c>
    </row>
    <row r="1055" customFormat="false" ht="15" hidden="false" customHeight="false" outlineLevel="0" collapsed="false">
      <c r="A1055" s="27"/>
      <c r="B1055" s="39"/>
      <c r="C1055" s="32" t="n">
        <v>4170</v>
      </c>
      <c r="D1055" s="16" t="s">
        <v>193</v>
      </c>
      <c r="E1055" s="17" t="n">
        <v>1000</v>
      </c>
    </row>
    <row r="1056" customFormat="false" ht="15" hidden="false" customHeight="false" outlineLevel="0" collapsed="false">
      <c r="A1056" s="27"/>
      <c r="B1056" s="39"/>
      <c r="C1056" s="32" t="n">
        <v>4210</v>
      </c>
      <c r="D1056" s="16" t="s">
        <v>167</v>
      </c>
      <c r="E1056" s="17" t="n">
        <v>5300</v>
      </c>
    </row>
    <row r="1057" customFormat="false" ht="15" hidden="false" customHeight="false" outlineLevel="0" collapsed="false">
      <c r="A1057" s="27"/>
      <c r="B1057" s="39"/>
      <c r="C1057" s="32" t="n">
        <v>4240</v>
      </c>
      <c r="D1057" s="16" t="s">
        <v>216</v>
      </c>
      <c r="E1057" s="17" t="n">
        <v>1000</v>
      </c>
    </row>
    <row r="1058" customFormat="false" ht="15" hidden="false" customHeight="false" outlineLevel="0" collapsed="false">
      <c r="A1058" s="27"/>
      <c r="B1058" s="39"/>
      <c r="C1058" s="32" t="n">
        <v>4260</v>
      </c>
      <c r="D1058" s="16" t="s">
        <v>174</v>
      </c>
      <c r="E1058" s="17" t="n">
        <v>12000</v>
      </c>
    </row>
    <row r="1059" customFormat="false" ht="15" hidden="false" customHeight="false" outlineLevel="0" collapsed="false">
      <c r="A1059" s="34"/>
      <c r="B1059" s="40"/>
      <c r="C1059" s="32" t="n">
        <v>4270</v>
      </c>
      <c r="D1059" s="183" t="s">
        <v>175</v>
      </c>
      <c r="E1059" s="17" t="n">
        <v>2500</v>
      </c>
    </row>
    <row r="1063" customFormat="false" ht="15" hidden="false" customHeight="false" outlineLevel="0" collapsed="false">
      <c r="A1063" s="180" t="s">
        <v>4</v>
      </c>
      <c r="B1063" s="7" t="s">
        <v>5</v>
      </c>
      <c r="C1063" s="7" t="s">
        <v>6</v>
      </c>
      <c r="D1063" s="7" t="s">
        <v>7</v>
      </c>
      <c r="E1063" s="8" t="s">
        <v>8</v>
      </c>
      <c r="F1063" s="3"/>
      <c r="G1063" s="3"/>
    </row>
    <row r="1064" customFormat="false" ht="15" hidden="false" customHeight="false" outlineLevel="0" collapsed="false">
      <c r="A1064" s="20"/>
      <c r="B1064" s="39"/>
      <c r="C1064" s="32" t="n">
        <v>4280</v>
      </c>
      <c r="D1064" s="16" t="s">
        <v>210</v>
      </c>
      <c r="E1064" s="17" t="n">
        <v>480</v>
      </c>
    </row>
    <row r="1065" customFormat="false" ht="15" hidden="false" customHeight="false" outlineLevel="0" collapsed="false">
      <c r="A1065" s="27"/>
      <c r="B1065" s="39"/>
      <c r="C1065" s="32" t="n">
        <v>4300</v>
      </c>
      <c r="D1065" s="16" t="s">
        <v>163</v>
      </c>
      <c r="E1065" s="17" t="n">
        <v>3500</v>
      </c>
    </row>
    <row r="1066" customFormat="false" ht="15" hidden="false" customHeight="false" outlineLevel="0" collapsed="false">
      <c r="A1066" s="27"/>
      <c r="B1066" s="39"/>
      <c r="C1066" s="32" t="n">
        <v>4360</v>
      </c>
      <c r="D1066" s="131" t="s">
        <v>200</v>
      </c>
      <c r="E1066" s="125" t="n">
        <v>500</v>
      </c>
    </row>
    <row r="1067" customFormat="false" ht="15" hidden="false" customHeight="false" outlineLevel="0" collapsed="false">
      <c r="A1067" s="27"/>
      <c r="B1067" s="39"/>
      <c r="C1067" s="32" t="n">
        <v>4410</v>
      </c>
      <c r="D1067" s="16" t="s">
        <v>179</v>
      </c>
      <c r="E1067" s="17" t="n">
        <v>71</v>
      </c>
    </row>
    <row r="1068" customFormat="false" ht="15" hidden="false" customHeight="false" outlineLevel="0" collapsed="false">
      <c r="A1068" s="27"/>
      <c r="B1068" s="39"/>
      <c r="C1068" s="32" t="n">
        <v>4430</v>
      </c>
      <c r="D1068" s="16" t="s">
        <v>180</v>
      </c>
      <c r="E1068" s="17" t="n">
        <v>750</v>
      </c>
    </row>
    <row r="1069" customFormat="false" ht="15" hidden="false" customHeight="false" outlineLevel="0" collapsed="false">
      <c r="A1069" s="27"/>
      <c r="B1069" s="39"/>
      <c r="C1069" s="32" t="n">
        <v>4440</v>
      </c>
      <c r="D1069" s="16" t="s">
        <v>181</v>
      </c>
      <c r="E1069" s="17" t="n">
        <v>11400</v>
      </c>
      <c r="F1069" s="3"/>
      <c r="G1069" s="3"/>
    </row>
    <row r="1070" s="175" customFormat="true" ht="15" hidden="false" customHeight="false" outlineLevel="0" collapsed="false">
      <c r="A1070" s="27"/>
      <c r="B1070" s="39"/>
      <c r="C1070" s="32" t="n">
        <v>4480</v>
      </c>
      <c r="D1070" s="16" t="s">
        <v>182</v>
      </c>
      <c r="E1070" s="125" t="n">
        <v>200</v>
      </c>
      <c r="F1070" s="174"/>
      <c r="G1070" s="174"/>
    </row>
    <row r="1071" s="154" customFormat="true" ht="15" hidden="false" customHeight="false" outlineLevel="0" collapsed="false">
      <c r="A1071" s="27"/>
      <c r="B1071" s="39"/>
      <c r="C1071" s="32" t="n">
        <v>4700</v>
      </c>
      <c r="D1071" s="16" t="s">
        <v>243</v>
      </c>
      <c r="E1071" s="125" t="n">
        <v>900</v>
      </c>
      <c r="F1071" s="153"/>
      <c r="G1071" s="153"/>
    </row>
    <row r="1072" customFormat="false" ht="45" hidden="false" customHeight="false" outlineLevel="0" collapsed="false">
      <c r="A1072" s="36"/>
      <c r="B1072" s="184" t="n">
        <v>80152</v>
      </c>
      <c r="C1072" s="185"/>
      <c r="D1072" s="186" t="s">
        <v>267</v>
      </c>
      <c r="E1072" s="187" t="n">
        <f aca="false">E1073+E1089+E1099</f>
        <v>341116</v>
      </c>
      <c r="F1072" s="3"/>
      <c r="G1072" s="3"/>
    </row>
    <row r="1073" customFormat="false" ht="15" hidden="false" customHeight="false" outlineLevel="0" collapsed="false">
      <c r="A1073" s="23"/>
      <c r="B1073" s="188"/>
      <c r="C1073" s="24"/>
      <c r="D1073" s="25" t="s">
        <v>100</v>
      </c>
      <c r="E1073" s="26" t="n">
        <f aca="false">SUM(E1074:E1088)</f>
        <v>80620</v>
      </c>
      <c r="F1073" s="3"/>
      <c r="G1073" s="3"/>
    </row>
    <row r="1074" customFormat="false" ht="15" hidden="false" customHeight="false" outlineLevel="0" collapsed="false">
      <c r="A1074" s="27"/>
      <c r="B1074" s="39"/>
      <c r="C1074" s="32" t="n">
        <v>3020</v>
      </c>
      <c r="D1074" s="16" t="s">
        <v>168</v>
      </c>
      <c r="E1074" s="17" t="n">
        <v>100</v>
      </c>
    </row>
    <row r="1075" customFormat="false" ht="15" hidden="false" customHeight="false" outlineLevel="0" collapsed="false">
      <c r="A1075" s="27"/>
      <c r="B1075" s="39"/>
      <c r="C1075" s="32" t="n">
        <v>4010</v>
      </c>
      <c r="D1075" s="16" t="s">
        <v>169</v>
      </c>
      <c r="E1075" s="17" t="n">
        <v>63500</v>
      </c>
      <c r="F1075" s="3"/>
      <c r="G1075" s="3"/>
    </row>
    <row r="1076" customFormat="false" ht="15" hidden="false" customHeight="false" outlineLevel="0" collapsed="false">
      <c r="A1076" s="27"/>
      <c r="B1076" s="39"/>
      <c r="C1076" s="32" t="n">
        <v>4040</v>
      </c>
      <c r="D1076" s="16" t="s">
        <v>170</v>
      </c>
      <c r="E1076" s="17" t="n">
        <v>1060</v>
      </c>
      <c r="F1076" s="3"/>
      <c r="G1076" s="3"/>
    </row>
    <row r="1077" customFormat="false" ht="15" hidden="false" customHeight="false" outlineLevel="0" collapsed="false">
      <c r="A1077" s="27"/>
      <c r="B1077" s="39"/>
      <c r="C1077" s="32" t="n">
        <v>4110</v>
      </c>
      <c r="D1077" s="16" t="s">
        <v>171</v>
      </c>
      <c r="E1077" s="17" t="n">
        <v>11090</v>
      </c>
      <c r="F1077" s="3"/>
      <c r="G1077" s="3"/>
    </row>
    <row r="1078" customFormat="false" ht="15" hidden="false" customHeight="false" outlineLevel="0" collapsed="false">
      <c r="A1078" s="27"/>
      <c r="B1078" s="39"/>
      <c r="C1078" s="32" t="n">
        <v>4120</v>
      </c>
      <c r="D1078" s="16" t="s">
        <v>172</v>
      </c>
      <c r="E1078" s="17" t="n">
        <v>1110</v>
      </c>
      <c r="F1078" s="3"/>
      <c r="G1078" s="3"/>
    </row>
    <row r="1079" s="154" customFormat="true" ht="15" hidden="false" customHeight="false" outlineLevel="0" collapsed="false">
      <c r="A1079" s="27"/>
      <c r="B1079" s="39"/>
      <c r="C1079" s="32" t="n">
        <v>4210</v>
      </c>
      <c r="D1079" s="16" t="s">
        <v>167</v>
      </c>
      <c r="E1079" s="17" t="n">
        <v>1000</v>
      </c>
      <c r="F1079" s="153"/>
      <c r="G1079" s="153"/>
    </row>
    <row r="1080" customFormat="false" ht="15" hidden="false" customHeight="false" outlineLevel="0" collapsed="false">
      <c r="A1080" s="27"/>
      <c r="B1080" s="39"/>
      <c r="C1080" s="32" t="n">
        <v>4240</v>
      </c>
      <c r="D1080" s="16" t="s">
        <v>216</v>
      </c>
      <c r="E1080" s="17" t="n">
        <v>100</v>
      </c>
      <c r="F1080" s="3"/>
      <c r="G1080" s="3"/>
    </row>
    <row r="1081" customFormat="false" ht="15" hidden="false" customHeight="false" outlineLevel="0" collapsed="false">
      <c r="A1081" s="27"/>
      <c r="B1081" s="39"/>
      <c r="C1081" s="32" t="n">
        <v>4260</v>
      </c>
      <c r="D1081" s="16" t="s">
        <v>174</v>
      </c>
      <c r="E1081" s="17" t="n">
        <v>300</v>
      </c>
      <c r="F1081" s="3"/>
      <c r="G1081" s="3"/>
    </row>
    <row r="1082" customFormat="false" ht="15" hidden="false" customHeight="false" outlineLevel="0" collapsed="false">
      <c r="A1082" s="27"/>
      <c r="B1082" s="39"/>
      <c r="C1082" s="32" t="n">
        <v>4270</v>
      </c>
      <c r="D1082" s="50" t="s">
        <v>175</v>
      </c>
      <c r="E1082" s="17" t="n">
        <v>50</v>
      </c>
      <c r="F1082" s="3"/>
      <c r="G1082" s="3"/>
    </row>
    <row r="1083" customFormat="false" ht="15" hidden="false" customHeight="false" outlineLevel="0" collapsed="false">
      <c r="A1083" s="27"/>
      <c r="B1083" s="39"/>
      <c r="C1083" s="32" t="n">
        <v>4280</v>
      </c>
      <c r="D1083" s="16" t="s">
        <v>210</v>
      </c>
      <c r="E1083" s="17" t="n">
        <v>10</v>
      </c>
    </row>
    <row r="1084" customFormat="false" ht="15" hidden="false" customHeight="false" outlineLevel="0" collapsed="false">
      <c r="A1084" s="27"/>
      <c r="B1084" s="39"/>
      <c r="C1084" s="32" t="n">
        <v>4300</v>
      </c>
      <c r="D1084" s="16" t="s">
        <v>163</v>
      </c>
      <c r="E1084" s="17" t="n">
        <v>1000</v>
      </c>
      <c r="F1084" s="3"/>
      <c r="G1084" s="3"/>
    </row>
    <row r="1085" customFormat="false" ht="15" hidden="false" customHeight="false" outlineLevel="0" collapsed="false">
      <c r="A1085" s="27"/>
      <c r="B1085" s="39"/>
      <c r="C1085" s="32" t="n">
        <v>4360</v>
      </c>
      <c r="D1085" s="131" t="s">
        <v>200</v>
      </c>
      <c r="E1085" s="17" t="n">
        <v>100</v>
      </c>
      <c r="F1085" s="3"/>
      <c r="G1085" s="3"/>
    </row>
    <row r="1086" customFormat="false" ht="15" hidden="false" customHeight="false" outlineLevel="0" collapsed="false">
      <c r="A1086" s="27"/>
      <c r="B1086" s="39"/>
      <c r="C1086" s="32" t="n">
        <v>4410</v>
      </c>
      <c r="D1086" s="16" t="s">
        <v>179</v>
      </c>
      <c r="E1086" s="17" t="n">
        <v>100</v>
      </c>
      <c r="F1086" s="3"/>
      <c r="G1086" s="3"/>
    </row>
    <row r="1087" customFormat="false" ht="15" hidden="false" customHeight="false" outlineLevel="0" collapsed="false">
      <c r="A1087" s="27"/>
      <c r="B1087" s="39"/>
      <c r="C1087" s="32" t="n">
        <v>4430</v>
      </c>
      <c r="D1087" s="16" t="s">
        <v>180</v>
      </c>
      <c r="E1087" s="17" t="n">
        <v>100</v>
      </c>
      <c r="F1087" s="3"/>
      <c r="G1087" s="3"/>
    </row>
    <row r="1088" customFormat="false" ht="15" hidden="false" customHeight="false" outlineLevel="0" collapsed="false">
      <c r="A1088" s="27"/>
      <c r="B1088" s="39"/>
      <c r="C1088" s="32" t="n">
        <v>4440</v>
      </c>
      <c r="D1088" s="16" t="s">
        <v>181</v>
      </c>
      <c r="E1088" s="17" t="n">
        <v>1000</v>
      </c>
      <c r="F1088" s="3"/>
      <c r="G1088" s="3"/>
    </row>
    <row r="1089" customFormat="false" ht="15" hidden="false" customHeight="false" outlineLevel="0" collapsed="false">
      <c r="A1089" s="23"/>
      <c r="B1089" s="54"/>
      <c r="C1089" s="24"/>
      <c r="D1089" s="25" t="s">
        <v>101</v>
      </c>
      <c r="E1089" s="26" t="n">
        <f aca="false">SUM(E1090:E1098)</f>
        <v>98995</v>
      </c>
      <c r="F1089" s="3"/>
      <c r="G1089" s="3"/>
    </row>
    <row r="1090" customFormat="false" ht="15" hidden="false" customHeight="false" outlineLevel="0" collapsed="false">
      <c r="A1090" s="27"/>
      <c r="B1090" s="39"/>
      <c r="C1090" s="32" t="n">
        <v>4010</v>
      </c>
      <c r="D1090" s="16" t="s">
        <v>169</v>
      </c>
      <c r="E1090" s="17" t="n">
        <v>69704</v>
      </c>
      <c r="F1090" s="3"/>
      <c r="G1090" s="3"/>
    </row>
    <row r="1091" customFormat="false" ht="15" hidden="false" customHeight="false" outlineLevel="0" collapsed="false">
      <c r="A1091" s="27"/>
      <c r="B1091" s="39"/>
      <c r="C1091" s="32" t="n">
        <v>4040</v>
      </c>
      <c r="D1091" s="16" t="s">
        <v>170</v>
      </c>
      <c r="E1091" s="17" t="n">
        <v>3970</v>
      </c>
      <c r="F1091" s="3"/>
      <c r="G1091" s="3"/>
    </row>
    <row r="1092" customFormat="false" ht="15" hidden="false" customHeight="false" outlineLevel="0" collapsed="false">
      <c r="A1092" s="27"/>
      <c r="B1092" s="39"/>
      <c r="C1092" s="32" t="n">
        <v>4110</v>
      </c>
      <c r="D1092" s="16" t="s">
        <v>171</v>
      </c>
      <c r="E1092" s="17" t="n">
        <v>12664</v>
      </c>
      <c r="F1092" s="3"/>
      <c r="G1092" s="3"/>
    </row>
    <row r="1093" customFormat="false" ht="15" hidden="false" customHeight="false" outlineLevel="0" collapsed="false">
      <c r="A1093" s="27"/>
      <c r="B1093" s="39"/>
      <c r="C1093" s="32" t="n">
        <v>4120</v>
      </c>
      <c r="D1093" s="16" t="s">
        <v>172</v>
      </c>
      <c r="E1093" s="17" t="n">
        <v>1805</v>
      </c>
      <c r="F1093" s="3"/>
      <c r="G1093" s="3"/>
    </row>
    <row r="1094" customFormat="false" ht="15" hidden="false" customHeight="false" outlineLevel="0" collapsed="false">
      <c r="A1094" s="27"/>
      <c r="B1094" s="39"/>
      <c r="C1094" s="32" t="n">
        <v>4210</v>
      </c>
      <c r="D1094" s="16" t="s">
        <v>167</v>
      </c>
      <c r="E1094" s="17" t="n">
        <v>1685</v>
      </c>
      <c r="F1094" s="3"/>
      <c r="G1094" s="3"/>
    </row>
    <row r="1095" customFormat="false" ht="15" hidden="false" customHeight="false" outlineLevel="0" collapsed="false">
      <c r="A1095" s="27"/>
      <c r="B1095" s="39"/>
      <c r="C1095" s="32" t="n">
        <v>4260</v>
      </c>
      <c r="D1095" s="16" t="s">
        <v>174</v>
      </c>
      <c r="E1095" s="17" t="n">
        <v>6260</v>
      </c>
      <c r="F1095" s="3"/>
      <c r="G1095" s="3"/>
    </row>
    <row r="1096" customFormat="false" ht="15" hidden="false" customHeight="false" outlineLevel="0" collapsed="false">
      <c r="A1096" s="27"/>
      <c r="B1096" s="39"/>
      <c r="C1096" s="32" t="n">
        <v>4270</v>
      </c>
      <c r="D1096" s="16" t="s">
        <v>175</v>
      </c>
      <c r="E1096" s="17" t="n">
        <v>1837</v>
      </c>
      <c r="F1096" s="3"/>
      <c r="G1096" s="3"/>
    </row>
    <row r="1097" customFormat="false" ht="15" hidden="false" customHeight="false" outlineLevel="0" collapsed="false">
      <c r="A1097" s="27"/>
      <c r="B1097" s="39"/>
      <c r="C1097" s="32" t="n">
        <v>4300</v>
      </c>
      <c r="D1097" s="16" t="s">
        <v>163</v>
      </c>
      <c r="E1097" s="17" t="n">
        <v>1000</v>
      </c>
    </row>
    <row r="1098" customFormat="false" ht="15" hidden="false" customHeight="false" outlineLevel="0" collapsed="false">
      <c r="A1098" s="189"/>
      <c r="B1098" s="190"/>
      <c r="C1098" s="191" t="n">
        <v>4360</v>
      </c>
      <c r="D1098" s="131" t="s">
        <v>200</v>
      </c>
      <c r="E1098" s="192" t="n">
        <v>70</v>
      </c>
    </row>
    <row r="1099" customFormat="false" ht="15" hidden="false" customHeight="false" outlineLevel="0" collapsed="false">
      <c r="A1099" s="193"/>
      <c r="B1099" s="194"/>
      <c r="C1099" s="195"/>
      <c r="D1099" s="196" t="s">
        <v>96</v>
      </c>
      <c r="E1099" s="197" t="n">
        <f aca="false">SUM(E1100:E1118)</f>
        <v>161501</v>
      </c>
      <c r="F1099" s="3"/>
      <c r="G1099" s="3"/>
    </row>
    <row r="1100" customFormat="false" ht="15" hidden="false" customHeight="false" outlineLevel="0" collapsed="false">
      <c r="A1100" s="189"/>
      <c r="B1100" s="190"/>
      <c r="C1100" s="191" t="n">
        <v>3020</v>
      </c>
      <c r="D1100" s="16" t="s">
        <v>168</v>
      </c>
      <c r="E1100" s="192" t="n">
        <v>107</v>
      </c>
      <c r="F1100" s="3"/>
      <c r="G1100" s="3"/>
    </row>
    <row r="1101" customFormat="false" ht="15" hidden="false" customHeight="false" outlineLevel="0" collapsed="false">
      <c r="A1101" s="189"/>
      <c r="B1101" s="190"/>
      <c r="C1101" s="191" t="n">
        <v>4010</v>
      </c>
      <c r="D1101" s="16" t="s">
        <v>169</v>
      </c>
      <c r="E1101" s="192" t="n">
        <v>80385</v>
      </c>
      <c r="F1101" s="3"/>
      <c r="G1101" s="3"/>
    </row>
    <row r="1102" customFormat="false" ht="15" hidden="false" customHeight="false" outlineLevel="0" collapsed="false">
      <c r="A1102" s="189"/>
      <c r="B1102" s="190"/>
      <c r="C1102" s="191" t="n">
        <v>4040</v>
      </c>
      <c r="D1102" s="16" t="s">
        <v>170</v>
      </c>
      <c r="E1102" s="192" t="n">
        <v>5800</v>
      </c>
      <c r="F1102" s="3"/>
      <c r="G1102" s="3"/>
    </row>
    <row r="1103" customFormat="false" ht="15" hidden="false" customHeight="false" outlineLevel="0" collapsed="false">
      <c r="A1103" s="189"/>
      <c r="B1103" s="190"/>
      <c r="C1103" s="191" t="n">
        <v>4110</v>
      </c>
      <c r="D1103" s="16" t="s">
        <v>171</v>
      </c>
      <c r="E1103" s="192" t="n">
        <v>15290</v>
      </c>
      <c r="F1103" s="3"/>
      <c r="G1103" s="3"/>
    </row>
    <row r="1104" customFormat="false" ht="15" hidden="false" customHeight="false" outlineLevel="0" collapsed="false">
      <c r="A1104" s="189"/>
      <c r="B1104" s="190"/>
      <c r="C1104" s="191" t="n">
        <v>4120</v>
      </c>
      <c r="D1104" s="16" t="s">
        <v>172</v>
      </c>
      <c r="E1104" s="192" t="n">
        <v>2377</v>
      </c>
      <c r="F1104" s="3"/>
      <c r="G1104" s="3"/>
    </row>
    <row r="1105" customFormat="false" ht="15" hidden="false" customHeight="false" outlineLevel="0" collapsed="false">
      <c r="A1105" s="189"/>
      <c r="B1105" s="190"/>
      <c r="C1105" s="191" t="n">
        <v>4140</v>
      </c>
      <c r="D1105" s="16" t="s">
        <v>173</v>
      </c>
      <c r="E1105" s="192" t="n">
        <v>85</v>
      </c>
      <c r="F1105" s="3"/>
      <c r="G1105" s="3"/>
    </row>
    <row r="1106" customFormat="false" ht="15" hidden="false" customHeight="false" outlineLevel="0" collapsed="false">
      <c r="A1106" s="189"/>
      <c r="B1106" s="190"/>
      <c r="C1106" s="191" t="n">
        <v>4170</v>
      </c>
      <c r="D1106" s="16" t="s">
        <v>193</v>
      </c>
      <c r="E1106" s="192" t="n">
        <v>2148</v>
      </c>
      <c r="F1106" s="3"/>
      <c r="G1106" s="3"/>
    </row>
    <row r="1107" customFormat="false" ht="15" hidden="false" customHeight="false" outlineLevel="0" collapsed="false">
      <c r="A1107" s="189"/>
      <c r="B1107" s="190"/>
      <c r="C1107" s="191" t="n">
        <v>4210</v>
      </c>
      <c r="D1107" s="16" t="s">
        <v>167</v>
      </c>
      <c r="E1107" s="192" t="n">
        <v>26434</v>
      </c>
      <c r="F1107" s="3"/>
      <c r="G1107" s="3"/>
    </row>
    <row r="1108" customFormat="false" ht="15" hidden="false" customHeight="false" outlineLevel="0" collapsed="false">
      <c r="A1108" s="189"/>
      <c r="B1108" s="190"/>
      <c r="C1108" s="191" t="n">
        <v>4240</v>
      </c>
      <c r="D1108" s="16" t="s">
        <v>216</v>
      </c>
      <c r="E1108" s="192" t="n">
        <v>5525</v>
      </c>
      <c r="F1108" s="3"/>
      <c r="G1108" s="3"/>
    </row>
    <row r="1109" customFormat="false" ht="15" hidden="false" customHeight="false" outlineLevel="0" collapsed="false">
      <c r="A1109" s="189"/>
      <c r="B1109" s="190"/>
      <c r="C1109" s="191" t="n">
        <v>4260</v>
      </c>
      <c r="D1109" s="16" t="s">
        <v>174</v>
      </c>
      <c r="E1109" s="192" t="n">
        <v>3038</v>
      </c>
      <c r="F1109" s="3"/>
      <c r="G1109" s="3"/>
    </row>
    <row r="1110" customFormat="false" ht="18" hidden="false" customHeight="true" outlineLevel="0" collapsed="false">
      <c r="A1110" s="189"/>
      <c r="B1110" s="190"/>
      <c r="C1110" s="191" t="n">
        <v>4270</v>
      </c>
      <c r="D1110" s="50" t="s">
        <v>175</v>
      </c>
      <c r="E1110" s="192" t="n">
        <v>5839</v>
      </c>
      <c r="F1110" s="3"/>
      <c r="G1110" s="3"/>
    </row>
    <row r="1111" customFormat="false" ht="15" hidden="false" customHeight="false" outlineLevel="0" collapsed="false">
      <c r="A1111" s="27"/>
      <c r="B1111" s="39"/>
      <c r="C1111" s="191" t="n">
        <v>4280</v>
      </c>
      <c r="D1111" s="16" t="s">
        <v>210</v>
      </c>
      <c r="E1111" s="192" t="n">
        <v>666</v>
      </c>
      <c r="F1111" s="3"/>
      <c r="G1111" s="3"/>
    </row>
    <row r="1112" customFormat="false" ht="15" hidden="false" customHeight="false" outlineLevel="0" collapsed="false">
      <c r="A1112" s="27"/>
      <c r="B1112" s="39"/>
      <c r="C1112" s="33" t="n">
        <v>4300</v>
      </c>
      <c r="D1112" s="16" t="s">
        <v>163</v>
      </c>
      <c r="E1112" s="198" t="n">
        <v>3826</v>
      </c>
      <c r="F1112" s="3"/>
      <c r="G1112" s="3"/>
    </row>
    <row r="1113" customFormat="false" ht="15" hidden="false" customHeight="false" outlineLevel="0" collapsed="false">
      <c r="A1113" s="27"/>
      <c r="B1113" s="39"/>
      <c r="C1113" s="33" t="n">
        <v>4360</v>
      </c>
      <c r="D1113" s="131" t="s">
        <v>200</v>
      </c>
      <c r="E1113" s="198" t="n">
        <v>221</v>
      </c>
      <c r="F1113" s="3"/>
      <c r="G1113" s="3"/>
    </row>
    <row r="1114" customFormat="false" ht="15" hidden="false" customHeight="false" outlineLevel="0" collapsed="false">
      <c r="A1114" s="27"/>
      <c r="B1114" s="39"/>
      <c r="C1114" s="33" t="n">
        <v>4410</v>
      </c>
      <c r="D1114" s="16" t="s">
        <v>179</v>
      </c>
      <c r="E1114" s="198" t="n">
        <v>475</v>
      </c>
      <c r="F1114" s="3"/>
      <c r="G1114" s="3"/>
    </row>
    <row r="1115" customFormat="false" ht="15" hidden="false" customHeight="false" outlineLevel="0" collapsed="false">
      <c r="A1115" s="27"/>
      <c r="B1115" s="39"/>
      <c r="C1115" s="33" t="n">
        <v>4430</v>
      </c>
      <c r="D1115" s="16" t="s">
        <v>180</v>
      </c>
      <c r="E1115" s="198" t="n">
        <v>305</v>
      </c>
      <c r="F1115" s="3"/>
      <c r="G1115" s="3"/>
    </row>
    <row r="1116" customFormat="false" ht="15" hidden="false" customHeight="false" outlineLevel="0" collapsed="false">
      <c r="A1116" s="27"/>
      <c r="B1116" s="39"/>
      <c r="C1116" s="33" t="n">
        <v>4440</v>
      </c>
      <c r="D1116" s="16" t="s">
        <v>181</v>
      </c>
      <c r="E1116" s="198" t="n">
        <v>3725</v>
      </c>
      <c r="F1116" s="3"/>
      <c r="G1116" s="3"/>
    </row>
    <row r="1117" customFormat="false" ht="15" hidden="false" customHeight="false" outlineLevel="0" collapsed="false">
      <c r="A1117" s="27"/>
      <c r="B1117" s="39"/>
      <c r="C1117" s="33" t="n">
        <v>4480</v>
      </c>
      <c r="D1117" s="16" t="s">
        <v>182</v>
      </c>
      <c r="E1117" s="198" t="n">
        <v>52</v>
      </c>
      <c r="F1117" s="3"/>
      <c r="G1117" s="3"/>
    </row>
    <row r="1118" customFormat="false" ht="15" hidden="false" customHeight="false" outlineLevel="0" collapsed="false">
      <c r="A1118" s="34"/>
      <c r="B1118" s="40"/>
      <c r="C1118" s="33" t="n">
        <v>4700</v>
      </c>
      <c r="D1118" s="16" t="s">
        <v>243</v>
      </c>
      <c r="E1118" s="198" t="n">
        <v>5203</v>
      </c>
      <c r="F1118" s="3"/>
      <c r="G1118" s="3"/>
    </row>
    <row r="1123" customFormat="false" ht="15" hidden="false" customHeight="false" outlineLevel="0" collapsed="false">
      <c r="A1123" s="7" t="s">
        <v>4</v>
      </c>
      <c r="B1123" s="7" t="s">
        <v>5</v>
      </c>
      <c r="C1123" s="7" t="s">
        <v>6</v>
      </c>
      <c r="D1123" s="7" t="s">
        <v>7</v>
      </c>
      <c r="E1123" s="8" t="s">
        <v>8</v>
      </c>
      <c r="F1123" s="3"/>
      <c r="G1123" s="3"/>
    </row>
    <row r="1124" customFormat="false" ht="15" hidden="false" customHeight="false" outlineLevel="0" collapsed="false">
      <c r="A1124" s="36"/>
      <c r="B1124" s="13" t="n">
        <v>80195</v>
      </c>
      <c r="C1124" s="22"/>
      <c r="D1124" s="13" t="s">
        <v>66</v>
      </c>
      <c r="E1124" s="14" t="n">
        <f aca="false">E1125+E1127+E1129+E1131+E1133</f>
        <v>457620</v>
      </c>
      <c r="F1124" s="3"/>
      <c r="G1124" s="3"/>
    </row>
    <row r="1125" customFormat="false" ht="15" hidden="false" customHeight="false" outlineLevel="0" collapsed="false">
      <c r="A1125" s="23"/>
      <c r="B1125" s="54"/>
      <c r="C1125" s="24"/>
      <c r="D1125" s="25" t="s">
        <v>101</v>
      </c>
      <c r="E1125" s="26" t="n">
        <v>28426</v>
      </c>
      <c r="F1125" s="3"/>
      <c r="G1125" s="3"/>
    </row>
    <row r="1126" customFormat="false" ht="15" hidden="false" customHeight="false" outlineLevel="0" collapsed="false">
      <c r="A1126" s="27"/>
      <c r="B1126" s="39"/>
      <c r="C1126" s="32" t="n">
        <v>4440</v>
      </c>
      <c r="D1126" s="16" t="s">
        <v>181</v>
      </c>
      <c r="E1126" s="17" t="n">
        <v>28426</v>
      </c>
      <c r="F1126" s="3"/>
      <c r="G1126" s="3"/>
    </row>
    <row r="1127" customFormat="false" ht="15" hidden="false" customHeight="false" outlineLevel="0" collapsed="false">
      <c r="A1127" s="23"/>
      <c r="B1127" s="54"/>
      <c r="C1127" s="24"/>
      <c r="D1127" s="25" t="s">
        <v>100</v>
      </c>
      <c r="E1127" s="26" t="n">
        <v>31300</v>
      </c>
      <c r="F1127" s="3"/>
      <c r="G1127" s="3"/>
    </row>
    <row r="1128" customFormat="false" ht="15" hidden="false" customHeight="false" outlineLevel="0" collapsed="false">
      <c r="A1128" s="27"/>
      <c r="B1128" s="39"/>
      <c r="C1128" s="32" t="n">
        <v>4440</v>
      </c>
      <c r="D1128" s="16" t="s">
        <v>181</v>
      </c>
      <c r="E1128" s="17" t="n">
        <v>31300</v>
      </c>
      <c r="F1128" s="3"/>
      <c r="G1128" s="3"/>
    </row>
    <row r="1129" s="175" customFormat="true" ht="15" hidden="false" customHeight="false" outlineLevel="0" collapsed="false">
      <c r="A1129" s="23"/>
      <c r="B1129" s="54"/>
      <c r="C1129" s="24"/>
      <c r="D1129" s="25" t="s">
        <v>96</v>
      </c>
      <c r="E1129" s="26" t="n">
        <v>44678</v>
      </c>
      <c r="F1129" s="174"/>
      <c r="G1129" s="174"/>
    </row>
    <row r="1130" customFormat="false" ht="15" hidden="false" customHeight="false" outlineLevel="0" collapsed="false">
      <c r="A1130" s="27"/>
      <c r="B1130" s="39"/>
      <c r="C1130" s="32" t="n">
        <v>4440</v>
      </c>
      <c r="D1130" s="16" t="s">
        <v>181</v>
      </c>
      <c r="E1130" s="17" t="n">
        <v>44678</v>
      </c>
      <c r="F1130" s="3"/>
      <c r="G1130" s="3"/>
    </row>
    <row r="1131" customFormat="false" ht="15" hidden="false" customHeight="false" outlineLevel="0" collapsed="false">
      <c r="A1131" s="23"/>
      <c r="B1131" s="54"/>
      <c r="C1131" s="24"/>
      <c r="D1131" s="25" t="s">
        <v>125</v>
      </c>
      <c r="E1131" s="26" t="n">
        <v>2669</v>
      </c>
      <c r="F1131" s="3"/>
      <c r="G1131" s="3"/>
    </row>
    <row r="1132" customFormat="false" ht="15" hidden="false" customHeight="false" outlineLevel="0" collapsed="false">
      <c r="A1132" s="27"/>
      <c r="B1132" s="39"/>
      <c r="C1132" s="32" t="n">
        <v>4440</v>
      </c>
      <c r="D1132" s="16" t="s">
        <v>181</v>
      </c>
      <c r="E1132" s="17" t="n">
        <v>2669</v>
      </c>
      <c r="F1132" s="3"/>
      <c r="G1132" s="3"/>
    </row>
    <row r="1133" customFormat="false" ht="15" hidden="false" customHeight="false" outlineLevel="0" collapsed="false">
      <c r="A1133" s="23"/>
      <c r="B1133" s="54"/>
      <c r="C1133" s="24"/>
      <c r="D1133" s="25" t="s">
        <v>29</v>
      </c>
      <c r="E1133" s="26" t="n">
        <f aca="false">E1134</f>
        <v>350547</v>
      </c>
      <c r="F1133" s="3"/>
      <c r="G1133" s="3"/>
    </row>
    <row r="1134" customFormat="false" ht="15" hidden="false" customHeight="false" outlineLevel="0" collapsed="false">
      <c r="A1134" s="34"/>
      <c r="B1134" s="40"/>
      <c r="C1134" s="32" t="n">
        <v>4300</v>
      </c>
      <c r="D1134" s="16" t="s">
        <v>163</v>
      </c>
      <c r="E1134" s="17" t="n">
        <v>350547</v>
      </c>
      <c r="F1134" s="3"/>
      <c r="G1134" s="3"/>
    </row>
    <row r="1135" customFormat="false" ht="14.25" hidden="false" customHeight="false" outlineLevel="0" collapsed="false">
      <c r="A1135" s="10" t="n">
        <v>851</v>
      </c>
      <c r="B1135" s="10"/>
      <c r="C1135" s="10"/>
      <c r="D1135" s="10" t="s">
        <v>104</v>
      </c>
      <c r="E1135" s="11" t="n">
        <f aca="false">E1136+E1140</f>
        <v>1611000</v>
      </c>
      <c r="F1135" s="3"/>
      <c r="G1135" s="3"/>
    </row>
    <row r="1136" customFormat="false" ht="15" hidden="false" customHeight="false" outlineLevel="0" collapsed="false">
      <c r="A1136" s="36"/>
      <c r="B1136" s="13" t="n">
        <v>85117</v>
      </c>
      <c r="C1136" s="22"/>
      <c r="D1136" s="13" t="s">
        <v>268</v>
      </c>
      <c r="E1136" s="14" t="n">
        <v>10000</v>
      </c>
      <c r="F1136" s="3"/>
      <c r="G1136" s="3"/>
    </row>
    <row r="1137" customFormat="false" ht="15" hidden="false" customHeight="false" outlineLevel="0" collapsed="false">
      <c r="A1137" s="23"/>
      <c r="B1137" s="54"/>
      <c r="C1137" s="24"/>
      <c r="D1137" s="25" t="s">
        <v>137</v>
      </c>
      <c r="E1137" s="26" t="n">
        <v>10000</v>
      </c>
      <c r="F1137" s="3"/>
      <c r="G1137" s="3"/>
    </row>
    <row r="1138" customFormat="false" ht="15" hidden="false" customHeight="false" outlineLevel="0" collapsed="false">
      <c r="A1138" s="27"/>
      <c r="B1138" s="39"/>
      <c r="C1138" s="32" t="n">
        <v>4330</v>
      </c>
      <c r="D1138" s="16" t="s">
        <v>269</v>
      </c>
      <c r="E1138" s="17" t="n">
        <v>10000</v>
      </c>
      <c r="F1138" s="3"/>
      <c r="G1138" s="3"/>
    </row>
    <row r="1139" customFormat="false" ht="15" hidden="false" customHeight="false" outlineLevel="0" collapsed="false">
      <c r="A1139" s="36"/>
      <c r="B1139" s="21" t="n">
        <v>85156</v>
      </c>
      <c r="C1139" s="13"/>
      <c r="D1139" s="13" t="s">
        <v>270</v>
      </c>
      <c r="E1139" s="14"/>
      <c r="F1139" s="3"/>
      <c r="G1139" s="3"/>
    </row>
    <row r="1140" customFormat="false" ht="15" hidden="false" customHeight="false" outlineLevel="0" collapsed="false">
      <c r="A1140" s="36"/>
      <c r="B1140" s="66"/>
      <c r="C1140" s="13"/>
      <c r="D1140" s="13" t="s">
        <v>271</v>
      </c>
      <c r="E1140" s="14" t="n">
        <f aca="false">SUM(E1141,E1143)</f>
        <v>1601000</v>
      </c>
      <c r="F1140" s="3"/>
      <c r="G1140" s="3"/>
    </row>
    <row r="1141" customFormat="false" ht="15" hidden="false" customHeight="false" outlineLevel="0" collapsed="false">
      <c r="A1141" s="23"/>
      <c r="B1141" s="54"/>
      <c r="C1141" s="25"/>
      <c r="D1141" s="25" t="s">
        <v>272</v>
      </c>
      <c r="E1141" s="26" t="n">
        <f aca="false">E1142</f>
        <v>1576000</v>
      </c>
      <c r="F1141" s="3"/>
      <c r="G1141" s="3"/>
    </row>
    <row r="1142" customFormat="false" ht="15" hidden="false" customHeight="false" outlineLevel="0" collapsed="false">
      <c r="A1142" s="27"/>
      <c r="B1142" s="39"/>
      <c r="C1142" s="16" t="n">
        <v>4130</v>
      </c>
      <c r="D1142" s="16" t="s">
        <v>273</v>
      </c>
      <c r="E1142" s="17" t="n">
        <v>1576000</v>
      </c>
      <c r="F1142" s="3"/>
      <c r="G1142" s="3"/>
    </row>
    <row r="1143" customFormat="false" ht="15" hidden="false" customHeight="false" outlineLevel="0" collapsed="false">
      <c r="A1143" s="23"/>
      <c r="B1143" s="54"/>
      <c r="C1143" s="25"/>
      <c r="D1143" s="25" t="s">
        <v>142</v>
      </c>
      <c r="E1143" s="26" t="n">
        <v>25000</v>
      </c>
      <c r="F1143" s="3"/>
      <c r="G1143" s="3"/>
    </row>
    <row r="1144" customFormat="false" ht="15" hidden="false" customHeight="false" outlineLevel="0" collapsed="false">
      <c r="A1144" s="34"/>
      <c r="B1144" s="40"/>
      <c r="C1144" s="16" t="n">
        <v>4130</v>
      </c>
      <c r="D1144" s="16" t="s">
        <v>273</v>
      </c>
      <c r="E1144" s="17" t="n">
        <v>25000</v>
      </c>
      <c r="F1144" s="3"/>
      <c r="G1144" s="3"/>
    </row>
    <row r="1145" customFormat="false" ht="14.25" hidden="false" customHeight="false" outlineLevel="0" collapsed="false">
      <c r="A1145" s="37" t="n">
        <v>852</v>
      </c>
      <c r="B1145" s="19"/>
      <c r="C1145" s="42"/>
      <c r="D1145" s="10" t="s">
        <v>108</v>
      </c>
      <c r="E1145" s="11" t="n">
        <f aca="false">E1146+E1190+E1207+E1212</f>
        <v>7710780</v>
      </c>
      <c r="F1145" s="3"/>
      <c r="G1145" s="3"/>
    </row>
    <row r="1146" customFormat="false" ht="15" hidden="false" customHeight="false" outlineLevel="0" collapsed="false">
      <c r="A1146" s="21"/>
      <c r="B1146" s="41" t="n">
        <v>85202</v>
      </c>
      <c r="C1146" s="22"/>
      <c r="D1146" s="13" t="s">
        <v>109</v>
      </c>
      <c r="E1146" s="14" t="n">
        <f aca="false">E1147+E1166</f>
        <v>7152580</v>
      </c>
      <c r="F1146" s="3"/>
      <c r="G1146" s="3"/>
    </row>
    <row r="1147" customFormat="false" ht="15" hidden="false" customHeight="false" outlineLevel="0" collapsed="false">
      <c r="A1147" s="23"/>
      <c r="B1147" s="188"/>
      <c r="C1147" s="24"/>
      <c r="D1147" s="25" t="s">
        <v>110</v>
      </c>
      <c r="E1147" s="26" t="n">
        <f aca="false">SUM(E1148:E1165)</f>
        <v>3136695</v>
      </c>
      <c r="F1147" s="3"/>
      <c r="G1147" s="3"/>
    </row>
    <row r="1148" customFormat="false" ht="15" hidden="false" customHeight="false" outlineLevel="0" collapsed="false">
      <c r="A1148" s="27"/>
      <c r="B1148" s="39"/>
      <c r="C1148" s="32" t="n">
        <v>3020</v>
      </c>
      <c r="D1148" s="16" t="s">
        <v>168</v>
      </c>
      <c r="E1148" s="17" t="n">
        <v>10200</v>
      </c>
      <c r="F1148" s="3"/>
      <c r="G1148" s="3"/>
    </row>
    <row r="1149" customFormat="false" ht="15" hidden="false" customHeight="false" outlineLevel="0" collapsed="false">
      <c r="A1149" s="27"/>
      <c r="B1149" s="39"/>
      <c r="C1149" s="32" t="n">
        <v>4010</v>
      </c>
      <c r="D1149" s="16" t="s">
        <v>169</v>
      </c>
      <c r="E1149" s="17" t="n">
        <v>1750025</v>
      </c>
      <c r="F1149" s="3"/>
      <c r="G1149" s="3"/>
    </row>
    <row r="1150" customFormat="false" ht="15" hidden="false" customHeight="false" outlineLevel="0" collapsed="false">
      <c r="A1150" s="27"/>
      <c r="B1150" s="39"/>
      <c r="C1150" s="32" t="n">
        <v>4040</v>
      </c>
      <c r="D1150" s="16" t="s">
        <v>170</v>
      </c>
      <c r="E1150" s="17" t="n">
        <v>137170</v>
      </c>
      <c r="F1150" s="3"/>
      <c r="G1150" s="3"/>
    </row>
    <row r="1151" customFormat="false" ht="15" hidden="false" customHeight="false" outlineLevel="0" collapsed="false">
      <c r="A1151" s="27"/>
      <c r="B1151" s="39"/>
      <c r="C1151" s="32" t="n">
        <v>4110</v>
      </c>
      <c r="D1151" s="16" t="s">
        <v>171</v>
      </c>
      <c r="E1151" s="17" t="n">
        <v>314710</v>
      </c>
      <c r="F1151" s="3"/>
      <c r="G1151" s="3"/>
    </row>
    <row r="1152" customFormat="false" ht="15" hidden="false" customHeight="false" outlineLevel="0" collapsed="false">
      <c r="A1152" s="27"/>
      <c r="B1152" s="39"/>
      <c r="C1152" s="32" t="n">
        <v>4120</v>
      </c>
      <c r="D1152" s="16" t="s">
        <v>172</v>
      </c>
      <c r="E1152" s="17" t="n">
        <v>22000</v>
      </c>
      <c r="F1152" s="3"/>
      <c r="G1152" s="3"/>
    </row>
    <row r="1153" customFormat="false" ht="15" hidden="false" customHeight="false" outlineLevel="0" collapsed="false">
      <c r="A1153" s="27"/>
      <c r="B1153" s="39"/>
      <c r="C1153" s="32" t="n">
        <v>4210</v>
      </c>
      <c r="D1153" s="16" t="s">
        <v>167</v>
      </c>
      <c r="E1153" s="17" t="n">
        <v>268612</v>
      </c>
      <c r="F1153" s="3"/>
      <c r="G1153" s="3"/>
    </row>
    <row r="1154" customFormat="false" ht="15" hidden="false" customHeight="false" outlineLevel="0" collapsed="false">
      <c r="A1154" s="27"/>
      <c r="B1154" s="39"/>
      <c r="C1154" s="32" t="n">
        <v>4220</v>
      </c>
      <c r="D1154" s="16" t="s">
        <v>214</v>
      </c>
      <c r="E1154" s="17" t="n">
        <v>269808</v>
      </c>
      <c r="F1154" s="3"/>
      <c r="G1154" s="3"/>
    </row>
    <row r="1155" customFormat="false" ht="15" hidden="false" customHeight="false" outlineLevel="0" collapsed="false">
      <c r="A1155" s="27"/>
      <c r="B1155" s="39"/>
      <c r="C1155" s="32" t="n">
        <v>4230</v>
      </c>
      <c r="D1155" s="16" t="s">
        <v>274</v>
      </c>
      <c r="E1155" s="17" t="n">
        <v>11220</v>
      </c>
      <c r="F1155" s="3"/>
      <c r="G1155" s="3"/>
    </row>
    <row r="1156" customFormat="false" ht="15" hidden="false" customHeight="false" outlineLevel="0" collapsed="false">
      <c r="A1156" s="27"/>
      <c r="B1156" s="39"/>
      <c r="C1156" s="32" t="n">
        <v>4260</v>
      </c>
      <c r="D1156" s="16" t="s">
        <v>174</v>
      </c>
      <c r="E1156" s="17" t="n">
        <v>128100</v>
      </c>
      <c r="F1156" s="3"/>
      <c r="G1156" s="3"/>
    </row>
    <row r="1157" customFormat="false" ht="15" hidden="false" customHeight="false" outlineLevel="0" collapsed="false">
      <c r="A1157" s="27"/>
      <c r="B1157" s="39"/>
      <c r="C1157" s="32" t="n">
        <v>4270</v>
      </c>
      <c r="D1157" s="16" t="s">
        <v>175</v>
      </c>
      <c r="E1157" s="17" t="n">
        <v>54850</v>
      </c>
      <c r="F1157" s="3"/>
      <c r="G1157" s="3"/>
    </row>
    <row r="1158" customFormat="false" ht="15" hidden="false" customHeight="false" outlineLevel="0" collapsed="false">
      <c r="A1158" s="27"/>
      <c r="B1158" s="39"/>
      <c r="C1158" s="32" t="n">
        <v>4280</v>
      </c>
      <c r="D1158" s="16" t="s">
        <v>210</v>
      </c>
      <c r="E1158" s="17" t="n">
        <v>2100</v>
      </c>
      <c r="F1158" s="3"/>
      <c r="G1158" s="3"/>
    </row>
    <row r="1159" customFormat="false" ht="15" hidden="false" customHeight="false" outlineLevel="0" collapsed="false">
      <c r="A1159" s="27"/>
      <c r="B1159" s="39"/>
      <c r="C1159" s="32" t="n">
        <v>4300</v>
      </c>
      <c r="D1159" s="16" t="s">
        <v>163</v>
      </c>
      <c r="E1159" s="17" t="n">
        <v>92000</v>
      </c>
      <c r="F1159" s="3"/>
      <c r="G1159" s="3"/>
    </row>
    <row r="1160" customFormat="false" ht="15" hidden="false" customHeight="false" outlineLevel="0" collapsed="false">
      <c r="A1160" s="27"/>
      <c r="B1160" s="39"/>
      <c r="C1160" s="32" t="n">
        <v>4360</v>
      </c>
      <c r="D1160" s="131" t="s">
        <v>200</v>
      </c>
      <c r="E1160" s="17" t="n">
        <v>3060</v>
      </c>
      <c r="F1160" s="3"/>
      <c r="G1160" s="3"/>
    </row>
    <row r="1161" customFormat="false" ht="15" hidden="false" customHeight="false" outlineLevel="0" collapsed="false">
      <c r="A1161" s="27"/>
      <c r="B1161" s="39"/>
      <c r="C1161" s="32" t="n">
        <v>4410</v>
      </c>
      <c r="D1161" s="16" t="s">
        <v>179</v>
      </c>
      <c r="E1161" s="17" t="n">
        <v>400</v>
      </c>
      <c r="F1161" s="3"/>
      <c r="G1161" s="3"/>
    </row>
    <row r="1162" customFormat="false" ht="15" hidden="false" customHeight="false" outlineLevel="0" collapsed="false">
      <c r="A1162" s="27"/>
      <c r="B1162" s="39"/>
      <c r="C1162" s="32" t="n">
        <v>4430</v>
      </c>
      <c r="D1162" s="16" t="s">
        <v>180</v>
      </c>
      <c r="E1162" s="17" t="n">
        <v>5100</v>
      </c>
      <c r="F1162" s="3"/>
      <c r="G1162" s="3"/>
    </row>
    <row r="1163" customFormat="false" ht="15" hidden="false" customHeight="false" outlineLevel="0" collapsed="false">
      <c r="A1163" s="27"/>
      <c r="B1163" s="39"/>
      <c r="C1163" s="32" t="n">
        <v>4440</v>
      </c>
      <c r="D1163" s="16" t="s">
        <v>181</v>
      </c>
      <c r="E1163" s="17" t="n">
        <v>62425</v>
      </c>
      <c r="F1163" s="3"/>
      <c r="G1163" s="3"/>
    </row>
    <row r="1164" customFormat="false" ht="15" hidden="false" customHeight="false" outlineLevel="0" collapsed="false">
      <c r="A1164" s="27"/>
      <c r="B1164" s="39"/>
      <c r="C1164" s="32" t="n">
        <v>4520</v>
      </c>
      <c r="D1164" s="16" t="s">
        <v>241</v>
      </c>
      <c r="E1164" s="17" t="n">
        <v>915</v>
      </c>
      <c r="F1164" s="3"/>
      <c r="G1164" s="3"/>
    </row>
    <row r="1165" customFormat="false" ht="15" hidden="false" customHeight="false" outlineLevel="0" collapsed="false">
      <c r="A1165" s="27"/>
      <c r="B1165" s="39"/>
      <c r="C1165" s="32" t="n">
        <v>4700</v>
      </c>
      <c r="D1165" s="16" t="s">
        <v>215</v>
      </c>
      <c r="E1165" s="125" t="n">
        <v>4000</v>
      </c>
      <c r="F1165" s="3"/>
      <c r="G1165" s="3"/>
    </row>
    <row r="1166" customFormat="false" ht="15" hidden="false" customHeight="false" outlineLevel="0" collapsed="false">
      <c r="A1166" s="23"/>
      <c r="B1166" s="54"/>
      <c r="C1166" s="24"/>
      <c r="D1166" s="25" t="s">
        <v>111</v>
      </c>
      <c r="E1166" s="26" t="n">
        <f aca="false">SUM(E1167:E1189)</f>
        <v>4015885</v>
      </c>
      <c r="F1166" s="3"/>
      <c r="G1166" s="3"/>
    </row>
    <row r="1167" customFormat="false" ht="15" hidden="false" customHeight="false" outlineLevel="0" collapsed="false">
      <c r="A1167" s="27"/>
      <c r="B1167" s="39"/>
      <c r="C1167" s="32" t="n">
        <v>3020</v>
      </c>
      <c r="D1167" s="16" t="s">
        <v>168</v>
      </c>
      <c r="E1167" s="17" t="n">
        <v>20000</v>
      </c>
      <c r="F1167" s="3"/>
      <c r="G1167" s="3"/>
    </row>
    <row r="1168" customFormat="false" ht="15" hidden="false" customHeight="false" outlineLevel="0" collapsed="false">
      <c r="A1168" s="27"/>
      <c r="B1168" s="39"/>
      <c r="C1168" s="32" t="n">
        <v>4010</v>
      </c>
      <c r="D1168" s="16" t="s">
        <v>169</v>
      </c>
      <c r="E1168" s="17" t="n">
        <v>2214040</v>
      </c>
      <c r="F1168" s="3"/>
      <c r="G1168" s="3"/>
    </row>
    <row r="1169" customFormat="false" ht="15" hidden="false" customHeight="false" outlineLevel="0" collapsed="false">
      <c r="A1169" s="27"/>
      <c r="B1169" s="39"/>
      <c r="C1169" s="32" t="n">
        <v>4040</v>
      </c>
      <c r="D1169" s="16" t="s">
        <v>170</v>
      </c>
      <c r="E1169" s="17" t="n">
        <v>181393</v>
      </c>
      <c r="F1169" s="3"/>
      <c r="G1169" s="3"/>
    </row>
    <row r="1170" customFormat="false" ht="15" hidden="false" customHeight="false" outlineLevel="0" collapsed="false">
      <c r="A1170" s="27"/>
      <c r="B1170" s="39"/>
      <c r="C1170" s="32" t="n">
        <v>4110</v>
      </c>
      <c r="D1170" s="16" t="s">
        <v>171</v>
      </c>
      <c r="E1170" s="17" t="n">
        <v>409400</v>
      </c>
      <c r="F1170" s="3"/>
      <c r="G1170" s="3"/>
    </row>
    <row r="1171" customFormat="false" ht="15" hidden="false" customHeight="false" outlineLevel="0" collapsed="false">
      <c r="A1171" s="27"/>
      <c r="B1171" s="39"/>
      <c r="C1171" s="32" t="n">
        <v>4120</v>
      </c>
      <c r="D1171" s="16" t="s">
        <v>172</v>
      </c>
      <c r="E1171" s="17" t="n">
        <v>51728</v>
      </c>
      <c r="F1171" s="3"/>
      <c r="G1171" s="3"/>
    </row>
    <row r="1172" customFormat="false" ht="15" hidden="false" customHeight="false" outlineLevel="0" collapsed="false">
      <c r="A1172" s="27"/>
      <c r="B1172" s="39"/>
      <c r="C1172" s="32" t="n">
        <v>4170</v>
      </c>
      <c r="D1172" s="16" t="s">
        <v>193</v>
      </c>
      <c r="E1172" s="17" t="n">
        <v>69960</v>
      </c>
      <c r="F1172" s="3"/>
      <c r="G1172" s="3"/>
    </row>
    <row r="1173" customFormat="false" ht="15" hidden="false" customHeight="false" outlineLevel="0" collapsed="false">
      <c r="A1173" s="27"/>
      <c r="B1173" s="39"/>
      <c r="C1173" s="32" t="n">
        <v>4210</v>
      </c>
      <c r="D1173" s="16" t="s">
        <v>167</v>
      </c>
      <c r="E1173" s="17" t="n">
        <v>190366</v>
      </c>
      <c r="F1173" s="3"/>
      <c r="G1173" s="3"/>
    </row>
    <row r="1174" customFormat="false" ht="15" hidden="false" customHeight="false" outlineLevel="0" collapsed="false">
      <c r="A1174" s="27"/>
      <c r="B1174" s="39"/>
      <c r="C1174" s="32" t="n">
        <v>4220</v>
      </c>
      <c r="D1174" s="16" t="s">
        <v>214</v>
      </c>
      <c r="E1174" s="17" t="n">
        <v>290000</v>
      </c>
      <c r="F1174" s="3"/>
      <c r="G1174" s="3"/>
    </row>
    <row r="1175" customFormat="false" ht="15" hidden="false" customHeight="false" outlineLevel="0" collapsed="false">
      <c r="A1175" s="27"/>
      <c r="B1175" s="39"/>
      <c r="C1175" s="32" t="n">
        <v>4230</v>
      </c>
      <c r="D1175" s="16" t="s">
        <v>274</v>
      </c>
      <c r="E1175" s="17" t="n">
        <v>20000</v>
      </c>
      <c r="F1175" s="3"/>
      <c r="G1175" s="3"/>
    </row>
    <row r="1176" customFormat="false" ht="15" hidden="false" customHeight="false" outlineLevel="0" collapsed="false">
      <c r="A1176" s="27"/>
      <c r="B1176" s="39"/>
      <c r="C1176" s="32" t="n">
        <v>4260</v>
      </c>
      <c r="D1176" s="16" t="s">
        <v>174</v>
      </c>
      <c r="E1176" s="17" t="n">
        <v>157983</v>
      </c>
      <c r="F1176" s="3"/>
      <c r="G1176" s="3"/>
    </row>
    <row r="1177" customFormat="false" ht="15" hidden="false" customHeight="false" outlineLevel="0" collapsed="false">
      <c r="A1177" s="27"/>
      <c r="B1177" s="39"/>
      <c r="C1177" s="32" t="n">
        <v>4270</v>
      </c>
      <c r="D1177" s="16" t="s">
        <v>175</v>
      </c>
      <c r="E1177" s="17" t="n">
        <v>40000</v>
      </c>
      <c r="F1177" s="3"/>
      <c r="G1177" s="3"/>
    </row>
    <row r="1178" customFormat="false" ht="15" hidden="false" customHeight="false" outlineLevel="0" collapsed="false">
      <c r="A1178" s="27"/>
      <c r="B1178" s="39"/>
      <c r="C1178" s="32" t="n">
        <v>4280</v>
      </c>
      <c r="D1178" s="16" t="s">
        <v>210</v>
      </c>
      <c r="E1178" s="17" t="n">
        <v>3000</v>
      </c>
      <c r="F1178" s="3"/>
      <c r="G1178" s="3"/>
    </row>
    <row r="1179" customFormat="false" ht="15" hidden="false" customHeight="false" outlineLevel="0" collapsed="false">
      <c r="A1179" s="27"/>
      <c r="B1179" s="39"/>
      <c r="C1179" s="32" t="n">
        <v>4300</v>
      </c>
      <c r="D1179" s="16" t="s">
        <v>163</v>
      </c>
      <c r="E1179" s="17" t="n">
        <v>240000</v>
      </c>
      <c r="F1179" s="3"/>
      <c r="G1179" s="3"/>
    </row>
    <row r="1180" customFormat="false" ht="15" hidden="false" customHeight="false" outlineLevel="0" collapsed="false">
      <c r="A1180" s="27"/>
      <c r="B1180" s="39"/>
      <c r="C1180" s="32" t="n">
        <v>4360</v>
      </c>
      <c r="D1180" s="131" t="s">
        <v>200</v>
      </c>
      <c r="E1180" s="17" t="n">
        <v>10000</v>
      </c>
      <c r="F1180" s="3"/>
      <c r="G1180" s="3"/>
    </row>
    <row r="1181" customFormat="false" ht="15" hidden="false" customHeight="false" outlineLevel="0" collapsed="false">
      <c r="A1181" s="27"/>
      <c r="B1181" s="39"/>
      <c r="C1181" s="32" t="n">
        <v>4410</v>
      </c>
      <c r="D1181" s="16" t="s">
        <v>179</v>
      </c>
      <c r="E1181" s="17" t="n">
        <v>1000</v>
      </c>
      <c r="F1181" s="3"/>
      <c r="G1181" s="3"/>
    </row>
    <row r="1182" customFormat="false" ht="15" hidden="false" customHeight="false" outlineLevel="0" collapsed="false">
      <c r="A1182" s="34"/>
      <c r="B1182" s="40"/>
      <c r="C1182" s="32" t="n">
        <v>4430</v>
      </c>
      <c r="D1182" s="16" t="s">
        <v>180</v>
      </c>
      <c r="E1182" s="17" t="n">
        <v>10000</v>
      </c>
      <c r="F1182" s="3"/>
      <c r="G1182" s="3"/>
    </row>
    <row r="1185" customFormat="false" ht="15" hidden="false" customHeight="false" outlineLevel="0" collapsed="false">
      <c r="A1185" s="7" t="s">
        <v>4</v>
      </c>
      <c r="B1185" s="7" t="s">
        <v>5</v>
      </c>
      <c r="C1185" s="7" t="s">
        <v>6</v>
      </c>
      <c r="D1185" s="7" t="s">
        <v>7</v>
      </c>
      <c r="E1185" s="8" t="s">
        <v>8</v>
      </c>
      <c r="F1185" s="3"/>
      <c r="G1185" s="3"/>
    </row>
    <row r="1186" s="1" customFormat="true" ht="15" hidden="false" customHeight="false" outlineLevel="0" collapsed="false">
      <c r="A1186" s="27"/>
      <c r="B1186" s="39"/>
      <c r="C1186" s="32" t="n">
        <v>4440</v>
      </c>
      <c r="D1186" s="16" t="s">
        <v>181</v>
      </c>
      <c r="E1186" s="17" t="n">
        <v>98015</v>
      </c>
      <c r="F1186" s="3"/>
      <c r="G1186" s="3"/>
    </row>
    <row r="1187" customFormat="false" ht="15" hidden="false" customHeight="false" outlineLevel="0" collapsed="false">
      <c r="A1187" s="27"/>
      <c r="B1187" s="39"/>
      <c r="C1187" s="32" t="n">
        <v>4500</v>
      </c>
      <c r="D1187" s="16" t="s">
        <v>275</v>
      </c>
      <c r="E1187" s="17" t="n">
        <v>3000</v>
      </c>
      <c r="F1187" s="3"/>
      <c r="G1187" s="3"/>
    </row>
    <row r="1188" customFormat="false" ht="15" hidden="false" customHeight="false" outlineLevel="0" collapsed="false">
      <c r="A1188" s="27"/>
      <c r="B1188" s="39"/>
      <c r="C1188" s="32" t="n">
        <v>4520</v>
      </c>
      <c r="D1188" s="16" t="s">
        <v>241</v>
      </c>
      <c r="E1188" s="17" t="n">
        <v>1000</v>
      </c>
      <c r="F1188" s="3"/>
      <c r="G1188" s="3"/>
    </row>
    <row r="1189" customFormat="false" ht="16.5" hidden="false" customHeight="true" outlineLevel="0" collapsed="false">
      <c r="A1189" s="27"/>
      <c r="B1189" s="39"/>
      <c r="C1189" s="32" t="n">
        <v>4700</v>
      </c>
      <c r="D1189" s="16" t="s">
        <v>215</v>
      </c>
      <c r="E1189" s="125" t="n">
        <v>5000</v>
      </c>
      <c r="F1189" s="3"/>
      <c r="G1189" s="3"/>
    </row>
    <row r="1190" customFormat="false" ht="15" hidden="false" customHeight="false" outlineLevel="0" collapsed="false">
      <c r="A1190" s="36"/>
      <c r="B1190" s="13" t="n">
        <v>85218</v>
      </c>
      <c r="C1190" s="22"/>
      <c r="D1190" s="13" t="s">
        <v>276</v>
      </c>
      <c r="E1190" s="14" t="n">
        <f aca="false">E1191</f>
        <v>531200</v>
      </c>
      <c r="F1190" s="3"/>
      <c r="G1190" s="3"/>
    </row>
    <row r="1191" customFormat="false" ht="15" hidden="false" customHeight="false" outlineLevel="0" collapsed="false">
      <c r="A1191" s="23"/>
      <c r="B1191" s="54"/>
      <c r="C1191" s="24"/>
      <c r="D1191" s="25" t="s">
        <v>137</v>
      </c>
      <c r="E1191" s="26" t="n">
        <f aca="false">SUM(E1192:E1206)</f>
        <v>531200</v>
      </c>
      <c r="F1191" s="3"/>
      <c r="G1191" s="3"/>
    </row>
    <row r="1192" customFormat="false" ht="15" hidden="false" customHeight="false" outlineLevel="0" collapsed="false">
      <c r="A1192" s="27"/>
      <c r="B1192" s="39"/>
      <c r="C1192" s="32" t="n">
        <v>3020</v>
      </c>
      <c r="D1192" s="16" t="s">
        <v>168</v>
      </c>
      <c r="E1192" s="17" t="n">
        <v>150</v>
      </c>
      <c r="F1192" s="3"/>
      <c r="G1192" s="3"/>
    </row>
    <row r="1193" customFormat="false" ht="15" hidden="false" customHeight="false" outlineLevel="0" collapsed="false">
      <c r="A1193" s="27"/>
      <c r="B1193" s="39"/>
      <c r="C1193" s="32" t="n">
        <v>4010</v>
      </c>
      <c r="D1193" s="16" t="s">
        <v>169</v>
      </c>
      <c r="E1193" s="17" t="n">
        <v>367823</v>
      </c>
      <c r="F1193" s="3"/>
      <c r="G1193" s="3"/>
    </row>
    <row r="1194" customFormat="false" ht="15" hidden="false" customHeight="false" outlineLevel="0" collapsed="false">
      <c r="A1194" s="27"/>
      <c r="B1194" s="39"/>
      <c r="C1194" s="32" t="n">
        <v>4040</v>
      </c>
      <c r="D1194" s="16" t="s">
        <v>170</v>
      </c>
      <c r="E1194" s="17" t="n">
        <v>29320</v>
      </c>
      <c r="F1194" s="3"/>
      <c r="G1194" s="3"/>
    </row>
    <row r="1195" customFormat="false" ht="15" hidden="false" customHeight="false" outlineLevel="0" collapsed="false">
      <c r="A1195" s="27"/>
      <c r="B1195" s="39"/>
      <c r="C1195" s="32" t="n">
        <v>4110</v>
      </c>
      <c r="D1195" s="16" t="s">
        <v>171</v>
      </c>
      <c r="E1195" s="17" t="n">
        <v>68387</v>
      </c>
      <c r="F1195" s="3"/>
      <c r="G1195" s="3"/>
    </row>
    <row r="1196" customFormat="false" ht="15" hidden="false" customHeight="false" outlineLevel="0" collapsed="false">
      <c r="A1196" s="27"/>
      <c r="B1196" s="39"/>
      <c r="C1196" s="32" t="n">
        <v>4120</v>
      </c>
      <c r="D1196" s="16" t="s">
        <v>172</v>
      </c>
      <c r="E1196" s="17" t="n">
        <v>9730</v>
      </c>
      <c r="F1196" s="3"/>
      <c r="G1196" s="3"/>
    </row>
    <row r="1197" customFormat="false" ht="15" hidden="false" customHeight="false" outlineLevel="0" collapsed="false">
      <c r="A1197" s="27"/>
      <c r="B1197" s="39"/>
      <c r="C1197" s="32" t="n">
        <v>4170</v>
      </c>
      <c r="D1197" s="16" t="s">
        <v>193</v>
      </c>
      <c r="E1197" s="17" t="n">
        <v>3100</v>
      </c>
      <c r="F1197" s="3"/>
      <c r="G1197" s="3"/>
    </row>
    <row r="1198" customFormat="false" ht="15" hidden="false" customHeight="false" outlineLevel="0" collapsed="false">
      <c r="A1198" s="27"/>
      <c r="B1198" s="39"/>
      <c r="C1198" s="32" t="n">
        <v>4210</v>
      </c>
      <c r="D1198" s="16" t="s">
        <v>167</v>
      </c>
      <c r="E1198" s="17" t="n">
        <v>6700</v>
      </c>
      <c r="F1198" s="3"/>
      <c r="G1198" s="3"/>
    </row>
    <row r="1199" customFormat="false" ht="15" hidden="false" customHeight="false" outlineLevel="0" collapsed="false">
      <c r="A1199" s="27"/>
      <c r="B1199" s="39"/>
      <c r="C1199" s="32" t="n">
        <v>4260</v>
      </c>
      <c r="D1199" s="16" t="s">
        <v>174</v>
      </c>
      <c r="E1199" s="17" t="n">
        <v>8150</v>
      </c>
      <c r="F1199" s="3"/>
      <c r="G1199" s="3"/>
    </row>
    <row r="1200" customFormat="false" ht="15" hidden="false" customHeight="false" outlineLevel="0" collapsed="false">
      <c r="A1200" s="27"/>
      <c r="B1200" s="39"/>
      <c r="C1200" s="32" t="n">
        <v>4280</v>
      </c>
      <c r="D1200" s="16" t="s">
        <v>210</v>
      </c>
      <c r="E1200" s="17" t="n">
        <v>250</v>
      </c>
      <c r="F1200" s="3"/>
      <c r="G1200" s="3"/>
    </row>
    <row r="1201" customFormat="false" ht="15" hidden="false" customHeight="false" outlineLevel="0" collapsed="false">
      <c r="A1201" s="27"/>
      <c r="B1201" s="39"/>
      <c r="C1201" s="32" t="n">
        <v>4300</v>
      </c>
      <c r="D1201" s="16" t="s">
        <v>163</v>
      </c>
      <c r="E1201" s="17" t="n">
        <v>13250</v>
      </c>
      <c r="F1201" s="3"/>
      <c r="G1201" s="3"/>
    </row>
    <row r="1202" customFormat="false" ht="15" hidden="false" customHeight="false" outlineLevel="0" collapsed="false">
      <c r="A1202" s="27"/>
      <c r="B1202" s="39"/>
      <c r="C1202" s="32" t="n">
        <v>4360</v>
      </c>
      <c r="D1202" s="131" t="s">
        <v>200</v>
      </c>
      <c r="E1202" s="17" t="n">
        <v>4800</v>
      </c>
      <c r="F1202" s="3"/>
      <c r="G1202" s="3"/>
    </row>
    <row r="1203" customFormat="false" ht="15" hidden="false" customHeight="false" outlineLevel="0" collapsed="false">
      <c r="A1203" s="27"/>
      <c r="B1203" s="39"/>
      <c r="C1203" s="32" t="n">
        <v>4410</v>
      </c>
      <c r="D1203" s="16" t="s">
        <v>179</v>
      </c>
      <c r="E1203" s="17" t="n">
        <v>4300</v>
      </c>
      <c r="F1203" s="3"/>
      <c r="G1203" s="3"/>
    </row>
    <row r="1204" customFormat="false" ht="15" hidden="false" customHeight="false" outlineLevel="0" collapsed="false">
      <c r="A1204" s="27"/>
      <c r="B1204" s="39"/>
      <c r="C1204" s="32" t="n">
        <v>4430</v>
      </c>
      <c r="D1204" s="16" t="s">
        <v>180</v>
      </c>
      <c r="E1204" s="17" t="n">
        <v>500</v>
      </c>
      <c r="F1204" s="3"/>
      <c r="G1204" s="3"/>
    </row>
    <row r="1205" customFormat="false" ht="15" hidden="false" customHeight="false" outlineLevel="0" collapsed="false">
      <c r="A1205" s="27"/>
      <c r="B1205" s="39"/>
      <c r="C1205" s="32" t="n">
        <v>4440</v>
      </c>
      <c r="D1205" s="16" t="s">
        <v>181</v>
      </c>
      <c r="E1205" s="17" t="n">
        <v>13240</v>
      </c>
      <c r="F1205" s="3"/>
      <c r="G1205" s="3"/>
    </row>
    <row r="1206" customFormat="false" ht="15" hidden="false" customHeight="false" outlineLevel="0" collapsed="false">
      <c r="A1206" s="27"/>
      <c r="B1206" s="39"/>
      <c r="C1206" s="32" t="n">
        <v>4700</v>
      </c>
      <c r="D1206" s="16" t="s">
        <v>215</v>
      </c>
      <c r="E1206" s="17" t="n">
        <v>1500</v>
      </c>
      <c r="F1206" s="3"/>
      <c r="G1206" s="3"/>
    </row>
    <row r="1207" customFormat="false" ht="15" hidden="false" customHeight="false" outlineLevel="0" collapsed="false">
      <c r="A1207" s="36"/>
      <c r="B1207" s="21" t="n">
        <v>85220</v>
      </c>
      <c r="C1207" s="22"/>
      <c r="D1207" s="13" t="s">
        <v>277</v>
      </c>
      <c r="E1207" s="14" t="n">
        <f aca="false">E1209</f>
        <v>2000</v>
      </c>
      <c r="F1207" s="3"/>
      <c r="G1207" s="3"/>
    </row>
    <row r="1208" customFormat="false" ht="15" hidden="false" customHeight="false" outlineLevel="0" collapsed="false">
      <c r="A1208" s="36"/>
      <c r="B1208" s="66"/>
      <c r="C1208" s="22"/>
      <c r="D1208" s="13" t="s">
        <v>278</v>
      </c>
      <c r="E1208" s="14"/>
      <c r="F1208" s="3"/>
      <c r="G1208" s="3"/>
    </row>
    <row r="1209" customFormat="false" ht="15" hidden="false" customHeight="false" outlineLevel="0" collapsed="false">
      <c r="A1209" s="23"/>
      <c r="B1209" s="54"/>
      <c r="C1209" s="24"/>
      <c r="D1209" s="25" t="s">
        <v>137</v>
      </c>
      <c r="E1209" s="26" t="n">
        <v>2000</v>
      </c>
      <c r="F1209" s="3"/>
      <c r="G1209" s="3"/>
    </row>
    <row r="1210" customFormat="false" ht="15" hidden="false" customHeight="false" outlineLevel="0" collapsed="false">
      <c r="A1210" s="27"/>
      <c r="B1210" s="39"/>
      <c r="C1210" s="32" t="n">
        <v>4170</v>
      </c>
      <c r="D1210" s="16" t="s">
        <v>193</v>
      </c>
      <c r="E1210" s="17" t="n">
        <v>1000</v>
      </c>
      <c r="F1210" s="3"/>
      <c r="G1210" s="3"/>
    </row>
    <row r="1211" customFormat="false" ht="15" hidden="false" customHeight="false" outlineLevel="0" collapsed="false">
      <c r="A1211" s="27"/>
      <c r="B1211" s="40"/>
      <c r="C1211" s="32" t="n">
        <v>4300</v>
      </c>
      <c r="D1211" s="16" t="s">
        <v>163</v>
      </c>
      <c r="E1211" s="17" t="n">
        <v>1000</v>
      </c>
    </row>
    <row r="1212" customFormat="false" ht="15" hidden="false" customHeight="false" outlineLevel="0" collapsed="false">
      <c r="A1212" s="36"/>
      <c r="B1212" s="38" t="n">
        <v>85295</v>
      </c>
      <c r="C1212" s="13"/>
      <c r="D1212" s="13" t="s">
        <v>66</v>
      </c>
      <c r="E1212" s="14" t="n">
        <f aca="false">E1213</f>
        <v>25000</v>
      </c>
    </row>
    <row r="1213" customFormat="false" ht="15" hidden="false" customHeight="false" outlineLevel="0" collapsed="false">
      <c r="A1213" s="23"/>
      <c r="B1213" s="54"/>
      <c r="C1213" s="25"/>
      <c r="D1213" s="25" t="s">
        <v>29</v>
      </c>
      <c r="E1213" s="26" t="n">
        <f aca="false">E1214+E1215</f>
        <v>25000</v>
      </c>
      <c r="F1213" s="3"/>
      <c r="G1213" s="3"/>
    </row>
    <row r="1214" customFormat="false" ht="15" hidden="false" customHeight="false" outlineLevel="0" collapsed="false">
      <c r="A1214" s="27"/>
      <c r="B1214" s="39"/>
      <c r="C1214" s="16" t="n">
        <v>2820</v>
      </c>
      <c r="D1214" s="16" t="s">
        <v>279</v>
      </c>
      <c r="E1214" s="17"/>
      <c r="F1214" s="3"/>
      <c r="G1214" s="3"/>
    </row>
    <row r="1215" customFormat="false" ht="15" hidden="false" customHeight="false" outlineLevel="0" collapsed="false">
      <c r="A1215" s="34"/>
      <c r="B1215" s="40"/>
      <c r="C1215" s="16"/>
      <c r="D1215" s="16" t="s">
        <v>280</v>
      </c>
      <c r="E1215" s="125" t="n">
        <v>25000</v>
      </c>
      <c r="F1215" s="3"/>
      <c r="G1215" s="3"/>
    </row>
    <row r="1216" customFormat="false" ht="14.25" hidden="false" customHeight="false" outlineLevel="0" collapsed="false">
      <c r="A1216" s="37" t="n">
        <v>853</v>
      </c>
      <c r="B1216" s="42"/>
      <c r="C1216" s="19"/>
      <c r="D1216" s="37" t="s">
        <v>281</v>
      </c>
      <c r="E1216" s="199" t="n">
        <f aca="false">E1217+E1221+E1232+E1255</f>
        <v>2853632</v>
      </c>
    </row>
    <row r="1217" customFormat="false" ht="15" hidden="false" customHeight="false" outlineLevel="0" collapsed="false">
      <c r="A1217" s="21"/>
      <c r="B1217" s="22" t="n">
        <v>85311</v>
      </c>
      <c r="C1217" s="13"/>
      <c r="D1217" s="13" t="s">
        <v>282</v>
      </c>
      <c r="E1217" s="14" t="n">
        <v>45222</v>
      </c>
    </row>
    <row r="1218" customFormat="false" ht="15" hidden="false" customHeight="false" outlineLevel="0" collapsed="false">
      <c r="A1218" s="27"/>
      <c r="B1218" s="39"/>
      <c r="C1218" s="32"/>
      <c r="D1218" s="25" t="s">
        <v>111</v>
      </c>
      <c r="E1218" s="26" t="n">
        <v>45222</v>
      </c>
    </row>
    <row r="1219" customFormat="false" ht="15" hidden="false" customHeight="false" outlineLevel="0" collapsed="false">
      <c r="A1219" s="27"/>
      <c r="B1219" s="39"/>
      <c r="C1219" s="16" t="n">
        <v>2570</v>
      </c>
      <c r="D1219" s="16" t="s">
        <v>283</v>
      </c>
      <c r="E1219" s="17"/>
    </row>
    <row r="1220" customFormat="false" ht="15" hidden="false" customHeight="false" outlineLevel="0" collapsed="false">
      <c r="A1220" s="27"/>
      <c r="B1220" s="40"/>
      <c r="C1220" s="16"/>
      <c r="D1220" s="16" t="s">
        <v>284</v>
      </c>
      <c r="E1220" s="17" t="n">
        <v>45222</v>
      </c>
    </row>
    <row r="1221" customFormat="false" ht="15" hidden="false" customHeight="false" outlineLevel="0" collapsed="false">
      <c r="A1221" s="36"/>
      <c r="B1221" s="41" t="n">
        <v>85321</v>
      </c>
      <c r="C1221" s="13"/>
      <c r="D1221" s="13" t="s">
        <v>285</v>
      </c>
      <c r="E1221" s="14" t="n">
        <f aca="false">SUM(E1222:E1231)</f>
        <v>113000</v>
      </c>
      <c r="F1221" s="3"/>
      <c r="G1221" s="3"/>
    </row>
    <row r="1222" customFormat="false" ht="15" hidden="false" customHeight="false" outlineLevel="0" collapsed="false">
      <c r="A1222" s="27"/>
      <c r="B1222" s="67"/>
      <c r="C1222" s="32" t="n">
        <v>3020</v>
      </c>
      <c r="D1222" s="16" t="s">
        <v>168</v>
      </c>
      <c r="E1222" s="17" t="n">
        <v>250</v>
      </c>
      <c r="F1222" s="3"/>
      <c r="G1222" s="3"/>
    </row>
    <row r="1223" customFormat="false" ht="15" hidden="false" customHeight="false" outlineLevel="0" collapsed="false">
      <c r="A1223" s="27"/>
      <c r="B1223" s="39"/>
      <c r="C1223" s="32" t="n">
        <v>4010</v>
      </c>
      <c r="D1223" s="16" t="s">
        <v>169</v>
      </c>
      <c r="E1223" s="17" t="n">
        <v>45000</v>
      </c>
      <c r="F1223" s="3"/>
      <c r="G1223" s="3"/>
    </row>
    <row r="1224" customFormat="false" ht="15" hidden="false" customHeight="false" outlineLevel="0" collapsed="false">
      <c r="A1224" s="27"/>
      <c r="B1224" s="39"/>
      <c r="C1224" s="32" t="n">
        <v>4040</v>
      </c>
      <c r="D1224" s="16" t="s">
        <v>170</v>
      </c>
      <c r="E1224" s="17" t="n">
        <v>7449</v>
      </c>
      <c r="F1224" s="3"/>
      <c r="G1224" s="3"/>
    </row>
    <row r="1225" customFormat="false" ht="15" hidden="false" customHeight="false" outlineLevel="0" collapsed="false">
      <c r="A1225" s="27"/>
      <c r="B1225" s="39"/>
      <c r="C1225" s="32" t="n">
        <v>4110</v>
      </c>
      <c r="D1225" s="16" t="s">
        <v>171</v>
      </c>
      <c r="E1225" s="17" t="n">
        <v>8842</v>
      </c>
      <c r="F1225" s="3"/>
      <c r="G1225" s="3"/>
    </row>
    <row r="1226" customFormat="false" ht="15" hidden="false" customHeight="false" outlineLevel="0" collapsed="false">
      <c r="A1226" s="27"/>
      <c r="B1226" s="39"/>
      <c r="C1226" s="32" t="n">
        <v>4120</v>
      </c>
      <c r="D1226" s="16" t="s">
        <v>172</v>
      </c>
      <c r="E1226" s="17" t="n">
        <v>1258</v>
      </c>
      <c r="F1226" s="3"/>
      <c r="G1226" s="3"/>
    </row>
    <row r="1227" customFormat="false" ht="15" hidden="false" customHeight="false" outlineLevel="0" collapsed="false">
      <c r="A1227" s="27"/>
      <c r="B1227" s="39"/>
      <c r="C1227" s="32" t="n">
        <v>4170</v>
      </c>
      <c r="D1227" s="16" t="s">
        <v>193</v>
      </c>
      <c r="E1227" s="17" t="n">
        <v>34000</v>
      </c>
      <c r="F1227" s="3"/>
      <c r="G1227" s="3"/>
    </row>
    <row r="1228" customFormat="false" ht="15" hidden="false" customHeight="false" outlineLevel="0" collapsed="false">
      <c r="A1228" s="27"/>
      <c r="B1228" s="39"/>
      <c r="C1228" s="32" t="n">
        <v>4210</v>
      </c>
      <c r="D1228" s="16" t="s">
        <v>167</v>
      </c>
      <c r="E1228" s="17" t="n">
        <v>4000</v>
      </c>
      <c r="F1228" s="3"/>
      <c r="G1228" s="3"/>
    </row>
    <row r="1229" customFormat="false" ht="15" hidden="false" customHeight="false" outlineLevel="0" collapsed="false">
      <c r="A1229" s="27"/>
      <c r="B1229" s="39"/>
      <c r="C1229" s="32" t="n">
        <v>4300</v>
      </c>
      <c r="D1229" s="16" t="s">
        <v>163</v>
      </c>
      <c r="E1229" s="17" t="n">
        <v>8830</v>
      </c>
      <c r="F1229" s="3"/>
      <c r="G1229" s="3"/>
    </row>
    <row r="1230" customFormat="false" ht="15" hidden="false" customHeight="false" outlineLevel="0" collapsed="false">
      <c r="A1230" s="27"/>
      <c r="B1230" s="39"/>
      <c r="C1230" s="32" t="n">
        <v>4360</v>
      </c>
      <c r="D1230" s="131" t="s">
        <v>200</v>
      </c>
      <c r="E1230" s="17" t="n">
        <v>1000</v>
      </c>
      <c r="F1230" s="3"/>
      <c r="G1230" s="3"/>
    </row>
    <row r="1231" customFormat="false" ht="15" hidden="false" customHeight="false" outlineLevel="0" collapsed="false">
      <c r="A1231" s="27"/>
      <c r="B1231" s="40"/>
      <c r="C1231" s="32" t="n">
        <v>4440</v>
      </c>
      <c r="D1231" s="16" t="s">
        <v>181</v>
      </c>
      <c r="E1231" s="17" t="n">
        <v>2371</v>
      </c>
      <c r="F1231" s="3"/>
      <c r="G1231" s="3"/>
    </row>
    <row r="1232" customFormat="false" ht="15" hidden="false" customHeight="false" outlineLevel="0" collapsed="false">
      <c r="A1232" s="36"/>
      <c r="B1232" s="41" t="n">
        <v>85333</v>
      </c>
      <c r="C1232" s="22"/>
      <c r="D1232" s="13" t="s">
        <v>286</v>
      </c>
      <c r="E1232" s="14" t="n">
        <f aca="false">E1233</f>
        <v>2160410</v>
      </c>
      <c r="F1232" s="3"/>
      <c r="G1232" s="3"/>
    </row>
    <row r="1233" customFormat="false" ht="15" hidden="false" customHeight="false" outlineLevel="0" collapsed="false">
      <c r="A1233" s="23"/>
      <c r="B1233" s="200"/>
      <c r="C1233" s="24"/>
      <c r="D1233" s="25" t="s">
        <v>272</v>
      </c>
      <c r="E1233" s="26" t="n">
        <f aca="false">SUM(E1234:E1254)</f>
        <v>2160410</v>
      </c>
      <c r="F1233" s="3"/>
      <c r="G1233" s="3"/>
    </row>
    <row r="1234" customFormat="false" ht="15" hidden="false" customHeight="false" outlineLevel="0" collapsed="false">
      <c r="A1234" s="27"/>
      <c r="B1234" s="27"/>
      <c r="C1234" s="32" t="n">
        <v>3020</v>
      </c>
      <c r="D1234" s="16" t="s">
        <v>287</v>
      </c>
      <c r="E1234" s="17" t="n">
        <v>1250</v>
      </c>
      <c r="F1234" s="3"/>
      <c r="G1234" s="3"/>
    </row>
    <row r="1235" customFormat="false" ht="15" hidden="false" customHeight="false" outlineLevel="0" collapsed="false">
      <c r="A1235" s="27"/>
      <c r="B1235" s="27"/>
      <c r="C1235" s="32" t="n">
        <v>4010</v>
      </c>
      <c r="D1235" s="16" t="s">
        <v>169</v>
      </c>
      <c r="E1235" s="17" t="n">
        <v>1469720</v>
      </c>
      <c r="F1235" s="3"/>
      <c r="G1235" s="3"/>
    </row>
    <row r="1236" customFormat="false" ht="15" hidden="false" customHeight="false" outlineLevel="0" collapsed="false">
      <c r="A1236" s="27"/>
      <c r="B1236" s="27"/>
      <c r="C1236" s="32" t="n">
        <v>4040</v>
      </c>
      <c r="D1236" s="16" t="s">
        <v>170</v>
      </c>
      <c r="E1236" s="17" t="n">
        <v>120500</v>
      </c>
      <c r="F1236" s="3"/>
      <c r="G1236" s="3"/>
    </row>
    <row r="1237" customFormat="false" ht="15" hidden="false" customHeight="false" outlineLevel="0" collapsed="false">
      <c r="A1237" s="27"/>
      <c r="B1237" s="27"/>
      <c r="C1237" s="32" t="n">
        <v>4110</v>
      </c>
      <c r="D1237" s="16" t="s">
        <v>171</v>
      </c>
      <c r="E1237" s="17" t="n">
        <v>271750</v>
      </c>
      <c r="F1237" s="3"/>
      <c r="G1237" s="3"/>
    </row>
    <row r="1238" customFormat="false" ht="15" hidden="false" customHeight="false" outlineLevel="0" collapsed="false">
      <c r="A1238" s="27"/>
      <c r="B1238" s="27"/>
      <c r="C1238" s="32" t="n">
        <v>4120</v>
      </c>
      <c r="D1238" s="16" t="s">
        <v>172</v>
      </c>
      <c r="E1238" s="17" t="n">
        <v>38730</v>
      </c>
      <c r="F1238" s="3"/>
      <c r="G1238" s="3"/>
    </row>
    <row r="1239" customFormat="false" ht="15" hidden="false" customHeight="false" outlineLevel="0" collapsed="false">
      <c r="A1239" s="27"/>
      <c r="B1239" s="27"/>
      <c r="C1239" s="32" t="n">
        <v>4210</v>
      </c>
      <c r="D1239" s="16" t="s">
        <v>167</v>
      </c>
      <c r="E1239" s="17" t="n">
        <v>17429</v>
      </c>
      <c r="F1239" s="3"/>
      <c r="G1239" s="3"/>
    </row>
    <row r="1240" customFormat="false" ht="15" hidden="false" customHeight="false" outlineLevel="0" collapsed="false">
      <c r="A1240" s="27"/>
      <c r="B1240" s="27"/>
      <c r="C1240" s="32" t="n">
        <v>4260</v>
      </c>
      <c r="D1240" s="16" t="s">
        <v>174</v>
      </c>
      <c r="E1240" s="17" t="n">
        <v>76531</v>
      </c>
      <c r="F1240" s="3"/>
      <c r="G1240" s="3"/>
    </row>
    <row r="1241" customFormat="false" ht="15" hidden="false" customHeight="false" outlineLevel="0" collapsed="false">
      <c r="A1241" s="27"/>
      <c r="B1241" s="27"/>
      <c r="C1241" s="32" t="n">
        <v>4270</v>
      </c>
      <c r="D1241" s="16" t="s">
        <v>175</v>
      </c>
      <c r="E1241" s="17" t="n">
        <v>200</v>
      </c>
      <c r="F1241" s="3"/>
      <c r="G1241" s="3"/>
    </row>
    <row r="1242" customFormat="false" ht="15" hidden="false" customHeight="false" outlineLevel="0" collapsed="false">
      <c r="A1242" s="27"/>
      <c r="B1242" s="27"/>
      <c r="C1242" s="32" t="n">
        <v>4280</v>
      </c>
      <c r="D1242" s="16" t="s">
        <v>210</v>
      </c>
      <c r="E1242" s="17" t="n">
        <v>660</v>
      </c>
      <c r="F1242" s="3"/>
      <c r="G1242" s="3"/>
    </row>
    <row r="1243" customFormat="false" ht="15" hidden="false" customHeight="false" outlineLevel="0" collapsed="false">
      <c r="A1243" s="34"/>
      <c r="B1243" s="34"/>
      <c r="C1243" s="32" t="n">
        <v>4300</v>
      </c>
      <c r="D1243" s="16" t="s">
        <v>163</v>
      </c>
      <c r="E1243" s="17" t="n">
        <v>8000</v>
      </c>
      <c r="F1243" s="3"/>
      <c r="G1243" s="3"/>
    </row>
    <row r="1244" customFormat="false" ht="15" hidden="false" customHeight="false" outlineLevel="0" collapsed="false">
      <c r="A1244" s="55"/>
      <c r="B1244" s="55"/>
      <c r="C1244" s="55"/>
      <c r="D1244" s="55"/>
      <c r="E1244" s="56"/>
      <c r="F1244" s="3"/>
      <c r="G1244" s="3"/>
    </row>
    <row r="1245" customFormat="false" ht="15" hidden="false" customHeight="false" outlineLevel="0" collapsed="false">
      <c r="A1245" s="55"/>
      <c r="B1245" s="55"/>
      <c r="C1245" s="55"/>
      <c r="D1245" s="55"/>
      <c r="E1245" s="56"/>
      <c r="F1245" s="3"/>
      <c r="G1245" s="3"/>
    </row>
    <row r="1246" customFormat="false" ht="12.75" hidden="false" customHeight="false" outlineLevel="0" collapsed="false">
      <c r="F1246" s="3"/>
      <c r="G1246" s="3"/>
    </row>
    <row r="1247" customFormat="false" ht="15" hidden="false" customHeight="false" outlineLevel="0" collapsed="false">
      <c r="A1247" s="7" t="s">
        <v>4</v>
      </c>
      <c r="B1247" s="7" t="s">
        <v>5</v>
      </c>
      <c r="C1247" s="7" t="s">
        <v>6</v>
      </c>
      <c r="D1247" s="7" t="s">
        <v>7</v>
      </c>
      <c r="E1247" s="8" t="s">
        <v>8</v>
      </c>
      <c r="F1247" s="3"/>
      <c r="G1247" s="3"/>
    </row>
    <row r="1248" customFormat="false" ht="15" hidden="false" customHeight="false" outlineLevel="0" collapsed="false">
      <c r="A1248" s="27"/>
      <c r="B1248" s="39"/>
      <c r="C1248" s="32" t="n">
        <v>4360</v>
      </c>
      <c r="D1248" s="131" t="s">
        <v>200</v>
      </c>
      <c r="E1248" s="17" t="n">
        <v>300</v>
      </c>
      <c r="F1248" s="3"/>
      <c r="G1248" s="3"/>
    </row>
    <row r="1249" customFormat="false" ht="15" hidden="false" customHeight="false" outlineLevel="0" collapsed="false">
      <c r="A1249" s="27"/>
      <c r="B1249" s="39"/>
      <c r="C1249" s="32" t="n">
        <v>4400</v>
      </c>
      <c r="D1249" s="201" t="s">
        <v>211</v>
      </c>
      <c r="E1249" s="17" t="n">
        <v>84000</v>
      </c>
      <c r="F1249" s="3"/>
      <c r="G1249" s="3"/>
    </row>
    <row r="1250" customFormat="false" ht="15" hidden="false" customHeight="false" outlineLevel="0" collapsed="false">
      <c r="A1250" s="27"/>
      <c r="B1250" s="39"/>
      <c r="C1250" s="40" t="n">
        <v>4410</v>
      </c>
      <c r="D1250" s="16" t="s">
        <v>179</v>
      </c>
      <c r="E1250" s="17" t="n">
        <v>1000</v>
      </c>
      <c r="F1250" s="3"/>
      <c r="G1250" s="3"/>
    </row>
    <row r="1251" customFormat="false" ht="15" hidden="false" customHeight="false" outlineLevel="0" collapsed="false">
      <c r="A1251" s="27"/>
      <c r="B1251" s="39"/>
      <c r="C1251" s="32" t="n">
        <v>4430</v>
      </c>
      <c r="D1251" s="16" t="s">
        <v>180</v>
      </c>
      <c r="E1251" s="17" t="n">
        <v>23000</v>
      </c>
      <c r="F1251" s="3"/>
      <c r="G1251" s="3"/>
    </row>
    <row r="1252" customFormat="false" ht="15" hidden="false" customHeight="false" outlineLevel="0" collapsed="false">
      <c r="A1252" s="27"/>
      <c r="B1252" s="39"/>
      <c r="C1252" s="32" t="n">
        <v>4440</v>
      </c>
      <c r="D1252" s="16" t="s">
        <v>181</v>
      </c>
      <c r="E1252" s="125" t="n">
        <v>46100</v>
      </c>
      <c r="F1252" s="3"/>
      <c r="G1252" s="3"/>
    </row>
    <row r="1253" customFormat="false" ht="15" hidden="false" customHeight="false" outlineLevel="0" collapsed="false">
      <c r="A1253" s="27"/>
      <c r="B1253" s="39"/>
      <c r="C1253" s="32" t="n">
        <v>4520</v>
      </c>
      <c r="D1253" s="16" t="s">
        <v>241</v>
      </c>
      <c r="E1253" s="17" t="n">
        <v>540</v>
      </c>
      <c r="F1253" s="3"/>
      <c r="G1253" s="3"/>
    </row>
    <row r="1254" customFormat="false" ht="15" hidden="false" customHeight="false" outlineLevel="0" collapsed="false">
      <c r="A1254" s="27"/>
      <c r="B1254" s="40"/>
      <c r="C1254" s="32" t="n">
        <v>4700</v>
      </c>
      <c r="D1254" s="16" t="s">
        <v>243</v>
      </c>
      <c r="E1254" s="125" t="n">
        <v>700</v>
      </c>
      <c r="F1254" s="3"/>
      <c r="G1254" s="3"/>
    </row>
    <row r="1255" customFormat="false" ht="15" hidden="false" customHeight="false" outlineLevel="0" collapsed="false">
      <c r="A1255" s="36"/>
      <c r="B1255" s="13" t="n">
        <v>85395</v>
      </c>
      <c r="C1255" s="22"/>
      <c r="D1255" s="13" t="s">
        <v>66</v>
      </c>
      <c r="E1255" s="14" t="n">
        <f aca="false">E1256</f>
        <v>535000</v>
      </c>
      <c r="F1255" s="3"/>
      <c r="G1255" s="3"/>
    </row>
    <row r="1256" customFormat="false" ht="15" hidden="false" customHeight="false" outlineLevel="0" collapsed="false">
      <c r="A1256" s="23"/>
      <c r="B1256" s="54"/>
      <c r="C1256" s="24"/>
      <c r="D1256" s="25" t="s">
        <v>288</v>
      </c>
      <c r="E1256" s="26" t="n">
        <f aca="false">SUM(E1257:E1265)</f>
        <v>535000</v>
      </c>
      <c r="F1256" s="3"/>
      <c r="G1256" s="3"/>
    </row>
    <row r="1257" customFormat="false" ht="15" hidden="false" customHeight="false" outlineLevel="0" collapsed="false">
      <c r="A1257" s="27"/>
      <c r="B1257" s="39"/>
      <c r="C1257" s="32" t="n">
        <v>3119</v>
      </c>
      <c r="D1257" s="16" t="s">
        <v>289</v>
      </c>
      <c r="E1257" s="17" t="n">
        <v>74875</v>
      </c>
      <c r="F1257" s="3"/>
      <c r="G1257" s="3"/>
    </row>
    <row r="1258" customFormat="false" ht="15" hidden="false" customHeight="false" outlineLevel="0" collapsed="false">
      <c r="A1258" s="27"/>
      <c r="B1258" s="39"/>
      <c r="C1258" s="32" t="n">
        <v>4017</v>
      </c>
      <c r="D1258" s="16" t="s">
        <v>169</v>
      </c>
      <c r="E1258" s="17" t="n">
        <v>69600</v>
      </c>
      <c r="F1258" s="3"/>
      <c r="G1258" s="3"/>
    </row>
    <row r="1259" customFormat="false" ht="15" hidden="false" customHeight="false" outlineLevel="0" collapsed="false">
      <c r="A1259" s="27"/>
      <c r="B1259" s="39"/>
      <c r="C1259" s="32" t="n">
        <v>4047</v>
      </c>
      <c r="D1259" s="16" t="s">
        <v>170</v>
      </c>
      <c r="E1259" s="17" t="n">
        <v>1315</v>
      </c>
      <c r="F1259" s="3"/>
      <c r="G1259" s="3"/>
    </row>
    <row r="1260" customFormat="false" ht="15" hidden="false" customHeight="false" outlineLevel="0" collapsed="false">
      <c r="A1260" s="27"/>
      <c r="B1260" s="39"/>
      <c r="C1260" s="32" t="n">
        <v>4117</v>
      </c>
      <c r="D1260" s="16" t="s">
        <v>171</v>
      </c>
      <c r="E1260" s="17" t="n">
        <v>12212</v>
      </c>
      <c r="F1260" s="3"/>
      <c r="G1260" s="3"/>
    </row>
    <row r="1261" customFormat="false" ht="15" hidden="false" customHeight="false" outlineLevel="0" collapsed="false">
      <c r="A1261" s="27"/>
      <c r="B1261" s="39"/>
      <c r="C1261" s="32" t="n">
        <v>4127</v>
      </c>
      <c r="D1261" s="16" t="s">
        <v>172</v>
      </c>
      <c r="E1261" s="17" t="n">
        <v>1737</v>
      </c>
      <c r="F1261" s="3"/>
      <c r="G1261" s="3"/>
    </row>
    <row r="1262" customFormat="false" ht="15" hidden="false" customHeight="false" outlineLevel="0" collapsed="false">
      <c r="A1262" s="27"/>
      <c r="B1262" s="39"/>
      <c r="C1262" s="32" t="n">
        <v>4177</v>
      </c>
      <c r="D1262" s="16" t="s">
        <v>193</v>
      </c>
      <c r="E1262" s="17" t="n">
        <v>20000</v>
      </c>
      <c r="F1262" s="3"/>
      <c r="G1262" s="3"/>
    </row>
    <row r="1263" customFormat="false" ht="15" hidden="false" customHeight="false" outlineLevel="0" collapsed="false">
      <c r="A1263" s="27"/>
      <c r="B1263" s="27"/>
      <c r="C1263" s="32" t="n">
        <v>4217</v>
      </c>
      <c r="D1263" s="16" t="s">
        <v>167</v>
      </c>
      <c r="E1263" s="17" t="n">
        <v>5000</v>
      </c>
      <c r="F1263" s="3"/>
      <c r="G1263" s="3"/>
    </row>
    <row r="1264" customFormat="false" ht="15" hidden="false" customHeight="false" outlineLevel="0" collapsed="false">
      <c r="A1264" s="27"/>
      <c r="B1264" s="39"/>
      <c r="C1264" s="32" t="n">
        <v>4307</v>
      </c>
      <c r="D1264" s="16" t="s">
        <v>163</v>
      </c>
      <c r="E1264" s="17" t="n">
        <v>348261</v>
      </c>
      <c r="F1264" s="3"/>
      <c r="G1264" s="3"/>
    </row>
    <row r="1265" customFormat="false" ht="15" hidden="false" customHeight="false" outlineLevel="0" collapsed="false">
      <c r="A1265" s="27"/>
      <c r="B1265" s="39"/>
      <c r="C1265" s="32" t="n">
        <v>4417</v>
      </c>
      <c r="D1265" s="16" t="s">
        <v>179</v>
      </c>
      <c r="E1265" s="17" t="n">
        <v>2000</v>
      </c>
      <c r="F1265" s="3"/>
      <c r="G1265" s="3"/>
    </row>
    <row r="1266" customFormat="false" ht="14.25" hidden="false" customHeight="false" outlineLevel="0" collapsed="false">
      <c r="A1266" s="37" t="n">
        <v>854</v>
      </c>
      <c r="B1266" s="10"/>
      <c r="C1266" s="10"/>
      <c r="D1266" s="10" t="s">
        <v>123</v>
      </c>
      <c r="E1266" s="11" t="n">
        <f aca="false">E1267+E1283+E1297+E1337+E1378+E1398+E1414+E1426+E1435+E1444</f>
        <v>10447001</v>
      </c>
      <c r="F1266" s="3"/>
      <c r="G1266" s="3"/>
    </row>
    <row r="1267" customFormat="false" ht="15" hidden="false" customHeight="false" outlineLevel="0" collapsed="false">
      <c r="A1267" s="21"/>
      <c r="B1267" s="13" t="n">
        <v>85403</v>
      </c>
      <c r="C1267" s="22"/>
      <c r="D1267" s="13" t="s">
        <v>290</v>
      </c>
      <c r="E1267" s="14" t="n">
        <f aca="false">E1268</f>
        <v>1272596</v>
      </c>
      <c r="F1267" s="3"/>
      <c r="G1267" s="3"/>
    </row>
    <row r="1268" customFormat="false" ht="15" hidden="false" customHeight="false" outlineLevel="0" collapsed="false">
      <c r="A1268" s="23"/>
      <c r="B1268" s="54"/>
      <c r="C1268" s="24"/>
      <c r="D1268" s="25" t="s">
        <v>125</v>
      </c>
      <c r="E1268" s="26" t="n">
        <f aca="false">SUM(E1269:E1282)</f>
        <v>1272596</v>
      </c>
      <c r="F1268" s="3"/>
      <c r="G1268" s="3"/>
    </row>
    <row r="1269" customFormat="false" ht="15" hidden="false" customHeight="false" outlineLevel="0" collapsed="false">
      <c r="A1269" s="27"/>
      <c r="B1269" s="39"/>
      <c r="C1269" s="32" t="n">
        <v>3020</v>
      </c>
      <c r="D1269" s="16" t="s">
        <v>168</v>
      </c>
      <c r="E1269" s="17" t="n">
        <v>39465</v>
      </c>
      <c r="F1269" s="3"/>
      <c r="G1269" s="3"/>
    </row>
    <row r="1270" customFormat="false" ht="15" hidden="false" customHeight="false" outlineLevel="0" collapsed="false">
      <c r="A1270" s="27"/>
      <c r="B1270" s="39"/>
      <c r="C1270" s="32" t="n">
        <v>4010</v>
      </c>
      <c r="D1270" s="16" t="s">
        <v>169</v>
      </c>
      <c r="E1270" s="17" t="n">
        <v>785999</v>
      </c>
      <c r="F1270" s="3"/>
      <c r="G1270" s="3"/>
    </row>
    <row r="1271" customFormat="false" ht="15" hidden="false" customHeight="false" outlineLevel="0" collapsed="false">
      <c r="A1271" s="27"/>
      <c r="B1271" s="39"/>
      <c r="C1271" s="32" t="n">
        <v>4040</v>
      </c>
      <c r="D1271" s="16" t="s">
        <v>170</v>
      </c>
      <c r="E1271" s="17" t="n">
        <v>76345</v>
      </c>
      <c r="F1271" s="3"/>
      <c r="G1271" s="3"/>
    </row>
    <row r="1272" customFormat="false" ht="15" hidden="false" customHeight="false" outlineLevel="0" collapsed="false">
      <c r="A1272" s="27"/>
      <c r="B1272" s="39"/>
      <c r="C1272" s="32" t="n">
        <v>4110</v>
      </c>
      <c r="D1272" s="16" t="s">
        <v>171</v>
      </c>
      <c r="E1272" s="17" t="n">
        <v>173858</v>
      </c>
      <c r="F1272" s="3"/>
      <c r="G1272" s="3"/>
    </row>
    <row r="1273" customFormat="false" ht="15" hidden="false" customHeight="false" outlineLevel="0" collapsed="false">
      <c r="A1273" s="27"/>
      <c r="B1273" s="39"/>
      <c r="C1273" s="32" t="n">
        <v>4120</v>
      </c>
      <c r="D1273" s="16" t="s">
        <v>172</v>
      </c>
      <c r="E1273" s="17" t="n">
        <v>19481</v>
      </c>
      <c r="F1273" s="3"/>
      <c r="G1273" s="3"/>
    </row>
    <row r="1274" customFormat="false" ht="15" hidden="false" customHeight="false" outlineLevel="0" collapsed="false">
      <c r="A1274" s="27"/>
      <c r="B1274" s="39"/>
      <c r="C1274" s="32" t="n">
        <v>4210</v>
      </c>
      <c r="D1274" s="16" t="s">
        <v>167</v>
      </c>
      <c r="E1274" s="17" t="n">
        <v>50000</v>
      </c>
      <c r="F1274" s="3"/>
      <c r="G1274" s="3"/>
    </row>
    <row r="1275" customFormat="false" ht="15" hidden="false" customHeight="false" outlineLevel="0" collapsed="false">
      <c r="A1275" s="27"/>
      <c r="B1275" s="39"/>
      <c r="C1275" s="32" t="n">
        <v>4220</v>
      </c>
      <c r="D1275" s="16" t="s">
        <v>214</v>
      </c>
      <c r="E1275" s="17" t="n">
        <v>60000</v>
      </c>
      <c r="F1275" s="3"/>
      <c r="G1275" s="3"/>
    </row>
    <row r="1276" customFormat="false" ht="15" hidden="false" customHeight="false" outlineLevel="0" collapsed="false">
      <c r="A1276" s="27"/>
      <c r="B1276" s="39"/>
      <c r="C1276" s="32" t="n">
        <v>4280</v>
      </c>
      <c r="D1276" s="16" t="s">
        <v>210</v>
      </c>
      <c r="E1276" s="17" t="n">
        <v>1200</v>
      </c>
      <c r="F1276" s="3"/>
      <c r="G1276" s="3"/>
    </row>
    <row r="1277" customFormat="false" ht="15" hidden="false" customHeight="false" outlineLevel="0" collapsed="false">
      <c r="A1277" s="27"/>
      <c r="B1277" s="39"/>
      <c r="C1277" s="32" t="n">
        <v>4300</v>
      </c>
      <c r="D1277" s="16" t="s">
        <v>163</v>
      </c>
      <c r="E1277" s="17" t="n">
        <v>10000</v>
      </c>
      <c r="F1277" s="3"/>
      <c r="G1277" s="3"/>
    </row>
    <row r="1278" customFormat="false" ht="15" hidden="false" customHeight="false" outlineLevel="0" collapsed="false">
      <c r="A1278" s="27"/>
      <c r="B1278" s="39"/>
      <c r="C1278" s="32" t="n">
        <v>4410</v>
      </c>
      <c r="D1278" s="16" t="s">
        <v>179</v>
      </c>
      <c r="E1278" s="17" t="n">
        <v>180</v>
      </c>
    </row>
    <row r="1279" customFormat="false" ht="15" hidden="false" customHeight="false" outlineLevel="0" collapsed="false">
      <c r="A1279" s="27"/>
      <c r="B1279" s="39"/>
      <c r="C1279" s="32" t="n">
        <v>4430</v>
      </c>
      <c r="D1279" s="16" t="s">
        <v>180</v>
      </c>
      <c r="E1279" s="17" t="n">
        <v>7000</v>
      </c>
      <c r="F1279" s="3"/>
      <c r="G1279" s="3"/>
    </row>
    <row r="1280" customFormat="false" ht="15" hidden="false" customHeight="false" outlineLevel="0" collapsed="false">
      <c r="A1280" s="27"/>
      <c r="B1280" s="39"/>
      <c r="C1280" s="32" t="n">
        <v>4440</v>
      </c>
      <c r="D1280" s="16" t="s">
        <v>181</v>
      </c>
      <c r="E1280" s="17" t="n">
        <v>43568</v>
      </c>
      <c r="F1280" s="3"/>
      <c r="G1280" s="3"/>
    </row>
    <row r="1281" customFormat="false" ht="15" hidden="false" customHeight="false" outlineLevel="0" collapsed="false">
      <c r="A1281" s="27"/>
      <c r="B1281" s="39"/>
      <c r="C1281" s="32" t="n">
        <v>4610</v>
      </c>
      <c r="D1281" s="16" t="s">
        <v>206</v>
      </c>
      <c r="E1281" s="17" t="n">
        <v>500</v>
      </c>
      <c r="F1281" s="3"/>
      <c r="G1281" s="3"/>
    </row>
    <row r="1282" customFormat="false" ht="15" hidden="false" customHeight="false" outlineLevel="0" collapsed="false">
      <c r="A1282" s="27"/>
      <c r="B1282" s="39"/>
      <c r="C1282" s="32" t="n">
        <v>4700</v>
      </c>
      <c r="D1282" s="16" t="s">
        <v>243</v>
      </c>
      <c r="E1282" s="125" t="n">
        <v>5000</v>
      </c>
      <c r="F1282" s="3"/>
      <c r="G1282" s="3"/>
    </row>
    <row r="1283" customFormat="false" ht="15" hidden="false" customHeight="false" outlineLevel="0" collapsed="false">
      <c r="A1283" s="36"/>
      <c r="B1283" s="13" t="n">
        <v>85404</v>
      </c>
      <c r="C1283" s="22"/>
      <c r="D1283" s="13" t="s">
        <v>291</v>
      </c>
      <c r="E1283" s="14" t="n">
        <f aca="false">E1284+E1291</f>
        <v>62404</v>
      </c>
      <c r="F1283" s="3"/>
      <c r="G1283" s="3"/>
    </row>
    <row r="1284" customFormat="false" ht="15" hidden="false" customHeight="false" outlineLevel="0" collapsed="false">
      <c r="A1284" s="23"/>
      <c r="B1284" s="54"/>
      <c r="C1284" s="24"/>
      <c r="D1284" s="25" t="s">
        <v>125</v>
      </c>
      <c r="E1284" s="26" t="n">
        <f aca="false">SUM(E1285:E1290)</f>
        <v>43552</v>
      </c>
      <c r="F1284" s="3"/>
      <c r="G1284" s="3"/>
    </row>
    <row r="1285" customFormat="false" ht="15" hidden="false" customHeight="false" outlineLevel="0" collapsed="false">
      <c r="A1285" s="27"/>
      <c r="B1285" s="39"/>
      <c r="C1285" s="32" t="n">
        <v>3020</v>
      </c>
      <c r="D1285" s="16" t="s">
        <v>168</v>
      </c>
      <c r="E1285" s="17" t="n">
        <v>322</v>
      </c>
      <c r="F1285" s="3"/>
      <c r="G1285" s="3"/>
    </row>
    <row r="1286" customFormat="false" ht="15" hidden="false" customHeight="false" outlineLevel="0" collapsed="false">
      <c r="A1286" s="27"/>
      <c r="B1286" s="39"/>
      <c r="C1286" s="32" t="n">
        <v>4010</v>
      </c>
      <c r="D1286" s="16" t="s">
        <v>169</v>
      </c>
      <c r="E1286" s="17" t="n">
        <v>30304</v>
      </c>
      <c r="F1286" s="3"/>
      <c r="G1286" s="3"/>
    </row>
    <row r="1287" customFormat="false" ht="15" hidden="false" customHeight="false" outlineLevel="0" collapsed="false">
      <c r="A1287" s="27"/>
      <c r="B1287" s="39"/>
      <c r="C1287" s="32" t="n">
        <v>4040</v>
      </c>
      <c r="D1287" s="16" t="s">
        <v>170</v>
      </c>
      <c r="E1287" s="17" t="n">
        <v>3863</v>
      </c>
      <c r="F1287" s="3"/>
      <c r="G1287" s="3"/>
    </row>
    <row r="1288" customFormat="false" ht="15" hidden="false" customHeight="false" outlineLevel="0" collapsed="false">
      <c r="A1288" s="27"/>
      <c r="B1288" s="39"/>
      <c r="C1288" s="32" t="n">
        <v>4110</v>
      </c>
      <c r="D1288" s="16" t="s">
        <v>171</v>
      </c>
      <c r="E1288" s="17" t="n">
        <v>7100</v>
      </c>
      <c r="F1288" s="3"/>
      <c r="G1288" s="3"/>
    </row>
    <row r="1289" customFormat="false" ht="15" hidden="false" customHeight="false" outlineLevel="0" collapsed="false">
      <c r="A1289" s="27"/>
      <c r="B1289" s="39"/>
      <c r="C1289" s="32" t="n">
        <v>4120</v>
      </c>
      <c r="D1289" s="16" t="s">
        <v>172</v>
      </c>
      <c r="E1289" s="17" t="n">
        <v>955</v>
      </c>
      <c r="F1289" s="3"/>
      <c r="G1289" s="3"/>
    </row>
    <row r="1290" customFormat="false" ht="15" hidden="false" customHeight="false" outlineLevel="0" collapsed="false">
      <c r="A1290" s="27"/>
      <c r="B1290" s="39"/>
      <c r="C1290" s="32" t="n">
        <v>4440</v>
      </c>
      <c r="D1290" s="16" t="s">
        <v>181</v>
      </c>
      <c r="E1290" s="17" t="n">
        <v>1008</v>
      </c>
      <c r="F1290" s="3"/>
      <c r="G1290" s="3"/>
    </row>
    <row r="1291" customFormat="false" ht="15" hidden="false" customHeight="false" outlineLevel="0" collapsed="false">
      <c r="A1291" s="27"/>
      <c r="B1291" s="39"/>
      <c r="C1291" s="32"/>
      <c r="D1291" s="25" t="s">
        <v>292</v>
      </c>
      <c r="E1291" s="26" t="n">
        <f aca="false">SUM(E1292:E1296)</f>
        <v>18852</v>
      </c>
      <c r="F1291" s="3"/>
      <c r="G1291" s="3"/>
    </row>
    <row r="1292" customFormat="false" ht="15" hidden="false" customHeight="false" outlineLevel="0" collapsed="false">
      <c r="A1292" s="27"/>
      <c r="B1292" s="39"/>
      <c r="C1292" s="32" t="n">
        <v>4010</v>
      </c>
      <c r="D1292" s="16" t="s">
        <v>169</v>
      </c>
      <c r="E1292" s="17" t="n">
        <v>10000</v>
      </c>
      <c r="F1292" s="3"/>
      <c r="G1292" s="3"/>
    </row>
    <row r="1293" customFormat="false" ht="15" hidden="false" customHeight="false" outlineLevel="0" collapsed="false">
      <c r="A1293" s="27"/>
      <c r="B1293" s="39"/>
      <c r="C1293" s="32" t="n">
        <v>4110</v>
      </c>
      <c r="D1293" s="16" t="s">
        <v>171</v>
      </c>
      <c r="E1293" s="17" t="n">
        <v>1812</v>
      </c>
      <c r="F1293" s="3"/>
      <c r="G1293" s="3"/>
    </row>
    <row r="1294" customFormat="false" ht="15" hidden="false" customHeight="false" outlineLevel="0" collapsed="false">
      <c r="A1294" s="27"/>
      <c r="B1294" s="39"/>
      <c r="C1294" s="32" t="n">
        <v>4120</v>
      </c>
      <c r="D1294" s="16" t="s">
        <v>172</v>
      </c>
      <c r="E1294" s="17" t="n">
        <v>240</v>
      </c>
      <c r="F1294" s="3"/>
      <c r="G1294" s="3"/>
    </row>
    <row r="1295" customFormat="false" ht="15" hidden="false" customHeight="false" outlineLevel="0" collapsed="false">
      <c r="A1295" s="27"/>
      <c r="B1295" s="39"/>
      <c r="C1295" s="32" t="n">
        <v>4170</v>
      </c>
      <c r="D1295" s="16" t="s">
        <v>293</v>
      </c>
      <c r="E1295" s="17" t="n">
        <v>4800</v>
      </c>
      <c r="F1295" s="3"/>
      <c r="G1295" s="3"/>
    </row>
    <row r="1296" customFormat="false" ht="15" hidden="false" customHeight="false" outlineLevel="0" collapsed="false">
      <c r="A1296" s="27"/>
      <c r="B1296" s="40"/>
      <c r="C1296" s="32" t="n">
        <v>4240</v>
      </c>
      <c r="D1296" s="16" t="s">
        <v>216</v>
      </c>
      <c r="E1296" s="17" t="n">
        <v>2000</v>
      </c>
      <c r="F1296" s="3"/>
      <c r="G1296" s="3"/>
    </row>
    <row r="1297" customFormat="false" ht="15" hidden="false" customHeight="false" outlineLevel="0" collapsed="false">
      <c r="A1297" s="36"/>
      <c r="B1297" s="13" t="n">
        <v>85406</v>
      </c>
      <c r="C1297" s="22"/>
      <c r="D1297" s="13" t="s">
        <v>294</v>
      </c>
      <c r="E1297" s="14" t="n">
        <f aca="false">E1298+E1319</f>
        <v>1076303</v>
      </c>
    </row>
    <row r="1298" customFormat="false" ht="15" hidden="false" customHeight="false" outlineLevel="0" collapsed="false">
      <c r="A1298" s="27"/>
      <c r="B1298" s="27"/>
      <c r="C1298" s="32"/>
      <c r="D1298" s="25" t="s">
        <v>292</v>
      </c>
      <c r="E1298" s="26" t="n">
        <f aca="false">SUM(E1299:E1318)</f>
        <v>477084</v>
      </c>
    </row>
    <row r="1299" customFormat="false" ht="15" hidden="false" customHeight="false" outlineLevel="0" collapsed="false">
      <c r="A1299" s="27"/>
      <c r="B1299" s="39"/>
      <c r="C1299" s="32" t="n">
        <v>3020</v>
      </c>
      <c r="D1299" s="16" t="s">
        <v>168</v>
      </c>
      <c r="E1299" s="17" t="n">
        <v>200</v>
      </c>
      <c r="F1299" s="3"/>
      <c r="G1299" s="3"/>
    </row>
    <row r="1300" customFormat="false" ht="15" hidden="false" customHeight="false" outlineLevel="0" collapsed="false">
      <c r="A1300" s="27"/>
      <c r="B1300" s="27"/>
      <c r="C1300" s="32" t="n">
        <v>4010</v>
      </c>
      <c r="D1300" s="16" t="s">
        <v>169</v>
      </c>
      <c r="E1300" s="17" t="n">
        <v>318900</v>
      </c>
    </row>
    <row r="1301" customFormat="false" ht="15" hidden="false" customHeight="false" outlineLevel="0" collapsed="false">
      <c r="A1301" s="27"/>
      <c r="B1301" s="27"/>
      <c r="C1301" s="32" t="n">
        <v>4040</v>
      </c>
      <c r="D1301" s="16" t="s">
        <v>170</v>
      </c>
      <c r="E1301" s="17" t="n">
        <v>26100</v>
      </c>
    </row>
    <row r="1302" customFormat="false" ht="15" hidden="false" customHeight="false" outlineLevel="0" collapsed="false">
      <c r="A1302" s="27"/>
      <c r="B1302" s="27"/>
      <c r="C1302" s="32" t="n">
        <v>4110</v>
      </c>
      <c r="D1302" s="16" t="s">
        <v>171</v>
      </c>
      <c r="E1302" s="17" t="n">
        <v>61743</v>
      </c>
      <c r="F1302" s="3"/>
      <c r="G1302" s="3"/>
    </row>
    <row r="1303" customFormat="false" ht="15" hidden="false" customHeight="false" outlineLevel="0" collapsed="false">
      <c r="A1303" s="27"/>
      <c r="B1303" s="27"/>
      <c r="C1303" s="32" t="n">
        <v>4120</v>
      </c>
      <c r="D1303" s="16" t="s">
        <v>172</v>
      </c>
      <c r="E1303" s="17" t="n">
        <v>7800</v>
      </c>
      <c r="F1303" s="3"/>
      <c r="G1303" s="3"/>
    </row>
    <row r="1304" customFormat="false" ht="15" hidden="false" customHeight="false" outlineLevel="0" collapsed="false">
      <c r="A1304" s="27"/>
      <c r="B1304" s="27"/>
      <c r="C1304" s="32" t="n">
        <v>4170</v>
      </c>
      <c r="D1304" s="16" t="s">
        <v>293</v>
      </c>
      <c r="E1304" s="17" t="n">
        <v>2300</v>
      </c>
      <c r="F1304" s="3"/>
      <c r="G1304" s="3"/>
    </row>
    <row r="1305" customFormat="false" ht="15" hidden="false" customHeight="false" outlineLevel="0" collapsed="false">
      <c r="A1305" s="27"/>
      <c r="B1305" s="27"/>
      <c r="C1305" s="32" t="n">
        <v>4210</v>
      </c>
      <c r="D1305" s="16" t="s">
        <v>167</v>
      </c>
      <c r="E1305" s="17" t="n">
        <v>19700</v>
      </c>
      <c r="F1305" s="3"/>
      <c r="G1305" s="3"/>
    </row>
    <row r="1306" customFormat="false" ht="15" hidden="false" customHeight="false" outlineLevel="0" collapsed="false">
      <c r="A1306" s="34"/>
      <c r="B1306" s="34"/>
      <c r="C1306" s="32" t="n">
        <v>4240</v>
      </c>
      <c r="D1306" s="16" t="s">
        <v>216</v>
      </c>
      <c r="E1306" s="17" t="n">
        <v>3000</v>
      </c>
      <c r="F1306" s="3"/>
      <c r="G1306" s="3"/>
    </row>
    <row r="1309" customFormat="false" ht="15" hidden="false" customHeight="false" outlineLevel="0" collapsed="false">
      <c r="A1309" s="180" t="s">
        <v>4</v>
      </c>
      <c r="B1309" s="180" t="s">
        <v>5</v>
      </c>
      <c r="C1309" s="7" t="s">
        <v>6</v>
      </c>
      <c r="D1309" s="7" t="s">
        <v>7</v>
      </c>
      <c r="E1309" s="8" t="s">
        <v>8</v>
      </c>
    </row>
    <row r="1310" customFormat="false" ht="15" hidden="false" customHeight="false" outlineLevel="0" collapsed="false">
      <c r="A1310" s="20"/>
      <c r="B1310" s="67"/>
      <c r="C1310" s="32" t="n">
        <v>4260</v>
      </c>
      <c r="D1310" s="16" t="s">
        <v>174</v>
      </c>
      <c r="E1310" s="17" t="n">
        <v>3600</v>
      </c>
      <c r="F1310" s="3"/>
      <c r="G1310" s="3"/>
    </row>
    <row r="1311" customFormat="false" ht="15" hidden="false" customHeight="false" outlineLevel="0" collapsed="false">
      <c r="A1311" s="27"/>
      <c r="B1311" s="39"/>
      <c r="C1311" s="32" t="n">
        <v>4270</v>
      </c>
      <c r="D1311" s="16" t="s">
        <v>175</v>
      </c>
      <c r="E1311" s="17" t="n">
        <v>2000</v>
      </c>
      <c r="F1311" s="3"/>
      <c r="G1311" s="3"/>
    </row>
    <row r="1312" customFormat="false" ht="15" hidden="false" customHeight="false" outlineLevel="0" collapsed="false">
      <c r="A1312" s="27"/>
      <c r="B1312" s="39"/>
      <c r="C1312" s="32" t="n">
        <v>4280</v>
      </c>
      <c r="D1312" s="16" t="s">
        <v>210</v>
      </c>
      <c r="E1312" s="17" t="n">
        <v>300</v>
      </c>
    </row>
    <row r="1313" customFormat="false" ht="15" hidden="false" customHeight="false" outlineLevel="0" collapsed="false">
      <c r="A1313" s="27"/>
      <c r="B1313" s="39"/>
      <c r="C1313" s="32" t="n">
        <v>4300</v>
      </c>
      <c r="D1313" s="16" t="s">
        <v>163</v>
      </c>
      <c r="E1313" s="17" t="n">
        <v>7690</v>
      </c>
      <c r="F1313" s="3"/>
      <c r="G1313" s="3"/>
    </row>
    <row r="1314" customFormat="false" ht="15" hidden="false" customHeight="false" outlineLevel="0" collapsed="false">
      <c r="A1314" s="27"/>
      <c r="B1314" s="39"/>
      <c r="C1314" s="32" t="n">
        <v>4360</v>
      </c>
      <c r="D1314" s="131" t="s">
        <v>200</v>
      </c>
      <c r="E1314" s="125" t="n">
        <v>1700</v>
      </c>
      <c r="F1314" s="3"/>
      <c r="G1314" s="3"/>
    </row>
    <row r="1315" customFormat="false" ht="15" hidden="false" customHeight="false" outlineLevel="0" collapsed="false">
      <c r="A1315" s="27"/>
      <c r="B1315" s="39"/>
      <c r="C1315" s="32" t="n">
        <v>4410</v>
      </c>
      <c r="D1315" s="16" t="s">
        <v>179</v>
      </c>
      <c r="E1315" s="17" t="n">
        <v>2800</v>
      </c>
      <c r="F1315" s="3"/>
      <c r="G1315" s="3"/>
    </row>
    <row r="1316" customFormat="false" ht="15" hidden="false" customHeight="false" outlineLevel="0" collapsed="false">
      <c r="A1316" s="27"/>
      <c r="B1316" s="39"/>
      <c r="C1316" s="32" t="n">
        <v>4430</v>
      </c>
      <c r="D1316" s="16" t="s">
        <v>180</v>
      </c>
      <c r="E1316" s="17" t="n">
        <v>400</v>
      </c>
      <c r="F1316" s="3"/>
      <c r="G1316" s="3"/>
    </row>
    <row r="1317" customFormat="false" ht="15" hidden="false" customHeight="false" outlineLevel="0" collapsed="false">
      <c r="A1317" s="27"/>
      <c r="B1317" s="39"/>
      <c r="C1317" s="32" t="n">
        <v>4440</v>
      </c>
      <c r="D1317" s="16" t="s">
        <v>181</v>
      </c>
      <c r="E1317" s="17" t="n">
        <v>18051</v>
      </c>
      <c r="F1317" s="3"/>
      <c r="G1317" s="3"/>
    </row>
    <row r="1318" customFormat="false" ht="15" hidden="false" customHeight="false" outlineLevel="0" collapsed="false">
      <c r="A1318" s="27"/>
      <c r="B1318" s="39"/>
      <c r="C1318" s="32" t="n">
        <v>4700</v>
      </c>
      <c r="D1318" s="16" t="s">
        <v>243</v>
      </c>
      <c r="E1318" s="125" t="n">
        <v>800</v>
      </c>
      <c r="F1318" s="3"/>
      <c r="G1318" s="3"/>
    </row>
    <row r="1319" customFormat="false" ht="15" hidden="false" customHeight="false" outlineLevel="0" collapsed="false">
      <c r="A1319" s="23"/>
      <c r="B1319" s="54"/>
      <c r="C1319" s="157"/>
      <c r="D1319" s="158" t="s">
        <v>295</v>
      </c>
      <c r="E1319" s="202" t="n">
        <f aca="false">SUM(E1320:E1336)</f>
        <v>599219</v>
      </c>
      <c r="F1319" s="3"/>
      <c r="G1319" s="3"/>
    </row>
    <row r="1320" customFormat="false" ht="15" hidden="false" customHeight="false" outlineLevel="0" collapsed="false">
      <c r="A1320" s="27"/>
      <c r="B1320" s="39"/>
      <c r="C1320" s="32" t="n">
        <v>3020</v>
      </c>
      <c r="D1320" s="16" t="s">
        <v>168</v>
      </c>
      <c r="E1320" s="17" t="n">
        <v>270</v>
      </c>
      <c r="F1320" s="3"/>
      <c r="G1320" s="3"/>
    </row>
    <row r="1321" customFormat="false" ht="15" hidden="false" customHeight="false" outlineLevel="0" collapsed="false">
      <c r="A1321" s="27"/>
      <c r="B1321" s="39"/>
      <c r="C1321" s="32" t="n">
        <v>4010</v>
      </c>
      <c r="D1321" s="16" t="s">
        <v>169</v>
      </c>
      <c r="E1321" s="17" t="n">
        <v>385300</v>
      </c>
      <c r="F1321" s="3"/>
      <c r="G1321" s="3"/>
    </row>
    <row r="1322" customFormat="false" ht="15" hidden="false" customHeight="false" outlineLevel="0" collapsed="false">
      <c r="A1322" s="27"/>
      <c r="B1322" s="51"/>
      <c r="C1322" s="32" t="n">
        <v>4040</v>
      </c>
      <c r="D1322" s="16" t="s">
        <v>170</v>
      </c>
      <c r="E1322" s="17" t="n">
        <v>31000</v>
      </c>
      <c r="F1322" s="3"/>
      <c r="G1322" s="3"/>
    </row>
    <row r="1323" customFormat="false" ht="15" hidden="false" customHeight="false" outlineLevel="0" collapsed="false">
      <c r="A1323" s="27"/>
      <c r="B1323" s="51"/>
      <c r="C1323" s="32" t="n">
        <v>4110</v>
      </c>
      <c r="D1323" s="16" t="s">
        <v>171</v>
      </c>
      <c r="E1323" s="17" t="n">
        <v>79300</v>
      </c>
      <c r="F1323" s="3"/>
      <c r="G1323" s="3"/>
    </row>
    <row r="1324" customFormat="false" ht="15" hidden="false" customHeight="false" outlineLevel="0" collapsed="false">
      <c r="A1324" s="27"/>
      <c r="B1324" s="51"/>
      <c r="C1324" s="32" t="n">
        <v>4120</v>
      </c>
      <c r="D1324" s="16" t="s">
        <v>172</v>
      </c>
      <c r="E1324" s="17" t="n">
        <v>5600</v>
      </c>
      <c r="F1324" s="3"/>
      <c r="G1324" s="3"/>
    </row>
    <row r="1325" customFormat="false" ht="15" hidden="false" customHeight="false" outlineLevel="0" collapsed="false">
      <c r="A1325" s="27"/>
      <c r="B1325" s="39"/>
      <c r="C1325" s="32" t="n">
        <v>4170</v>
      </c>
      <c r="D1325" s="16" t="s">
        <v>293</v>
      </c>
      <c r="E1325" s="17" t="n">
        <v>8800</v>
      </c>
      <c r="F1325" s="3"/>
      <c r="G1325" s="3"/>
    </row>
    <row r="1326" customFormat="false" ht="15" hidden="false" customHeight="false" outlineLevel="0" collapsed="false">
      <c r="A1326" s="27"/>
      <c r="B1326" s="51"/>
      <c r="C1326" s="32" t="n">
        <v>4210</v>
      </c>
      <c r="D1326" s="16" t="s">
        <v>167</v>
      </c>
      <c r="E1326" s="17" t="n">
        <v>8300</v>
      </c>
      <c r="F1326" s="3"/>
      <c r="G1326" s="3"/>
    </row>
    <row r="1327" customFormat="false" ht="15" hidden="false" customHeight="false" outlineLevel="0" collapsed="false">
      <c r="A1327" s="27"/>
      <c r="B1327" s="51"/>
      <c r="C1327" s="32" t="n">
        <v>4240</v>
      </c>
      <c r="D1327" s="16" t="s">
        <v>216</v>
      </c>
      <c r="E1327" s="17" t="n">
        <v>2700</v>
      </c>
      <c r="F1327" s="3"/>
      <c r="G1327" s="3"/>
    </row>
    <row r="1328" customFormat="false" ht="15" hidden="false" customHeight="false" outlineLevel="0" collapsed="false">
      <c r="A1328" s="27"/>
      <c r="B1328" s="39"/>
      <c r="C1328" s="32" t="n">
        <v>4270</v>
      </c>
      <c r="D1328" s="16" t="s">
        <v>175</v>
      </c>
      <c r="E1328" s="17" t="n">
        <v>572</v>
      </c>
      <c r="F1328" s="3"/>
      <c r="G1328" s="3"/>
    </row>
    <row r="1329" customFormat="false" ht="15" hidden="false" customHeight="false" outlineLevel="0" collapsed="false">
      <c r="A1329" s="27"/>
      <c r="B1329" s="39"/>
      <c r="C1329" s="32" t="n">
        <v>4280</v>
      </c>
      <c r="D1329" s="16" t="s">
        <v>210</v>
      </c>
      <c r="E1329" s="17" t="n">
        <v>200</v>
      </c>
      <c r="F1329" s="3"/>
      <c r="G1329" s="3"/>
    </row>
    <row r="1330" customFormat="false" ht="15" hidden="false" customHeight="false" outlineLevel="0" collapsed="false">
      <c r="A1330" s="27"/>
      <c r="B1330" s="51"/>
      <c r="C1330" s="32" t="n">
        <v>4300</v>
      </c>
      <c r="D1330" s="16" t="s">
        <v>163</v>
      </c>
      <c r="E1330" s="17" t="n">
        <v>3000</v>
      </c>
      <c r="F1330" s="3"/>
      <c r="G1330" s="3"/>
    </row>
    <row r="1331" customFormat="false" ht="15" hidden="false" customHeight="false" outlineLevel="0" collapsed="false">
      <c r="A1331" s="27"/>
      <c r="B1331" s="51"/>
      <c r="C1331" s="32" t="n">
        <v>4360</v>
      </c>
      <c r="D1331" s="131" t="s">
        <v>200</v>
      </c>
      <c r="E1331" s="125" t="n">
        <v>2000</v>
      </c>
      <c r="F1331" s="3"/>
      <c r="G1331" s="3"/>
    </row>
    <row r="1332" customFormat="false" ht="15" hidden="false" customHeight="false" outlineLevel="0" collapsed="false">
      <c r="A1332" s="27"/>
      <c r="B1332" s="51"/>
      <c r="C1332" s="32" t="n">
        <v>4400</v>
      </c>
      <c r="D1332" s="201" t="s">
        <v>211</v>
      </c>
      <c r="E1332" s="125" t="n">
        <v>50500</v>
      </c>
      <c r="F1332" s="3"/>
      <c r="G1332" s="3"/>
    </row>
    <row r="1333" customFormat="false" ht="15" hidden="false" customHeight="false" outlineLevel="0" collapsed="false">
      <c r="A1333" s="27"/>
      <c r="B1333" s="51"/>
      <c r="C1333" s="32" t="n">
        <v>4410</v>
      </c>
      <c r="D1333" s="16" t="s">
        <v>179</v>
      </c>
      <c r="E1333" s="17" t="n">
        <v>1500</v>
      </c>
      <c r="F1333" s="3"/>
      <c r="G1333" s="3"/>
    </row>
    <row r="1334" customFormat="false" ht="15" hidden="false" customHeight="false" outlineLevel="0" collapsed="false">
      <c r="A1334" s="27"/>
      <c r="B1334" s="51"/>
      <c r="C1334" s="32" t="n">
        <v>4430</v>
      </c>
      <c r="D1334" s="16" t="s">
        <v>180</v>
      </c>
      <c r="E1334" s="17" t="n">
        <v>319</v>
      </c>
      <c r="F1334" s="3"/>
      <c r="G1334" s="3"/>
    </row>
    <row r="1335" customFormat="false" ht="15" hidden="false" customHeight="false" outlineLevel="0" collapsed="false">
      <c r="A1335" s="27"/>
      <c r="B1335" s="51"/>
      <c r="C1335" s="32" t="n">
        <v>4440</v>
      </c>
      <c r="D1335" s="16" t="s">
        <v>181</v>
      </c>
      <c r="E1335" s="17" t="n">
        <v>19058</v>
      </c>
      <c r="F1335" s="3"/>
      <c r="G1335" s="3"/>
    </row>
    <row r="1336" customFormat="false" ht="15" hidden="false" customHeight="false" outlineLevel="0" collapsed="false">
      <c r="A1336" s="27"/>
      <c r="B1336" s="40"/>
      <c r="C1336" s="32" t="n">
        <v>4700</v>
      </c>
      <c r="D1336" s="16" t="s">
        <v>243</v>
      </c>
      <c r="E1336" s="125" t="n">
        <v>800</v>
      </c>
      <c r="F1336" s="3"/>
      <c r="G1336" s="3"/>
    </row>
    <row r="1337" customFormat="false" ht="15" hidden="false" customHeight="false" outlineLevel="0" collapsed="false">
      <c r="A1337" s="36"/>
      <c r="B1337" s="41" t="n">
        <v>85410</v>
      </c>
      <c r="C1337" s="22"/>
      <c r="D1337" s="13" t="s">
        <v>128</v>
      </c>
      <c r="E1337" s="14" t="n">
        <f aca="false">E1338+E1358</f>
        <v>2461439</v>
      </c>
      <c r="F1337" s="3"/>
      <c r="G1337" s="3"/>
    </row>
    <row r="1338" customFormat="false" ht="15" hidden="false" customHeight="false" outlineLevel="0" collapsed="false">
      <c r="A1338" s="23"/>
      <c r="B1338" s="188"/>
      <c r="C1338" s="24"/>
      <c r="D1338" s="25" t="s">
        <v>96</v>
      </c>
      <c r="E1338" s="26" t="n">
        <f aca="false">SUM(E1339:E1357)</f>
        <v>2151045</v>
      </c>
    </row>
    <row r="1339" customFormat="false" ht="15" hidden="false" customHeight="false" outlineLevel="0" collapsed="false">
      <c r="A1339" s="27"/>
      <c r="B1339" s="39"/>
      <c r="C1339" s="32" t="n">
        <v>3020</v>
      </c>
      <c r="D1339" s="16" t="s">
        <v>168</v>
      </c>
      <c r="E1339" s="17" t="n">
        <v>3418</v>
      </c>
    </row>
    <row r="1340" customFormat="false" ht="15" hidden="false" customHeight="false" outlineLevel="0" collapsed="false">
      <c r="A1340" s="27"/>
      <c r="B1340" s="39"/>
      <c r="C1340" s="32" t="n">
        <v>4010</v>
      </c>
      <c r="D1340" s="16" t="s">
        <v>169</v>
      </c>
      <c r="E1340" s="17" t="n">
        <v>1050000</v>
      </c>
      <c r="F1340" s="3"/>
      <c r="G1340" s="3"/>
    </row>
    <row r="1341" customFormat="false" ht="15" hidden="false" customHeight="false" outlineLevel="0" collapsed="false">
      <c r="A1341" s="27"/>
      <c r="B1341" s="39"/>
      <c r="C1341" s="32" t="n">
        <v>4040</v>
      </c>
      <c r="D1341" s="16" t="s">
        <v>170</v>
      </c>
      <c r="E1341" s="17" t="n">
        <v>90000</v>
      </c>
      <c r="F1341" s="3"/>
      <c r="G1341" s="3"/>
    </row>
    <row r="1342" customFormat="false" ht="15" hidden="false" customHeight="false" outlineLevel="0" collapsed="false">
      <c r="A1342" s="27"/>
      <c r="B1342" s="39"/>
      <c r="C1342" s="32" t="n">
        <v>4110</v>
      </c>
      <c r="D1342" s="16" t="s">
        <v>171</v>
      </c>
      <c r="E1342" s="17" t="n">
        <v>197200</v>
      </c>
      <c r="F1342" s="3"/>
      <c r="G1342" s="3"/>
    </row>
    <row r="1343" customFormat="false" ht="15" hidden="false" customHeight="false" outlineLevel="0" collapsed="false">
      <c r="A1343" s="27"/>
      <c r="B1343" s="39"/>
      <c r="C1343" s="32" t="n">
        <v>4120</v>
      </c>
      <c r="D1343" s="16" t="s">
        <v>172</v>
      </c>
      <c r="E1343" s="17" t="n">
        <v>27117</v>
      </c>
      <c r="F1343" s="3"/>
      <c r="G1343" s="3"/>
    </row>
    <row r="1344" customFormat="false" ht="15" hidden="false" customHeight="false" outlineLevel="0" collapsed="false">
      <c r="A1344" s="27"/>
      <c r="B1344" s="39"/>
      <c r="C1344" s="32" t="n">
        <v>4140</v>
      </c>
      <c r="D1344" s="16" t="s">
        <v>173</v>
      </c>
      <c r="E1344" s="17" t="n">
        <v>6000</v>
      </c>
      <c r="F1344" s="3"/>
      <c r="G1344" s="3"/>
    </row>
    <row r="1345" customFormat="false" ht="15" hidden="false" customHeight="false" outlineLevel="0" collapsed="false">
      <c r="A1345" s="27"/>
      <c r="B1345" s="39"/>
      <c r="C1345" s="32" t="n">
        <v>4170</v>
      </c>
      <c r="D1345" s="16" t="s">
        <v>293</v>
      </c>
      <c r="E1345" s="17" t="n">
        <v>15000</v>
      </c>
      <c r="F1345" s="3"/>
      <c r="G1345" s="3"/>
    </row>
    <row r="1346" customFormat="false" ht="15" hidden="false" customHeight="false" outlineLevel="0" collapsed="false">
      <c r="A1346" s="27"/>
      <c r="B1346" s="39"/>
      <c r="C1346" s="32" t="n">
        <v>4210</v>
      </c>
      <c r="D1346" s="16" t="s">
        <v>167</v>
      </c>
      <c r="E1346" s="17" t="n">
        <v>95000</v>
      </c>
      <c r="F1346" s="3"/>
      <c r="G1346" s="3"/>
    </row>
    <row r="1347" customFormat="false" ht="15" hidden="false" customHeight="false" outlineLevel="0" collapsed="false">
      <c r="A1347" s="27"/>
      <c r="B1347" s="39"/>
      <c r="C1347" s="32" t="n">
        <v>4220</v>
      </c>
      <c r="D1347" s="16" t="s">
        <v>214</v>
      </c>
      <c r="E1347" s="17" t="n">
        <v>360000</v>
      </c>
      <c r="F1347" s="3"/>
      <c r="G1347" s="3"/>
    </row>
    <row r="1348" customFormat="false" ht="15" hidden="false" customHeight="false" outlineLevel="0" collapsed="false">
      <c r="A1348" s="27"/>
      <c r="B1348" s="39"/>
      <c r="C1348" s="32" t="n">
        <v>4260</v>
      </c>
      <c r="D1348" s="16" t="s">
        <v>174</v>
      </c>
      <c r="E1348" s="17" t="n">
        <v>140000</v>
      </c>
      <c r="F1348" s="3"/>
      <c r="G1348" s="3"/>
    </row>
    <row r="1349" customFormat="false" ht="15" hidden="false" customHeight="false" outlineLevel="0" collapsed="false">
      <c r="A1349" s="27"/>
      <c r="B1349" s="39"/>
      <c r="C1349" s="32" t="n">
        <v>4270</v>
      </c>
      <c r="D1349" s="16" t="s">
        <v>175</v>
      </c>
      <c r="E1349" s="17" t="n">
        <v>35000</v>
      </c>
      <c r="F1349" s="3"/>
      <c r="G1349" s="3"/>
    </row>
    <row r="1350" customFormat="false" ht="15" hidden="false" customHeight="false" outlineLevel="0" collapsed="false">
      <c r="A1350" s="27"/>
      <c r="B1350" s="39"/>
      <c r="C1350" s="32" t="n">
        <v>4280</v>
      </c>
      <c r="D1350" s="16" t="s">
        <v>210</v>
      </c>
      <c r="E1350" s="17" t="n">
        <v>3000</v>
      </c>
      <c r="F1350" s="3"/>
      <c r="G1350" s="3"/>
    </row>
    <row r="1351" customFormat="false" ht="15" hidden="false" customHeight="false" outlineLevel="0" collapsed="false">
      <c r="A1351" s="27"/>
      <c r="B1351" s="39"/>
      <c r="C1351" s="32" t="n">
        <v>4300</v>
      </c>
      <c r="D1351" s="16" t="s">
        <v>163</v>
      </c>
      <c r="E1351" s="17" t="n">
        <v>40000</v>
      </c>
      <c r="F1351" s="3"/>
      <c r="G1351" s="3"/>
    </row>
    <row r="1352" customFormat="false" ht="15" hidden="false" customHeight="false" outlineLevel="0" collapsed="false">
      <c r="A1352" s="27"/>
      <c r="B1352" s="39"/>
      <c r="C1352" s="32" t="n">
        <v>4360</v>
      </c>
      <c r="D1352" s="131" t="s">
        <v>200</v>
      </c>
      <c r="E1352" s="125" t="n">
        <v>4000</v>
      </c>
      <c r="F1352" s="3"/>
      <c r="G1352" s="3"/>
    </row>
    <row r="1353" customFormat="false" ht="15" hidden="false" customHeight="false" outlineLevel="0" collapsed="false">
      <c r="A1353" s="27"/>
      <c r="B1353" s="39"/>
      <c r="C1353" s="32" t="n">
        <v>4430</v>
      </c>
      <c r="D1353" s="16" t="s">
        <v>180</v>
      </c>
      <c r="E1353" s="17" t="n">
        <v>12000</v>
      </c>
      <c r="F1353" s="3"/>
      <c r="G1353" s="3"/>
    </row>
    <row r="1354" customFormat="false" ht="15" hidden="false" customHeight="false" outlineLevel="0" collapsed="false">
      <c r="A1354" s="27"/>
      <c r="B1354" s="39"/>
      <c r="C1354" s="32" t="n">
        <v>4440</v>
      </c>
      <c r="D1354" s="16" t="s">
        <v>181</v>
      </c>
      <c r="E1354" s="17" t="n">
        <v>52810</v>
      </c>
      <c r="F1354" s="3"/>
      <c r="G1354" s="3"/>
    </row>
    <row r="1355" customFormat="false" ht="15" hidden="false" customHeight="false" outlineLevel="0" collapsed="false">
      <c r="A1355" s="27"/>
      <c r="B1355" s="39"/>
      <c r="C1355" s="32" t="n">
        <v>4480</v>
      </c>
      <c r="D1355" s="16" t="s">
        <v>182</v>
      </c>
      <c r="E1355" s="17" t="n">
        <v>500</v>
      </c>
      <c r="F1355" s="3"/>
      <c r="G1355" s="3"/>
    </row>
    <row r="1356" customFormat="false" ht="15" hidden="false" customHeight="false" outlineLevel="0" collapsed="false">
      <c r="A1356" s="27"/>
      <c r="B1356" s="39"/>
      <c r="C1356" s="32" t="n">
        <v>4530</v>
      </c>
      <c r="D1356" s="16" t="s">
        <v>184</v>
      </c>
      <c r="E1356" s="17" t="n">
        <v>15000</v>
      </c>
      <c r="F1356" s="3"/>
      <c r="G1356" s="3"/>
    </row>
    <row r="1357" customFormat="false" ht="15" hidden="false" customHeight="false" outlineLevel="0" collapsed="false">
      <c r="A1357" s="27"/>
      <c r="B1357" s="39"/>
      <c r="C1357" s="32" t="n">
        <v>4700</v>
      </c>
      <c r="D1357" s="16" t="s">
        <v>243</v>
      </c>
      <c r="E1357" s="17" t="n">
        <v>5000</v>
      </c>
      <c r="F1357" s="3"/>
      <c r="G1357" s="3"/>
    </row>
    <row r="1358" customFormat="false" ht="15" hidden="false" customHeight="false" outlineLevel="0" collapsed="false">
      <c r="A1358" s="23"/>
      <c r="B1358" s="54"/>
      <c r="C1358" s="24"/>
      <c r="D1358" s="25" t="s">
        <v>129</v>
      </c>
      <c r="E1358" s="26" t="n">
        <f aca="false">SUM(E1359:E1377)</f>
        <v>310394</v>
      </c>
    </row>
    <row r="1359" customFormat="false" ht="15" hidden="false" customHeight="false" outlineLevel="0" collapsed="false">
      <c r="A1359" s="27"/>
      <c r="B1359" s="39"/>
      <c r="C1359" s="32" t="n">
        <v>3020</v>
      </c>
      <c r="D1359" s="16" t="s">
        <v>168</v>
      </c>
      <c r="E1359" s="17" t="n">
        <v>5700</v>
      </c>
    </row>
    <row r="1360" customFormat="false" ht="15" hidden="false" customHeight="false" outlineLevel="0" collapsed="false">
      <c r="A1360" s="27"/>
      <c r="B1360" s="39"/>
      <c r="C1360" s="32" t="n">
        <v>4010</v>
      </c>
      <c r="D1360" s="16" t="s">
        <v>169</v>
      </c>
      <c r="E1360" s="17" t="n">
        <v>91725</v>
      </c>
    </row>
    <row r="1361" customFormat="false" ht="15" hidden="false" customHeight="false" outlineLevel="0" collapsed="false">
      <c r="A1361" s="27"/>
      <c r="B1361" s="39"/>
      <c r="C1361" s="32" t="n">
        <v>4040</v>
      </c>
      <c r="D1361" s="16" t="s">
        <v>170</v>
      </c>
      <c r="E1361" s="17" t="n">
        <v>4668</v>
      </c>
    </row>
    <row r="1362" customFormat="false" ht="15" hidden="false" customHeight="false" outlineLevel="0" collapsed="false">
      <c r="A1362" s="27"/>
      <c r="B1362" s="39"/>
      <c r="C1362" s="32" t="n">
        <v>4110</v>
      </c>
      <c r="D1362" s="16" t="s">
        <v>171</v>
      </c>
      <c r="E1362" s="17" t="n">
        <v>16570</v>
      </c>
    </row>
    <row r="1363" customFormat="false" ht="15" hidden="false" customHeight="false" outlineLevel="0" collapsed="false">
      <c r="A1363" s="27"/>
      <c r="B1363" s="39"/>
      <c r="C1363" s="32" t="n">
        <v>4120</v>
      </c>
      <c r="D1363" s="16" t="s">
        <v>172</v>
      </c>
      <c r="E1363" s="17" t="n">
        <v>2362</v>
      </c>
    </row>
    <row r="1364" customFormat="false" ht="15" hidden="false" customHeight="false" outlineLevel="0" collapsed="false">
      <c r="A1364" s="27"/>
      <c r="B1364" s="39"/>
      <c r="C1364" s="32" t="n">
        <v>4210</v>
      </c>
      <c r="D1364" s="16" t="s">
        <v>167</v>
      </c>
      <c r="E1364" s="17" t="n">
        <v>17000</v>
      </c>
    </row>
    <row r="1365" customFormat="false" ht="15" hidden="false" customHeight="false" outlineLevel="0" collapsed="false">
      <c r="A1365" s="27"/>
      <c r="B1365" s="39"/>
      <c r="C1365" s="32" t="n">
        <v>4220</v>
      </c>
      <c r="D1365" s="16" t="s">
        <v>214</v>
      </c>
      <c r="E1365" s="17" t="n">
        <v>54000</v>
      </c>
      <c r="F1365" s="3"/>
      <c r="G1365" s="3"/>
    </row>
    <row r="1366" customFormat="false" ht="15" hidden="false" customHeight="false" outlineLevel="0" collapsed="false">
      <c r="A1366" s="27"/>
      <c r="B1366" s="39"/>
      <c r="C1366" s="32" t="n">
        <v>4260</v>
      </c>
      <c r="D1366" s="16" t="s">
        <v>174</v>
      </c>
      <c r="E1366" s="17" t="n">
        <v>43962</v>
      </c>
      <c r="F1366" s="3"/>
      <c r="G1366" s="3"/>
    </row>
    <row r="1367" customFormat="false" ht="15" hidden="false" customHeight="false" outlineLevel="0" collapsed="false">
      <c r="A1367" s="27"/>
      <c r="B1367" s="39"/>
      <c r="C1367" s="32" t="n">
        <v>4270</v>
      </c>
      <c r="D1367" s="16" t="s">
        <v>175</v>
      </c>
      <c r="E1367" s="17" t="n">
        <v>11000</v>
      </c>
      <c r="F1367" s="3"/>
      <c r="G1367" s="3"/>
    </row>
    <row r="1368" customFormat="false" ht="15" hidden="false" customHeight="false" outlineLevel="0" collapsed="false">
      <c r="A1368" s="34"/>
      <c r="B1368" s="40"/>
      <c r="C1368" s="32" t="n">
        <v>4300</v>
      </c>
      <c r="D1368" s="16" t="s">
        <v>163</v>
      </c>
      <c r="E1368" s="17" t="n">
        <v>35000</v>
      </c>
      <c r="F1368" s="3"/>
      <c r="G1368" s="3"/>
    </row>
    <row r="1372" customFormat="false" ht="15" hidden="false" customHeight="false" outlineLevel="0" collapsed="false">
      <c r="A1372" s="7" t="s">
        <v>4</v>
      </c>
      <c r="B1372" s="7" t="s">
        <v>5</v>
      </c>
      <c r="C1372" s="7" t="s">
        <v>6</v>
      </c>
      <c r="D1372" s="7" t="s">
        <v>7</v>
      </c>
      <c r="E1372" s="8" t="s">
        <v>8</v>
      </c>
    </row>
    <row r="1373" customFormat="false" ht="15" hidden="false" customHeight="false" outlineLevel="0" collapsed="false">
      <c r="A1373" s="27"/>
      <c r="B1373" s="39"/>
      <c r="C1373" s="32" t="n">
        <v>4360</v>
      </c>
      <c r="D1373" s="131" t="s">
        <v>200</v>
      </c>
      <c r="E1373" s="125" t="n">
        <v>3000</v>
      </c>
      <c r="F1373" s="3"/>
      <c r="G1373" s="3"/>
    </row>
    <row r="1374" customFormat="false" ht="15" hidden="false" customHeight="false" outlineLevel="0" collapsed="false">
      <c r="A1374" s="27"/>
      <c r="B1374" s="39"/>
      <c r="C1374" s="32" t="n">
        <v>4430</v>
      </c>
      <c r="D1374" s="16" t="s">
        <v>180</v>
      </c>
      <c r="E1374" s="17" t="n">
        <v>3500</v>
      </c>
    </row>
    <row r="1375" customFormat="false" ht="15" hidden="false" customHeight="false" outlineLevel="0" collapsed="false">
      <c r="A1375" s="27"/>
      <c r="B1375" s="39"/>
      <c r="C1375" s="32" t="n">
        <v>4440</v>
      </c>
      <c r="D1375" s="16" t="s">
        <v>181</v>
      </c>
      <c r="E1375" s="17" t="n">
        <v>6307</v>
      </c>
      <c r="F1375" s="3"/>
      <c r="G1375" s="3"/>
    </row>
    <row r="1376" customFormat="false" ht="15" hidden="false" customHeight="false" outlineLevel="0" collapsed="false">
      <c r="A1376" s="27"/>
      <c r="B1376" s="39"/>
      <c r="C1376" s="32" t="n">
        <v>4530</v>
      </c>
      <c r="D1376" s="16" t="s">
        <v>184</v>
      </c>
      <c r="E1376" s="17" t="n">
        <v>12000</v>
      </c>
      <c r="F1376" s="3"/>
      <c r="G1376" s="3"/>
    </row>
    <row r="1377" customFormat="false" ht="15" hidden="false" customHeight="false" outlineLevel="0" collapsed="false">
      <c r="A1377" s="27"/>
      <c r="B1377" s="40"/>
      <c r="C1377" s="32" t="n">
        <v>4700</v>
      </c>
      <c r="D1377" s="16" t="s">
        <v>243</v>
      </c>
      <c r="E1377" s="17" t="n">
        <v>3600</v>
      </c>
      <c r="F1377" s="3"/>
      <c r="G1377" s="3"/>
    </row>
    <row r="1378" customFormat="false" ht="15" hidden="false" customHeight="false" outlineLevel="0" collapsed="false">
      <c r="A1378" s="36"/>
      <c r="B1378" s="13" t="n">
        <v>85411</v>
      </c>
      <c r="C1378" s="22"/>
      <c r="D1378" s="13" t="s">
        <v>130</v>
      </c>
      <c r="E1378" s="14" t="n">
        <f aca="false">E1379</f>
        <v>1271316</v>
      </c>
      <c r="F1378" s="3"/>
      <c r="G1378" s="3"/>
    </row>
    <row r="1379" customFormat="false" ht="15" hidden="false" customHeight="false" outlineLevel="0" collapsed="false">
      <c r="A1379" s="23"/>
      <c r="B1379" s="54"/>
      <c r="C1379" s="24"/>
      <c r="D1379" s="25" t="s">
        <v>129</v>
      </c>
      <c r="E1379" s="26" t="n">
        <f aca="false">SUM(E1380:E1397)</f>
        <v>1271316</v>
      </c>
      <c r="F1379" s="3"/>
      <c r="G1379" s="3"/>
    </row>
    <row r="1380" customFormat="false" ht="15" hidden="false" customHeight="false" outlineLevel="0" collapsed="false">
      <c r="A1380" s="27"/>
      <c r="B1380" s="39"/>
      <c r="C1380" s="32" t="n">
        <v>3020</v>
      </c>
      <c r="D1380" s="16" t="s">
        <v>168</v>
      </c>
      <c r="E1380" s="17" t="n">
        <v>5000</v>
      </c>
      <c r="F1380" s="3"/>
      <c r="G1380" s="3"/>
    </row>
    <row r="1381" customFormat="false" ht="15" hidden="false" customHeight="false" outlineLevel="0" collapsed="false">
      <c r="A1381" s="27"/>
      <c r="B1381" s="39"/>
      <c r="C1381" s="32" t="n">
        <v>4010</v>
      </c>
      <c r="D1381" s="16" t="s">
        <v>169</v>
      </c>
      <c r="E1381" s="17" t="n">
        <v>753261</v>
      </c>
      <c r="F1381" s="3"/>
      <c r="G1381" s="3"/>
    </row>
    <row r="1382" customFormat="false" ht="14.25" hidden="false" customHeight="true" outlineLevel="0" collapsed="false">
      <c r="A1382" s="27"/>
      <c r="B1382" s="39"/>
      <c r="C1382" s="32" t="n">
        <v>4040</v>
      </c>
      <c r="D1382" s="16" t="s">
        <v>170</v>
      </c>
      <c r="E1382" s="17" t="n">
        <v>62000</v>
      </c>
      <c r="F1382" s="3"/>
      <c r="G1382" s="3"/>
    </row>
    <row r="1383" customFormat="false" ht="15" hidden="false" customHeight="false" outlineLevel="0" collapsed="false">
      <c r="A1383" s="27"/>
      <c r="B1383" s="39"/>
      <c r="C1383" s="32" t="n">
        <v>4110</v>
      </c>
      <c r="D1383" s="16" t="s">
        <v>171</v>
      </c>
      <c r="E1383" s="17" t="n">
        <v>136210</v>
      </c>
      <c r="F1383" s="3"/>
      <c r="G1383" s="3"/>
    </row>
    <row r="1384" customFormat="false" ht="15" hidden="false" customHeight="false" outlineLevel="0" collapsed="false">
      <c r="A1384" s="27"/>
      <c r="B1384" s="39"/>
      <c r="C1384" s="32" t="n">
        <v>4120</v>
      </c>
      <c r="D1384" s="16" t="s">
        <v>172</v>
      </c>
      <c r="E1384" s="17" t="n">
        <v>15000</v>
      </c>
      <c r="F1384" s="3"/>
      <c r="G1384" s="3"/>
    </row>
    <row r="1385" customFormat="false" ht="15" hidden="false" customHeight="false" outlineLevel="0" collapsed="false">
      <c r="A1385" s="27"/>
      <c r="B1385" s="39"/>
      <c r="C1385" s="32" t="n">
        <v>4170</v>
      </c>
      <c r="D1385" s="16" t="s">
        <v>293</v>
      </c>
      <c r="E1385" s="17" t="n">
        <v>2800</v>
      </c>
      <c r="F1385" s="3"/>
      <c r="G1385" s="3"/>
    </row>
    <row r="1386" customFormat="false" ht="15" hidden="false" customHeight="false" outlineLevel="0" collapsed="false">
      <c r="A1386" s="27"/>
      <c r="B1386" s="39"/>
      <c r="C1386" s="32" t="n">
        <v>4210</v>
      </c>
      <c r="D1386" s="16" t="s">
        <v>167</v>
      </c>
      <c r="E1386" s="17" t="n">
        <v>10000</v>
      </c>
      <c r="F1386" s="3"/>
      <c r="G1386" s="3"/>
    </row>
    <row r="1387" customFormat="false" ht="15" hidden="false" customHeight="false" outlineLevel="0" collapsed="false">
      <c r="A1387" s="27"/>
      <c r="B1387" s="39"/>
      <c r="C1387" s="32" t="n">
        <v>4220</v>
      </c>
      <c r="D1387" s="16" t="s">
        <v>214</v>
      </c>
      <c r="E1387" s="17" t="n">
        <v>119579</v>
      </c>
      <c r="F1387" s="3"/>
      <c r="G1387" s="3"/>
    </row>
    <row r="1388" customFormat="false" ht="15" hidden="false" customHeight="false" outlineLevel="0" collapsed="false">
      <c r="A1388" s="27"/>
      <c r="B1388" s="39"/>
      <c r="C1388" s="32" t="n">
        <v>4230</v>
      </c>
      <c r="D1388" s="16" t="s">
        <v>274</v>
      </c>
      <c r="E1388" s="17" t="n">
        <v>500</v>
      </c>
      <c r="F1388" s="3"/>
      <c r="G1388" s="3"/>
    </row>
    <row r="1389" customFormat="false" ht="15" hidden="false" customHeight="false" outlineLevel="0" collapsed="false">
      <c r="A1389" s="27"/>
      <c r="B1389" s="39"/>
      <c r="C1389" s="32" t="n">
        <v>4260</v>
      </c>
      <c r="D1389" s="16" t="s">
        <v>174</v>
      </c>
      <c r="E1389" s="17" t="n">
        <v>60000</v>
      </c>
      <c r="F1389" s="3"/>
      <c r="G1389" s="3"/>
    </row>
    <row r="1390" customFormat="false" ht="15" hidden="false" customHeight="false" outlineLevel="0" collapsed="false">
      <c r="A1390" s="27"/>
      <c r="B1390" s="39"/>
      <c r="C1390" s="32" t="n">
        <v>4270</v>
      </c>
      <c r="D1390" s="16" t="s">
        <v>175</v>
      </c>
      <c r="E1390" s="17" t="n">
        <v>8080</v>
      </c>
      <c r="F1390" s="3"/>
      <c r="G1390" s="3"/>
    </row>
    <row r="1391" customFormat="false" ht="15" hidden="false" customHeight="false" outlineLevel="0" collapsed="false">
      <c r="A1391" s="27"/>
      <c r="B1391" s="39"/>
      <c r="C1391" s="32" t="n">
        <v>4280</v>
      </c>
      <c r="D1391" s="16" t="s">
        <v>210</v>
      </c>
      <c r="E1391" s="17" t="n">
        <v>12000</v>
      </c>
      <c r="F1391" s="3"/>
      <c r="G1391" s="3"/>
    </row>
    <row r="1392" customFormat="false" ht="15" hidden="false" customHeight="false" outlineLevel="0" collapsed="false">
      <c r="A1392" s="27"/>
      <c r="B1392" s="39"/>
      <c r="C1392" s="32" t="n">
        <v>4300</v>
      </c>
      <c r="D1392" s="16" t="s">
        <v>163</v>
      </c>
      <c r="E1392" s="17" t="n">
        <v>47000</v>
      </c>
      <c r="F1392" s="3"/>
      <c r="G1392" s="3"/>
    </row>
    <row r="1393" customFormat="false" ht="15" hidden="false" customHeight="false" outlineLevel="0" collapsed="false">
      <c r="A1393" s="27"/>
      <c r="B1393" s="39"/>
      <c r="C1393" s="32" t="n">
        <v>4360</v>
      </c>
      <c r="D1393" s="131" t="s">
        <v>200</v>
      </c>
      <c r="E1393" s="125" t="n">
        <v>2500</v>
      </c>
      <c r="F1393" s="3"/>
      <c r="G1393" s="3"/>
    </row>
    <row r="1394" customFormat="false" ht="15" hidden="false" customHeight="false" outlineLevel="0" collapsed="false">
      <c r="A1394" s="27"/>
      <c r="B1394" s="39"/>
      <c r="C1394" s="32" t="n">
        <v>4410</v>
      </c>
      <c r="D1394" s="16" t="s">
        <v>179</v>
      </c>
      <c r="E1394" s="17" t="n">
        <v>200</v>
      </c>
      <c r="F1394" s="3"/>
      <c r="G1394" s="3"/>
    </row>
    <row r="1395" customFormat="false" ht="15" hidden="false" customHeight="false" outlineLevel="0" collapsed="false">
      <c r="A1395" s="27"/>
      <c r="B1395" s="39"/>
      <c r="C1395" s="32" t="n">
        <v>4440</v>
      </c>
      <c r="D1395" s="16" t="s">
        <v>181</v>
      </c>
      <c r="E1395" s="17" t="n">
        <v>27186</v>
      </c>
      <c r="F1395" s="3"/>
      <c r="G1395" s="3"/>
    </row>
    <row r="1396" customFormat="false" ht="15" hidden="false" customHeight="false" outlineLevel="0" collapsed="false">
      <c r="A1396" s="27"/>
      <c r="B1396" s="39"/>
      <c r="C1396" s="32" t="n">
        <v>4530</v>
      </c>
      <c r="D1396" s="16" t="s">
        <v>184</v>
      </c>
      <c r="E1396" s="17" t="n">
        <v>8000</v>
      </c>
      <c r="F1396" s="3"/>
      <c r="G1396" s="3"/>
    </row>
    <row r="1397" customFormat="false" ht="15" hidden="false" customHeight="false" outlineLevel="0" collapsed="false">
      <c r="A1397" s="27"/>
      <c r="B1397" s="40"/>
      <c r="C1397" s="32" t="n">
        <v>4700</v>
      </c>
      <c r="D1397" s="16" t="s">
        <v>243</v>
      </c>
      <c r="E1397" s="17" t="n">
        <v>2000</v>
      </c>
      <c r="F1397" s="3"/>
      <c r="G1397" s="3"/>
    </row>
    <row r="1398" customFormat="false" ht="15" hidden="false" customHeight="false" outlineLevel="0" collapsed="false">
      <c r="A1398" s="36"/>
      <c r="B1398" s="41" t="n">
        <v>85417</v>
      </c>
      <c r="C1398" s="22"/>
      <c r="D1398" s="13" t="s">
        <v>131</v>
      </c>
      <c r="E1398" s="14" t="n">
        <f aca="false">E1399</f>
        <v>263220</v>
      </c>
      <c r="F1398" s="3"/>
      <c r="G1398" s="3"/>
    </row>
    <row r="1399" customFormat="false" ht="15" hidden="false" customHeight="false" outlineLevel="0" collapsed="false">
      <c r="A1399" s="23"/>
      <c r="B1399" s="188"/>
      <c r="C1399" s="24"/>
      <c r="D1399" s="25" t="s">
        <v>96</v>
      </c>
      <c r="E1399" s="26" t="n">
        <f aca="false">SUM(E1400:E1413)</f>
        <v>263220</v>
      </c>
    </row>
    <row r="1400" customFormat="false" ht="15" hidden="false" customHeight="false" outlineLevel="0" collapsed="false">
      <c r="A1400" s="27"/>
      <c r="B1400" s="39"/>
      <c r="C1400" s="32" t="n">
        <v>4010</v>
      </c>
      <c r="D1400" s="16" t="s">
        <v>169</v>
      </c>
      <c r="E1400" s="17" t="n">
        <v>30000</v>
      </c>
      <c r="F1400" s="3"/>
      <c r="G1400" s="3"/>
    </row>
    <row r="1401" customFormat="false" ht="15" hidden="false" customHeight="false" outlineLevel="0" collapsed="false">
      <c r="A1401" s="27"/>
      <c r="B1401" s="39"/>
      <c r="C1401" s="32" t="n">
        <v>4110</v>
      </c>
      <c r="D1401" s="16" t="s">
        <v>171</v>
      </c>
      <c r="E1401" s="17" t="n">
        <v>10200</v>
      </c>
      <c r="F1401" s="3"/>
      <c r="G1401" s="3"/>
    </row>
    <row r="1402" customFormat="false" ht="15" hidden="false" customHeight="false" outlineLevel="0" collapsed="false">
      <c r="A1402" s="27"/>
      <c r="B1402" s="39"/>
      <c r="C1402" s="32" t="n">
        <v>4120</v>
      </c>
      <c r="D1402" s="16" t="s">
        <v>172</v>
      </c>
      <c r="E1402" s="17" t="n">
        <v>1470</v>
      </c>
      <c r="F1402" s="3"/>
      <c r="G1402" s="3"/>
    </row>
    <row r="1403" customFormat="false" ht="15" hidden="false" customHeight="false" outlineLevel="0" collapsed="false">
      <c r="A1403" s="27"/>
      <c r="B1403" s="39"/>
      <c r="C1403" s="32" t="n">
        <v>4140</v>
      </c>
      <c r="D1403" s="16" t="s">
        <v>173</v>
      </c>
      <c r="E1403" s="17" t="n">
        <v>656</v>
      </c>
      <c r="F1403" s="3"/>
      <c r="G1403" s="3"/>
    </row>
    <row r="1404" customFormat="false" ht="15" hidden="false" customHeight="false" outlineLevel="0" collapsed="false">
      <c r="A1404" s="27"/>
      <c r="B1404" s="39"/>
      <c r="C1404" s="32" t="n">
        <v>4170</v>
      </c>
      <c r="D1404" s="16" t="s">
        <v>293</v>
      </c>
      <c r="E1404" s="17" t="n">
        <v>30000</v>
      </c>
      <c r="F1404" s="3"/>
      <c r="G1404" s="3"/>
    </row>
    <row r="1405" customFormat="false" ht="15" hidden="false" customHeight="false" outlineLevel="0" collapsed="false">
      <c r="A1405" s="27"/>
      <c r="B1405" s="39"/>
      <c r="C1405" s="32" t="n">
        <v>4210</v>
      </c>
      <c r="D1405" s="16" t="s">
        <v>167</v>
      </c>
      <c r="E1405" s="17" t="n">
        <v>21800</v>
      </c>
      <c r="F1405" s="3"/>
      <c r="G1405" s="3"/>
    </row>
    <row r="1406" customFormat="false" ht="15" hidden="false" customHeight="false" outlineLevel="0" collapsed="false">
      <c r="A1406" s="27"/>
      <c r="B1406" s="39"/>
      <c r="C1406" s="32" t="n">
        <v>4220</v>
      </c>
      <c r="D1406" s="16" t="s">
        <v>214</v>
      </c>
      <c r="E1406" s="17" t="n">
        <v>60000</v>
      </c>
      <c r="F1406" s="3"/>
      <c r="G1406" s="3"/>
    </row>
    <row r="1407" customFormat="false" ht="15" hidden="false" customHeight="false" outlineLevel="0" collapsed="false">
      <c r="A1407" s="27"/>
      <c r="B1407" s="39"/>
      <c r="C1407" s="32" t="n">
        <v>4260</v>
      </c>
      <c r="D1407" s="16" t="s">
        <v>174</v>
      </c>
      <c r="E1407" s="17" t="n">
        <v>50000</v>
      </c>
      <c r="F1407" s="3"/>
      <c r="G1407" s="3"/>
    </row>
    <row r="1408" customFormat="false" ht="15" hidden="false" customHeight="false" outlineLevel="0" collapsed="false">
      <c r="A1408" s="27"/>
      <c r="B1408" s="39"/>
      <c r="C1408" s="32" t="n">
        <v>4270</v>
      </c>
      <c r="D1408" s="16" t="s">
        <v>175</v>
      </c>
      <c r="E1408" s="17" t="n">
        <v>10000</v>
      </c>
      <c r="F1408" s="3"/>
      <c r="G1408" s="3"/>
    </row>
    <row r="1409" customFormat="false" ht="15" hidden="false" customHeight="false" outlineLevel="0" collapsed="false">
      <c r="A1409" s="27"/>
      <c r="B1409" s="39"/>
      <c r="C1409" s="32" t="n">
        <v>4300</v>
      </c>
      <c r="D1409" s="16" t="s">
        <v>163</v>
      </c>
      <c r="E1409" s="17" t="n">
        <v>28000</v>
      </c>
      <c r="F1409" s="3"/>
      <c r="G1409" s="3"/>
    </row>
    <row r="1410" customFormat="false" ht="15" hidden="false" customHeight="false" outlineLevel="0" collapsed="false">
      <c r="A1410" s="27"/>
      <c r="B1410" s="39"/>
      <c r="C1410" s="32" t="n">
        <v>4360</v>
      </c>
      <c r="D1410" s="131" t="s">
        <v>200</v>
      </c>
      <c r="E1410" s="125" t="n">
        <v>720</v>
      </c>
      <c r="F1410" s="3"/>
      <c r="G1410" s="3"/>
    </row>
    <row r="1411" customFormat="false" ht="15" hidden="false" customHeight="false" outlineLevel="0" collapsed="false">
      <c r="A1411" s="27"/>
      <c r="B1411" s="39"/>
      <c r="C1411" s="32" t="n">
        <v>4430</v>
      </c>
      <c r="D1411" s="16" t="s">
        <v>180</v>
      </c>
      <c r="E1411" s="17" t="n">
        <v>6400</v>
      </c>
      <c r="F1411" s="3"/>
      <c r="G1411" s="3"/>
    </row>
    <row r="1412" customFormat="false" ht="15" hidden="false" customHeight="false" outlineLevel="0" collapsed="false">
      <c r="A1412" s="27"/>
      <c r="B1412" s="39"/>
      <c r="C1412" s="32" t="n">
        <v>4440</v>
      </c>
      <c r="D1412" s="16" t="s">
        <v>181</v>
      </c>
      <c r="E1412" s="17" t="n">
        <v>3974</v>
      </c>
      <c r="F1412" s="3"/>
      <c r="G1412" s="3"/>
    </row>
    <row r="1413" customFormat="false" ht="15" hidden="false" customHeight="false" outlineLevel="0" collapsed="false">
      <c r="A1413" s="27"/>
      <c r="B1413" s="39"/>
      <c r="C1413" s="32" t="n">
        <v>4530</v>
      </c>
      <c r="D1413" s="16" t="s">
        <v>184</v>
      </c>
      <c r="E1413" s="17" t="n">
        <v>10000</v>
      </c>
      <c r="F1413" s="3"/>
      <c r="G1413" s="3"/>
    </row>
    <row r="1414" customFormat="false" ht="15" hidden="false" customHeight="false" outlineLevel="0" collapsed="false">
      <c r="A1414" s="36"/>
      <c r="B1414" s="13" t="n">
        <v>85419</v>
      </c>
      <c r="C1414" s="22"/>
      <c r="D1414" s="13" t="s">
        <v>296</v>
      </c>
      <c r="E1414" s="14" t="n">
        <f aca="false">E1415</f>
        <v>463430</v>
      </c>
      <c r="F1414" s="3"/>
      <c r="G1414" s="3"/>
    </row>
    <row r="1415" customFormat="false" ht="15" hidden="false" customHeight="false" outlineLevel="0" collapsed="false">
      <c r="A1415" s="23"/>
      <c r="B1415" s="54"/>
      <c r="C1415" s="24"/>
      <c r="D1415" s="25" t="s">
        <v>125</v>
      </c>
      <c r="E1415" s="26" t="n">
        <f aca="false">SUM(E1416:E1425)</f>
        <v>463430</v>
      </c>
      <c r="F1415" s="3"/>
      <c r="G1415" s="3"/>
    </row>
    <row r="1416" customFormat="false" ht="15" hidden="false" customHeight="false" outlineLevel="0" collapsed="false">
      <c r="A1416" s="27"/>
      <c r="B1416" s="39"/>
      <c r="C1416" s="32" t="n">
        <v>3020</v>
      </c>
      <c r="D1416" s="16" t="s">
        <v>168</v>
      </c>
      <c r="E1416" s="17" t="n">
        <v>5127</v>
      </c>
      <c r="F1416" s="3"/>
      <c r="G1416" s="3"/>
    </row>
    <row r="1417" customFormat="false" ht="15" hidden="false" customHeight="false" outlineLevel="0" collapsed="false">
      <c r="A1417" s="27"/>
      <c r="B1417" s="39"/>
      <c r="C1417" s="32" t="n">
        <v>4010</v>
      </c>
      <c r="D1417" s="16" t="s">
        <v>169</v>
      </c>
      <c r="E1417" s="17" t="n">
        <v>333553</v>
      </c>
    </row>
    <row r="1418" customFormat="false" ht="15" hidden="false" customHeight="false" outlineLevel="0" collapsed="false">
      <c r="A1418" s="27"/>
      <c r="B1418" s="39"/>
      <c r="C1418" s="32" t="n">
        <v>4040</v>
      </c>
      <c r="D1418" s="16" t="s">
        <v>170</v>
      </c>
      <c r="E1418" s="17" t="n">
        <v>30082</v>
      </c>
    </row>
    <row r="1419" customFormat="false" ht="15" hidden="false" customHeight="false" outlineLevel="0" collapsed="false">
      <c r="A1419" s="27"/>
      <c r="B1419" s="39"/>
      <c r="C1419" s="32" t="n">
        <v>4110</v>
      </c>
      <c r="D1419" s="16" t="s">
        <v>171</v>
      </c>
      <c r="E1419" s="17" t="n">
        <v>64241</v>
      </c>
      <c r="F1419" s="3"/>
      <c r="G1419" s="3"/>
    </row>
    <row r="1420" customFormat="false" ht="15" hidden="false" customHeight="false" outlineLevel="0" collapsed="false">
      <c r="A1420" s="27"/>
      <c r="B1420" s="39"/>
      <c r="C1420" s="32" t="n">
        <v>4120</v>
      </c>
      <c r="D1420" s="16" t="s">
        <v>172</v>
      </c>
      <c r="E1420" s="17" t="n">
        <v>8823</v>
      </c>
      <c r="F1420" s="3"/>
      <c r="G1420" s="3"/>
    </row>
    <row r="1421" customFormat="false" ht="15" hidden="false" customHeight="false" outlineLevel="0" collapsed="false">
      <c r="A1421" s="27"/>
      <c r="B1421" s="39"/>
      <c r="C1421" s="32" t="n">
        <v>4210</v>
      </c>
      <c r="D1421" s="16" t="s">
        <v>167</v>
      </c>
      <c r="E1421" s="17" t="n">
        <v>1000</v>
      </c>
      <c r="F1421" s="3"/>
      <c r="G1421" s="3"/>
    </row>
    <row r="1422" customFormat="false" ht="15" hidden="false" customHeight="false" outlineLevel="0" collapsed="false">
      <c r="A1422" s="27"/>
      <c r="B1422" s="39"/>
      <c r="C1422" s="32" t="n">
        <v>4280</v>
      </c>
      <c r="D1422" s="16" t="s">
        <v>210</v>
      </c>
      <c r="E1422" s="17" t="n">
        <v>500</v>
      </c>
      <c r="F1422" s="3"/>
      <c r="G1422" s="3"/>
    </row>
    <row r="1423" customFormat="false" ht="15" hidden="false" customHeight="false" outlineLevel="0" collapsed="false">
      <c r="A1423" s="27"/>
      <c r="B1423" s="39"/>
      <c r="C1423" s="32" t="n">
        <v>4300</v>
      </c>
      <c r="D1423" s="16" t="s">
        <v>163</v>
      </c>
      <c r="E1423" s="17" t="n">
        <v>5000</v>
      </c>
      <c r="F1423" s="3"/>
      <c r="G1423" s="3"/>
    </row>
    <row r="1424" customFormat="false" ht="15" hidden="false" customHeight="false" outlineLevel="0" collapsed="false">
      <c r="A1424" s="27"/>
      <c r="B1424" s="39"/>
      <c r="C1424" s="32" t="n">
        <v>4360</v>
      </c>
      <c r="D1424" s="131" t="s">
        <v>200</v>
      </c>
      <c r="E1424" s="17" t="n">
        <v>383</v>
      </c>
      <c r="F1424" s="3"/>
      <c r="G1424" s="3"/>
    </row>
    <row r="1425" customFormat="false" ht="15" hidden="false" customHeight="false" outlineLevel="0" collapsed="false">
      <c r="A1425" s="27"/>
      <c r="B1425" s="40"/>
      <c r="C1425" s="32" t="n">
        <v>4440</v>
      </c>
      <c r="D1425" s="16" t="s">
        <v>181</v>
      </c>
      <c r="E1425" s="17" t="n">
        <v>14721</v>
      </c>
      <c r="F1425" s="3"/>
      <c r="G1425" s="3"/>
    </row>
    <row r="1426" customFormat="false" ht="15" hidden="false" customHeight="false" outlineLevel="0" collapsed="false">
      <c r="A1426" s="36"/>
      <c r="B1426" s="13" t="n">
        <v>85420</v>
      </c>
      <c r="C1426" s="13"/>
      <c r="D1426" s="13" t="s">
        <v>297</v>
      </c>
      <c r="E1426" s="14" t="n">
        <f aca="false">E1427</f>
        <v>3252138</v>
      </c>
      <c r="F1426" s="3"/>
      <c r="G1426" s="3"/>
    </row>
    <row r="1427" customFormat="false" ht="15" hidden="false" customHeight="false" outlineLevel="0" collapsed="false">
      <c r="A1427" s="23"/>
      <c r="B1427" s="54"/>
      <c r="C1427" s="25"/>
      <c r="D1427" s="25" t="s">
        <v>251</v>
      </c>
      <c r="E1427" s="26" t="n">
        <f aca="false">SUM(E1429)</f>
        <v>3252138</v>
      </c>
      <c r="F1427" s="3"/>
      <c r="G1427" s="3"/>
    </row>
    <row r="1428" customFormat="false" ht="15" hidden="false" customHeight="false" outlineLevel="0" collapsed="false">
      <c r="A1428" s="27"/>
      <c r="B1428" s="39"/>
      <c r="C1428" s="32" t="n">
        <v>2540</v>
      </c>
      <c r="D1428" s="16" t="s">
        <v>260</v>
      </c>
      <c r="E1428" s="17"/>
      <c r="F1428" s="3"/>
      <c r="G1428" s="3"/>
    </row>
    <row r="1429" customFormat="false" ht="15" hidden="false" customHeight="false" outlineLevel="0" collapsed="false">
      <c r="A1429" s="34"/>
      <c r="B1429" s="40"/>
      <c r="C1429" s="32"/>
      <c r="D1429" s="16" t="s">
        <v>253</v>
      </c>
      <c r="E1429" s="17" t="n">
        <v>3252138</v>
      </c>
      <c r="F1429" s="3"/>
      <c r="G1429" s="3"/>
    </row>
    <row r="1434" customFormat="false" ht="15" hidden="false" customHeight="false" outlineLevel="0" collapsed="false">
      <c r="A1434" s="180" t="s">
        <v>4</v>
      </c>
      <c r="B1434" s="180" t="s">
        <v>5</v>
      </c>
      <c r="C1434" s="7" t="s">
        <v>6</v>
      </c>
      <c r="D1434" s="7" t="s">
        <v>7</v>
      </c>
      <c r="E1434" s="8" t="s">
        <v>8</v>
      </c>
      <c r="F1434" s="3"/>
      <c r="G1434" s="3"/>
    </row>
    <row r="1435" customFormat="false" ht="15" hidden="false" customHeight="false" outlineLevel="0" collapsed="false">
      <c r="A1435" s="127"/>
      <c r="B1435" s="13" t="n">
        <v>85446</v>
      </c>
      <c r="C1435" s="22"/>
      <c r="D1435" s="13" t="s">
        <v>265</v>
      </c>
      <c r="E1435" s="14" t="n">
        <f aca="false">SUM(E1436,E1438,E1440,E1442)</f>
        <v>7433</v>
      </c>
      <c r="F1435" s="3"/>
      <c r="G1435" s="3"/>
    </row>
    <row r="1436" customFormat="false" ht="15" hidden="false" customHeight="false" outlineLevel="0" collapsed="false">
      <c r="A1436" s="30"/>
      <c r="B1436" s="23"/>
      <c r="C1436" s="24"/>
      <c r="D1436" s="25" t="s">
        <v>292</v>
      </c>
      <c r="E1436" s="26" t="n">
        <v>2203</v>
      </c>
      <c r="F1436" s="3"/>
      <c r="G1436" s="3"/>
    </row>
    <row r="1437" customFormat="false" ht="15" hidden="false" customHeight="false" outlineLevel="0" collapsed="false">
      <c r="A1437" s="31"/>
      <c r="B1437" s="50"/>
      <c r="C1437" s="32" t="n">
        <v>4700</v>
      </c>
      <c r="D1437" s="16" t="s">
        <v>243</v>
      </c>
      <c r="E1437" s="125" t="n">
        <v>2203</v>
      </c>
      <c r="F1437" s="3"/>
      <c r="G1437" s="3"/>
    </row>
    <row r="1438" customFormat="false" ht="15" hidden="false" customHeight="false" outlineLevel="0" collapsed="false">
      <c r="A1438" s="30"/>
      <c r="B1438" s="23"/>
      <c r="C1438" s="24"/>
      <c r="D1438" s="25" t="s">
        <v>295</v>
      </c>
      <c r="E1438" s="26" t="n">
        <v>2907</v>
      </c>
      <c r="F1438" s="3"/>
      <c r="G1438" s="3"/>
    </row>
    <row r="1439" customFormat="false" ht="15" hidden="false" customHeight="false" outlineLevel="0" collapsed="false">
      <c r="A1439" s="31"/>
      <c r="B1439" s="50"/>
      <c r="C1439" s="32" t="n">
        <v>4700</v>
      </c>
      <c r="D1439" s="16" t="s">
        <v>215</v>
      </c>
      <c r="E1439" s="125" t="n">
        <v>2907</v>
      </c>
      <c r="F1439" s="3"/>
      <c r="G1439" s="3"/>
    </row>
    <row r="1440" customFormat="false" ht="15" hidden="false" customHeight="false" outlineLevel="0" collapsed="false">
      <c r="A1440" s="30"/>
      <c r="B1440" s="23"/>
      <c r="C1440" s="24"/>
      <c r="D1440" s="25" t="s">
        <v>129</v>
      </c>
      <c r="E1440" s="26" t="n">
        <v>1208</v>
      </c>
      <c r="F1440" s="3"/>
      <c r="G1440" s="3"/>
    </row>
    <row r="1441" customFormat="false" ht="15" hidden="false" customHeight="false" outlineLevel="0" collapsed="false">
      <c r="A1441" s="31"/>
      <c r="B1441" s="50"/>
      <c r="C1441" s="32" t="n">
        <v>4700</v>
      </c>
      <c r="D1441" s="16" t="s">
        <v>243</v>
      </c>
      <c r="E1441" s="125" t="n">
        <v>1208</v>
      </c>
      <c r="F1441" s="3"/>
      <c r="G1441" s="3"/>
    </row>
    <row r="1442" customFormat="false" ht="15" hidden="false" customHeight="false" outlineLevel="0" collapsed="false">
      <c r="A1442" s="30"/>
      <c r="B1442" s="23"/>
      <c r="C1442" s="24"/>
      <c r="D1442" s="25" t="s">
        <v>29</v>
      </c>
      <c r="E1442" s="26" t="n">
        <v>1115</v>
      </c>
      <c r="F1442" s="3"/>
      <c r="G1442" s="3"/>
    </row>
    <row r="1443" customFormat="false" ht="15" hidden="false" customHeight="false" outlineLevel="0" collapsed="false">
      <c r="A1443" s="31"/>
      <c r="B1443" s="139"/>
      <c r="C1443" s="32" t="n">
        <v>4300</v>
      </c>
      <c r="D1443" s="16" t="s">
        <v>163</v>
      </c>
      <c r="E1443" s="125" t="n">
        <v>1115</v>
      </c>
      <c r="F1443" s="3"/>
      <c r="G1443" s="3"/>
    </row>
    <row r="1444" customFormat="false" ht="15" hidden="false" customHeight="false" outlineLevel="0" collapsed="false">
      <c r="A1444" s="36"/>
      <c r="B1444" s="13" t="n">
        <v>85495</v>
      </c>
      <c r="C1444" s="22"/>
      <c r="D1444" s="13" t="s">
        <v>66</v>
      </c>
      <c r="E1444" s="14" t="n">
        <f aca="false">E1445+E1447+E1449+E1451</f>
        <v>316722</v>
      </c>
      <c r="F1444" s="3"/>
      <c r="G1444" s="3"/>
    </row>
    <row r="1445" customFormat="false" ht="15" hidden="false" customHeight="false" outlineLevel="0" collapsed="false">
      <c r="A1445" s="23"/>
      <c r="B1445" s="54"/>
      <c r="C1445" s="24"/>
      <c r="D1445" s="25" t="s">
        <v>125</v>
      </c>
      <c r="E1445" s="26" t="n">
        <v>10775</v>
      </c>
      <c r="F1445" s="3"/>
      <c r="G1445" s="3"/>
    </row>
    <row r="1446" customFormat="false" ht="15" hidden="false" customHeight="false" outlineLevel="0" collapsed="false">
      <c r="A1446" s="27"/>
      <c r="B1446" s="39"/>
      <c r="C1446" s="32" t="n">
        <v>4440</v>
      </c>
      <c r="D1446" s="16" t="s">
        <v>181</v>
      </c>
      <c r="E1446" s="17" t="n">
        <v>10775</v>
      </c>
      <c r="F1446" s="3"/>
      <c r="G1446" s="3"/>
    </row>
    <row r="1447" customFormat="false" ht="15" hidden="false" customHeight="false" outlineLevel="0" collapsed="false">
      <c r="A1447" s="23"/>
      <c r="B1447" s="54"/>
      <c r="C1447" s="24"/>
      <c r="D1447" s="25" t="s">
        <v>292</v>
      </c>
      <c r="E1447" s="26" t="n">
        <v>5135</v>
      </c>
      <c r="F1447" s="3"/>
      <c r="G1447" s="3"/>
    </row>
    <row r="1448" customFormat="false" ht="15" hidden="false" customHeight="false" outlineLevel="0" collapsed="false">
      <c r="A1448" s="27"/>
      <c r="B1448" s="39"/>
      <c r="C1448" s="32" t="n">
        <v>4440</v>
      </c>
      <c r="D1448" s="16" t="s">
        <v>181</v>
      </c>
      <c r="E1448" s="17" t="n">
        <v>5135</v>
      </c>
      <c r="F1448" s="3"/>
      <c r="G1448" s="3"/>
    </row>
    <row r="1449" customFormat="false" ht="15" hidden="false" customHeight="false" outlineLevel="0" collapsed="false">
      <c r="A1449" s="23"/>
      <c r="B1449" s="54"/>
      <c r="C1449" s="24"/>
      <c r="D1449" s="25" t="s">
        <v>295</v>
      </c>
      <c r="E1449" s="26" t="n">
        <v>962</v>
      </c>
      <c r="F1449" s="3"/>
      <c r="G1449" s="3"/>
    </row>
    <row r="1450" customFormat="false" ht="15" hidden="false" customHeight="false" outlineLevel="0" collapsed="false">
      <c r="A1450" s="27"/>
      <c r="B1450" s="39"/>
      <c r="C1450" s="32" t="n">
        <v>4440</v>
      </c>
      <c r="D1450" s="16" t="s">
        <v>181</v>
      </c>
      <c r="E1450" s="17" t="n">
        <v>962</v>
      </c>
      <c r="F1450" s="3"/>
      <c r="G1450" s="3"/>
    </row>
    <row r="1451" customFormat="false" ht="15" hidden="false" customHeight="false" outlineLevel="0" collapsed="false">
      <c r="A1451" s="23"/>
      <c r="B1451" s="54"/>
      <c r="C1451" s="24"/>
      <c r="D1451" s="25" t="s">
        <v>29</v>
      </c>
      <c r="E1451" s="26" t="n">
        <f aca="false">E1452+E1453</f>
        <v>299850</v>
      </c>
      <c r="F1451" s="3"/>
      <c r="G1451" s="3"/>
    </row>
    <row r="1452" s="1" customFormat="true" ht="15" hidden="false" customHeight="false" outlineLevel="0" collapsed="false">
      <c r="A1452" s="27"/>
      <c r="B1452" s="39"/>
      <c r="C1452" s="32" t="n">
        <v>3260</v>
      </c>
      <c r="D1452" s="16" t="s">
        <v>298</v>
      </c>
      <c r="E1452" s="17" t="n">
        <v>85000</v>
      </c>
      <c r="F1452" s="3"/>
      <c r="G1452" s="3"/>
    </row>
    <row r="1453" customFormat="false" ht="15" hidden="false" customHeight="false" outlineLevel="0" collapsed="false">
      <c r="A1453" s="34"/>
      <c r="B1453" s="52"/>
      <c r="C1453" s="32" t="n">
        <v>4300</v>
      </c>
      <c r="D1453" s="16" t="s">
        <v>163</v>
      </c>
      <c r="E1453" s="125" t="n">
        <v>214850</v>
      </c>
      <c r="F1453" s="3"/>
      <c r="G1453" s="3"/>
    </row>
    <row r="1454" customFormat="false" ht="14.25" hidden="false" customHeight="false" outlineLevel="0" collapsed="false">
      <c r="A1454" s="37" t="n">
        <v>855</v>
      </c>
      <c r="B1454" s="10"/>
      <c r="C1454" s="10"/>
      <c r="D1454" s="203" t="s">
        <v>132</v>
      </c>
      <c r="E1454" s="11" t="n">
        <f aca="false">E1455+E1468</f>
        <v>4971366</v>
      </c>
      <c r="F1454" s="3"/>
      <c r="G1454" s="3"/>
    </row>
    <row r="1455" customFormat="false" ht="15" hidden="false" customHeight="false" outlineLevel="0" collapsed="false">
      <c r="A1455" s="21"/>
      <c r="B1455" s="41" t="n">
        <v>85508</v>
      </c>
      <c r="C1455" s="22"/>
      <c r="D1455" s="13" t="s">
        <v>133</v>
      </c>
      <c r="E1455" s="14" t="n">
        <f aca="false">E1456+E1465</f>
        <v>2669422</v>
      </c>
      <c r="F1455" s="3"/>
      <c r="G1455" s="3"/>
    </row>
    <row r="1456" customFormat="false" ht="15" hidden="false" customHeight="false" outlineLevel="0" collapsed="false">
      <c r="A1456" s="23"/>
      <c r="B1456" s="54"/>
      <c r="C1456" s="24"/>
      <c r="D1456" s="25" t="s">
        <v>137</v>
      </c>
      <c r="E1456" s="26" t="n">
        <f aca="false">SUM(E1457:E1464)</f>
        <v>2633686</v>
      </c>
      <c r="F1456" s="3"/>
      <c r="G1456" s="3"/>
    </row>
    <row r="1457" customFormat="false" ht="15" hidden="false" customHeight="false" outlineLevel="0" collapsed="false">
      <c r="A1457" s="27"/>
      <c r="B1457" s="39"/>
      <c r="C1457" s="32" t="n">
        <v>3110</v>
      </c>
      <c r="D1457" s="16" t="s">
        <v>289</v>
      </c>
      <c r="E1457" s="17" t="n">
        <v>2149815</v>
      </c>
      <c r="F1457" s="3"/>
      <c r="G1457" s="3"/>
    </row>
    <row r="1458" customFormat="false" ht="15" hidden="false" customHeight="false" outlineLevel="0" collapsed="false">
      <c r="A1458" s="27"/>
      <c r="B1458" s="39"/>
      <c r="C1458" s="32" t="n">
        <v>4010</v>
      </c>
      <c r="D1458" s="16" t="s">
        <v>169</v>
      </c>
      <c r="E1458" s="17" t="n">
        <v>31200</v>
      </c>
      <c r="F1458" s="3"/>
      <c r="G1458" s="3"/>
    </row>
    <row r="1459" customFormat="false" ht="15" hidden="false" customHeight="false" outlineLevel="0" collapsed="false">
      <c r="A1459" s="27"/>
      <c r="B1459" s="39"/>
      <c r="C1459" s="32" t="n">
        <v>4040</v>
      </c>
      <c r="D1459" s="16" t="s">
        <v>170</v>
      </c>
      <c r="E1459" s="17" t="n">
        <v>5005</v>
      </c>
      <c r="F1459" s="3"/>
      <c r="G1459" s="3"/>
    </row>
    <row r="1460" customFormat="false" ht="15" hidden="false" customHeight="false" outlineLevel="0" collapsed="false">
      <c r="A1460" s="27"/>
      <c r="B1460" s="39"/>
      <c r="C1460" s="32" t="n">
        <v>4110</v>
      </c>
      <c r="D1460" s="16" t="s">
        <v>171</v>
      </c>
      <c r="E1460" s="17" t="n">
        <v>32697</v>
      </c>
      <c r="F1460" s="3"/>
      <c r="G1460" s="3"/>
    </row>
    <row r="1461" customFormat="false" ht="15" hidden="false" customHeight="false" outlineLevel="0" collapsed="false">
      <c r="A1461" s="27"/>
      <c r="B1461" s="39"/>
      <c r="C1461" s="32" t="n">
        <v>4120</v>
      </c>
      <c r="D1461" s="16" t="s">
        <v>172</v>
      </c>
      <c r="E1461" s="17" t="n">
        <v>4604</v>
      </c>
      <c r="F1461" s="3"/>
      <c r="G1461" s="3"/>
    </row>
    <row r="1462" customFormat="false" ht="15" hidden="false" customHeight="false" outlineLevel="0" collapsed="false">
      <c r="A1462" s="27"/>
      <c r="B1462" s="39"/>
      <c r="C1462" s="32" t="n">
        <v>4170</v>
      </c>
      <c r="D1462" s="16" t="s">
        <v>193</v>
      </c>
      <c r="E1462" s="17" t="n">
        <v>199540</v>
      </c>
      <c r="F1462" s="3"/>
      <c r="G1462" s="3"/>
    </row>
    <row r="1463" customFormat="false" ht="15" hidden="false" customHeight="false" outlineLevel="0" collapsed="false">
      <c r="A1463" s="27"/>
      <c r="B1463" s="39"/>
      <c r="C1463" s="32" t="n">
        <v>4210</v>
      </c>
      <c r="D1463" s="16" t="s">
        <v>167</v>
      </c>
      <c r="E1463" s="17" t="n">
        <v>1773</v>
      </c>
      <c r="F1463" s="3"/>
      <c r="G1463" s="3"/>
    </row>
    <row r="1464" customFormat="false" ht="15" hidden="false" customHeight="false" outlineLevel="0" collapsed="false">
      <c r="A1464" s="27"/>
      <c r="B1464" s="39"/>
      <c r="C1464" s="32" t="n">
        <v>4330</v>
      </c>
      <c r="D1464" s="16" t="s">
        <v>269</v>
      </c>
      <c r="E1464" s="17" t="n">
        <v>209052</v>
      </c>
      <c r="F1464" s="3"/>
      <c r="G1464" s="3"/>
    </row>
    <row r="1465" customFormat="false" ht="15" hidden="false" customHeight="false" outlineLevel="0" collapsed="false">
      <c r="A1465" s="27"/>
      <c r="B1465" s="39"/>
      <c r="C1465" s="32"/>
      <c r="D1465" s="25" t="s">
        <v>29</v>
      </c>
      <c r="E1465" s="26" t="n">
        <f aca="false">E1467</f>
        <v>35736</v>
      </c>
    </row>
    <row r="1466" s="4" customFormat="true" ht="15" hidden="false" customHeight="false" outlineLevel="0" collapsed="false">
      <c r="A1466" s="27"/>
      <c r="B1466" s="39"/>
      <c r="C1466" s="32" t="n">
        <v>2320</v>
      </c>
      <c r="D1466" s="16" t="s">
        <v>299</v>
      </c>
      <c r="E1466" s="17"/>
      <c r="F1466" s="204"/>
      <c r="G1466" s="204"/>
    </row>
    <row r="1467" s="4" customFormat="true" ht="15" hidden="false" customHeight="false" outlineLevel="0" collapsed="false">
      <c r="A1467" s="27"/>
      <c r="B1467" s="40"/>
      <c r="C1467" s="32"/>
      <c r="D1467" s="16" t="s">
        <v>300</v>
      </c>
      <c r="E1467" s="17" t="n">
        <v>35736</v>
      </c>
      <c r="F1467" s="204"/>
      <c r="G1467" s="204"/>
    </row>
    <row r="1468" s="4" customFormat="true" ht="15" hidden="false" customHeight="false" outlineLevel="0" collapsed="false">
      <c r="A1468" s="36"/>
      <c r="B1468" s="13" t="n">
        <v>85510</v>
      </c>
      <c r="C1468" s="91"/>
      <c r="D1468" s="13" t="s">
        <v>141</v>
      </c>
      <c r="E1468" s="14" t="n">
        <f aca="false">E1469+E1490</f>
        <v>2301944</v>
      </c>
      <c r="F1468" s="204"/>
      <c r="G1468" s="204"/>
    </row>
    <row r="1469" s="4" customFormat="true" ht="15" hidden="false" customHeight="false" outlineLevel="0" collapsed="false">
      <c r="A1469" s="27"/>
      <c r="B1469" s="39"/>
      <c r="C1469" s="32"/>
      <c r="D1469" s="25" t="s">
        <v>142</v>
      </c>
      <c r="E1469" s="26" t="n">
        <f aca="false">SUM(E1470:E1489)</f>
        <v>1614020</v>
      </c>
      <c r="F1469" s="204"/>
      <c r="G1469" s="204"/>
    </row>
    <row r="1470" s="4" customFormat="true" ht="15" hidden="false" customHeight="false" outlineLevel="0" collapsed="false">
      <c r="A1470" s="27"/>
      <c r="B1470" s="39"/>
      <c r="C1470" s="32" t="n">
        <v>3020</v>
      </c>
      <c r="D1470" s="16" t="s">
        <v>168</v>
      </c>
      <c r="E1470" s="17" t="n">
        <v>760</v>
      </c>
      <c r="F1470" s="204"/>
      <c r="G1470" s="204"/>
    </row>
    <row r="1471" s="4" customFormat="true" ht="15" hidden="false" customHeight="false" outlineLevel="0" collapsed="false">
      <c r="A1471" s="27"/>
      <c r="B1471" s="39"/>
      <c r="C1471" s="32" t="n">
        <v>3110</v>
      </c>
      <c r="D1471" s="16" t="s">
        <v>289</v>
      </c>
      <c r="E1471" s="17" t="n">
        <v>12420</v>
      </c>
      <c r="F1471" s="204"/>
      <c r="G1471" s="204"/>
    </row>
    <row r="1472" s="4" customFormat="true" ht="15" hidden="false" customHeight="false" outlineLevel="0" collapsed="false">
      <c r="A1472" s="27"/>
      <c r="B1472" s="39"/>
      <c r="C1472" s="32" t="n">
        <v>4010</v>
      </c>
      <c r="D1472" s="16" t="s">
        <v>169</v>
      </c>
      <c r="E1472" s="17" t="n">
        <v>983043</v>
      </c>
      <c r="F1472" s="204"/>
      <c r="G1472" s="204"/>
    </row>
    <row r="1473" s="4" customFormat="true" ht="15" hidden="false" customHeight="false" outlineLevel="0" collapsed="false">
      <c r="A1473" s="27"/>
      <c r="B1473" s="39"/>
      <c r="C1473" s="32" t="n">
        <v>4040</v>
      </c>
      <c r="D1473" s="16" t="s">
        <v>170</v>
      </c>
      <c r="E1473" s="17" t="n">
        <v>72384</v>
      </c>
      <c r="F1473" s="204"/>
      <c r="G1473" s="204"/>
    </row>
    <row r="1474" s="4" customFormat="true" ht="15" hidden="false" customHeight="false" outlineLevel="0" collapsed="false">
      <c r="A1474" s="27"/>
      <c r="B1474" s="39"/>
      <c r="C1474" s="32" t="n">
        <v>4110</v>
      </c>
      <c r="D1474" s="16" t="s">
        <v>171</v>
      </c>
      <c r="E1474" s="17" t="n">
        <v>174789</v>
      </c>
      <c r="F1474" s="204"/>
      <c r="G1474" s="204"/>
    </row>
    <row r="1475" s="4" customFormat="true" ht="15" hidden="false" customHeight="false" outlineLevel="0" collapsed="false">
      <c r="A1475" s="27"/>
      <c r="B1475" s="39"/>
      <c r="C1475" s="32" t="n">
        <v>4120</v>
      </c>
      <c r="D1475" s="16" t="s">
        <v>172</v>
      </c>
      <c r="E1475" s="17" t="n">
        <v>14374</v>
      </c>
      <c r="F1475" s="204"/>
      <c r="G1475" s="204"/>
    </row>
    <row r="1476" s="4" customFormat="true" ht="15" hidden="false" customHeight="false" outlineLevel="0" collapsed="false">
      <c r="A1476" s="27"/>
      <c r="B1476" s="39"/>
      <c r="C1476" s="32" t="n">
        <v>4210</v>
      </c>
      <c r="D1476" s="16" t="s">
        <v>167</v>
      </c>
      <c r="E1476" s="17" t="n">
        <v>65000</v>
      </c>
      <c r="F1476" s="204"/>
      <c r="G1476" s="204"/>
    </row>
    <row r="1477" s="4" customFormat="true" ht="15" hidden="false" customHeight="false" outlineLevel="0" collapsed="false">
      <c r="A1477" s="27"/>
      <c r="B1477" s="39"/>
      <c r="C1477" s="32" t="n">
        <v>4220</v>
      </c>
      <c r="D1477" s="16" t="s">
        <v>214</v>
      </c>
      <c r="E1477" s="17" t="n">
        <v>104265</v>
      </c>
      <c r="F1477" s="204"/>
      <c r="G1477" s="204"/>
    </row>
    <row r="1478" customFormat="false" ht="15" hidden="false" customHeight="false" outlineLevel="0" collapsed="false">
      <c r="A1478" s="27"/>
      <c r="B1478" s="39"/>
      <c r="C1478" s="32" t="n">
        <v>4230</v>
      </c>
      <c r="D1478" s="16" t="s">
        <v>274</v>
      </c>
      <c r="E1478" s="17" t="n">
        <v>4800</v>
      </c>
    </row>
    <row r="1479" customFormat="false" ht="15" hidden="false" customHeight="false" outlineLevel="0" collapsed="false">
      <c r="A1479" s="27"/>
      <c r="B1479" s="39"/>
      <c r="C1479" s="32" t="n">
        <v>4240</v>
      </c>
      <c r="D1479" s="16" t="s">
        <v>216</v>
      </c>
      <c r="E1479" s="17" t="n">
        <v>1500</v>
      </c>
    </row>
    <row r="1480" customFormat="false" ht="15" hidden="false" customHeight="false" outlineLevel="0" collapsed="false">
      <c r="A1480" s="27"/>
      <c r="B1480" s="39"/>
      <c r="C1480" s="32" t="n">
        <v>4260</v>
      </c>
      <c r="D1480" s="16" t="s">
        <v>174</v>
      </c>
      <c r="E1480" s="17" t="n">
        <v>69138</v>
      </c>
      <c r="F1480" s="3"/>
      <c r="G1480" s="3"/>
    </row>
    <row r="1481" customFormat="false" ht="15" hidden="false" customHeight="false" outlineLevel="0" collapsed="false">
      <c r="A1481" s="27"/>
      <c r="B1481" s="39"/>
      <c r="C1481" s="32" t="n">
        <v>4270</v>
      </c>
      <c r="D1481" s="16" t="s">
        <v>175</v>
      </c>
      <c r="E1481" s="17" t="n">
        <v>1220</v>
      </c>
      <c r="F1481" s="3"/>
      <c r="G1481" s="3"/>
    </row>
    <row r="1482" customFormat="false" ht="15" hidden="false" customHeight="false" outlineLevel="0" collapsed="false">
      <c r="A1482" s="27"/>
      <c r="B1482" s="39"/>
      <c r="C1482" s="32" t="n">
        <v>4280</v>
      </c>
      <c r="D1482" s="16" t="s">
        <v>176</v>
      </c>
      <c r="E1482" s="17" t="n">
        <v>831</v>
      </c>
      <c r="F1482" s="3"/>
      <c r="G1482" s="3"/>
    </row>
    <row r="1483" customFormat="false" ht="15" hidden="false" customHeight="false" outlineLevel="0" collapsed="false">
      <c r="A1483" s="27"/>
      <c r="B1483" s="39"/>
      <c r="C1483" s="32" t="n">
        <v>4300</v>
      </c>
      <c r="D1483" s="16" t="s">
        <v>163</v>
      </c>
      <c r="E1483" s="17" t="n">
        <v>62300</v>
      </c>
      <c r="F1483" s="3"/>
      <c r="G1483" s="3"/>
    </row>
    <row r="1484" customFormat="false" ht="15" hidden="false" customHeight="false" outlineLevel="0" collapsed="false">
      <c r="A1484" s="27"/>
      <c r="B1484" s="39"/>
      <c r="C1484" s="32" t="n">
        <v>4360</v>
      </c>
      <c r="D1484" s="131" t="s">
        <v>200</v>
      </c>
      <c r="E1484" s="17" t="n">
        <v>3300</v>
      </c>
      <c r="F1484" s="3"/>
      <c r="G1484" s="3"/>
    </row>
    <row r="1485" customFormat="false" ht="15" hidden="false" customHeight="false" outlineLevel="0" collapsed="false">
      <c r="A1485" s="27"/>
      <c r="B1485" s="39"/>
      <c r="C1485" s="32" t="n">
        <v>4410</v>
      </c>
      <c r="D1485" s="16" t="s">
        <v>179</v>
      </c>
      <c r="E1485" s="17" t="n">
        <v>2800</v>
      </c>
      <c r="F1485" s="3"/>
      <c r="G1485" s="3"/>
    </row>
    <row r="1486" customFormat="false" ht="15" hidden="false" customHeight="false" outlineLevel="0" collapsed="false">
      <c r="A1486" s="27"/>
      <c r="B1486" s="39"/>
      <c r="C1486" s="32" t="n">
        <v>4430</v>
      </c>
      <c r="D1486" s="16" t="s">
        <v>180</v>
      </c>
      <c r="E1486" s="17" t="n">
        <v>3200</v>
      </c>
      <c r="F1486" s="3"/>
      <c r="G1486" s="3"/>
    </row>
    <row r="1487" customFormat="false" ht="15" hidden="false" customHeight="false" outlineLevel="0" collapsed="false">
      <c r="A1487" s="27"/>
      <c r="B1487" s="39"/>
      <c r="C1487" s="32" t="n">
        <v>4440</v>
      </c>
      <c r="D1487" s="16" t="s">
        <v>181</v>
      </c>
      <c r="E1487" s="17" t="n">
        <v>30234</v>
      </c>
      <c r="F1487" s="3"/>
      <c r="G1487" s="3"/>
    </row>
    <row r="1488" customFormat="false" ht="15" hidden="false" customHeight="false" outlineLevel="0" collapsed="false">
      <c r="A1488" s="27"/>
      <c r="B1488" s="39"/>
      <c r="C1488" s="32" t="n">
        <v>4520</v>
      </c>
      <c r="D1488" s="16" t="s">
        <v>241</v>
      </c>
      <c r="E1488" s="17" t="n">
        <v>4862</v>
      </c>
      <c r="F1488" s="3"/>
      <c r="G1488" s="3"/>
    </row>
    <row r="1489" customFormat="false" ht="15" hidden="false" customHeight="false" outlineLevel="0" collapsed="false">
      <c r="A1489" s="27"/>
      <c r="B1489" s="39"/>
      <c r="C1489" s="32" t="n">
        <v>4700</v>
      </c>
      <c r="D1489" s="16" t="s">
        <v>243</v>
      </c>
      <c r="E1489" s="17" t="n">
        <v>2800</v>
      </c>
      <c r="F1489" s="3"/>
      <c r="G1489" s="3"/>
    </row>
    <row r="1490" customFormat="false" ht="15.75" hidden="false" customHeight="true" outlineLevel="0" collapsed="false">
      <c r="A1490" s="27"/>
      <c r="B1490" s="39"/>
      <c r="C1490" s="32"/>
      <c r="D1490" s="25" t="s">
        <v>137</v>
      </c>
      <c r="E1490" s="26" t="n">
        <f aca="false">SUM(E1491:E1492)</f>
        <v>687924</v>
      </c>
      <c r="F1490" s="3"/>
      <c r="G1490" s="3"/>
    </row>
    <row r="1491" customFormat="false" ht="15" hidden="false" customHeight="false" outlineLevel="0" collapsed="false">
      <c r="A1491" s="27"/>
      <c r="B1491" s="39"/>
      <c r="C1491" s="32" t="n">
        <v>3110</v>
      </c>
      <c r="D1491" s="16" t="s">
        <v>289</v>
      </c>
      <c r="E1491" s="17" t="n">
        <v>105000</v>
      </c>
      <c r="F1491" s="3"/>
      <c r="G1491" s="3"/>
    </row>
    <row r="1492" customFormat="false" ht="15" hidden="false" customHeight="false" outlineLevel="0" collapsed="false">
      <c r="A1492" s="34"/>
      <c r="B1492" s="40"/>
      <c r="C1492" s="32" t="n">
        <v>4330</v>
      </c>
      <c r="D1492" s="16" t="s">
        <v>301</v>
      </c>
      <c r="E1492" s="17" t="n">
        <v>582924</v>
      </c>
      <c r="F1492" s="3"/>
      <c r="G1492" s="3"/>
    </row>
    <row r="1496" customFormat="false" ht="15" hidden="false" customHeight="false" outlineLevel="0" collapsed="false">
      <c r="A1496" s="7" t="s">
        <v>4</v>
      </c>
      <c r="B1496" s="7" t="s">
        <v>5</v>
      </c>
      <c r="C1496" s="7" t="s">
        <v>6</v>
      </c>
      <c r="D1496" s="7" t="s">
        <v>7</v>
      </c>
      <c r="E1496" s="8" t="s">
        <v>8</v>
      </c>
      <c r="F1496" s="3"/>
      <c r="G1496" s="3"/>
    </row>
    <row r="1497" customFormat="false" ht="14.25" hidden="false" customHeight="false" outlineLevel="0" collapsed="false">
      <c r="A1497" s="35" t="n">
        <v>900</v>
      </c>
      <c r="B1497" s="43"/>
      <c r="C1497" s="10"/>
      <c r="D1497" s="203" t="s">
        <v>143</v>
      </c>
      <c r="E1497" s="11" t="n">
        <f aca="false">E1498+E1508</f>
        <v>140700</v>
      </c>
      <c r="F1497" s="3"/>
      <c r="G1497" s="3"/>
    </row>
    <row r="1498" customFormat="false" ht="30" hidden="false" customHeight="false" outlineLevel="0" collapsed="false">
      <c r="A1498" s="205"/>
      <c r="B1498" s="112" t="n">
        <v>90019</v>
      </c>
      <c r="C1498" s="114"/>
      <c r="D1498" s="114" t="s">
        <v>144</v>
      </c>
      <c r="E1498" s="206" t="n">
        <f aca="false">E1499</f>
        <v>140000</v>
      </c>
      <c r="F1498" s="3"/>
      <c r="G1498" s="3"/>
    </row>
    <row r="1499" customFormat="false" ht="15" hidden="false" customHeight="false" outlineLevel="0" collapsed="false">
      <c r="A1499" s="23"/>
      <c r="B1499" s="54"/>
      <c r="C1499" s="24"/>
      <c r="D1499" s="25" t="s">
        <v>29</v>
      </c>
      <c r="E1499" s="26" t="n">
        <f aca="false">SUM(E1500:E1507)</f>
        <v>140000</v>
      </c>
      <c r="F1499" s="3"/>
      <c r="G1499" s="3"/>
    </row>
    <row r="1500" customFormat="false" ht="15" hidden="false" customHeight="false" outlineLevel="0" collapsed="false">
      <c r="A1500" s="27"/>
      <c r="B1500" s="39"/>
      <c r="C1500" s="32" t="n">
        <v>2800</v>
      </c>
      <c r="D1500" s="16" t="s">
        <v>302</v>
      </c>
      <c r="E1500" s="17"/>
      <c r="F1500" s="3"/>
      <c r="G1500" s="3"/>
    </row>
    <row r="1501" customFormat="false" ht="15" hidden="false" customHeight="false" outlineLevel="0" collapsed="false">
      <c r="A1501" s="27"/>
      <c r="B1501" s="39"/>
      <c r="C1501" s="32"/>
      <c r="D1501" s="16" t="s">
        <v>303</v>
      </c>
      <c r="E1501" s="17" t="n">
        <v>22000</v>
      </c>
      <c r="F1501" s="3"/>
      <c r="G1501" s="3"/>
    </row>
    <row r="1502" customFormat="false" ht="15" hidden="false" customHeight="false" outlineLevel="0" collapsed="false">
      <c r="A1502" s="27"/>
      <c r="B1502" s="39"/>
      <c r="C1502" s="16" t="n">
        <v>2830</v>
      </c>
      <c r="D1502" s="16" t="s">
        <v>304</v>
      </c>
      <c r="E1502" s="14"/>
      <c r="F1502" s="3"/>
      <c r="G1502" s="3"/>
    </row>
    <row r="1503" customFormat="false" ht="15" hidden="false" customHeight="false" outlineLevel="0" collapsed="false">
      <c r="A1503" s="27"/>
      <c r="B1503" s="39"/>
      <c r="C1503" s="16"/>
      <c r="D1503" s="16" t="s">
        <v>305</v>
      </c>
      <c r="E1503" s="14"/>
      <c r="F1503" s="3"/>
      <c r="G1503" s="3"/>
    </row>
    <row r="1504" customFormat="false" ht="15" hidden="false" customHeight="false" outlineLevel="0" collapsed="false">
      <c r="A1504" s="27"/>
      <c r="B1504" s="39"/>
      <c r="C1504" s="16"/>
      <c r="D1504" s="16" t="s">
        <v>306</v>
      </c>
      <c r="E1504" s="17" t="n">
        <v>40000</v>
      </c>
      <c r="F1504" s="3"/>
      <c r="G1504" s="3"/>
    </row>
    <row r="1505" customFormat="false" ht="15" hidden="false" customHeight="false" outlineLevel="0" collapsed="false">
      <c r="A1505" s="27"/>
      <c r="B1505" s="39"/>
      <c r="C1505" s="16" t="n">
        <v>4210</v>
      </c>
      <c r="D1505" s="16" t="s">
        <v>167</v>
      </c>
      <c r="E1505" s="17" t="n">
        <v>35000</v>
      </c>
      <c r="F1505" s="3"/>
      <c r="G1505" s="3"/>
    </row>
    <row r="1506" customFormat="false" ht="15" hidden="false" customHeight="false" outlineLevel="0" collapsed="false">
      <c r="A1506" s="27"/>
      <c r="B1506" s="39"/>
      <c r="C1506" s="16" t="n">
        <v>4300</v>
      </c>
      <c r="D1506" s="16" t="s">
        <v>163</v>
      </c>
      <c r="E1506" s="17" t="n">
        <v>40000</v>
      </c>
      <c r="F1506" s="3"/>
      <c r="G1506" s="3"/>
    </row>
    <row r="1507" customFormat="false" ht="15" hidden="false" customHeight="false" outlineLevel="0" collapsed="false">
      <c r="A1507" s="27"/>
      <c r="B1507" s="39"/>
      <c r="C1507" s="16" t="n">
        <v>4700</v>
      </c>
      <c r="D1507" s="16" t="s">
        <v>243</v>
      </c>
      <c r="E1507" s="17" t="n">
        <v>3000</v>
      </c>
      <c r="F1507" s="3"/>
      <c r="G1507" s="3"/>
    </row>
    <row r="1508" customFormat="false" ht="15" hidden="false" customHeight="false" outlineLevel="0" collapsed="false">
      <c r="A1508" s="36"/>
      <c r="B1508" s="41" t="n">
        <v>90095</v>
      </c>
      <c r="C1508" s="22"/>
      <c r="D1508" s="13" t="s">
        <v>66</v>
      </c>
      <c r="E1508" s="123" t="n">
        <f aca="false">E1509</f>
        <v>700</v>
      </c>
      <c r="F1508" s="3"/>
      <c r="G1508" s="3"/>
    </row>
    <row r="1509" customFormat="false" ht="15" hidden="false" customHeight="false" outlineLevel="0" collapsed="false">
      <c r="A1509" s="23"/>
      <c r="B1509" s="54"/>
      <c r="C1509" s="24"/>
      <c r="D1509" s="25" t="s">
        <v>29</v>
      </c>
      <c r="E1509" s="130" t="n">
        <v>700</v>
      </c>
      <c r="F1509" s="3"/>
      <c r="G1509" s="3"/>
    </row>
    <row r="1510" customFormat="false" ht="15" hidden="false" customHeight="false" outlineLevel="0" collapsed="false">
      <c r="A1510" s="27"/>
      <c r="B1510" s="39"/>
      <c r="C1510" s="32" t="n">
        <v>4430</v>
      </c>
      <c r="D1510" s="16" t="s">
        <v>180</v>
      </c>
      <c r="E1510" s="125" t="n">
        <v>700</v>
      </c>
      <c r="F1510" s="3"/>
      <c r="G1510" s="3"/>
    </row>
    <row r="1511" customFormat="false" ht="14.25" hidden="false" customHeight="false" outlineLevel="0" collapsed="false">
      <c r="A1511" s="37" t="n">
        <v>921</v>
      </c>
      <c r="B1511" s="10"/>
      <c r="C1511" s="10"/>
      <c r="D1511" s="10" t="s">
        <v>307</v>
      </c>
      <c r="E1511" s="11" t="n">
        <f aca="false">E1512+E1515</f>
        <v>78600</v>
      </c>
      <c r="F1511" s="3"/>
      <c r="G1511" s="3"/>
    </row>
    <row r="1512" customFormat="false" ht="15" hidden="false" customHeight="false" outlineLevel="0" collapsed="false">
      <c r="A1512" s="21"/>
      <c r="B1512" s="38" t="n">
        <v>92116</v>
      </c>
      <c r="C1512" s="13"/>
      <c r="D1512" s="13" t="s">
        <v>308</v>
      </c>
      <c r="E1512" s="14" t="n">
        <v>18600</v>
      </c>
      <c r="F1512" s="3"/>
      <c r="G1512" s="3"/>
    </row>
    <row r="1513" customFormat="false" ht="15" hidden="false" customHeight="false" outlineLevel="0" collapsed="false">
      <c r="A1513" s="27"/>
      <c r="B1513" s="39"/>
      <c r="C1513" s="16" t="n">
        <v>2310</v>
      </c>
      <c r="D1513" s="29" t="s">
        <v>309</v>
      </c>
      <c r="E1513" s="14"/>
      <c r="F1513" s="3"/>
      <c r="G1513" s="3"/>
    </row>
    <row r="1514" customFormat="false" ht="15" hidden="false" customHeight="false" outlineLevel="0" collapsed="false">
      <c r="A1514" s="27"/>
      <c r="B1514" s="40"/>
      <c r="C1514" s="16"/>
      <c r="D1514" s="29" t="s">
        <v>310</v>
      </c>
      <c r="E1514" s="17" t="n">
        <v>18600</v>
      </c>
      <c r="F1514" s="3"/>
      <c r="G1514" s="3"/>
    </row>
    <row r="1515" customFormat="false" ht="15" hidden="false" customHeight="false" outlineLevel="0" collapsed="false">
      <c r="A1515" s="36"/>
      <c r="B1515" s="38" t="n">
        <v>92120</v>
      </c>
      <c r="C1515" s="13"/>
      <c r="D1515" s="13" t="s">
        <v>311</v>
      </c>
      <c r="E1515" s="14" t="n">
        <v>60000</v>
      </c>
      <c r="F1515" s="3"/>
      <c r="G1515" s="3"/>
    </row>
    <row r="1516" customFormat="false" ht="15" hidden="false" customHeight="false" outlineLevel="0" collapsed="false">
      <c r="A1516" s="27"/>
      <c r="B1516" s="39"/>
      <c r="C1516" s="16" t="n">
        <v>2720</v>
      </c>
      <c r="D1516" s="16" t="s">
        <v>312</v>
      </c>
      <c r="E1516" s="14"/>
      <c r="F1516" s="3"/>
      <c r="G1516" s="3"/>
    </row>
    <row r="1517" customFormat="false" ht="15" hidden="false" customHeight="false" outlineLevel="0" collapsed="false">
      <c r="A1517" s="27"/>
      <c r="B1517" s="39"/>
      <c r="C1517" s="16"/>
      <c r="D1517" s="16" t="s">
        <v>313</v>
      </c>
      <c r="E1517" s="14"/>
      <c r="F1517" s="3"/>
      <c r="G1517" s="3"/>
    </row>
    <row r="1518" customFormat="false" ht="15" hidden="false" customHeight="false" outlineLevel="0" collapsed="false">
      <c r="A1518" s="34"/>
      <c r="B1518" s="40"/>
      <c r="C1518" s="16"/>
      <c r="D1518" s="16" t="s">
        <v>314</v>
      </c>
      <c r="E1518" s="17" t="n">
        <v>60000</v>
      </c>
      <c r="F1518" s="3"/>
      <c r="G1518" s="3"/>
    </row>
    <row r="1519" customFormat="false" ht="14.25" hidden="false" customHeight="false" outlineLevel="0" collapsed="false">
      <c r="A1519" s="43" t="n">
        <v>926</v>
      </c>
      <c r="B1519" s="42"/>
      <c r="C1519" s="10"/>
      <c r="D1519" s="10" t="s">
        <v>315</v>
      </c>
      <c r="E1519" s="11" t="n">
        <f aca="false">E1520</f>
        <v>107700</v>
      </c>
      <c r="F1519" s="3"/>
      <c r="G1519" s="3"/>
    </row>
    <row r="1520" customFormat="false" ht="15" hidden="false" customHeight="false" outlineLevel="0" collapsed="false">
      <c r="A1520" s="36"/>
      <c r="B1520" s="207" t="n">
        <v>92695</v>
      </c>
      <c r="C1520" s="66"/>
      <c r="D1520" s="66" t="s">
        <v>66</v>
      </c>
      <c r="E1520" s="92" t="n">
        <f aca="false">SUM(E1521:E1527)</f>
        <v>107700</v>
      </c>
      <c r="F1520" s="3"/>
      <c r="G1520" s="3"/>
    </row>
    <row r="1521" customFormat="false" ht="15" hidden="false" customHeight="false" outlineLevel="0" collapsed="false">
      <c r="A1521" s="27"/>
      <c r="B1521" s="4"/>
      <c r="C1521" s="16" t="n">
        <v>2800</v>
      </c>
      <c r="D1521" s="16" t="s">
        <v>302</v>
      </c>
      <c r="E1521" s="17"/>
      <c r="F1521" s="3"/>
      <c r="G1521" s="3"/>
    </row>
    <row r="1522" customFormat="false" ht="15" hidden="false" customHeight="false" outlineLevel="0" collapsed="false">
      <c r="A1522" s="27"/>
      <c r="B1522" s="4"/>
      <c r="C1522" s="16"/>
      <c r="D1522" s="16" t="s">
        <v>303</v>
      </c>
      <c r="E1522" s="17" t="n">
        <v>40000</v>
      </c>
      <c r="F1522" s="3"/>
      <c r="G1522" s="3"/>
    </row>
    <row r="1523" customFormat="false" ht="15" hidden="false" customHeight="false" outlineLevel="0" collapsed="false">
      <c r="A1523" s="27"/>
      <c r="B1523" s="4"/>
      <c r="C1523" s="16" t="n">
        <v>2830</v>
      </c>
      <c r="D1523" s="16" t="s">
        <v>304</v>
      </c>
      <c r="E1523" s="17"/>
      <c r="F1523" s="3"/>
      <c r="G1523" s="3"/>
    </row>
    <row r="1524" customFormat="false" ht="15" hidden="false" customHeight="false" outlineLevel="0" collapsed="false">
      <c r="A1524" s="27"/>
      <c r="B1524" s="4"/>
      <c r="C1524" s="20"/>
      <c r="D1524" s="16" t="s">
        <v>305</v>
      </c>
      <c r="E1524" s="68"/>
      <c r="F1524" s="3"/>
      <c r="G1524" s="3"/>
    </row>
    <row r="1525" customFormat="false" ht="15" hidden="false" customHeight="false" outlineLevel="0" collapsed="false">
      <c r="A1525" s="27"/>
      <c r="B1525" s="4"/>
      <c r="C1525" s="20"/>
      <c r="D1525" s="16" t="s">
        <v>306</v>
      </c>
      <c r="E1525" s="68" t="n">
        <v>51000</v>
      </c>
      <c r="F1525" s="3"/>
      <c r="G1525" s="3"/>
    </row>
    <row r="1526" customFormat="false" ht="15" hidden="false" customHeight="false" outlineLevel="0" collapsed="false">
      <c r="A1526" s="27"/>
      <c r="B1526" s="39"/>
      <c r="C1526" s="16" t="n">
        <v>4210</v>
      </c>
      <c r="D1526" s="16" t="s">
        <v>167</v>
      </c>
      <c r="E1526" s="17" t="n">
        <v>12600</v>
      </c>
      <c r="F1526" s="3"/>
      <c r="G1526" s="3"/>
    </row>
    <row r="1527" customFormat="false" ht="15" hidden="false" customHeight="false" outlineLevel="0" collapsed="false">
      <c r="A1527" s="34"/>
      <c r="B1527" s="39"/>
      <c r="C1527" s="20" t="n">
        <v>4300</v>
      </c>
      <c r="D1527" s="20" t="s">
        <v>163</v>
      </c>
      <c r="E1527" s="68" t="n">
        <v>4100</v>
      </c>
      <c r="F1527" s="3"/>
      <c r="G1527" s="3"/>
    </row>
    <row r="1528" customFormat="false" ht="14.25" hidden="false" customHeight="false" outlineLevel="0" collapsed="false">
      <c r="A1528" s="43"/>
      <c r="B1528" s="10"/>
      <c r="C1528" s="10"/>
      <c r="D1528" s="10" t="s">
        <v>316</v>
      </c>
      <c r="E1528" s="11" t="n">
        <f aca="false">E1519+E1511+E1497+E1454+E1266+E1216+E1145+E1135+E760+E757+E754+E748+E714+E606+E570+E551+E523+E516+E513</f>
        <v>74792000</v>
      </c>
      <c r="F1528" s="3"/>
      <c r="G1528" s="3"/>
    </row>
    <row r="1540" customFormat="false" ht="12.75" hidden="false" customHeight="false" outlineLevel="0" collapsed="false">
      <c r="F1540" s="3"/>
      <c r="G1540" s="3"/>
    </row>
    <row r="1541" customFormat="false" ht="12.75" hidden="false" customHeight="false" outlineLevel="0" collapsed="false">
      <c r="F1541" s="3"/>
      <c r="G1541" s="3"/>
    </row>
    <row r="1542" customFormat="false" ht="12.75" hidden="false" customHeight="false" outlineLevel="0" collapsed="false">
      <c r="F1542" s="3"/>
      <c r="G1542" s="3"/>
    </row>
    <row r="1543" customFormat="false" ht="12.75" hidden="false" customHeight="false" outlineLevel="0" collapsed="false">
      <c r="F1543" s="3"/>
      <c r="G1543" s="3"/>
    </row>
    <row r="1544" customFormat="false" ht="12.75" hidden="false" customHeight="false" outlineLevel="0" collapsed="false">
      <c r="F1544" s="3"/>
      <c r="G1544" s="3"/>
    </row>
    <row r="1545" customFormat="false" ht="12.75" hidden="false" customHeight="false" outlineLevel="0" collapsed="false">
      <c r="F1545" s="3"/>
      <c r="G1545" s="3"/>
    </row>
    <row r="1546" customFormat="false" ht="12.75" hidden="false" customHeight="false" outlineLevel="0" collapsed="false">
      <c r="F1546" s="3"/>
      <c r="G1546" s="3"/>
    </row>
    <row r="1547" customFormat="false" ht="12.75" hidden="false" customHeight="false" outlineLevel="0" collapsed="false">
      <c r="F1547" s="3"/>
      <c r="G1547" s="3"/>
    </row>
    <row r="1548" s="154" customFormat="true" ht="12.75" hidden="false" customHeight="false" outlineLevel="0" collapsed="false">
      <c r="A1548" s="1"/>
      <c r="B1548" s="1"/>
      <c r="C1548" s="1"/>
      <c r="D1548" s="1"/>
      <c r="E1548" s="1"/>
      <c r="F1548" s="153"/>
      <c r="G1548" s="153"/>
    </row>
    <row r="1549" customFormat="false" ht="12.75" hidden="false" customHeight="false" outlineLevel="0" collapsed="false">
      <c r="F1549" s="3"/>
      <c r="G1549" s="3"/>
    </row>
    <row r="1550" customFormat="false" ht="12.75" hidden="false" customHeight="false" outlineLevel="0" collapsed="false">
      <c r="F1550" s="3"/>
      <c r="G1550" s="3"/>
    </row>
    <row r="1551" customFormat="false" ht="12.75" hidden="false" customHeight="false" outlineLevel="0" collapsed="false">
      <c r="F1551" s="3"/>
      <c r="G1551" s="3"/>
    </row>
    <row r="1552" customFormat="false" ht="12.75" hidden="false" customHeight="false" outlineLevel="0" collapsed="false">
      <c r="F1552" s="3"/>
      <c r="G1552" s="3"/>
    </row>
    <row r="1553" customFormat="false" ht="12.75" hidden="false" customHeight="false" outlineLevel="0" collapsed="false">
      <c r="F1553" s="3"/>
      <c r="G1553" s="3"/>
    </row>
    <row r="1554" customFormat="false" ht="12.75" hidden="false" customHeight="false" outlineLevel="0" collapsed="false">
      <c r="F1554" s="3"/>
      <c r="G1554" s="3"/>
    </row>
    <row r="1555" customFormat="false" ht="12.75" hidden="false" customHeight="false" outlineLevel="0" collapsed="false">
      <c r="F1555" s="3"/>
      <c r="G1555" s="3"/>
    </row>
    <row r="1556" customFormat="false" ht="12.75" hidden="false" customHeight="false" outlineLevel="0" collapsed="false">
      <c r="F1556" s="3"/>
      <c r="G1556" s="3"/>
    </row>
    <row r="1557" customFormat="false" ht="12.75" hidden="false" customHeight="false" outlineLevel="0" collapsed="false">
      <c r="F1557" s="3"/>
      <c r="G1557" s="3"/>
    </row>
    <row r="1558" customFormat="false" ht="12.75" hidden="false" customHeight="false" outlineLevel="0" collapsed="false">
      <c r="F1558" s="3"/>
      <c r="G1558" s="3"/>
    </row>
    <row r="1559" customFormat="false" ht="12.75" hidden="false" customHeight="false" outlineLevel="0" collapsed="false">
      <c r="F1559" s="3"/>
      <c r="G1559" s="3"/>
    </row>
    <row r="1560" customFormat="false" ht="12.75" hidden="false" customHeight="false" outlineLevel="0" collapsed="false">
      <c r="F1560" s="3"/>
      <c r="G1560" s="3"/>
    </row>
    <row r="1561" customFormat="false" ht="12.75" hidden="false" customHeight="false" outlineLevel="0" collapsed="false">
      <c r="F1561" s="3"/>
      <c r="G1561" s="3"/>
    </row>
    <row r="1562" customFormat="false" ht="15" hidden="false" customHeight="false" outlineLevel="0" collapsed="false">
      <c r="A1562" s="4"/>
      <c r="B1562" s="4"/>
      <c r="C1562" s="4"/>
      <c r="D1562" s="4"/>
      <c r="E1562" s="118"/>
      <c r="F1562" s="3"/>
      <c r="G1562" s="3"/>
    </row>
    <row r="1563" customFormat="false" ht="15" hidden="false" customHeight="true" outlineLevel="0" collapsed="false">
      <c r="A1563" s="4"/>
      <c r="B1563" s="4"/>
      <c r="C1563" s="4"/>
      <c r="D1563" s="2" t="s">
        <v>317</v>
      </c>
      <c r="E1563" s="2"/>
      <c r="F1563" s="3"/>
      <c r="G1563" s="3"/>
    </row>
    <row r="1564" customFormat="false" ht="15" hidden="false" customHeight="true" outlineLevel="0" collapsed="false">
      <c r="A1564" s="4"/>
      <c r="B1564" s="4"/>
      <c r="C1564" s="4"/>
      <c r="D1564" s="2" t="s">
        <v>1</v>
      </c>
      <c r="E1564" s="2"/>
      <c r="F1564" s="3"/>
      <c r="G1564" s="3"/>
    </row>
    <row r="1565" customFormat="false" ht="15" hidden="false" customHeight="true" outlineLevel="0" collapsed="false">
      <c r="A1565" s="4"/>
      <c r="B1565" s="4"/>
      <c r="C1565" s="4"/>
      <c r="D1565" s="2" t="s">
        <v>2</v>
      </c>
      <c r="E1565" s="2"/>
      <c r="F1565" s="3"/>
      <c r="G1565" s="3"/>
    </row>
    <row r="1566" customFormat="false" ht="15" hidden="false" customHeight="false" outlineLevel="0" collapsed="false">
      <c r="A1566" s="4"/>
      <c r="B1566" s="4"/>
      <c r="C1566" s="4"/>
      <c r="D1566" s="5" t="s">
        <v>161</v>
      </c>
      <c r="E1566" s="118"/>
      <c r="F1566" s="3"/>
      <c r="G1566" s="3"/>
    </row>
    <row r="1567" customFormat="false" ht="15" hidden="false" customHeight="false" outlineLevel="0" collapsed="false">
      <c r="A1567" s="4"/>
      <c r="B1567" s="4"/>
      <c r="C1567" s="4"/>
      <c r="D1567" s="5" t="s">
        <v>318</v>
      </c>
      <c r="E1567" s="118"/>
      <c r="F1567" s="3"/>
      <c r="G1567" s="3"/>
    </row>
    <row r="1568" customFormat="false" ht="15" hidden="false" customHeight="false" outlineLevel="0" collapsed="false">
      <c r="A1568" s="4"/>
      <c r="B1568" s="4"/>
      <c r="C1568" s="4"/>
      <c r="D1568" s="4"/>
      <c r="E1568" s="118"/>
      <c r="F1568" s="3"/>
      <c r="G1568" s="3"/>
    </row>
    <row r="1569" customFormat="false" ht="15" hidden="false" customHeight="false" outlineLevel="0" collapsed="false">
      <c r="A1569" s="7" t="s">
        <v>4</v>
      </c>
      <c r="B1569" s="7" t="s">
        <v>5</v>
      </c>
      <c r="C1569" s="7" t="s">
        <v>6</v>
      </c>
      <c r="D1569" s="7" t="s">
        <v>7</v>
      </c>
      <c r="E1569" s="119" t="s">
        <v>8</v>
      </c>
      <c r="F1569" s="3"/>
      <c r="G1569" s="3"/>
    </row>
    <row r="1570" customFormat="false" ht="14.25" hidden="false" customHeight="false" outlineLevel="0" collapsed="false">
      <c r="A1570" s="126" t="s">
        <v>16</v>
      </c>
      <c r="B1570" s="126"/>
      <c r="C1570" s="10"/>
      <c r="D1570" s="10" t="s">
        <v>17</v>
      </c>
      <c r="E1570" s="121" t="n">
        <f aca="false">E1571+E1574</f>
        <v>136200</v>
      </c>
    </row>
    <row r="1571" customFormat="false" ht="15" hidden="false" customHeight="false" outlineLevel="0" collapsed="false">
      <c r="A1571" s="127"/>
      <c r="B1571" s="128" t="s">
        <v>18</v>
      </c>
      <c r="C1571" s="22"/>
      <c r="D1571" s="13" t="s">
        <v>19</v>
      </c>
      <c r="E1571" s="123" t="n">
        <f aca="false">E1572+E1573</f>
        <v>130200</v>
      </c>
    </row>
    <row r="1572" customFormat="false" ht="15" hidden="false" customHeight="false" outlineLevel="0" collapsed="false">
      <c r="A1572" s="31"/>
      <c r="B1572" s="27"/>
      <c r="C1572" s="32" t="n">
        <v>3030</v>
      </c>
      <c r="D1572" s="16" t="s">
        <v>164</v>
      </c>
      <c r="E1572" s="125" t="n">
        <v>105200</v>
      </c>
    </row>
    <row r="1573" customFormat="false" ht="15" hidden="false" customHeight="false" outlineLevel="0" collapsed="false">
      <c r="A1573" s="31"/>
      <c r="B1573" s="34"/>
      <c r="C1573" s="32" t="n">
        <v>4300</v>
      </c>
      <c r="D1573" s="16" t="s">
        <v>163</v>
      </c>
      <c r="E1573" s="125" t="n">
        <v>25000</v>
      </c>
    </row>
    <row r="1574" customFormat="false" ht="15" hidden="false" customHeight="false" outlineLevel="0" collapsed="false">
      <c r="A1574" s="36"/>
      <c r="B1574" s="129" t="s">
        <v>165</v>
      </c>
      <c r="C1574" s="13"/>
      <c r="D1574" s="13" t="s">
        <v>166</v>
      </c>
      <c r="E1574" s="123" t="n">
        <v>6000</v>
      </c>
    </row>
    <row r="1575" customFormat="false" ht="15" hidden="false" customHeight="false" outlineLevel="0" collapsed="false">
      <c r="A1575" s="36"/>
      <c r="B1575" s="129"/>
      <c r="C1575" s="16" t="n">
        <v>4210</v>
      </c>
      <c r="D1575" s="16" t="s">
        <v>167</v>
      </c>
      <c r="E1575" s="125" t="n">
        <v>1500</v>
      </c>
    </row>
    <row r="1576" customFormat="false" ht="15" hidden="false" customHeight="false" outlineLevel="0" collapsed="false">
      <c r="A1576" s="34"/>
      <c r="B1576" s="40"/>
      <c r="C1576" s="16" t="n">
        <v>4300</v>
      </c>
      <c r="D1576" s="16" t="s">
        <v>163</v>
      </c>
      <c r="E1576" s="125" t="n">
        <v>4500</v>
      </c>
    </row>
    <row r="1577" customFormat="false" ht="14.25" hidden="false" customHeight="false" outlineLevel="0" collapsed="false">
      <c r="A1577" s="35" t="n">
        <v>600</v>
      </c>
      <c r="B1577" s="37"/>
      <c r="C1577" s="10"/>
      <c r="D1577" s="10" t="s">
        <v>22</v>
      </c>
      <c r="E1577" s="121" t="n">
        <f aca="false">E1578</f>
        <v>12172600</v>
      </c>
    </row>
    <row r="1578" customFormat="false" ht="15" hidden="false" customHeight="false" outlineLevel="0" collapsed="false">
      <c r="A1578" s="21"/>
      <c r="B1578" s="41" t="n">
        <v>60014</v>
      </c>
      <c r="C1578" s="22"/>
      <c r="D1578" s="13" t="s">
        <v>23</v>
      </c>
      <c r="E1578" s="123" t="n">
        <f aca="false">E1579</f>
        <v>12172600</v>
      </c>
    </row>
    <row r="1579" customFormat="false" ht="15" hidden="false" customHeight="false" outlineLevel="0" collapsed="false">
      <c r="A1579" s="23"/>
      <c r="B1579" s="54"/>
      <c r="C1579" s="24"/>
      <c r="D1579" s="25" t="s">
        <v>24</v>
      </c>
      <c r="E1579" s="130" t="n">
        <f aca="false">SUM(E1580:E1604)</f>
        <v>12172600</v>
      </c>
    </row>
    <row r="1580" customFormat="false" ht="15" hidden="false" customHeight="false" outlineLevel="0" collapsed="false">
      <c r="A1580" s="27"/>
      <c r="B1580" s="39"/>
      <c r="C1580" s="32" t="n">
        <v>3020</v>
      </c>
      <c r="D1580" s="16" t="s">
        <v>168</v>
      </c>
      <c r="E1580" s="125" t="n">
        <v>32090</v>
      </c>
      <c r="F1580" s="3"/>
      <c r="G1580" s="3"/>
    </row>
    <row r="1581" customFormat="false" ht="15" hidden="false" customHeight="false" outlineLevel="0" collapsed="false">
      <c r="A1581" s="27"/>
      <c r="B1581" s="39"/>
      <c r="C1581" s="32" t="n">
        <v>4010</v>
      </c>
      <c r="D1581" s="16" t="s">
        <v>169</v>
      </c>
      <c r="E1581" s="125" t="n">
        <v>1010820</v>
      </c>
      <c r="F1581" s="3"/>
      <c r="G1581" s="3"/>
    </row>
    <row r="1582" customFormat="false" ht="15" hidden="false" customHeight="false" outlineLevel="0" collapsed="false">
      <c r="A1582" s="27"/>
      <c r="B1582" s="39"/>
      <c r="C1582" s="32" t="n">
        <v>4040</v>
      </c>
      <c r="D1582" s="16" t="s">
        <v>170</v>
      </c>
      <c r="E1582" s="125" t="n">
        <v>81400</v>
      </c>
      <c r="F1582" s="3"/>
      <c r="G1582" s="3"/>
    </row>
    <row r="1583" customFormat="false" ht="15" hidden="false" customHeight="false" outlineLevel="0" collapsed="false">
      <c r="A1583" s="27"/>
      <c r="B1583" s="39"/>
      <c r="C1583" s="32" t="n">
        <v>4110</v>
      </c>
      <c r="D1583" s="16" t="s">
        <v>171</v>
      </c>
      <c r="E1583" s="125" t="n">
        <v>188600</v>
      </c>
      <c r="F1583" s="3"/>
      <c r="G1583" s="3"/>
    </row>
    <row r="1584" customFormat="false" ht="15" hidden="false" customHeight="false" outlineLevel="0" collapsed="false">
      <c r="A1584" s="27"/>
      <c r="B1584" s="39"/>
      <c r="C1584" s="32" t="n">
        <v>4120</v>
      </c>
      <c r="D1584" s="16" t="s">
        <v>172</v>
      </c>
      <c r="E1584" s="125" t="n">
        <v>26180</v>
      </c>
      <c r="F1584" s="3"/>
      <c r="G1584" s="3"/>
    </row>
    <row r="1585" customFormat="false" ht="15" hidden="false" customHeight="false" outlineLevel="0" collapsed="false">
      <c r="A1585" s="27"/>
      <c r="B1585" s="39"/>
      <c r="C1585" s="32" t="n">
        <v>4140</v>
      </c>
      <c r="D1585" s="16" t="s">
        <v>173</v>
      </c>
      <c r="E1585" s="125" t="n">
        <v>12000</v>
      </c>
      <c r="F1585" s="3"/>
      <c r="G1585" s="3"/>
    </row>
    <row r="1586" customFormat="false" ht="15" hidden="false" customHeight="false" outlineLevel="0" collapsed="false">
      <c r="A1586" s="27"/>
      <c r="B1586" s="39"/>
      <c r="C1586" s="32" t="n">
        <v>4210</v>
      </c>
      <c r="D1586" s="16" t="s">
        <v>167</v>
      </c>
      <c r="E1586" s="125" t="n">
        <v>585300</v>
      </c>
      <c r="F1586" s="3"/>
      <c r="G1586" s="3"/>
    </row>
    <row r="1587" customFormat="false" ht="15" hidden="false" customHeight="false" outlineLevel="0" collapsed="false">
      <c r="A1587" s="27"/>
      <c r="B1587" s="39"/>
      <c r="C1587" s="32" t="n">
        <v>4260</v>
      </c>
      <c r="D1587" s="16" t="s">
        <v>174</v>
      </c>
      <c r="E1587" s="125" t="n">
        <v>64400</v>
      </c>
      <c r="F1587" s="3"/>
      <c r="G1587" s="3"/>
    </row>
    <row r="1588" customFormat="false" ht="15" hidden="false" customHeight="false" outlineLevel="0" collapsed="false">
      <c r="A1588" s="27"/>
      <c r="B1588" s="39"/>
      <c r="C1588" s="32" t="n">
        <v>4270</v>
      </c>
      <c r="D1588" s="16" t="s">
        <v>175</v>
      </c>
      <c r="E1588" s="125" t="n">
        <v>317000</v>
      </c>
      <c r="F1588" s="3"/>
      <c r="G1588" s="3"/>
    </row>
    <row r="1589" customFormat="false" ht="15" hidden="false" customHeight="false" outlineLevel="0" collapsed="false">
      <c r="A1589" s="27"/>
      <c r="B1589" s="39"/>
      <c r="C1589" s="32" t="n">
        <v>4280</v>
      </c>
      <c r="D1589" s="16" t="s">
        <v>176</v>
      </c>
      <c r="E1589" s="125" t="n">
        <v>2800</v>
      </c>
      <c r="F1589" s="3"/>
      <c r="G1589" s="3"/>
    </row>
    <row r="1590" customFormat="false" ht="15" hidden="false" customHeight="false" outlineLevel="0" collapsed="false">
      <c r="A1590" s="27"/>
      <c r="B1590" s="39"/>
      <c r="C1590" s="32" t="n">
        <v>4300</v>
      </c>
      <c r="D1590" s="16" t="s">
        <v>163</v>
      </c>
      <c r="E1590" s="125" t="n">
        <v>321388</v>
      </c>
      <c r="F1590" s="3"/>
      <c r="G1590" s="3"/>
    </row>
    <row r="1591" customFormat="false" ht="15" hidden="false" customHeight="false" outlineLevel="0" collapsed="false">
      <c r="A1591" s="27"/>
      <c r="B1591" s="51"/>
      <c r="C1591" s="32" t="n">
        <v>4360</v>
      </c>
      <c r="D1591" s="131" t="s">
        <v>177</v>
      </c>
      <c r="E1591" s="125" t="n">
        <v>5800</v>
      </c>
      <c r="F1591" s="3"/>
      <c r="G1591" s="3"/>
    </row>
    <row r="1592" customFormat="false" ht="15" hidden="false" customHeight="false" outlineLevel="0" collapsed="false">
      <c r="A1592" s="27"/>
      <c r="B1592" s="51"/>
      <c r="C1592" s="32" t="n">
        <v>4390</v>
      </c>
      <c r="D1592" s="16" t="s">
        <v>178</v>
      </c>
      <c r="E1592" s="125" t="n">
        <v>6500</v>
      </c>
      <c r="F1592" s="3"/>
      <c r="G1592" s="3"/>
    </row>
    <row r="1593" customFormat="false" ht="15" hidden="false" customHeight="false" outlineLevel="0" collapsed="false">
      <c r="A1593" s="27"/>
      <c r="B1593" s="39"/>
      <c r="C1593" s="32" t="n">
        <v>4410</v>
      </c>
      <c r="D1593" s="16" t="s">
        <v>179</v>
      </c>
      <c r="E1593" s="125" t="n">
        <v>500</v>
      </c>
      <c r="F1593" s="3"/>
      <c r="G1593" s="3"/>
    </row>
    <row r="1594" customFormat="false" ht="15" hidden="false" customHeight="false" outlineLevel="0" collapsed="false">
      <c r="A1594" s="27"/>
      <c r="B1594" s="39"/>
      <c r="C1594" s="32" t="n">
        <v>4430</v>
      </c>
      <c r="D1594" s="16" t="s">
        <v>180</v>
      </c>
      <c r="E1594" s="125" t="n">
        <v>33000</v>
      </c>
      <c r="F1594" s="3"/>
      <c r="G1594" s="3"/>
    </row>
    <row r="1595" customFormat="false" ht="15" hidden="false" customHeight="false" outlineLevel="0" collapsed="false">
      <c r="A1595" s="27"/>
      <c r="B1595" s="39"/>
      <c r="C1595" s="32" t="n">
        <v>4440</v>
      </c>
      <c r="D1595" s="16" t="s">
        <v>181</v>
      </c>
      <c r="E1595" s="125" t="n">
        <v>34000</v>
      </c>
    </row>
    <row r="1596" customFormat="false" ht="15" hidden="false" customHeight="false" outlineLevel="0" collapsed="false">
      <c r="A1596" s="27"/>
      <c r="B1596" s="39"/>
      <c r="C1596" s="32" t="n">
        <v>4480</v>
      </c>
      <c r="D1596" s="16" t="s">
        <v>182</v>
      </c>
      <c r="E1596" s="125" t="n">
        <v>22379</v>
      </c>
    </row>
    <row r="1597" customFormat="false" ht="15" hidden="false" customHeight="false" outlineLevel="0" collapsed="false">
      <c r="A1597" s="27"/>
      <c r="B1597" s="39"/>
      <c r="C1597" s="32" t="n">
        <v>4500</v>
      </c>
      <c r="D1597" s="16" t="s">
        <v>183</v>
      </c>
      <c r="E1597" s="125" t="n">
        <v>825</v>
      </c>
    </row>
    <row r="1598" customFormat="false" ht="15" hidden="false" customHeight="false" outlineLevel="0" collapsed="false">
      <c r="A1598" s="27"/>
      <c r="B1598" s="39"/>
      <c r="C1598" s="32" t="n">
        <v>4530</v>
      </c>
      <c r="D1598" s="16" t="s">
        <v>184</v>
      </c>
      <c r="E1598" s="125" t="n">
        <v>8160</v>
      </c>
    </row>
    <row r="1599" customFormat="false" ht="15" hidden="false" customHeight="false" outlineLevel="0" collapsed="false">
      <c r="A1599" s="27"/>
      <c r="B1599" s="39"/>
      <c r="C1599" s="32" t="n">
        <v>4590</v>
      </c>
      <c r="D1599" s="16" t="s">
        <v>185</v>
      </c>
      <c r="E1599" s="125" t="n">
        <v>3000</v>
      </c>
    </row>
    <row r="1600" customFormat="false" ht="15" hidden="false" customHeight="false" outlineLevel="0" collapsed="false">
      <c r="A1600" s="27"/>
      <c r="B1600" s="51"/>
      <c r="C1600" s="32" t="n">
        <v>4700</v>
      </c>
      <c r="D1600" s="16" t="s">
        <v>186</v>
      </c>
      <c r="E1600" s="125" t="n">
        <v>18000</v>
      </c>
      <c r="F1600" s="3"/>
      <c r="G1600" s="3"/>
    </row>
    <row r="1601" customFormat="false" ht="15" hidden="false" customHeight="false" outlineLevel="0" collapsed="false">
      <c r="A1601" s="27"/>
      <c r="B1601" s="39"/>
      <c r="C1601" s="32" t="n">
        <v>6050</v>
      </c>
      <c r="D1601" s="16" t="s">
        <v>187</v>
      </c>
      <c r="E1601" s="125" t="n">
        <v>3553872</v>
      </c>
      <c r="F1601" s="3"/>
      <c r="G1601" s="3"/>
    </row>
    <row r="1602" customFormat="false" ht="15" hidden="false" customHeight="false" outlineLevel="0" collapsed="false">
      <c r="A1602" s="27"/>
      <c r="B1602" s="39"/>
      <c r="C1602" s="32" t="n">
        <v>6057</v>
      </c>
      <c r="D1602" s="16" t="s">
        <v>187</v>
      </c>
      <c r="E1602" s="125" t="n">
        <v>3000000</v>
      </c>
      <c r="F1602" s="3"/>
      <c r="G1602" s="3"/>
    </row>
    <row r="1603" customFormat="false" ht="15" hidden="false" customHeight="false" outlineLevel="0" collapsed="false">
      <c r="A1603" s="27"/>
      <c r="B1603" s="39"/>
      <c r="C1603" s="32" t="n">
        <v>6059</v>
      </c>
      <c r="D1603" s="16" t="s">
        <v>187</v>
      </c>
      <c r="E1603" s="125" t="n">
        <v>2664586</v>
      </c>
      <c r="F1603" s="3"/>
      <c r="G1603" s="3"/>
    </row>
    <row r="1604" customFormat="false" ht="15" hidden="false" customHeight="false" outlineLevel="0" collapsed="false">
      <c r="A1604" s="27"/>
      <c r="B1604" s="40"/>
      <c r="C1604" s="32" t="n">
        <v>6060</v>
      </c>
      <c r="D1604" s="16" t="s">
        <v>188</v>
      </c>
      <c r="E1604" s="125" t="n">
        <v>180000</v>
      </c>
      <c r="F1604" s="3"/>
      <c r="G1604" s="3"/>
    </row>
    <row r="1605" customFormat="false" ht="14.25" hidden="false" customHeight="false" outlineLevel="0" collapsed="false">
      <c r="A1605" s="37" t="n">
        <v>700</v>
      </c>
      <c r="B1605" s="37"/>
      <c r="C1605" s="10"/>
      <c r="D1605" s="10" t="s">
        <v>40</v>
      </c>
      <c r="E1605" s="132" t="n">
        <f aca="false">E1606</f>
        <v>362100</v>
      </c>
      <c r="F1605" s="3"/>
      <c r="G1605" s="3"/>
    </row>
    <row r="1606" customFormat="false" ht="15" hidden="false" customHeight="false" outlineLevel="0" collapsed="false">
      <c r="A1606" s="127"/>
      <c r="B1606" s="45" t="n">
        <v>70005</v>
      </c>
      <c r="C1606" s="22"/>
      <c r="D1606" s="13" t="s">
        <v>41</v>
      </c>
      <c r="E1606" s="133" t="n">
        <f aca="false">SUM(E1607:E1616)</f>
        <v>362100</v>
      </c>
      <c r="F1606" s="3"/>
      <c r="G1606" s="3"/>
    </row>
    <row r="1607" customFormat="false" ht="15" hidden="false" customHeight="false" outlineLevel="0" collapsed="false">
      <c r="A1607" s="27"/>
      <c r="B1607" s="39"/>
      <c r="C1607" s="32" t="n">
        <v>4170</v>
      </c>
      <c r="D1607" s="16" t="s">
        <v>193</v>
      </c>
      <c r="E1607" s="125" t="n">
        <v>2500</v>
      </c>
      <c r="F1607" s="3"/>
      <c r="G1607" s="3"/>
    </row>
    <row r="1608" s="172" customFormat="true" ht="15" hidden="false" customHeight="true" outlineLevel="0" collapsed="false">
      <c r="A1608" s="31"/>
      <c r="B1608" s="50"/>
      <c r="C1608" s="136" t="s">
        <v>194</v>
      </c>
      <c r="D1608" s="137" t="s">
        <v>167</v>
      </c>
      <c r="E1608" s="138" t="n">
        <v>20000</v>
      </c>
      <c r="F1608" s="171"/>
      <c r="G1608" s="171"/>
    </row>
    <row r="1609" customFormat="false" ht="15" hidden="false" customHeight="false" outlineLevel="0" collapsed="false">
      <c r="A1609" s="31"/>
      <c r="B1609" s="50"/>
      <c r="C1609" s="136" t="s">
        <v>195</v>
      </c>
      <c r="D1609" s="137" t="s">
        <v>196</v>
      </c>
      <c r="E1609" s="138" t="n">
        <v>150000</v>
      </c>
      <c r="F1609" s="3"/>
      <c r="G1609" s="3"/>
    </row>
    <row r="1610" customFormat="false" ht="15" hidden="false" customHeight="false" outlineLevel="0" collapsed="false">
      <c r="A1610" s="31"/>
      <c r="B1610" s="50"/>
      <c r="C1610" s="136" t="s">
        <v>197</v>
      </c>
      <c r="D1610" s="137" t="s">
        <v>175</v>
      </c>
      <c r="E1610" s="138" t="n">
        <v>11100</v>
      </c>
      <c r="F1610" s="3"/>
      <c r="G1610" s="3"/>
    </row>
    <row r="1611" customFormat="false" ht="15" hidden="false" customHeight="false" outlineLevel="0" collapsed="false">
      <c r="A1611" s="31"/>
      <c r="B1611" s="50"/>
      <c r="C1611" s="136" t="s">
        <v>198</v>
      </c>
      <c r="D1611" s="137" t="s">
        <v>163</v>
      </c>
      <c r="E1611" s="138" t="n">
        <v>20000</v>
      </c>
      <c r="F1611" s="138"/>
      <c r="G1611" s="138"/>
    </row>
    <row r="1612" customFormat="false" ht="15" hidden="false" customHeight="false" outlineLevel="0" collapsed="false">
      <c r="A1612" s="31"/>
      <c r="B1612" s="50"/>
      <c r="C1612" s="136" t="s">
        <v>199</v>
      </c>
      <c r="D1612" s="137" t="s">
        <v>200</v>
      </c>
      <c r="E1612" s="138" t="n">
        <v>2000</v>
      </c>
      <c r="F1612" s="138"/>
      <c r="G1612" s="138"/>
    </row>
    <row r="1613" customFormat="false" ht="15" hidden="false" customHeight="false" outlineLevel="0" collapsed="false">
      <c r="A1613" s="31"/>
      <c r="B1613" s="50"/>
      <c r="C1613" s="136" t="s">
        <v>201</v>
      </c>
      <c r="D1613" s="137" t="s">
        <v>179</v>
      </c>
      <c r="E1613" s="138" t="n">
        <v>2500</v>
      </c>
      <c r="F1613" s="138"/>
      <c r="G1613" s="138"/>
    </row>
    <row r="1614" customFormat="false" ht="15" hidden="false" customHeight="false" outlineLevel="0" collapsed="false">
      <c r="A1614" s="31"/>
      <c r="B1614" s="50"/>
      <c r="C1614" s="136" t="s">
        <v>202</v>
      </c>
      <c r="D1614" s="137" t="s">
        <v>182</v>
      </c>
      <c r="E1614" s="138" t="n">
        <v>20000</v>
      </c>
      <c r="F1614" s="3"/>
      <c r="G1614" s="3"/>
    </row>
    <row r="1615" customFormat="false" ht="15" hidden="false" customHeight="false" outlineLevel="0" collapsed="false">
      <c r="A1615" s="31"/>
      <c r="B1615" s="50"/>
      <c r="C1615" s="136" t="s">
        <v>203</v>
      </c>
      <c r="D1615" s="137" t="s">
        <v>184</v>
      </c>
      <c r="E1615" s="138" t="n">
        <v>131000</v>
      </c>
      <c r="F1615" s="3"/>
      <c r="G1615" s="3"/>
    </row>
    <row r="1616" customFormat="false" ht="15" hidden="false" customHeight="false" outlineLevel="0" collapsed="false">
      <c r="A1616" s="94"/>
      <c r="B1616" s="139"/>
      <c r="C1616" s="136" t="s">
        <v>205</v>
      </c>
      <c r="D1616" s="137" t="s">
        <v>186</v>
      </c>
      <c r="E1616" s="138" t="n">
        <v>3000</v>
      </c>
      <c r="F1616" s="3"/>
      <c r="G1616" s="3"/>
    </row>
    <row r="1617" customFormat="false" ht="15" hidden="false" customHeight="false" outlineLevel="0" collapsed="false">
      <c r="A1617" s="55"/>
      <c r="B1617" s="140"/>
      <c r="C1617" s="141"/>
      <c r="D1617" s="142"/>
      <c r="E1617" s="143"/>
      <c r="F1617" s="3"/>
      <c r="G1617" s="3"/>
    </row>
    <row r="1618" customFormat="false" ht="15" hidden="false" customHeight="false" outlineLevel="0" collapsed="false">
      <c r="A1618" s="55"/>
      <c r="B1618" s="140"/>
      <c r="C1618" s="141"/>
      <c r="D1618" s="142"/>
      <c r="E1618" s="143"/>
      <c r="F1618" s="3"/>
      <c r="G1618" s="3"/>
    </row>
    <row r="1619" customFormat="false" ht="15" hidden="false" customHeight="false" outlineLevel="0" collapsed="false">
      <c r="A1619" s="55"/>
      <c r="B1619" s="140"/>
      <c r="C1619" s="141"/>
      <c r="D1619" s="142"/>
      <c r="E1619" s="143"/>
      <c r="F1619" s="3"/>
      <c r="G1619" s="3"/>
    </row>
    <row r="1620" customFormat="false" ht="15" hidden="false" customHeight="false" outlineLevel="0" collapsed="false">
      <c r="A1620" s="55"/>
      <c r="B1620" s="140"/>
      <c r="C1620" s="141"/>
      <c r="D1620" s="142"/>
      <c r="E1620" s="143"/>
      <c r="F1620" s="3"/>
      <c r="G1620" s="3"/>
    </row>
    <row r="1621" customFormat="false" ht="15" hidden="false" customHeight="false" outlineLevel="0" collapsed="false">
      <c r="A1621" s="55"/>
      <c r="B1621" s="140"/>
      <c r="C1621" s="141"/>
      <c r="D1621" s="142"/>
      <c r="E1621" s="143"/>
      <c r="F1621" s="3"/>
      <c r="G1621" s="3"/>
    </row>
    <row r="1622" customFormat="false" ht="15" hidden="false" customHeight="false" outlineLevel="0" collapsed="false">
      <c r="A1622" s="55"/>
      <c r="B1622" s="140"/>
      <c r="C1622" s="141"/>
      <c r="D1622" s="142"/>
      <c r="E1622" s="143"/>
      <c r="F1622" s="3"/>
      <c r="G1622" s="3"/>
    </row>
    <row r="1623" customFormat="false" ht="15" hidden="false" customHeight="false" outlineLevel="0" collapsed="false">
      <c r="A1623" s="55"/>
      <c r="B1623" s="140"/>
      <c r="C1623" s="141"/>
      <c r="D1623" s="142"/>
      <c r="E1623" s="143"/>
      <c r="F1623" s="3"/>
      <c r="G1623" s="3"/>
    </row>
    <row r="1624" customFormat="false" ht="12.75" hidden="false" customHeight="false" outlineLevel="0" collapsed="false">
      <c r="F1624" s="3"/>
      <c r="G1624" s="3"/>
    </row>
    <row r="1625" customFormat="false" ht="15" hidden="false" customHeight="false" outlineLevel="0" collapsed="false">
      <c r="A1625" s="7" t="s">
        <v>4</v>
      </c>
      <c r="B1625" s="7" t="s">
        <v>5</v>
      </c>
      <c r="C1625" s="7" t="s">
        <v>6</v>
      </c>
      <c r="D1625" s="7" t="s">
        <v>7</v>
      </c>
      <c r="E1625" s="119" t="s">
        <v>8</v>
      </c>
      <c r="F1625" s="3"/>
      <c r="G1625" s="3"/>
    </row>
    <row r="1626" customFormat="false" ht="14.25" hidden="false" customHeight="false" outlineLevel="0" collapsed="false">
      <c r="A1626" s="10" t="n">
        <v>710</v>
      </c>
      <c r="B1626" s="10"/>
      <c r="C1626" s="10"/>
      <c r="D1626" s="10" t="s">
        <v>51</v>
      </c>
      <c r="E1626" s="121" t="n">
        <f aca="false">E1627+E1637</f>
        <v>311625</v>
      </c>
      <c r="F1626" s="3"/>
      <c r="G1626" s="3"/>
    </row>
    <row r="1627" customFormat="false" ht="15" hidden="false" customHeight="false" outlineLevel="0" collapsed="false">
      <c r="A1627" s="127"/>
      <c r="B1627" s="21" t="n">
        <v>71012</v>
      </c>
      <c r="C1627" s="22"/>
      <c r="D1627" s="13" t="s">
        <v>52</v>
      </c>
      <c r="E1627" s="123" t="n">
        <f aca="false">SUM(E1628:E1636)</f>
        <v>263500</v>
      </c>
      <c r="F1627" s="3"/>
      <c r="G1627" s="3"/>
    </row>
    <row r="1628" customFormat="false" ht="15" hidden="false" customHeight="false" outlineLevel="0" collapsed="false">
      <c r="A1628" s="208"/>
      <c r="B1628" s="36"/>
      <c r="C1628" s="32" t="n">
        <v>4170</v>
      </c>
      <c r="D1628" s="16" t="s">
        <v>193</v>
      </c>
      <c r="E1628" s="125" t="n">
        <v>88000</v>
      </c>
      <c r="F1628" s="3"/>
      <c r="G1628" s="3"/>
    </row>
    <row r="1629" customFormat="false" ht="15" hidden="false" customHeight="false" outlineLevel="0" collapsed="false">
      <c r="A1629" s="31"/>
      <c r="B1629" s="27"/>
      <c r="C1629" s="32" t="n">
        <v>4210</v>
      </c>
      <c r="D1629" s="131" t="s">
        <v>167</v>
      </c>
      <c r="E1629" s="125" t="n">
        <v>30600</v>
      </c>
      <c r="F1629" s="3"/>
      <c r="G1629" s="3"/>
    </row>
    <row r="1630" customFormat="false" ht="15" hidden="false" customHeight="false" outlineLevel="0" collapsed="false">
      <c r="A1630" s="31"/>
      <c r="B1630" s="27"/>
      <c r="C1630" s="32" t="n">
        <v>4260</v>
      </c>
      <c r="D1630" s="131" t="s">
        <v>196</v>
      </c>
      <c r="E1630" s="125" t="n">
        <v>35700</v>
      </c>
      <c r="F1630" s="3"/>
      <c r="G1630" s="3"/>
    </row>
    <row r="1631" customFormat="false" ht="15" hidden="false" customHeight="false" outlineLevel="0" collapsed="false">
      <c r="A1631" s="31"/>
      <c r="B1631" s="27"/>
      <c r="C1631" s="32" t="n">
        <v>4270</v>
      </c>
      <c r="D1631" s="131" t="s">
        <v>175</v>
      </c>
      <c r="E1631" s="125" t="n">
        <v>2000</v>
      </c>
      <c r="F1631" s="3"/>
      <c r="G1631" s="3"/>
    </row>
    <row r="1632" customFormat="false" ht="15" hidden="false" customHeight="false" outlineLevel="0" collapsed="false">
      <c r="A1632" s="31"/>
      <c r="B1632" s="27"/>
      <c r="C1632" s="32" t="n">
        <v>4300</v>
      </c>
      <c r="D1632" s="131" t="s">
        <v>163</v>
      </c>
      <c r="E1632" s="125" t="n">
        <v>53200</v>
      </c>
      <c r="F1632" s="3"/>
      <c r="G1632" s="3"/>
    </row>
    <row r="1633" customFormat="false" ht="15" hidden="false" customHeight="false" outlineLevel="0" collapsed="false">
      <c r="A1633" s="31"/>
      <c r="B1633" s="27"/>
      <c r="C1633" s="32" t="n">
        <v>4610</v>
      </c>
      <c r="D1633" s="137" t="s">
        <v>206</v>
      </c>
      <c r="E1633" s="125" t="n">
        <v>1000</v>
      </c>
      <c r="F1633" s="3"/>
      <c r="G1633" s="3"/>
    </row>
    <row r="1634" customFormat="false" ht="15" hidden="false" customHeight="false" outlineLevel="0" collapsed="false">
      <c r="A1634" s="209"/>
      <c r="B1634" s="166"/>
      <c r="C1634" s="168" t="n">
        <v>4700</v>
      </c>
      <c r="D1634" s="131" t="s">
        <v>186</v>
      </c>
      <c r="E1634" s="170" t="n">
        <v>3000</v>
      </c>
      <c r="F1634" s="3"/>
      <c r="G1634" s="3"/>
    </row>
    <row r="1635" customFormat="false" ht="15" hidden="false" customHeight="false" outlineLevel="0" collapsed="false">
      <c r="A1635" s="27"/>
      <c r="B1635" s="39"/>
      <c r="C1635" s="32" t="n">
        <v>6057</v>
      </c>
      <c r="D1635" s="16" t="s">
        <v>187</v>
      </c>
      <c r="E1635" s="125" t="n">
        <v>40000</v>
      </c>
      <c r="F1635" s="3"/>
      <c r="G1635" s="3"/>
    </row>
    <row r="1636" customFormat="false" ht="15" hidden="false" customHeight="false" outlineLevel="0" collapsed="false">
      <c r="A1636" s="31"/>
      <c r="B1636" s="34"/>
      <c r="C1636" s="32" t="n">
        <v>6060</v>
      </c>
      <c r="D1636" s="16" t="s">
        <v>188</v>
      </c>
      <c r="E1636" s="125" t="n">
        <v>10000</v>
      </c>
      <c r="F1636" s="3"/>
      <c r="G1636" s="3"/>
    </row>
    <row r="1637" customFormat="false" ht="15" hidden="false" customHeight="false" outlineLevel="0" collapsed="false">
      <c r="A1637" s="36"/>
      <c r="B1637" s="13" t="n">
        <v>71095</v>
      </c>
      <c r="C1637" s="22"/>
      <c r="D1637" s="13" t="s">
        <v>66</v>
      </c>
      <c r="E1637" s="123" t="n">
        <v>48125</v>
      </c>
      <c r="F1637" s="3"/>
      <c r="G1637" s="3"/>
    </row>
    <row r="1638" customFormat="false" ht="15" hidden="false" customHeight="false" outlineLevel="0" collapsed="false">
      <c r="A1638" s="27"/>
      <c r="B1638" s="27"/>
      <c r="C1638" s="32"/>
      <c r="D1638" s="25" t="s">
        <v>29</v>
      </c>
      <c r="E1638" s="130" t="n">
        <v>48125</v>
      </c>
      <c r="F1638" s="3"/>
      <c r="G1638" s="3"/>
    </row>
    <row r="1639" customFormat="false" ht="15" hidden="false" customHeight="false" outlineLevel="0" collapsed="false">
      <c r="A1639" s="34"/>
      <c r="B1639" s="34"/>
      <c r="C1639" s="32" t="n">
        <v>4300</v>
      </c>
      <c r="D1639" s="16" t="s">
        <v>163</v>
      </c>
      <c r="E1639" s="125" t="n">
        <v>48125</v>
      </c>
      <c r="F1639" s="3"/>
      <c r="G1639" s="3"/>
    </row>
    <row r="1640" customFormat="false" ht="14.25" hidden="false" customHeight="false" outlineLevel="0" collapsed="false">
      <c r="A1640" s="37" t="n">
        <v>750</v>
      </c>
      <c r="B1640" s="10"/>
      <c r="C1640" s="42"/>
      <c r="D1640" s="10" t="s">
        <v>56</v>
      </c>
      <c r="E1640" s="121" t="n">
        <f aca="false">E1641+E1647+E1672+E1678</f>
        <v>13697957</v>
      </c>
      <c r="F1640" s="3"/>
      <c r="G1640" s="3"/>
    </row>
    <row r="1641" customFormat="false" ht="15" hidden="false" customHeight="false" outlineLevel="0" collapsed="false">
      <c r="A1641" s="21"/>
      <c r="B1641" s="13" t="n">
        <v>75019</v>
      </c>
      <c r="C1641" s="22"/>
      <c r="D1641" s="13" t="s">
        <v>213</v>
      </c>
      <c r="E1641" s="123" t="n">
        <f aca="false">SUM(E1642:E1646)</f>
        <v>324600</v>
      </c>
      <c r="F1641" s="3"/>
      <c r="G1641" s="3"/>
    </row>
    <row r="1642" customFormat="false" ht="15" hidden="false" customHeight="false" outlineLevel="0" collapsed="false">
      <c r="A1642" s="27"/>
      <c r="B1642" s="39"/>
      <c r="C1642" s="32" t="n">
        <v>3030</v>
      </c>
      <c r="D1642" s="16" t="s">
        <v>164</v>
      </c>
      <c r="E1642" s="125" t="n">
        <v>294300</v>
      </c>
      <c r="F1642" s="3"/>
      <c r="G1642" s="3"/>
    </row>
    <row r="1643" customFormat="false" ht="15" hidden="false" customHeight="false" outlineLevel="0" collapsed="false">
      <c r="A1643" s="27"/>
      <c r="B1643" s="39"/>
      <c r="C1643" s="32" t="n">
        <v>4210</v>
      </c>
      <c r="D1643" s="16" t="s">
        <v>167</v>
      </c>
      <c r="E1643" s="125" t="n">
        <v>7800</v>
      </c>
      <c r="F1643" s="3"/>
      <c r="G1643" s="3"/>
    </row>
    <row r="1644" customFormat="false" ht="15" hidden="false" customHeight="false" outlineLevel="0" collapsed="false">
      <c r="A1644" s="27"/>
      <c r="B1644" s="39"/>
      <c r="C1644" s="32" t="n">
        <v>4220</v>
      </c>
      <c r="D1644" s="16" t="s">
        <v>214</v>
      </c>
      <c r="E1644" s="125" t="n">
        <v>4800</v>
      </c>
      <c r="F1644" s="3"/>
      <c r="G1644" s="3"/>
    </row>
    <row r="1645" customFormat="false" ht="15" hidden="false" customHeight="false" outlineLevel="0" collapsed="false">
      <c r="A1645" s="27"/>
      <c r="B1645" s="39"/>
      <c r="C1645" s="32" t="n">
        <v>4300</v>
      </c>
      <c r="D1645" s="16" t="s">
        <v>163</v>
      </c>
      <c r="E1645" s="125" t="n">
        <v>15700</v>
      </c>
      <c r="F1645" s="3"/>
      <c r="G1645" s="3"/>
    </row>
    <row r="1646" customFormat="false" ht="15" hidden="false" customHeight="false" outlineLevel="0" collapsed="false">
      <c r="A1646" s="27"/>
      <c r="B1646" s="39"/>
      <c r="C1646" s="32" t="n">
        <v>4700</v>
      </c>
      <c r="D1646" s="16" t="s">
        <v>215</v>
      </c>
      <c r="E1646" s="125" t="n">
        <v>2000</v>
      </c>
      <c r="F1646" s="3"/>
      <c r="G1646" s="3"/>
    </row>
    <row r="1647" customFormat="false" ht="15" hidden="false" customHeight="false" outlineLevel="0" collapsed="false">
      <c r="A1647" s="36"/>
      <c r="B1647" s="41" t="n">
        <v>75020</v>
      </c>
      <c r="C1647" s="22"/>
      <c r="D1647" s="13" t="s">
        <v>58</v>
      </c>
      <c r="E1647" s="123" t="n">
        <f aca="false">SUM(E1648:E1670)</f>
        <v>6462488</v>
      </c>
      <c r="F1647" s="3"/>
      <c r="G1647" s="3"/>
    </row>
    <row r="1648" customFormat="false" ht="15" hidden="false" customHeight="false" outlineLevel="0" collapsed="false">
      <c r="A1648" s="27"/>
      <c r="B1648" s="67"/>
      <c r="C1648" s="32" t="n">
        <v>3020</v>
      </c>
      <c r="D1648" s="16" t="s">
        <v>168</v>
      </c>
      <c r="E1648" s="125" t="n">
        <v>6400</v>
      </c>
      <c r="F1648" s="3"/>
      <c r="G1648" s="3"/>
    </row>
    <row r="1649" customFormat="false" ht="15" hidden="false" customHeight="false" outlineLevel="0" collapsed="false">
      <c r="A1649" s="27"/>
      <c r="B1649" s="39"/>
      <c r="C1649" s="32" t="n">
        <v>4010</v>
      </c>
      <c r="D1649" s="16" t="s">
        <v>169</v>
      </c>
      <c r="E1649" s="125" t="n">
        <v>3978486</v>
      </c>
      <c r="F1649" s="3"/>
      <c r="G1649" s="3"/>
    </row>
    <row r="1650" customFormat="false" ht="15" hidden="false" customHeight="false" outlineLevel="0" collapsed="false">
      <c r="A1650" s="27"/>
      <c r="B1650" s="39"/>
      <c r="C1650" s="32" t="n">
        <v>4040</v>
      </c>
      <c r="D1650" s="16" t="s">
        <v>170</v>
      </c>
      <c r="E1650" s="125" t="n">
        <v>314500</v>
      </c>
      <c r="F1650" s="3"/>
      <c r="G1650" s="3"/>
    </row>
    <row r="1651" customFormat="false" ht="15" hidden="false" customHeight="false" outlineLevel="0" collapsed="false">
      <c r="A1651" s="27"/>
      <c r="B1651" s="39"/>
      <c r="C1651" s="32" t="n">
        <v>4110</v>
      </c>
      <c r="D1651" s="16" t="s">
        <v>171</v>
      </c>
      <c r="E1651" s="125" t="n">
        <v>707573</v>
      </c>
      <c r="F1651" s="3"/>
      <c r="G1651" s="3"/>
    </row>
    <row r="1652" customFormat="false" ht="15" hidden="false" customHeight="false" outlineLevel="0" collapsed="false">
      <c r="A1652" s="27"/>
      <c r="B1652" s="39"/>
      <c r="C1652" s="32" t="n">
        <v>4120</v>
      </c>
      <c r="D1652" s="16" t="s">
        <v>172</v>
      </c>
      <c r="E1652" s="125" t="n">
        <v>101341</v>
      </c>
      <c r="F1652" s="3"/>
      <c r="G1652" s="3"/>
    </row>
    <row r="1653" customFormat="false" ht="15" hidden="false" customHeight="false" outlineLevel="0" collapsed="false">
      <c r="A1653" s="27"/>
      <c r="B1653" s="39"/>
      <c r="C1653" s="32" t="n">
        <v>4170</v>
      </c>
      <c r="D1653" s="16" t="s">
        <v>193</v>
      </c>
      <c r="E1653" s="125" t="n">
        <v>10000</v>
      </c>
      <c r="F1653" s="3"/>
      <c r="G1653" s="3"/>
    </row>
    <row r="1654" customFormat="false" ht="15" hidden="false" customHeight="false" outlineLevel="0" collapsed="false">
      <c r="A1654" s="27"/>
      <c r="B1654" s="39"/>
      <c r="C1654" s="32" t="n">
        <v>4210</v>
      </c>
      <c r="D1654" s="16" t="s">
        <v>167</v>
      </c>
      <c r="E1654" s="125" t="n">
        <v>159100</v>
      </c>
      <c r="F1654" s="3"/>
      <c r="G1654" s="3"/>
    </row>
    <row r="1655" customFormat="false" ht="15" hidden="false" customHeight="false" outlineLevel="0" collapsed="false">
      <c r="A1655" s="27"/>
      <c r="B1655" s="39"/>
      <c r="C1655" s="32" t="n">
        <v>4220</v>
      </c>
      <c r="D1655" s="16" t="s">
        <v>214</v>
      </c>
      <c r="E1655" s="125" t="n">
        <v>9100</v>
      </c>
      <c r="F1655" s="3"/>
      <c r="G1655" s="3"/>
    </row>
    <row r="1656" customFormat="false" ht="15" hidden="false" customHeight="false" outlineLevel="0" collapsed="false">
      <c r="A1656" s="27"/>
      <c r="B1656" s="39"/>
      <c r="C1656" s="32" t="n">
        <v>4240</v>
      </c>
      <c r="D1656" s="16" t="s">
        <v>216</v>
      </c>
      <c r="E1656" s="125" t="n">
        <v>500</v>
      </c>
      <c r="F1656" s="3"/>
      <c r="G1656" s="3"/>
    </row>
    <row r="1657" customFormat="false" ht="15" hidden="false" customHeight="false" outlineLevel="0" collapsed="false">
      <c r="A1657" s="27"/>
      <c r="B1657" s="39"/>
      <c r="C1657" s="32" t="n">
        <v>4260</v>
      </c>
      <c r="D1657" s="16" t="s">
        <v>174</v>
      </c>
      <c r="E1657" s="125" t="n">
        <v>91200</v>
      </c>
      <c r="F1657" s="3"/>
      <c r="G1657" s="3"/>
    </row>
    <row r="1658" customFormat="false" ht="15" hidden="false" customHeight="false" outlineLevel="0" collapsed="false">
      <c r="A1658" s="27"/>
      <c r="B1658" s="39"/>
      <c r="C1658" s="32" t="n">
        <v>4270</v>
      </c>
      <c r="D1658" s="16" t="s">
        <v>175</v>
      </c>
      <c r="E1658" s="125" t="n">
        <v>53724</v>
      </c>
      <c r="F1658" s="3"/>
      <c r="G1658" s="3"/>
    </row>
    <row r="1659" customFormat="false" ht="15" hidden="false" customHeight="false" outlineLevel="0" collapsed="false">
      <c r="A1659" s="27"/>
      <c r="B1659" s="39"/>
      <c r="C1659" s="32" t="n">
        <v>4280</v>
      </c>
      <c r="D1659" s="16" t="s">
        <v>210</v>
      </c>
      <c r="E1659" s="125" t="n">
        <v>3200</v>
      </c>
      <c r="F1659" s="3"/>
      <c r="G1659" s="3"/>
    </row>
    <row r="1660" customFormat="false" ht="15" hidden="false" customHeight="false" outlineLevel="0" collapsed="false">
      <c r="A1660" s="27"/>
      <c r="B1660" s="39"/>
      <c r="C1660" s="32" t="n">
        <v>4300</v>
      </c>
      <c r="D1660" s="16" t="s">
        <v>163</v>
      </c>
      <c r="E1660" s="125" t="n">
        <v>741850</v>
      </c>
      <c r="F1660" s="3"/>
      <c r="G1660" s="3"/>
    </row>
    <row r="1661" customFormat="false" ht="15" hidden="false" customHeight="false" outlineLevel="0" collapsed="false">
      <c r="A1661" s="27"/>
      <c r="B1661" s="39"/>
      <c r="C1661" s="32" t="n">
        <v>4360</v>
      </c>
      <c r="D1661" s="131" t="s">
        <v>200</v>
      </c>
      <c r="E1661" s="125" t="n">
        <v>49200</v>
      </c>
      <c r="F1661" s="3"/>
      <c r="G1661" s="3"/>
    </row>
    <row r="1662" customFormat="false" ht="15" hidden="false" customHeight="false" outlineLevel="0" collapsed="false">
      <c r="A1662" s="27"/>
      <c r="B1662" s="39"/>
      <c r="C1662" s="32" t="n">
        <v>4380</v>
      </c>
      <c r="D1662" s="16" t="s">
        <v>217</v>
      </c>
      <c r="E1662" s="125" t="n">
        <v>4200</v>
      </c>
      <c r="F1662" s="3"/>
      <c r="G1662" s="3"/>
    </row>
    <row r="1663" customFormat="false" ht="15" hidden="false" customHeight="false" outlineLevel="0" collapsed="false">
      <c r="A1663" s="27"/>
      <c r="B1663" s="39"/>
      <c r="C1663" s="32" t="n">
        <v>4390</v>
      </c>
      <c r="D1663" s="16" t="s">
        <v>178</v>
      </c>
      <c r="E1663" s="125" t="n">
        <v>31100</v>
      </c>
      <c r="F1663" s="3"/>
      <c r="G1663" s="3"/>
    </row>
    <row r="1664" customFormat="false" ht="15" hidden="false" customHeight="false" outlineLevel="0" collapsed="false">
      <c r="A1664" s="27"/>
      <c r="B1664" s="39"/>
      <c r="C1664" s="32" t="n">
        <v>4410</v>
      </c>
      <c r="D1664" s="16" t="s">
        <v>179</v>
      </c>
      <c r="E1664" s="125" t="n">
        <v>11550</v>
      </c>
      <c r="F1664" s="3"/>
      <c r="G1664" s="3"/>
    </row>
    <row r="1665" customFormat="false" ht="15" hidden="false" customHeight="false" outlineLevel="0" collapsed="false">
      <c r="A1665" s="27"/>
      <c r="B1665" s="39"/>
      <c r="C1665" s="32" t="n">
        <v>4420</v>
      </c>
      <c r="D1665" s="16" t="s">
        <v>218</v>
      </c>
      <c r="E1665" s="125" t="n">
        <v>7950</v>
      </c>
      <c r="F1665" s="3"/>
      <c r="G1665" s="3"/>
    </row>
    <row r="1666" customFormat="false" ht="15" hidden="false" customHeight="false" outlineLevel="0" collapsed="false">
      <c r="A1666" s="27"/>
      <c r="B1666" s="39"/>
      <c r="C1666" s="32" t="n">
        <v>4430</v>
      </c>
      <c r="D1666" s="16" t="s">
        <v>180</v>
      </c>
      <c r="E1666" s="125" t="n">
        <v>27050</v>
      </c>
      <c r="F1666" s="3"/>
      <c r="G1666" s="3"/>
    </row>
    <row r="1667" customFormat="false" ht="15" hidden="false" customHeight="false" outlineLevel="0" collapsed="false">
      <c r="A1667" s="27"/>
      <c r="B1667" s="39"/>
      <c r="C1667" s="32" t="n">
        <v>4440</v>
      </c>
      <c r="D1667" s="16" t="s">
        <v>181</v>
      </c>
      <c r="E1667" s="125" t="n">
        <v>90304</v>
      </c>
      <c r="F1667" s="3"/>
      <c r="G1667" s="3"/>
    </row>
    <row r="1668" customFormat="false" ht="15" hidden="false" customHeight="false" outlineLevel="0" collapsed="false">
      <c r="A1668" s="27"/>
      <c r="B1668" s="39"/>
      <c r="C1668" s="32" t="n">
        <v>4610</v>
      </c>
      <c r="D1668" s="16" t="s">
        <v>206</v>
      </c>
      <c r="E1668" s="125" t="n">
        <v>3060</v>
      </c>
      <c r="F1668" s="3"/>
      <c r="G1668" s="3"/>
    </row>
    <row r="1669" customFormat="false" ht="15" hidden="false" customHeight="false" outlineLevel="0" collapsed="false">
      <c r="A1669" s="27"/>
      <c r="B1669" s="39"/>
      <c r="C1669" s="32" t="n">
        <v>4700</v>
      </c>
      <c r="D1669" s="16" t="s">
        <v>215</v>
      </c>
      <c r="E1669" s="125" t="n">
        <v>41100</v>
      </c>
      <c r="F1669" s="3"/>
      <c r="G1669" s="3"/>
    </row>
    <row r="1670" customFormat="false" ht="15" hidden="false" customHeight="false" outlineLevel="0" collapsed="false">
      <c r="A1670" s="27"/>
      <c r="B1670" s="39"/>
      <c r="C1670" s="32" t="n">
        <v>6060</v>
      </c>
      <c r="D1670" s="16" t="s">
        <v>188</v>
      </c>
      <c r="E1670" s="125" t="n">
        <v>20000</v>
      </c>
      <c r="F1670" s="3"/>
      <c r="G1670" s="3"/>
    </row>
    <row r="1671" customFormat="false" ht="15" hidden="false" customHeight="false" outlineLevel="0" collapsed="false">
      <c r="A1671" s="27"/>
      <c r="B1671" s="40"/>
      <c r="C1671" s="32" t="n">
        <v>4700</v>
      </c>
      <c r="D1671" s="16" t="s">
        <v>243</v>
      </c>
      <c r="E1671" s="125" t="n">
        <v>2000</v>
      </c>
    </row>
    <row r="1672" customFormat="false" ht="15" hidden="false" customHeight="false" outlineLevel="0" collapsed="false">
      <c r="A1672" s="36"/>
      <c r="B1672" s="13" t="n">
        <v>75075</v>
      </c>
      <c r="C1672" s="22"/>
      <c r="D1672" s="13" t="s">
        <v>219</v>
      </c>
      <c r="E1672" s="123" t="n">
        <f aca="false">SUM(E1673:E1677)</f>
        <v>212000</v>
      </c>
      <c r="F1672" s="3"/>
      <c r="G1672" s="3"/>
    </row>
    <row r="1673" customFormat="false" ht="15" hidden="false" customHeight="false" outlineLevel="0" collapsed="false">
      <c r="A1673" s="27"/>
      <c r="B1673" s="39"/>
      <c r="C1673" s="32" t="n">
        <v>4170</v>
      </c>
      <c r="D1673" s="16" t="s">
        <v>193</v>
      </c>
      <c r="E1673" s="125" t="n">
        <v>4000</v>
      </c>
      <c r="F1673" s="3"/>
      <c r="G1673" s="3"/>
    </row>
    <row r="1674" customFormat="false" ht="15" hidden="false" customHeight="false" outlineLevel="0" collapsed="false">
      <c r="A1674" s="27"/>
      <c r="B1674" s="39"/>
      <c r="C1674" s="32" t="n">
        <v>4210</v>
      </c>
      <c r="D1674" s="16" t="s">
        <v>167</v>
      </c>
      <c r="E1674" s="125" t="n">
        <v>81000</v>
      </c>
      <c r="F1674" s="3"/>
      <c r="G1674" s="3"/>
    </row>
    <row r="1675" customFormat="false" ht="15" hidden="false" customHeight="false" outlineLevel="0" collapsed="false">
      <c r="A1675" s="27"/>
      <c r="B1675" s="39"/>
      <c r="C1675" s="32" t="n">
        <v>4300</v>
      </c>
      <c r="D1675" s="16" t="s">
        <v>163</v>
      </c>
      <c r="E1675" s="125" t="n">
        <v>70000</v>
      </c>
      <c r="F1675" s="3"/>
      <c r="G1675" s="3"/>
    </row>
    <row r="1676" customFormat="false" ht="15" hidden="false" customHeight="false" outlineLevel="0" collapsed="false">
      <c r="A1676" s="27"/>
      <c r="B1676" s="39"/>
      <c r="C1676" s="32" t="n">
        <v>4430</v>
      </c>
      <c r="D1676" s="16" t="s">
        <v>180</v>
      </c>
      <c r="E1676" s="125" t="n">
        <v>55000</v>
      </c>
      <c r="F1676" s="3"/>
      <c r="G1676" s="3"/>
    </row>
    <row r="1677" customFormat="false" ht="15" hidden="false" customHeight="false" outlineLevel="0" collapsed="false">
      <c r="A1677" s="27"/>
      <c r="B1677" s="39"/>
      <c r="C1677" s="32" t="n">
        <v>4700</v>
      </c>
      <c r="D1677" s="16" t="s">
        <v>215</v>
      </c>
      <c r="E1677" s="125" t="n">
        <v>2000</v>
      </c>
      <c r="F1677" s="3"/>
      <c r="G1677" s="3"/>
    </row>
    <row r="1678" customFormat="false" ht="15" hidden="false" customHeight="false" outlineLevel="0" collapsed="false">
      <c r="A1678" s="36"/>
      <c r="B1678" s="13" t="n">
        <v>75095</v>
      </c>
      <c r="C1678" s="22"/>
      <c r="D1678" s="13" t="s">
        <v>66</v>
      </c>
      <c r="E1678" s="123" t="n">
        <f aca="false">E1679+E1688+E1705+E1708+E1711+E1714+E1717+E1720+E1723+E1726+E1729+E1732</f>
        <v>6698869</v>
      </c>
      <c r="F1678" s="3"/>
      <c r="G1678" s="3"/>
    </row>
    <row r="1679" customFormat="false" ht="15" hidden="false" customHeight="false" outlineLevel="0" collapsed="false">
      <c r="A1679" s="27"/>
      <c r="B1679" s="39"/>
      <c r="C1679" s="32"/>
      <c r="D1679" s="152" t="s">
        <v>220</v>
      </c>
      <c r="E1679" s="130" t="n">
        <f aca="false">E1680+E1681+E1682+E1683</f>
        <v>52200</v>
      </c>
      <c r="F1679" s="3"/>
      <c r="G1679" s="3"/>
    </row>
    <row r="1680" customFormat="false" ht="15" hidden="false" customHeight="false" outlineLevel="0" collapsed="false">
      <c r="A1680" s="27"/>
      <c r="B1680" s="39"/>
      <c r="C1680" s="32" t="n">
        <v>4110</v>
      </c>
      <c r="D1680" s="131" t="s">
        <v>171</v>
      </c>
      <c r="E1680" s="125" t="n">
        <v>1790</v>
      </c>
      <c r="F1680" s="3"/>
      <c r="G1680" s="3"/>
    </row>
    <row r="1681" customFormat="false" ht="15" hidden="false" customHeight="false" outlineLevel="0" collapsed="false">
      <c r="A1681" s="27"/>
      <c r="B1681" s="39"/>
      <c r="C1681" s="32" t="n">
        <v>4120</v>
      </c>
      <c r="D1681" s="131" t="s">
        <v>192</v>
      </c>
      <c r="E1681" s="125" t="n">
        <v>260</v>
      </c>
      <c r="F1681" s="3"/>
      <c r="G1681" s="3"/>
    </row>
    <row r="1682" s="1" customFormat="true" ht="15" hidden="false" customHeight="false" outlineLevel="0" collapsed="false">
      <c r="A1682" s="27"/>
      <c r="B1682" s="39"/>
      <c r="C1682" s="32" t="n">
        <v>4170</v>
      </c>
      <c r="D1682" s="16" t="s">
        <v>193</v>
      </c>
      <c r="E1682" s="125" t="n">
        <v>8271</v>
      </c>
      <c r="F1682" s="3"/>
      <c r="G1682" s="3"/>
    </row>
    <row r="1683" s="1" customFormat="true" ht="15" hidden="false" customHeight="false" outlineLevel="0" collapsed="false">
      <c r="A1683" s="34"/>
      <c r="B1683" s="40"/>
      <c r="C1683" s="32" t="n">
        <v>4360</v>
      </c>
      <c r="D1683" s="131" t="s">
        <v>200</v>
      </c>
      <c r="E1683" s="125" t="n">
        <v>41879</v>
      </c>
      <c r="F1683" s="3"/>
      <c r="G1683" s="3"/>
    </row>
    <row r="1684" s="156" customFormat="true" ht="15" hidden="false" customHeight="false" outlineLevel="0" collapsed="false">
      <c r="A1684" s="55"/>
      <c r="B1684" s="55"/>
      <c r="C1684" s="55"/>
      <c r="D1684" s="142"/>
      <c r="E1684" s="151"/>
      <c r="F1684" s="155"/>
      <c r="G1684" s="155"/>
    </row>
    <row r="1685" s="156" customFormat="true" ht="15" hidden="false" customHeight="false" outlineLevel="0" collapsed="false">
      <c r="A1685" s="55"/>
      <c r="B1685" s="55"/>
      <c r="C1685" s="55"/>
      <c r="D1685" s="142"/>
      <c r="E1685" s="151"/>
      <c r="F1685" s="155"/>
      <c r="G1685" s="155"/>
    </row>
    <row r="1686" s="156" customFormat="true" ht="15" hidden="false" customHeight="false" outlineLevel="0" collapsed="false">
      <c r="A1686" s="55"/>
      <c r="B1686" s="55"/>
      <c r="C1686" s="55"/>
      <c r="D1686" s="142"/>
      <c r="E1686" s="151"/>
      <c r="F1686" s="155"/>
      <c r="G1686" s="155"/>
    </row>
    <row r="1687" customFormat="false" ht="15" hidden="false" customHeight="false" outlineLevel="0" collapsed="false">
      <c r="A1687" s="180" t="s">
        <v>4</v>
      </c>
      <c r="B1687" s="180" t="s">
        <v>5</v>
      </c>
      <c r="C1687" s="7" t="s">
        <v>6</v>
      </c>
      <c r="D1687" s="7" t="s">
        <v>7</v>
      </c>
      <c r="E1687" s="119" t="s">
        <v>8</v>
      </c>
      <c r="F1687" s="3"/>
      <c r="G1687" s="3"/>
    </row>
    <row r="1688" s="154" customFormat="true" ht="15" hidden="false" customHeight="false" outlineLevel="0" collapsed="false">
      <c r="A1688" s="210"/>
      <c r="B1688" s="200"/>
      <c r="C1688" s="157"/>
      <c r="D1688" s="158" t="s">
        <v>221</v>
      </c>
      <c r="E1688" s="159" t="n">
        <f aca="false">SUM(E1689:E1704)</f>
        <v>848845</v>
      </c>
      <c r="F1688" s="153"/>
      <c r="G1688" s="153"/>
    </row>
    <row r="1689" s="1" customFormat="true" ht="15" hidden="false" customHeight="false" outlineLevel="0" collapsed="false">
      <c r="A1689" s="31"/>
      <c r="B1689" s="27"/>
      <c r="C1689" s="32" t="n">
        <v>3247</v>
      </c>
      <c r="D1689" s="16" t="s">
        <v>222</v>
      </c>
      <c r="E1689" s="125" t="n">
        <v>81600</v>
      </c>
      <c r="F1689" s="3"/>
      <c r="G1689" s="3"/>
    </row>
    <row r="1690" s="1" customFormat="true" ht="15" hidden="false" customHeight="false" outlineLevel="0" collapsed="false">
      <c r="A1690" s="31"/>
      <c r="B1690" s="27"/>
      <c r="C1690" s="32" t="n">
        <v>3249</v>
      </c>
      <c r="D1690" s="16" t="s">
        <v>222</v>
      </c>
      <c r="E1690" s="125" t="n">
        <v>14400</v>
      </c>
      <c r="F1690" s="3"/>
      <c r="G1690" s="3"/>
    </row>
    <row r="1691" s="1" customFormat="true" ht="15" hidden="false" customHeight="false" outlineLevel="0" collapsed="false">
      <c r="A1691" s="31"/>
      <c r="B1691" s="27"/>
      <c r="C1691" s="32" t="n">
        <v>4017</v>
      </c>
      <c r="D1691" s="16" t="s">
        <v>169</v>
      </c>
      <c r="E1691" s="125" t="n">
        <v>29354</v>
      </c>
      <c r="F1691" s="3"/>
      <c r="G1691" s="3"/>
    </row>
    <row r="1692" s="1" customFormat="true" ht="15" hidden="false" customHeight="false" outlineLevel="0" collapsed="false">
      <c r="A1692" s="31"/>
      <c r="B1692" s="27"/>
      <c r="C1692" s="32" t="n">
        <v>4019</v>
      </c>
      <c r="D1692" s="16" t="s">
        <v>169</v>
      </c>
      <c r="E1692" s="125" t="n">
        <v>5180</v>
      </c>
      <c r="F1692" s="3"/>
      <c r="G1692" s="3"/>
    </row>
    <row r="1693" s="1" customFormat="true" ht="15" hidden="false" customHeight="false" outlineLevel="0" collapsed="false">
      <c r="A1693" s="31"/>
      <c r="B1693" s="27"/>
      <c r="C1693" s="32" t="n">
        <v>4117</v>
      </c>
      <c r="D1693" s="131" t="s">
        <v>171</v>
      </c>
      <c r="E1693" s="125" t="n">
        <v>5019</v>
      </c>
      <c r="F1693" s="3"/>
      <c r="G1693" s="3"/>
    </row>
    <row r="1694" s="1" customFormat="true" ht="15" hidden="false" customHeight="false" outlineLevel="0" collapsed="false">
      <c r="A1694" s="31"/>
      <c r="B1694" s="27"/>
      <c r="C1694" s="32" t="n">
        <v>4119</v>
      </c>
      <c r="D1694" s="131" t="s">
        <v>171</v>
      </c>
      <c r="E1694" s="125" t="n">
        <v>886</v>
      </c>
      <c r="F1694" s="3"/>
      <c r="G1694" s="3"/>
    </row>
    <row r="1695" s="1" customFormat="true" ht="15" hidden="false" customHeight="false" outlineLevel="0" collapsed="false">
      <c r="A1695" s="31"/>
      <c r="B1695" s="27"/>
      <c r="C1695" s="32" t="n">
        <v>4127</v>
      </c>
      <c r="D1695" s="131" t="s">
        <v>192</v>
      </c>
      <c r="E1695" s="125" t="n">
        <v>719</v>
      </c>
      <c r="F1695" s="3"/>
      <c r="G1695" s="3"/>
    </row>
    <row r="1696" s="1" customFormat="true" ht="15" hidden="false" customHeight="false" outlineLevel="0" collapsed="false">
      <c r="A1696" s="31"/>
      <c r="B1696" s="27"/>
      <c r="C1696" s="32" t="n">
        <v>4129</v>
      </c>
      <c r="D1696" s="131" t="s">
        <v>192</v>
      </c>
      <c r="E1696" s="125" t="n">
        <v>127</v>
      </c>
      <c r="F1696" s="3"/>
      <c r="G1696" s="3"/>
    </row>
    <row r="1697" s="1" customFormat="true" ht="15" hidden="false" customHeight="false" outlineLevel="0" collapsed="false">
      <c r="A1697" s="31"/>
      <c r="B1697" s="27"/>
      <c r="C1697" s="32" t="n">
        <v>4177</v>
      </c>
      <c r="D1697" s="16" t="s">
        <v>193</v>
      </c>
      <c r="E1697" s="125" t="n">
        <v>91470</v>
      </c>
      <c r="F1697" s="3"/>
      <c r="G1697" s="3"/>
    </row>
    <row r="1698" s="1" customFormat="true" ht="15" hidden="false" customHeight="false" outlineLevel="0" collapsed="false">
      <c r="A1698" s="31"/>
      <c r="B1698" s="27"/>
      <c r="C1698" s="32" t="n">
        <v>4179</v>
      </c>
      <c r="D1698" s="16" t="s">
        <v>193</v>
      </c>
      <c r="E1698" s="125" t="n">
        <v>16142</v>
      </c>
      <c r="F1698" s="3"/>
      <c r="G1698" s="3"/>
    </row>
    <row r="1699" s="1" customFormat="true" ht="15" hidden="false" customHeight="false" outlineLevel="0" collapsed="false">
      <c r="A1699" s="31"/>
      <c r="B1699" s="27"/>
      <c r="C1699" s="32" t="n">
        <v>4217</v>
      </c>
      <c r="D1699" s="16" t="s">
        <v>167</v>
      </c>
      <c r="E1699" s="125" t="n">
        <v>3487</v>
      </c>
      <c r="F1699" s="3"/>
      <c r="G1699" s="3"/>
    </row>
    <row r="1700" s="1" customFormat="true" ht="15" hidden="false" customHeight="false" outlineLevel="0" collapsed="false">
      <c r="A1700" s="31"/>
      <c r="B1700" s="27"/>
      <c r="C1700" s="32" t="n">
        <v>4219</v>
      </c>
      <c r="D1700" s="16" t="s">
        <v>167</v>
      </c>
      <c r="E1700" s="125" t="n">
        <v>615</v>
      </c>
      <c r="F1700" s="3"/>
      <c r="G1700" s="3"/>
    </row>
    <row r="1701" s="1" customFormat="true" ht="15" hidden="false" customHeight="false" outlineLevel="0" collapsed="false">
      <c r="A1701" s="31"/>
      <c r="B1701" s="27"/>
      <c r="C1701" s="32" t="n">
        <v>4247</v>
      </c>
      <c r="D1701" s="16" t="s">
        <v>216</v>
      </c>
      <c r="E1701" s="125" t="n">
        <v>232579</v>
      </c>
      <c r="F1701" s="3"/>
      <c r="G1701" s="3"/>
    </row>
    <row r="1702" s="1" customFormat="true" ht="15" hidden="false" customHeight="false" outlineLevel="0" collapsed="false">
      <c r="A1702" s="31"/>
      <c r="B1702" s="27"/>
      <c r="C1702" s="32" t="n">
        <v>4249</v>
      </c>
      <c r="D1702" s="16" t="s">
        <v>216</v>
      </c>
      <c r="E1702" s="125" t="n">
        <v>41043</v>
      </c>
      <c r="F1702" s="3"/>
      <c r="G1702" s="3"/>
    </row>
    <row r="1703" s="1" customFormat="true" ht="15" hidden="false" customHeight="false" outlineLevel="0" collapsed="false">
      <c r="A1703" s="31"/>
      <c r="B1703" s="27"/>
      <c r="C1703" s="32" t="n">
        <v>4307</v>
      </c>
      <c r="D1703" s="16" t="s">
        <v>163</v>
      </c>
      <c r="E1703" s="125" t="n">
        <v>277290</v>
      </c>
      <c r="F1703" s="3"/>
      <c r="G1703" s="3"/>
    </row>
    <row r="1704" s="1" customFormat="true" ht="15" hidden="false" customHeight="false" outlineLevel="0" collapsed="false">
      <c r="A1704" s="31"/>
      <c r="B1704" s="27"/>
      <c r="C1704" s="32" t="n">
        <v>4309</v>
      </c>
      <c r="D1704" s="16" t="s">
        <v>163</v>
      </c>
      <c r="E1704" s="125" t="n">
        <v>48934</v>
      </c>
      <c r="F1704" s="3"/>
      <c r="G1704" s="3"/>
    </row>
    <row r="1705" s="154" customFormat="true" ht="15" hidden="false" customHeight="false" outlineLevel="0" collapsed="false">
      <c r="A1705" s="30"/>
      <c r="B1705" s="23"/>
      <c r="C1705" s="24"/>
      <c r="D1705" s="25" t="s">
        <v>223</v>
      </c>
      <c r="E1705" s="130" t="n">
        <f aca="false">SUM(E1706:E1707)</f>
        <v>379843</v>
      </c>
      <c r="F1705" s="153"/>
      <c r="G1705" s="153"/>
    </row>
    <row r="1706" s="1" customFormat="true" ht="15" hidden="false" customHeight="false" outlineLevel="0" collapsed="false">
      <c r="A1706" s="31"/>
      <c r="B1706" s="27"/>
      <c r="C1706" s="32" t="n">
        <v>4307</v>
      </c>
      <c r="D1706" s="16" t="s">
        <v>163</v>
      </c>
      <c r="E1706" s="125" t="n">
        <v>353873</v>
      </c>
      <c r="F1706" s="3"/>
      <c r="G1706" s="3"/>
    </row>
    <row r="1707" s="1" customFormat="true" ht="15" hidden="false" customHeight="false" outlineLevel="0" collapsed="false">
      <c r="A1707" s="31"/>
      <c r="B1707" s="27"/>
      <c r="C1707" s="32" t="n">
        <v>4309</v>
      </c>
      <c r="D1707" s="16" t="s">
        <v>163</v>
      </c>
      <c r="E1707" s="125" t="n">
        <v>25970</v>
      </c>
      <c r="F1707" s="3"/>
      <c r="G1707" s="3"/>
    </row>
    <row r="1708" s="154" customFormat="true" ht="15" hidden="false" customHeight="false" outlineLevel="0" collapsed="false">
      <c r="A1708" s="30"/>
      <c r="B1708" s="23"/>
      <c r="C1708" s="24"/>
      <c r="D1708" s="25" t="s">
        <v>224</v>
      </c>
      <c r="E1708" s="130" t="n">
        <f aca="false">E1709+E1710</f>
        <v>1539960</v>
      </c>
      <c r="F1708" s="153"/>
      <c r="G1708" s="153"/>
    </row>
    <row r="1709" s="1" customFormat="true" ht="15" hidden="false" customHeight="false" outlineLevel="0" collapsed="false">
      <c r="A1709" s="31"/>
      <c r="B1709" s="27"/>
      <c r="C1709" s="32" t="n">
        <v>6057</v>
      </c>
      <c r="D1709" s="16" t="s">
        <v>187</v>
      </c>
      <c r="E1709" s="125" t="n">
        <v>1002622</v>
      </c>
      <c r="F1709" s="3"/>
      <c r="G1709" s="3"/>
    </row>
    <row r="1710" s="1" customFormat="true" ht="15" hidden="false" customHeight="false" outlineLevel="0" collapsed="false">
      <c r="A1710" s="31"/>
      <c r="B1710" s="27"/>
      <c r="C1710" s="32" t="n">
        <v>6059</v>
      </c>
      <c r="D1710" s="16" t="s">
        <v>187</v>
      </c>
      <c r="E1710" s="125" t="n">
        <v>537338</v>
      </c>
      <c r="F1710" s="3"/>
      <c r="G1710" s="3"/>
    </row>
    <row r="1711" s="154" customFormat="true" ht="15" hidden="false" customHeight="false" outlineLevel="0" collapsed="false">
      <c r="A1711" s="30"/>
      <c r="B1711" s="23"/>
      <c r="C1711" s="24"/>
      <c r="D1711" s="152" t="s">
        <v>225</v>
      </c>
      <c r="E1711" s="130" t="n">
        <f aca="false">E1712+E1713</f>
        <v>1757196</v>
      </c>
      <c r="F1711" s="153"/>
      <c r="G1711" s="153"/>
    </row>
    <row r="1712" s="1" customFormat="true" ht="15" hidden="false" customHeight="false" outlineLevel="0" collapsed="false">
      <c r="A1712" s="31"/>
      <c r="B1712" s="27"/>
      <c r="C1712" s="32" t="n">
        <v>6057</v>
      </c>
      <c r="D1712" s="16" t="s">
        <v>187</v>
      </c>
      <c r="E1712" s="125" t="n">
        <v>513219</v>
      </c>
      <c r="F1712" s="3"/>
      <c r="G1712" s="3"/>
    </row>
    <row r="1713" s="1" customFormat="true" ht="15" hidden="false" customHeight="false" outlineLevel="0" collapsed="false">
      <c r="A1713" s="31"/>
      <c r="B1713" s="27"/>
      <c r="C1713" s="32" t="n">
        <v>6059</v>
      </c>
      <c r="D1713" s="16" t="s">
        <v>187</v>
      </c>
      <c r="E1713" s="125" t="n">
        <v>1243977</v>
      </c>
      <c r="F1713" s="3"/>
      <c r="G1713" s="3"/>
    </row>
    <row r="1714" s="154" customFormat="true" ht="15" hidden="false" customHeight="false" outlineLevel="0" collapsed="false">
      <c r="A1714" s="30"/>
      <c r="B1714" s="23"/>
      <c r="C1714" s="157"/>
      <c r="D1714" s="158" t="s">
        <v>226</v>
      </c>
      <c r="E1714" s="159" t="n">
        <f aca="false">E1715+E1716</f>
        <v>710919</v>
      </c>
    </row>
    <row r="1715" s="1" customFormat="true" ht="15" hidden="false" customHeight="false" outlineLevel="0" collapsed="false">
      <c r="A1715" s="31"/>
      <c r="B1715" s="27"/>
      <c r="C1715" s="32" t="n">
        <v>6057</v>
      </c>
      <c r="D1715" s="16" t="s">
        <v>187</v>
      </c>
      <c r="E1715" s="125" t="n">
        <v>404976</v>
      </c>
    </row>
    <row r="1716" s="1" customFormat="true" ht="15" hidden="false" customHeight="false" outlineLevel="0" collapsed="false">
      <c r="A1716" s="31"/>
      <c r="B1716" s="27"/>
      <c r="C1716" s="32" t="n">
        <v>6059</v>
      </c>
      <c r="D1716" s="16" t="s">
        <v>187</v>
      </c>
      <c r="E1716" s="125" t="n">
        <v>305943</v>
      </c>
    </row>
    <row r="1717" s="154" customFormat="true" ht="15" hidden="false" customHeight="false" outlineLevel="0" collapsed="false">
      <c r="A1717" s="30"/>
      <c r="B1717" s="23"/>
      <c r="C1717" s="24"/>
      <c r="D1717" s="25" t="s">
        <v>227</v>
      </c>
      <c r="E1717" s="130" t="n">
        <f aca="false">E1718+E1719</f>
        <v>212029</v>
      </c>
    </row>
    <row r="1718" s="1" customFormat="true" ht="15" hidden="false" customHeight="false" outlineLevel="0" collapsed="false">
      <c r="A1718" s="31"/>
      <c r="B1718" s="27"/>
      <c r="C1718" s="32" t="n">
        <v>6057</v>
      </c>
      <c r="D1718" s="16" t="s">
        <v>187</v>
      </c>
      <c r="E1718" s="125" t="n">
        <v>180225</v>
      </c>
    </row>
    <row r="1719" s="1" customFormat="true" ht="15" hidden="false" customHeight="false" outlineLevel="0" collapsed="false">
      <c r="A1719" s="31"/>
      <c r="B1719" s="27"/>
      <c r="C1719" s="32" t="n">
        <v>6059</v>
      </c>
      <c r="D1719" s="16" t="s">
        <v>187</v>
      </c>
      <c r="E1719" s="125" t="n">
        <v>31804</v>
      </c>
    </row>
    <row r="1720" s="154" customFormat="true" ht="15" hidden="false" customHeight="false" outlineLevel="0" collapsed="false">
      <c r="A1720" s="30"/>
      <c r="B1720" s="23"/>
      <c r="C1720" s="24"/>
      <c r="D1720" s="25" t="s">
        <v>228</v>
      </c>
      <c r="E1720" s="130" t="n">
        <f aca="false">E1721+E1722</f>
        <v>69200</v>
      </c>
    </row>
    <row r="1721" s="1" customFormat="true" ht="15" hidden="false" customHeight="false" outlineLevel="0" collapsed="false">
      <c r="A1721" s="31"/>
      <c r="B1721" s="27"/>
      <c r="C1721" s="32" t="n">
        <v>6057</v>
      </c>
      <c r="D1721" s="16" t="s">
        <v>187</v>
      </c>
      <c r="E1721" s="125" t="n">
        <v>44031</v>
      </c>
    </row>
    <row r="1722" s="1" customFormat="true" ht="15" hidden="false" customHeight="false" outlineLevel="0" collapsed="false">
      <c r="A1722" s="31"/>
      <c r="B1722" s="27"/>
      <c r="C1722" s="32" t="n">
        <v>6059</v>
      </c>
      <c r="D1722" s="16" t="s">
        <v>187</v>
      </c>
      <c r="E1722" s="125" t="n">
        <v>25169</v>
      </c>
    </row>
    <row r="1723" s="154" customFormat="true" ht="15" hidden="false" customHeight="false" outlineLevel="0" collapsed="false">
      <c r="A1723" s="30"/>
      <c r="B1723" s="23"/>
      <c r="C1723" s="24"/>
      <c r="D1723" s="25" t="s">
        <v>229</v>
      </c>
      <c r="E1723" s="130" t="n">
        <f aca="false">E1724+E1725</f>
        <v>119919</v>
      </c>
    </row>
    <row r="1724" s="1" customFormat="true" ht="15" hidden="false" customHeight="false" outlineLevel="0" collapsed="false">
      <c r="A1724" s="31"/>
      <c r="B1724" s="27"/>
      <c r="C1724" s="32" t="n">
        <v>6057</v>
      </c>
      <c r="D1724" s="16" t="s">
        <v>187</v>
      </c>
      <c r="E1724" s="125" t="n">
        <v>76304</v>
      </c>
    </row>
    <row r="1725" s="1" customFormat="true" ht="15" hidden="false" customHeight="false" outlineLevel="0" collapsed="false">
      <c r="A1725" s="31"/>
      <c r="B1725" s="27"/>
      <c r="C1725" s="32" t="n">
        <v>6059</v>
      </c>
      <c r="D1725" s="16" t="s">
        <v>187</v>
      </c>
      <c r="E1725" s="125" t="n">
        <v>43615</v>
      </c>
    </row>
    <row r="1726" s="154" customFormat="true" ht="15" hidden="false" customHeight="false" outlineLevel="0" collapsed="false">
      <c r="A1726" s="30"/>
      <c r="B1726" s="23"/>
      <c r="C1726" s="24"/>
      <c r="D1726" s="25" t="s">
        <v>230</v>
      </c>
      <c r="E1726" s="130" t="n">
        <f aca="false">E1727+E1728</f>
        <v>750439</v>
      </c>
    </row>
    <row r="1727" s="1" customFormat="true" ht="15" hidden="false" customHeight="false" outlineLevel="0" collapsed="false">
      <c r="A1727" s="31"/>
      <c r="B1727" s="27"/>
      <c r="C1727" s="32" t="n">
        <v>6057</v>
      </c>
      <c r="D1727" s="16" t="s">
        <v>187</v>
      </c>
      <c r="E1727" s="125" t="n">
        <v>637873</v>
      </c>
    </row>
    <row r="1728" s="1" customFormat="true" ht="15" hidden="false" customHeight="false" outlineLevel="0" collapsed="false">
      <c r="A1728" s="31"/>
      <c r="B1728" s="27"/>
      <c r="C1728" s="32" t="n">
        <v>6059</v>
      </c>
      <c r="D1728" s="16" t="s">
        <v>187</v>
      </c>
      <c r="E1728" s="125" t="n">
        <v>112566</v>
      </c>
    </row>
    <row r="1729" s="154" customFormat="true" ht="15" hidden="false" customHeight="false" outlineLevel="0" collapsed="false">
      <c r="A1729" s="30"/>
      <c r="B1729" s="23"/>
      <c r="C1729" s="24"/>
      <c r="D1729" s="25" t="s">
        <v>231</v>
      </c>
      <c r="E1729" s="130" t="n">
        <f aca="false">E1730+E1731</f>
        <v>208319</v>
      </c>
    </row>
    <row r="1730" s="1" customFormat="true" ht="15" hidden="false" customHeight="false" outlineLevel="0" collapsed="false">
      <c r="A1730" s="31"/>
      <c r="B1730" s="27"/>
      <c r="C1730" s="32" t="n">
        <v>6057</v>
      </c>
      <c r="D1730" s="16" t="s">
        <v>187</v>
      </c>
      <c r="E1730" s="125" t="n">
        <v>177071</v>
      </c>
    </row>
    <row r="1731" s="1" customFormat="true" ht="15" hidden="false" customHeight="false" outlineLevel="0" collapsed="false">
      <c r="A1731" s="31"/>
      <c r="B1731" s="27"/>
      <c r="C1731" s="32" t="n">
        <v>6059</v>
      </c>
      <c r="D1731" s="16" t="s">
        <v>187</v>
      </c>
      <c r="E1731" s="125" t="n">
        <v>31248</v>
      </c>
    </row>
    <row r="1732" s="154" customFormat="true" ht="15" hidden="false" customHeight="false" outlineLevel="0" collapsed="false">
      <c r="A1732" s="30"/>
      <c r="B1732" s="23"/>
      <c r="C1732" s="24"/>
      <c r="D1732" s="25" t="s">
        <v>232</v>
      </c>
      <c r="E1732" s="130" t="n">
        <f aca="false">E1733</f>
        <v>50000</v>
      </c>
    </row>
    <row r="1733" s="1" customFormat="true" ht="15" hidden="false" customHeight="false" outlineLevel="0" collapsed="false">
      <c r="A1733" s="94"/>
      <c r="B1733" s="34"/>
      <c r="C1733" s="32" t="n">
        <v>6050</v>
      </c>
      <c r="D1733" s="16" t="s">
        <v>187</v>
      </c>
      <c r="E1733" s="125" t="n">
        <v>50000</v>
      </c>
    </row>
    <row r="1734" s="164" customFormat="true" ht="14.25" hidden="false" customHeight="true" outlineLevel="0" collapsed="false">
      <c r="A1734" s="211" t="n">
        <v>754</v>
      </c>
      <c r="B1734" s="211"/>
      <c r="C1734" s="160"/>
      <c r="D1734" s="161" t="s">
        <v>233</v>
      </c>
      <c r="E1734" s="162" t="n">
        <f aca="false">E1736</f>
        <v>13230</v>
      </c>
      <c r="F1734" s="163"/>
      <c r="G1734" s="163"/>
    </row>
    <row r="1735" s="164" customFormat="true" ht="14.25" hidden="false" customHeight="false" outlineLevel="0" collapsed="false">
      <c r="A1735" s="211"/>
      <c r="B1735" s="211"/>
      <c r="C1735" s="211"/>
      <c r="D1735" s="161"/>
      <c r="E1735" s="162"/>
      <c r="F1735" s="163"/>
      <c r="G1735" s="163"/>
    </row>
    <row r="1736" customFormat="false" ht="15" hidden="false" customHeight="false" outlineLevel="0" collapsed="false">
      <c r="A1736" s="36"/>
      <c r="B1736" s="38" t="n">
        <v>75421</v>
      </c>
      <c r="C1736" s="22"/>
      <c r="D1736" s="13" t="s">
        <v>242</v>
      </c>
      <c r="E1736" s="123" t="n">
        <f aca="false">SUM(E1737:E1742)</f>
        <v>13230</v>
      </c>
      <c r="F1736" s="3"/>
      <c r="G1736" s="3"/>
    </row>
    <row r="1737" customFormat="false" ht="15" hidden="false" customHeight="false" outlineLevel="0" collapsed="false">
      <c r="A1737" s="27"/>
      <c r="B1737" s="39"/>
      <c r="C1737" s="32" t="n">
        <v>4210</v>
      </c>
      <c r="D1737" s="16" t="s">
        <v>167</v>
      </c>
      <c r="E1737" s="125" t="n">
        <v>7000</v>
      </c>
      <c r="F1737" s="3"/>
      <c r="G1737" s="3"/>
    </row>
    <row r="1738" customFormat="false" ht="15" hidden="false" customHeight="false" outlineLevel="0" collapsed="false">
      <c r="A1738" s="27"/>
      <c r="B1738" s="39"/>
      <c r="C1738" s="32" t="n">
        <v>4220</v>
      </c>
      <c r="D1738" s="16" t="s">
        <v>214</v>
      </c>
      <c r="E1738" s="125" t="n">
        <v>1000</v>
      </c>
      <c r="F1738" s="3"/>
      <c r="G1738" s="3"/>
    </row>
    <row r="1739" customFormat="false" ht="15" hidden="false" customHeight="false" outlineLevel="0" collapsed="false">
      <c r="A1739" s="27"/>
      <c r="B1739" s="39"/>
      <c r="C1739" s="32" t="n">
        <v>4300</v>
      </c>
      <c r="D1739" s="16" t="s">
        <v>163</v>
      </c>
      <c r="E1739" s="125" t="n">
        <v>200</v>
      </c>
      <c r="F1739" s="3"/>
      <c r="G1739" s="3"/>
    </row>
    <row r="1740" customFormat="false" ht="15" hidden="false" customHeight="false" outlineLevel="0" collapsed="false">
      <c r="A1740" s="27"/>
      <c r="B1740" s="39"/>
      <c r="C1740" s="32" t="n">
        <v>4400</v>
      </c>
      <c r="D1740" s="16" t="s">
        <v>211</v>
      </c>
      <c r="E1740" s="125" t="n">
        <v>3600</v>
      </c>
      <c r="F1740" s="3"/>
      <c r="G1740" s="3"/>
    </row>
    <row r="1741" customFormat="false" ht="15" hidden="false" customHeight="false" outlineLevel="0" collapsed="false">
      <c r="A1741" s="27"/>
      <c r="B1741" s="39"/>
      <c r="C1741" s="32" t="n">
        <v>4410</v>
      </c>
      <c r="D1741" s="16" t="s">
        <v>179</v>
      </c>
      <c r="E1741" s="125" t="n">
        <v>730</v>
      </c>
      <c r="F1741" s="3"/>
      <c r="G1741" s="3"/>
    </row>
    <row r="1742" customFormat="false" ht="15" hidden="false" customHeight="false" outlineLevel="0" collapsed="false">
      <c r="A1742" s="34"/>
      <c r="B1742" s="40"/>
      <c r="C1742" s="32" t="n">
        <v>4700</v>
      </c>
      <c r="D1742" s="16" t="s">
        <v>243</v>
      </c>
      <c r="E1742" s="125" t="n">
        <v>700</v>
      </c>
      <c r="F1742" s="3"/>
      <c r="G1742" s="3"/>
    </row>
    <row r="1746" customFormat="false" ht="13.5" hidden="false" customHeight="true" outlineLevel="0" collapsed="false"/>
    <row r="1749" customFormat="false" ht="15" hidden="false" customHeight="false" outlineLevel="0" collapsed="false">
      <c r="A1749" s="7" t="s">
        <v>4</v>
      </c>
      <c r="B1749" s="7" t="s">
        <v>5</v>
      </c>
      <c r="C1749" s="7" t="s">
        <v>6</v>
      </c>
      <c r="D1749" s="7" t="s">
        <v>7</v>
      </c>
      <c r="E1749" s="119" t="s">
        <v>8</v>
      </c>
    </row>
    <row r="1750" customFormat="false" ht="14.25" hidden="false" customHeight="false" outlineLevel="0" collapsed="false">
      <c r="A1750" s="10" t="n">
        <v>757</v>
      </c>
      <c r="B1750" s="176"/>
      <c r="C1750" s="10"/>
      <c r="D1750" s="10" t="s">
        <v>244</v>
      </c>
      <c r="E1750" s="121" t="n">
        <f aca="false">E1751</f>
        <v>400000</v>
      </c>
    </row>
    <row r="1751" customFormat="false" ht="15" hidden="false" customHeight="false" outlineLevel="0" collapsed="false">
      <c r="A1751" s="21"/>
      <c r="B1751" s="41" t="n">
        <v>75702</v>
      </c>
      <c r="C1751" s="13"/>
      <c r="D1751" s="13" t="s">
        <v>245</v>
      </c>
      <c r="E1751" s="123" t="n">
        <f aca="false">SUM(E1752)</f>
        <v>400000</v>
      </c>
    </row>
    <row r="1752" customFormat="false" ht="27" hidden="false" customHeight="false" outlineLevel="0" collapsed="false">
      <c r="A1752" s="166"/>
      <c r="B1752" s="177"/>
      <c r="C1752" s="178" t="n">
        <v>8110</v>
      </c>
      <c r="D1752" s="179" t="s">
        <v>246</v>
      </c>
      <c r="E1752" s="170" t="n">
        <v>400000</v>
      </c>
    </row>
    <row r="1753" customFormat="false" ht="14.25" hidden="false" customHeight="false" outlineLevel="0" collapsed="false">
      <c r="A1753" s="37" t="n">
        <v>758</v>
      </c>
      <c r="B1753" s="37"/>
      <c r="C1753" s="10"/>
      <c r="D1753" s="10" t="s">
        <v>89</v>
      </c>
      <c r="E1753" s="11" t="n">
        <f aca="false">E1754</f>
        <v>472430</v>
      </c>
    </row>
    <row r="1754" customFormat="false" ht="15" hidden="false" customHeight="false" outlineLevel="0" collapsed="false">
      <c r="A1754" s="21"/>
      <c r="B1754" s="41" t="n">
        <v>75818</v>
      </c>
      <c r="C1754" s="22"/>
      <c r="D1754" s="13" t="s">
        <v>247</v>
      </c>
      <c r="E1754" s="14" t="n">
        <f aca="false">E1755</f>
        <v>472430</v>
      </c>
    </row>
    <row r="1755" customFormat="false" ht="15" hidden="false" customHeight="false" outlineLevel="0" collapsed="false">
      <c r="A1755" s="34"/>
      <c r="B1755" s="40"/>
      <c r="C1755" s="32" t="n">
        <v>4810</v>
      </c>
      <c r="D1755" s="16" t="s">
        <v>248</v>
      </c>
      <c r="E1755" s="17" t="n">
        <v>472430</v>
      </c>
    </row>
    <row r="1756" customFormat="false" ht="14.25" hidden="false" customHeight="false" outlineLevel="0" collapsed="false">
      <c r="A1756" s="10" t="n">
        <v>801</v>
      </c>
      <c r="B1756" s="37"/>
      <c r="C1756" s="42"/>
      <c r="D1756" s="10" t="s">
        <v>94</v>
      </c>
      <c r="E1756" s="11" t="n">
        <f aca="false">E1757+E1778+E1792+E1813+E1851+E1899+E1954+E2015+E2023+E2031+E2044+E2068+E2121</f>
        <v>14832371</v>
      </c>
    </row>
    <row r="1757" customFormat="false" ht="15" hidden="false" customHeight="false" outlineLevel="0" collapsed="false">
      <c r="A1757" s="21"/>
      <c r="B1757" s="13" t="n">
        <v>80102</v>
      </c>
      <c r="C1757" s="22"/>
      <c r="D1757" s="13" t="s">
        <v>249</v>
      </c>
      <c r="E1757" s="14" t="n">
        <f aca="false">SUM(E1758)+E1775</f>
        <v>1845694</v>
      </c>
    </row>
    <row r="1758" customFormat="false" ht="15" hidden="false" customHeight="false" outlineLevel="0" collapsed="false">
      <c r="A1758" s="23"/>
      <c r="B1758" s="23"/>
      <c r="C1758" s="24"/>
      <c r="D1758" s="25" t="s">
        <v>125</v>
      </c>
      <c r="E1758" s="26" t="n">
        <f aca="false">SUM(E1759:E1774)</f>
        <v>1701841</v>
      </c>
    </row>
    <row r="1759" customFormat="false" ht="15" hidden="false" customHeight="false" outlineLevel="0" collapsed="false">
      <c r="A1759" s="27"/>
      <c r="B1759" s="27"/>
      <c r="C1759" s="32" t="n">
        <v>3020</v>
      </c>
      <c r="D1759" s="16" t="s">
        <v>168</v>
      </c>
      <c r="E1759" s="17" t="n">
        <v>51539</v>
      </c>
    </row>
    <row r="1760" customFormat="false" ht="15" hidden="false" customHeight="false" outlineLevel="0" collapsed="false">
      <c r="A1760" s="27"/>
      <c r="B1760" s="27"/>
      <c r="C1760" s="32" t="n">
        <v>4010</v>
      </c>
      <c r="D1760" s="16" t="s">
        <v>169</v>
      </c>
      <c r="E1760" s="17" t="n">
        <v>1116400</v>
      </c>
    </row>
    <row r="1761" customFormat="false" ht="15" hidden="false" customHeight="false" outlineLevel="0" collapsed="false">
      <c r="A1761" s="27"/>
      <c r="B1761" s="27"/>
      <c r="C1761" s="32" t="n">
        <v>4040</v>
      </c>
      <c r="D1761" s="16" t="s">
        <v>170</v>
      </c>
      <c r="E1761" s="17" t="n">
        <v>76699</v>
      </c>
    </row>
    <row r="1762" customFormat="false" ht="15" hidden="false" customHeight="false" outlineLevel="0" collapsed="false">
      <c r="A1762" s="27"/>
      <c r="B1762" s="27"/>
      <c r="C1762" s="32" t="n">
        <v>4110</v>
      </c>
      <c r="D1762" s="16" t="s">
        <v>171</v>
      </c>
      <c r="E1762" s="17" t="n">
        <v>213323</v>
      </c>
    </row>
    <row r="1763" customFormat="false" ht="15" hidden="false" customHeight="false" outlineLevel="0" collapsed="false">
      <c r="A1763" s="27"/>
      <c r="B1763" s="27"/>
      <c r="C1763" s="32" t="n">
        <v>4120</v>
      </c>
      <c r="D1763" s="16" t="s">
        <v>172</v>
      </c>
      <c r="E1763" s="17" t="n">
        <v>30134</v>
      </c>
    </row>
    <row r="1764" customFormat="false" ht="15" hidden="false" customHeight="false" outlineLevel="0" collapsed="false">
      <c r="A1764" s="27"/>
      <c r="B1764" s="27"/>
      <c r="C1764" s="32" t="n">
        <v>4170</v>
      </c>
      <c r="D1764" s="16" t="s">
        <v>193</v>
      </c>
      <c r="E1764" s="17" t="n">
        <v>7000</v>
      </c>
    </row>
    <row r="1765" customFormat="false" ht="15" hidden="false" customHeight="false" outlineLevel="0" collapsed="false">
      <c r="A1765" s="27"/>
      <c r="B1765" s="27"/>
      <c r="C1765" s="32" t="n">
        <v>4190</v>
      </c>
      <c r="D1765" s="16" t="s">
        <v>250</v>
      </c>
      <c r="E1765" s="17" t="n">
        <v>1000</v>
      </c>
    </row>
    <row r="1766" customFormat="false" ht="15" hidden="false" customHeight="false" outlineLevel="0" collapsed="false">
      <c r="A1766" s="27"/>
      <c r="B1766" s="27"/>
      <c r="C1766" s="32" t="n">
        <v>4210</v>
      </c>
      <c r="D1766" s="16" t="s">
        <v>167</v>
      </c>
      <c r="E1766" s="125" t="n">
        <v>14000</v>
      </c>
    </row>
    <row r="1767" customFormat="false" ht="15" hidden="false" customHeight="false" outlineLevel="0" collapsed="false">
      <c r="A1767" s="27"/>
      <c r="B1767" s="27"/>
      <c r="C1767" s="40" t="n">
        <v>4240</v>
      </c>
      <c r="D1767" s="16" t="s">
        <v>216</v>
      </c>
      <c r="E1767" s="17" t="n">
        <v>1000</v>
      </c>
    </row>
    <row r="1768" customFormat="false" ht="15" hidden="false" customHeight="false" outlineLevel="0" collapsed="false">
      <c r="A1768" s="27"/>
      <c r="B1768" s="27"/>
      <c r="C1768" s="32" t="n">
        <v>4260</v>
      </c>
      <c r="D1768" s="16" t="s">
        <v>174</v>
      </c>
      <c r="E1768" s="125" t="n">
        <v>45000</v>
      </c>
    </row>
    <row r="1769" customFormat="false" ht="15" hidden="false" customHeight="false" outlineLevel="0" collapsed="false">
      <c r="A1769" s="27"/>
      <c r="B1769" s="27"/>
      <c r="C1769" s="32" t="n">
        <v>4270</v>
      </c>
      <c r="D1769" s="16" t="s">
        <v>175</v>
      </c>
      <c r="E1769" s="125" t="n">
        <v>4000</v>
      </c>
    </row>
    <row r="1770" customFormat="false" ht="15" hidden="false" customHeight="false" outlineLevel="0" collapsed="false">
      <c r="A1770" s="27"/>
      <c r="B1770" s="27"/>
      <c r="C1770" s="32" t="n">
        <v>4280</v>
      </c>
      <c r="D1770" s="16" t="s">
        <v>210</v>
      </c>
      <c r="E1770" s="125" t="n">
        <v>1000</v>
      </c>
    </row>
    <row r="1771" customFormat="false" ht="15" hidden="false" customHeight="false" outlineLevel="0" collapsed="false">
      <c r="A1771" s="27"/>
      <c r="B1771" s="27"/>
      <c r="C1771" s="32" t="n">
        <v>4300</v>
      </c>
      <c r="D1771" s="16" t="s">
        <v>163</v>
      </c>
      <c r="E1771" s="17" t="n">
        <v>80000</v>
      </c>
    </row>
    <row r="1772" customFormat="false" ht="15" hidden="false" customHeight="false" outlineLevel="0" collapsed="false">
      <c r="A1772" s="27"/>
      <c r="B1772" s="27"/>
      <c r="C1772" s="32" t="n">
        <v>4360</v>
      </c>
      <c r="D1772" s="131" t="s">
        <v>200</v>
      </c>
      <c r="E1772" s="17" t="n">
        <v>7000</v>
      </c>
    </row>
    <row r="1773" customFormat="false" ht="15" hidden="false" customHeight="false" outlineLevel="0" collapsed="false">
      <c r="A1773" s="27"/>
      <c r="B1773" s="27"/>
      <c r="C1773" s="32" t="n">
        <v>4410</v>
      </c>
      <c r="D1773" s="16" t="s">
        <v>179</v>
      </c>
      <c r="E1773" s="17" t="n">
        <v>2900</v>
      </c>
    </row>
    <row r="1774" customFormat="false" ht="15" hidden="false" customHeight="false" outlineLevel="0" collapsed="false">
      <c r="A1774" s="27"/>
      <c r="B1774" s="27"/>
      <c r="C1774" s="32" t="n">
        <v>4440</v>
      </c>
      <c r="D1774" s="16" t="s">
        <v>181</v>
      </c>
      <c r="E1774" s="17" t="n">
        <v>50846</v>
      </c>
    </row>
    <row r="1775" customFormat="false" ht="15" hidden="false" customHeight="false" outlineLevel="0" collapsed="false">
      <c r="A1775" s="23"/>
      <c r="B1775" s="23"/>
      <c r="C1775" s="24"/>
      <c r="D1775" s="25" t="s">
        <v>251</v>
      </c>
      <c r="E1775" s="26" t="n">
        <f aca="false">E1777</f>
        <v>143853</v>
      </c>
    </row>
    <row r="1776" customFormat="false" ht="15" hidden="false" customHeight="false" outlineLevel="0" collapsed="false">
      <c r="A1776" s="27"/>
      <c r="B1776" s="27"/>
      <c r="C1776" s="32" t="n">
        <v>2540</v>
      </c>
      <c r="D1776" s="16" t="s">
        <v>252</v>
      </c>
      <c r="E1776" s="17"/>
    </row>
    <row r="1777" customFormat="false" ht="15" hidden="false" customHeight="false" outlineLevel="0" collapsed="false">
      <c r="A1777" s="27"/>
      <c r="B1777" s="34"/>
      <c r="C1777" s="32"/>
      <c r="D1777" s="16" t="s">
        <v>253</v>
      </c>
      <c r="E1777" s="17" t="n">
        <v>143853</v>
      </c>
    </row>
    <row r="1778" customFormat="false" ht="15" hidden="false" customHeight="false" outlineLevel="0" collapsed="false">
      <c r="A1778" s="36"/>
      <c r="B1778" s="13" t="n">
        <v>80105</v>
      </c>
      <c r="C1778" s="22"/>
      <c r="D1778" s="13" t="s">
        <v>254</v>
      </c>
      <c r="E1778" s="14" t="n">
        <f aca="false">E1779</f>
        <v>296487</v>
      </c>
    </row>
    <row r="1779" customFormat="false" ht="15" hidden="false" customHeight="false" outlineLevel="0" collapsed="false">
      <c r="A1779" s="23"/>
      <c r="B1779" s="54"/>
      <c r="C1779" s="24"/>
      <c r="D1779" s="25" t="s">
        <v>125</v>
      </c>
      <c r="E1779" s="26" t="n">
        <f aca="false">SUM(E1780:E1791)</f>
        <v>296487</v>
      </c>
    </row>
    <row r="1780" customFormat="false" ht="15" hidden="false" customHeight="false" outlineLevel="0" collapsed="false">
      <c r="A1780" s="27"/>
      <c r="B1780" s="39"/>
      <c r="C1780" s="32" t="n">
        <v>3020</v>
      </c>
      <c r="D1780" s="16" t="s">
        <v>168</v>
      </c>
      <c r="E1780" s="17" t="n">
        <v>7113</v>
      </c>
    </row>
    <row r="1781" customFormat="false" ht="15" hidden="false" customHeight="false" outlineLevel="0" collapsed="false">
      <c r="A1781" s="27"/>
      <c r="B1781" s="39"/>
      <c r="C1781" s="32" t="n">
        <v>4010</v>
      </c>
      <c r="D1781" s="16" t="s">
        <v>169</v>
      </c>
      <c r="E1781" s="17" t="n">
        <v>157426</v>
      </c>
    </row>
    <row r="1782" customFormat="false" ht="15" hidden="false" customHeight="false" outlineLevel="0" collapsed="false">
      <c r="A1782" s="27"/>
      <c r="B1782" s="39"/>
      <c r="C1782" s="32" t="n">
        <v>4040</v>
      </c>
      <c r="D1782" s="16" t="s">
        <v>170</v>
      </c>
      <c r="E1782" s="17" t="n">
        <v>9907</v>
      </c>
    </row>
    <row r="1783" customFormat="false" ht="15" hidden="false" customHeight="false" outlineLevel="0" collapsed="false">
      <c r="A1783" s="27"/>
      <c r="B1783" s="39"/>
      <c r="C1783" s="32" t="n">
        <v>4110</v>
      </c>
      <c r="D1783" s="16" t="s">
        <v>171</v>
      </c>
      <c r="E1783" s="17" t="n">
        <v>33689</v>
      </c>
    </row>
    <row r="1784" customFormat="false" ht="15" hidden="false" customHeight="false" outlineLevel="0" collapsed="false">
      <c r="A1784" s="27"/>
      <c r="B1784" s="39"/>
      <c r="C1784" s="32" t="n">
        <v>4120</v>
      </c>
      <c r="D1784" s="16" t="s">
        <v>172</v>
      </c>
      <c r="E1784" s="17" t="n">
        <v>6839</v>
      </c>
    </row>
    <row r="1785" customFormat="false" ht="15" hidden="false" customHeight="false" outlineLevel="0" collapsed="false">
      <c r="A1785" s="27"/>
      <c r="B1785" s="39"/>
      <c r="C1785" s="32" t="n">
        <v>4210</v>
      </c>
      <c r="D1785" s="16" t="s">
        <v>167</v>
      </c>
      <c r="E1785" s="17" t="n">
        <v>10000</v>
      </c>
    </row>
    <row r="1786" customFormat="false" ht="15" hidden="false" customHeight="false" outlineLevel="0" collapsed="false">
      <c r="A1786" s="27"/>
      <c r="B1786" s="39"/>
      <c r="C1786" s="32" t="n">
        <v>4260</v>
      </c>
      <c r="D1786" s="16" t="s">
        <v>174</v>
      </c>
      <c r="E1786" s="17" t="n">
        <v>40000</v>
      </c>
    </row>
    <row r="1787" customFormat="false" ht="15" hidden="false" customHeight="false" outlineLevel="0" collapsed="false">
      <c r="A1787" s="27"/>
      <c r="B1787" s="39"/>
      <c r="C1787" s="32" t="n">
        <v>4270</v>
      </c>
      <c r="D1787" s="16" t="s">
        <v>175</v>
      </c>
      <c r="E1787" s="17" t="n">
        <v>4000</v>
      </c>
    </row>
    <row r="1788" customFormat="false" ht="15" hidden="false" customHeight="false" outlineLevel="0" collapsed="false">
      <c r="A1788" s="27"/>
      <c r="B1788" s="39"/>
      <c r="C1788" s="32" t="n">
        <v>4280</v>
      </c>
      <c r="D1788" s="16" t="s">
        <v>210</v>
      </c>
      <c r="E1788" s="17" t="n">
        <v>500</v>
      </c>
    </row>
    <row r="1789" customFormat="false" ht="15" hidden="false" customHeight="false" outlineLevel="0" collapsed="false">
      <c r="A1789" s="27"/>
      <c r="B1789" s="39"/>
      <c r="C1789" s="32" t="n">
        <v>4300</v>
      </c>
      <c r="D1789" s="16" t="s">
        <v>163</v>
      </c>
      <c r="E1789" s="17" t="n">
        <v>20000</v>
      </c>
    </row>
    <row r="1790" customFormat="false" ht="15" hidden="false" customHeight="false" outlineLevel="0" collapsed="false">
      <c r="A1790" s="27"/>
      <c r="B1790" s="39"/>
      <c r="C1790" s="32" t="n">
        <v>4410</v>
      </c>
      <c r="D1790" s="16" t="s">
        <v>179</v>
      </c>
      <c r="E1790" s="17" t="n">
        <v>500</v>
      </c>
    </row>
    <row r="1791" customFormat="false" ht="15" hidden="false" customHeight="false" outlineLevel="0" collapsed="false">
      <c r="A1791" s="27"/>
      <c r="B1791" s="39"/>
      <c r="C1791" s="32" t="n">
        <v>4440</v>
      </c>
      <c r="D1791" s="16" t="s">
        <v>181</v>
      </c>
      <c r="E1791" s="17" t="n">
        <v>6513</v>
      </c>
    </row>
    <row r="1792" customFormat="false" ht="15" hidden="false" customHeight="false" outlineLevel="0" collapsed="false">
      <c r="A1792" s="36"/>
      <c r="B1792" s="13" t="n">
        <v>80111</v>
      </c>
      <c r="C1792" s="22"/>
      <c r="D1792" s="13" t="s">
        <v>255</v>
      </c>
      <c r="E1792" s="14" t="n">
        <f aca="false">E1793+E1806</f>
        <v>1206972</v>
      </c>
    </row>
    <row r="1793" customFormat="false" ht="15" hidden="false" customHeight="false" outlineLevel="0" collapsed="false">
      <c r="A1793" s="23"/>
      <c r="B1793" s="54"/>
      <c r="C1793" s="24"/>
      <c r="D1793" s="25" t="s">
        <v>125</v>
      </c>
      <c r="E1793" s="26" t="n">
        <f aca="false">SUM(E1794:E1805)</f>
        <v>645338</v>
      </c>
    </row>
    <row r="1794" customFormat="false" ht="15" hidden="false" customHeight="false" outlineLevel="0" collapsed="false">
      <c r="A1794" s="27"/>
      <c r="B1794" s="39"/>
      <c r="C1794" s="32" t="n">
        <v>3020</v>
      </c>
      <c r="D1794" s="16" t="s">
        <v>168</v>
      </c>
      <c r="E1794" s="17" t="n">
        <v>22196</v>
      </c>
    </row>
    <row r="1795" customFormat="false" ht="15" hidden="false" customHeight="false" outlineLevel="0" collapsed="false">
      <c r="A1795" s="27"/>
      <c r="B1795" s="39"/>
      <c r="C1795" s="32" t="n">
        <v>4010</v>
      </c>
      <c r="D1795" s="16" t="s">
        <v>169</v>
      </c>
      <c r="E1795" s="17" t="n">
        <v>429834</v>
      </c>
    </row>
    <row r="1796" customFormat="false" ht="15" hidden="false" customHeight="false" outlineLevel="0" collapsed="false">
      <c r="A1796" s="27"/>
      <c r="B1796" s="39"/>
      <c r="C1796" s="32" t="n">
        <v>4040</v>
      </c>
      <c r="D1796" s="16" t="s">
        <v>170</v>
      </c>
      <c r="E1796" s="17" t="n">
        <v>44418</v>
      </c>
    </row>
    <row r="1797" customFormat="false" ht="15" hidden="false" customHeight="false" outlineLevel="0" collapsed="false">
      <c r="A1797" s="27"/>
      <c r="B1797" s="39"/>
      <c r="C1797" s="32" t="n">
        <v>4110</v>
      </c>
      <c r="D1797" s="16" t="s">
        <v>171</v>
      </c>
      <c r="E1797" s="17" t="n">
        <v>86891</v>
      </c>
    </row>
    <row r="1798" customFormat="false" ht="15" hidden="false" customHeight="false" outlineLevel="0" collapsed="false">
      <c r="A1798" s="27"/>
      <c r="B1798" s="39"/>
      <c r="C1798" s="32" t="n">
        <v>4120</v>
      </c>
      <c r="D1798" s="16" t="s">
        <v>172</v>
      </c>
      <c r="E1798" s="17" t="n">
        <v>12123</v>
      </c>
    </row>
    <row r="1799" customFormat="false" ht="15" hidden="false" customHeight="false" outlineLevel="0" collapsed="false">
      <c r="A1799" s="27"/>
      <c r="B1799" s="39"/>
      <c r="C1799" s="32" t="n">
        <v>4210</v>
      </c>
      <c r="D1799" s="16" t="s">
        <v>167</v>
      </c>
      <c r="E1799" s="17" t="n">
        <v>5000</v>
      </c>
    </row>
    <row r="1800" customFormat="false" ht="15" hidden="false" customHeight="false" outlineLevel="0" collapsed="false">
      <c r="A1800" s="27"/>
      <c r="B1800" s="39"/>
      <c r="C1800" s="32" t="n">
        <v>4260</v>
      </c>
      <c r="D1800" s="16" t="s">
        <v>174</v>
      </c>
      <c r="E1800" s="17" t="n">
        <v>10000</v>
      </c>
    </row>
    <row r="1801" customFormat="false" ht="15" hidden="false" customHeight="false" outlineLevel="0" collapsed="false">
      <c r="A1801" s="27"/>
      <c r="B1801" s="39"/>
      <c r="C1801" s="32" t="n">
        <v>4270</v>
      </c>
      <c r="D1801" s="16" t="s">
        <v>175</v>
      </c>
      <c r="E1801" s="17" t="n">
        <v>1500</v>
      </c>
    </row>
    <row r="1802" customFormat="false" ht="15" hidden="false" customHeight="false" outlineLevel="0" collapsed="false">
      <c r="A1802" s="27"/>
      <c r="B1802" s="39"/>
      <c r="C1802" s="32" t="n">
        <v>4280</v>
      </c>
      <c r="D1802" s="16" t="s">
        <v>210</v>
      </c>
      <c r="E1802" s="17" t="n">
        <v>500</v>
      </c>
    </row>
    <row r="1803" customFormat="false" ht="15" hidden="false" customHeight="false" outlineLevel="0" collapsed="false">
      <c r="A1803" s="27"/>
      <c r="B1803" s="39"/>
      <c r="C1803" s="32" t="n">
        <v>4300</v>
      </c>
      <c r="D1803" s="16" t="s">
        <v>163</v>
      </c>
      <c r="E1803" s="17" t="n">
        <v>10000</v>
      </c>
    </row>
    <row r="1804" customFormat="false" ht="15" hidden="false" customHeight="false" outlineLevel="0" collapsed="false">
      <c r="A1804" s="27"/>
      <c r="B1804" s="39"/>
      <c r="C1804" s="32" t="n">
        <v>4410</v>
      </c>
      <c r="D1804" s="16" t="s">
        <v>179</v>
      </c>
      <c r="E1804" s="17" t="n">
        <v>758</v>
      </c>
    </row>
    <row r="1805" customFormat="false" ht="15" hidden="false" customHeight="false" outlineLevel="0" collapsed="false">
      <c r="A1805" s="27"/>
      <c r="B1805" s="39"/>
      <c r="C1805" s="32" t="n">
        <v>4440</v>
      </c>
      <c r="D1805" s="16" t="s">
        <v>181</v>
      </c>
      <c r="E1805" s="17" t="n">
        <v>22118</v>
      </c>
    </row>
    <row r="1806" customFormat="false" ht="15" hidden="false" customHeight="false" outlineLevel="0" collapsed="false">
      <c r="A1806" s="23"/>
      <c r="B1806" s="54"/>
      <c r="C1806" s="24"/>
      <c r="D1806" s="25" t="s">
        <v>251</v>
      </c>
      <c r="E1806" s="26" t="n">
        <f aca="false">E1808</f>
        <v>561634</v>
      </c>
    </row>
    <row r="1807" customFormat="false" ht="15" hidden="false" customHeight="false" outlineLevel="0" collapsed="false">
      <c r="A1807" s="27"/>
      <c r="B1807" s="39"/>
      <c r="C1807" s="32" t="n">
        <v>2540</v>
      </c>
      <c r="D1807" s="16" t="s">
        <v>256</v>
      </c>
      <c r="E1807" s="17"/>
    </row>
    <row r="1808" customFormat="false" ht="15" hidden="false" customHeight="false" outlineLevel="0" collapsed="false">
      <c r="A1808" s="34"/>
      <c r="B1808" s="40"/>
      <c r="C1808" s="32"/>
      <c r="D1808" s="16" t="s">
        <v>253</v>
      </c>
      <c r="E1808" s="17" t="n">
        <v>561634</v>
      </c>
    </row>
    <row r="1812" customFormat="false" ht="15" hidden="false" customHeight="false" outlineLevel="0" collapsed="false">
      <c r="A1812" s="180" t="s">
        <v>4</v>
      </c>
      <c r="B1812" s="7" t="s">
        <v>5</v>
      </c>
      <c r="C1812" s="7" t="s">
        <v>6</v>
      </c>
      <c r="D1812" s="7" t="s">
        <v>7</v>
      </c>
      <c r="E1812" s="119" t="s">
        <v>8</v>
      </c>
    </row>
    <row r="1813" customFormat="false" ht="15" hidden="false" customHeight="false" outlineLevel="0" collapsed="false">
      <c r="A1813" s="21"/>
      <c r="B1813" s="13" t="n">
        <v>80115</v>
      </c>
      <c r="C1813" s="22"/>
      <c r="D1813" s="13" t="s">
        <v>95</v>
      </c>
      <c r="E1813" s="14" t="n">
        <f aca="false">E1814+E1830</f>
        <v>5749014</v>
      </c>
    </row>
    <row r="1814" customFormat="false" ht="15" hidden="false" customHeight="false" outlineLevel="0" collapsed="false">
      <c r="A1814" s="23"/>
      <c r="B1814" s="54"/>
      <c r="C1814" s="24"/>
      <c r="D1814" s="25" t="s">
        <v>100</v>
      </c>
      <c r="E1814" s="26" t="n">
        <f aca="false">SUM(E1815:E1829)</f>
        <v>482790</v>
      </c>
    </row>
    <row r="1815" customFormat="false" ht="15" hidden="false" customHeight="false" outlineLevel="0" collapsed="false">
      <c r="A1815" s="27"/>
      <c r="B1815" s="39"/>
      <c r="C1815" s="32" t="n">
        <v>3020</v>
      </c>
      <c r="D1815" s="16" t="s">
        <v>168</v>
      </c>
      <c r="E1815" s="17" t="n">
        <v>2400</v>
      </c>
    </row>
    <row r="1816" customFormat="false" ht="15" hidden="false" customHeight="false" outlineLevel="0" collapsed="false">
      <c r="A1816" s="27"/>
      <c r="B1816" s="39"/>
      <c r="C1816" s="32" t="n">
        <v>4010</v>
      </c>
      <c r="D1816" s="16" t="s">
        <v>169</v>
      </c>
      <c r="E1816" s="17" t="n">
        <v>301170</v>
      </c>
    </row>
    <row r="1817" customFormat="false" ht="15" hidden="false" customHeight="false" outlineLevel="0" collapsed="false">
      <c r="A1817" s="27"/>
      <c r="B1817" s="39"/>
      <c r="C1817" s="32" t="n">
        <v>4040</v>
      </c>
      <c r="D1817" s="16" t="s">
        <v>170</v>
      </c>
      <c r="E1817" s="17" t="n">
        <v>32200</v>
      </c>
    </row>
    <row r="1818" customFormat="false" ht="15" hidden="false" customHeight="false" outlineLevel="0" collapsed="false">
      <c r="A1818" s="27"/>
      <c r="B1818" s="39"/>
      <c r="C1818" s="32" t="n">
        <v>4110</v>
      </c>
      <c r="D1818" s="16" t="s">
        <v>171</v>
      </c>
      <c r="E1818" s="17" t="n">
        <v>51570</v>
      </c>
    </row>
    <row r="1819" customFormat="false" ht="15" hidden="false" customHeight="false" outlineLevel="0" collapsed="false">
      <c r="A1819" s="27"/>
      <c r="B1819" s="39"/>
      <c r="C1819" s="32" t="n">
        <v>4120</v>
      </c>
      <c r="D1819" s="16" t="s">
        <v>172</v>
      </c>
      <c r="E1819" s="17" t="n">
        <v>7350</v>
      </c>
    </row>
    <row r="1820" customFormat="false" ht="15" hidden="false" customHeight="false" outlineLevel="0" collapsed="false">
      <c r="A1820" s="27"/>
      <c r="B1820" s="39"/>
      <c r="C1820" s="32" t="n">
        <v>4210</v>
      </c>
      <c r="D1820" s="16" t="s">
        <v>167</v>
      </c>
      <c r="E1820" s="17" t="n">
        <v>18300</v>
      </c>
    </row>
    <row r="1821" customFormat="false" ht="15" hidden="false" customHeight="false" outlineLevel="0" collapsed="false">
      <c r="A1821" s="27"/>
      <c r="B1821" s="39"/>
      <c r="C1821" s="32" t="n">
        <v>4240</v>
      </c>
      <c r="D1821" s="16" t="s">
        <v>216</v>
      </c>
      <c r="E1821" s="17" t="n">
        <v>1500</v>
      </c>
    </row>
    <row r="1822" customFormat="false" ht="15" hidden="false" customHeight="false" outlineLevel="0" collapsed="false">
      <c r="A1822" s="27"/>
      <c r="B1822" s="39"/>
      <c r="C1822" s="32" t="n">
        <v>4260</v>
      </c>
      <c r="D1822" s="16" t="s">
        <v>174</v>
      </c>
      <c r="E1822" s="17" t="n">
        <v>8900</v>
      </c>
    </row>
    <row r="1823" customFormat="false" ht="15" hidden="false" customHeight="false" outlineLevel="0" collapsed="false">
      <c r="A1823" s="27"/>
      <c r="B1823" s="39"/>
      <c r="C1823" s="32" t="n">
        <v>4270</v>
      </c>
      <c r="D1823" s="16" t="s">
        <v>175</v>
      </c>
      <c r="E1823" s="17" t="n">
        <v>1500</v>
      </c>
    </row>
    <row r="1824" customFormat="false" ht="15" hidden="false" customHeight="false" outlineLevel="0" collapsed="false">
      <c r="A1824" s="27"/>
      <c r="B1824" s="39"/>
      <c r="C1824" s="32" t="n">
        <v>4280</v>
      </c>
      <c r="D1824" s="16" t="s">
        <v>176</v>
      </c>
      <c r="E1824" s="17" t="n">
        <v>400</v>
      </c>
    </row>
    <row r="1825" customFormat="false" ht="15" hidden="false" customHeight="false" outlineLevel="0" collapsed="false">
      <c r="A1825" s="27"/>
      <c r="B1825" s="39"/>
      <c r="C1825" s="32" t="n">
        <v>4300</v>
      </c>
      <c r="D1825" s="16" t="s">
        <v>163</v>
      </c>
      <c r="E1825" s="17" t="n">
        <v>30000</v>
      </c>
    </row>
    <row r="1826" customFormat="false" ht="15" hidden="false" customHeight="false" outlineLevel="0" collapsed="false">
      <c r="A1826" s="27"/>
      <c r="B1826" s="39"/>
      <c r="C1826" s="32" t="n">
        <v>4360</v>
      </c>
      <c r="D1826" s="131" t="s">
        <v>200</v>
      </c>
      <c r="E1826" s="17" t="n">
        <v>2000</v>
      </c>
    </row>
    <row r="1827" customFormat="false" ht="15" hidden="false" customHeight="false" outlineLevel="0" collapsed="false">
      <c r="A1827" s="27"/>
      <c r="B1827" s="39"/>
      <c r="C1827" s="32" t="n">
        <v>4410</v>
      </c>
      <c r="D1827" s="16" t="s">
        <v>179</v>
      </c>
      <c r="E1827" s="17" t="n">
        <v>1500</v>
      </c>
    </row>
    <row r="1828" customFormat="false" ht="15" hidden="false" customHeight="false" outlineLevel="0" collapsed="false">
      <c r="A1828" s="27"/>
      <c r="B1828" s="39"/>
      <c r="C1828" s="32" t="n">
        <v>4430</v>
      </c>
      <c r="D1828" s="16" t="s">
        <v>180</v>
      </c>
      <c r="E1828" s="17" t="n">
        <v>1700</v>
      </c>
    </row>
    <row r="1829" customFormat="false" ht="15" hidden="false" customHeight="false" outlineLevel="0" collapsed="false">
      <c r="A1829" s="27"/>
      <c r="B1829" s="39"/>
      <c r="C1829" s="32" t="n">
        <v>4440</v>
      </c>
      <c r="D1829" s="16" t="s">
        <v>181</v>
      </c>
      <c r="E1829" s="17" t="n">
        <v>22300</v>
      </c>
    </row>
    <row r="1830" customFormat="false" ht="15" hidden="false" customHeight="false" outlineLevel="0" collapsed="false">
      <c r="A1830" s="23"/>
      <c r="B1830" s="54"/>
      <c r="C1830" s="24"/>
      <c r="D1830" s="25" t="s">
        <v>96</v>
      </c>
      <c r="E1830" s="26" t="n">
        <f aca="false">SUM(E1831:E1850)</f>
        <v>5266224</v>
      </c>
    </row>
    <row r="1831" customFormat="false" ht="15" hidden="false" customHeight="false" outlineLevel="0" collapsed="false">
      <c r="A1831" s="27"/>
      <c r="B1831" s="39"/>
      <c r="C1831" s="32" t="n">
        <v>3020</v>
      </c>
      <c r="D1831" s="16" t="s">
        <v>168</v>
      </c>
      <c r="E1831" s="17" t="n">
        <v>6500</v>
      </c>
    </row>
    <row r="1832" customFormat="false" ht="15" hidden="false" customHeight="false" outlineLevel="0" collapsed="false">
      <c r="A1832" s="27"/>
      <c r="B1832" s="39"/>
      <c r="C1832" s="32" t="n">
        <v>4010</v>
      </c>
      <c r="D1832" s="16" t="s">
        <v>169</v>
      </c>
      <c r="E1832" s="17" t="n">
        <v>3580000</v>
      </c>
    </row>
    <row r="1833" customFormat="false" ht="15" hidden="false" customHeight="false" outlineLevel="0" collapsed="false">
      <c r="A1833" s="27"/>
      <c r="B1833" s="39"/>
      <c r="C1833" s="32" t="n">
        <v>4040</v>
      </c>
      <c r="D1833" s="16" t="s">
        <v>170</v>
      </c>
      <c r="E1833" s="17" t="n">
        <v>408000</v>
      </c>
    </row>
    <row r="1834" customFormat="false" ht="15" hidden="false" customHeight="false" outlineLevel="0" collapsed="false">
      <c r="A1834" s="27"/>
      <c r="B1834" s="39"/>
      <c r="C1834" s="32" t="n">
        <v>4110</v>
      </c>
      <c r="D1834" s="16" t="s">
        <v>171</v>
      </c>
      <c r="E1834" s="17" t="n">
        <v>686998</v>
      </c>
    </row>
    <row r="1835" customFormat="false" ht="15" hidden="false" customHeight="false" outlineLevel="0" collapsed="false">
      <c r="A1835" s="27"/>
      <c r="B1835" s="39"/>
      <c r="C1835" s="32" t="n">
        <v>4120</v>
      </c>
      <c r="D1835" s="16" t="s">
        <v>172</v>
      </c>
      <c r="E1835" s="17" t="n">
        <v>89921</v>
      </c>
    </row>
    <row r="1836" customFormat="false" ht="15" hidden="false" customHeight="false" outlineLevel="0" collapsed="false">
      <c r="A1836" s="27"/>
      <c r="B1836" s="39"/>
      <c r="C1836" s="32" t="n">
        <v>4140</v>
      </c>
      <c r="D1836" s="16" t="s">
        <v>173</v>
      </c>
      <c r="E1836" s="17" t="n">
        <v>4052</v>
      </c>
    </row>
    <row r="1837" customFormat="false" ht="15" hidden="false" customHeight="false" outlineLevel="0" collapsed="false">
      <c r="A1837" s="27"/>
      <c r="B1837" s="39"/>
      <c r="C1837" s="32" t="n">
        <v>4170</v>
      </c>
      <c r="D1837" s="16" t="s">
        <v>193</v>
      </c>
      <c r="E1837" s="17" t="n">
        <v>8500</v>
      </c>
    </row>
    <row r="1838" customFormat="false" ht="15" hidden="false" customHeight="false" outlineLevel="0" collapsed="false">
      <c r="A1838" s="27"/>
      <c r="B1838" s="39"/>
      <c r="C1838" s="32" t="n">
        <v>4210</v>
      </c>
      <c r="D1838" s="16" t="s">
        <v>167</v>
      </c>
      <c r="E1838" s="17" t="n">
        <v>101000</v>
      </c>
    </row>
    <row r="1839" customFormat="false" ht="15" hidden="false" customHeight="false" outlineLevel="0" collapsed="false">
      <c r="A1839" s="27"/>
      <c r="B1839" s="39"/>
      <c r="C1839" s="32" t="n">
        <v>4240</v>
      </c>
      <c r="D1839" s="16" t="s">
        <v>216</v>
      </c>
      <c r="E1839" s="17" t="n">
        <v>1000</v>
      </c>
    </row>
    <row r="1840" customFormat="false" ht="15" hidden="false" customHeight="false" outlineLevel="0" collapsed="false">
      <c r="A1840" s="27"/>
      <c r="B1840" s="39"/>
      <c r="C1840" s="32" t="n">
        <v>4260</v>
      </c>
      <c r="D1840" s="16" t="s">
        <v>174</v>
      </c>
      <c r="E1840" s="17" t="n">
        <v>101700</v>
      </c>
    </row>
    <row r="1841" customFormat="false" ht="15" hidden="false" customHeight="false" outlineLevel="0" collapsed="false">
      <c r="A1841" s="27"/>
      <c r="B1841" s="39"/>
      <c r="C1841" s="32" t="n">
        <v>4270</v>
      </c>
      <c r="D1841" s="50" t="s">
        <v>175</v>
      </c>
      <c r="E1841" s="17" t="n">
        <v>22100</v>
      </c>
    </row>
    <row r="1842" customFormat="false" ht="15" hidden="false" customHeight="false" outlineLevel="0" collapsed="false">
      <c r="A1842" s="27"/>
      <c r="B1842" s="39"/>
      <c r="C1842" s="32" t="n">
        <v>4280</v>
      </c>
      <c r="D1842" s="16" t="s">
        <v>210</v>
      </c>
      <c r="E1842" s="17" t="n">
        <v>3370</v>
      </c>
    </row>
    <row r="1843" customFormat="false" ht="15" hidden="false" customHeight="false" outlineLevel="0" collapsed="false">
      <c r="A1843" s="27"/>
      <c r="B1843" s="39"/>
      <c r="C1843" s="32" t="n">
        <v>4300</v>
      </c>
      <c r="D1843" s="16" t="s">
        <v>163</v>
      </c>
      <c r="E1843" s="17" t="n">
        <v>40500</v>
      </c>
    </row>
    <row r="1844" customFormat="false" ht="15" hidden="false" customHeight="false" outlineLevel="0" collapsed="false">
      <c r="A1844" s="27"/>
      <c r="B1844" s="39"/>
      <c r="C1844" s="32" t="n">
        <v>4360</v>
      </c>
      <c r="D1844" s="131" t="s">
        <v>200</v>
      </c>
      <c r="E1844" s="125" t="n">
        <v>6490</v>
      </c>
    </row>
    <row r="1845" customFormat="false" ht="15" hidden="false" customHeight="false" outlineLevel="0" collapsed="false">
      <c r="A1845" s="27"/>
      <c r="B1845" s="39"/>
      <c r="C1845" s="32" t="n">
        <v>4410</v>
      </c>
      <c r="D1845" s="16" t="s">
        <v>179</v>
      </c>
      <c r="E1845" s="17" t="n">
        <v>1160</v>
      </c>
    </row>
    <row r="1846" customFormat="false" ht="15" hidden="false" customHeight="false" outlineLevel="0" collapsed="false">
      <c r="A1846" s="27"/>
      <c r="B1846" s="39"/>
      <c r="C1846" s="32" t="n">
        <v>4430</v>
      </c>
      <c r="D1846" s="16" t="s">
        <v>180</v>
      </c>
      <c r="E1846" s="17" t="n">
        <v>12000</v>
      </c>
    </row>
    <row r="1847" customFormat="false" ht="15" hidden="false" customHeight="false" outlineLevel="0" collapsed="false">
      <c r="A1847" s="27"/>
      <c r="B1847" s="39"/>
      <c r="C1847" s="32" t="n">
        <v>4440</v>
      </c>
      <c r="D1847" s="16" t="s">
        <v>181</v>
      </c>
      <c r="E1847" s="17" t="n">
        <v>176733</v>
      </c>
    </row>
    <row r="1848" customFormat="false" ht="15" hidden="false" customHeight="false" outlineLevel="0" collapsed="false">
      <c r="A1848" s="27"/>
      <c r="B1848" s="39"/>
      <c r="C1848" s="32" t="n">
        <v>4480</v>
      </c>
      <c r="D1848" s="16" t="s">
        <v>182</v>
      </c>
      <c r="E1848" s="125" t="n">
        <v>3200</v>
      </c>
    </row>
    <row r="1849" customFormat="false" ht="15" hidden="false" customHeight="false" outlineLevel="0" collapsed="false">
      <c r="A1849" s="27"/>
      <c r="B1849" s="51"/>
      <c r="C1849" s="136" t="s">
        <v>203</v>
      </c>
      <c r="D1849" s="137" t="s">
        <v>204</v>
      </c>
      <c r="E1849" s="138" t="n">
        <v>9500</v>
      </c>
    </row>
    <row r="1850" customFormat="false" ht="15" hidden="false" customHeight="false" outlineLevel="0" collapsed="false">
      <c r="A1850" s="27"/>
      <c r="B1850" s="39"/>
      <c r="C1850" s="32" t="n">
        <v>4700</v>
      </c>
      <c r="D1850" s="16" t="s">
        <v>243</v>
      </c>
      <c r="E1850" s="125" t="n">
        <v>3500</v>
      </c>
    </row>
    <row r="1851" customFormat="false" ht="15" hidden="false" customHeight="false" outlineLevel="0" collapsed="false">
      <c r="A1851" s="36"/>
      <c r="B1851" s="13" t="n">
        <v>80117</v>
      </c>
      <c r="C1851" s="22"/>
      <c r="D1851" s="13" t="s">
        <v>257</v>
      </c>
      <c r="E1851" s="14" t="n">
        <f aca="false">E1852+E1868+E1880</f>
        <v>583653</v>
      </c>
    </row>
    <row r="1852" customFormat="false" ht="15" hidden="false" customHeight="false" outlineLevel="0" collapsed="false">
      <c r="A1852" s="23"/>
      <c r="B1852" s="54"/>
      <c r="C1852" s="24"/>
      <c r="D1852" s="25" t="s">
        <v>100</v>
      </c>
      <c r="E1852" s="26" t="n">
        <f aca="false">SUM(E1853:E1867)</f>
        <v>122986</v>
      </c>
    </row>
    <row r="1853" customFormat="false" ht="15" hidden="false" customHeight="false" outlineLevel="0" collapsed="false">
      <c r="A1853" s="27"/>
      <c r="B1853" s="39"/>
      <c r="C1853" s="32" t="n">
        <v>3020</v>
      </c>
      <c r="D1853" s="16" t="s">
        <v>168</v>
      </c>
      <c r="E1853" s="17" t="n">
        <v>800</v>
      </c>
    </row>
    <row r="1854" customFormat="false" ht="15" hidden="false" customHeight="false" outlineLevel="0" collapsed="false">
      <c r="A1854" s="27"/>
      <c r="B1854" s="39"/>
      <c r="C1854" s="32" t="n">
        <v>4010</v>
      </c>
      <c r="D1854" s="16" t="s">
        <v>169</v>
      </c>
      <c r="E1854" s="17" t="n">
        <v>65000</v>
      </c>
    </row>
    <row r="1855" customFormat="false" ht="15" hidden="false" customHeight="false" outlineLevel="0" collapsed="false">
      <c r="A1855" s="27"/>
      <c r="B1855" s="39"/>
      <c r="C1855" s="32" t="n">
        <v>4040</v>
      </c>
      <c r="D1855" s="16" t="s">
        <v>170</v>
      </c>
      <c r="E1855" s="17" t="n">
        <v>10400</v>
      </c>
    </row>
    <row r="1856" customFormat="false" ht="15" hidden="false" customHeight="false" outlineLevel="0" collapsed="false">
      <c r="A1856" s="27"/>
      <c r="B1856" s="39"/>
      <c r="C1856" s="32" t="n">
        <v>4110</v>
      </c>
      <c r="D1856" s="16" t="s">
        <v>171</v>
      </c>
      <c r="E1856" s="17" t="n">
        <v>11366</v>
      </c>
    </row>
    <row r="1857" customFormat="false" ht="15" hidden="false" customHeight="false" outlineLevel="0" collapsed="false">
      <c r="A1857" s="27"/>
      <c r="B1857" s="39"/>
      <c r="C1857" s="32" t="n">
        <v>4120</v>
      </c>
      <c r="D1857" s="16" t="s">
        <v>172</v>
      </c>
      <c r="E1857" s="17" t="n">
        <v>1600</v>
      </c>
    </row>
    <row r="1858" customFormat="false" ht="15" hidden="false" customHeight="false" outlineLevel="0" collapsed="false">
      <c r="A1858" s="27"/>
      <c r="B1858" s="39"/>
      <c r="C1858" s="32" t="n">
        <v>4210</v>
      </c>
      <c r="D1858" s="16" t="s">
        <v>167</v>
      </c>
      <c r="E1858" s="17" t="n">
        <v>5900</v>
      </c>
    </row>
    <row r="1859" customFormat="false" ht="15" hidden="false" customHeight="false" outlineLevel="0" collapsed="false">
      <c r="A1859" s="27"/>
      <c r="B1859" s="39"/>
      <c r="C1859" s="32" t="n">
        <v>4240</v>
      </c>
      <c r="D1859" s="16" t="s">
        <v>216</v>
      </c>
      <c r="E1859" s="17" t="n">
        <v>500</v>
      </c>
    </row>
    <row r="1860" customFormat="false" ht="15" hidden="false" customHeight="false" outlineLevel="0" collapsed="false">
      <c r="A1860" s="27"/>
      <c r="B1860" s="39"/>
      <c r="C1860" s="32" t="n">
        <v>4260</v>
      </c>
      <c r="D1860" s="16" t="s">
        <v>174</v>
      </c>
      <c r="E1860" s="17" t="n">
        <v>2800</v>
      </c>
    </row>
    <row r="1861" customFormat="false" ht="15" hidden="false" customHeight="false" outlineLevel="0" collapsed="false">
      <c r="A1861" s="27"/>
      <c r="B1861" s="39"/>
      <c r="C1861" s="32" t="n">
        <v>4270</v>
      </c>
      <c r="D1861" s="16" t="s">
        <v>175</v>
      </c>
      <c r="E1861" s="17" t="n">
        <v>500</v>
      </c>
    </row>
    <row r="1862" customFormat="false" ht="15" hidden="false" customHeight="false" outlineLevel="0" collapsed="false">
      <c r="A1862" s="27"/>
      <c r="B1862" s="39"/>
      <c r="C1862" s="32" t="n">
        <v>4280</v>
      </c>
      <c r="D1862" s="16" t="s">
        <v>176</v>
      </c>
      <c r="E1862" s="17" t="n">
        <v>120</v>
      </c>
    </row>
    <row r="1863" customFormat="false" ht="15" hidden="false" customHeight="false" outlineLevel="0" collapsed="false">
      <c r="A1863" s="27"/>
      <c r="B1863" s="39"/>
      <c r="C1863" s="32" t="n">
        <v>4300</v>
      </c>
      <c r="D1863" s="16" t="s">
        <v>163</v>
      </c>
      <c r="E1863" s="17" t="n">
        <v>15200</v>
      </c>
    </row>
    <row r="1864" customFormat="false" ht="15" hidden="false" customHeight="false" outlineLevel="0" collapsed="false">
      <c r="A1864" s="27"/>
      <c r="B1864" s="39"/>
      <c r="C1864" s="32" t="n">
        <v>4360</v>
      </c>
      <c r="D1864" s="131" t="s">
        <v>200</v>
      </c>
      <c r="E1864" s="17" t="n">
        <v>600</v>
      </c>
    </row>
    <row r="1865" customFormat="false" ht="15" hidden="false" customHeight="false" outlineLevel="0" collapsed="false">
      <c r="A1865" s="27"/>
      <c r="B1865" s="39"/>
      <c r="C1865" s="32" t="n">
        <v>4410</v>
      </c>
      <c r="D1865" s="16" t="s">
        <v>179</v>
      </c>
      <c r="E1865" s="17" t="n">
        <v>400</v>
      </c>
    </row>
    <row r="1866" customFormat="false" ht="15" hidden="false" customHeight="false" outlineLevel="0" collapsed="false">
      <c r="A1866" s="27"/>
      <c r="B1866" s="39"/>
      <c r="C1866" s="32" t="n">
        <v>4430</v>
      </c>
      <c r="D1866" s="16" t="s">
        <v>180</v>
      </c>
      <c r="E1866" s="17" t="n">
        <v>600</v>
      </c>
    </row>
    <row r="1867" customFormat="false" ht="15" hidden="false" customHeight="false" outlineLevel="0" collapsed="false">
      <c r="A1867" s="27"/>
      <c r="B1867" s="39"/>
      <c r="C1867" s="32" t="n">
        <v>4440</v>
      </c>
      <c r="D1867" s="16" t="s">
        <v>181</v>
      </c>
      <c r="E1867" s="17" t="n">
        <v>7200</v>
      </c>
    </row>
    <row r="1868" customFormat="false" ht="15" hidden="false" customHeight="false" outlineLevel="0" collapsed="false">
      <c r="A1868" s="23"/>
      <c r="B1868" s="54"/>
      <c r="C1868" s="24"/>
      <c r="D1868" s="25" t="s">
        <v>101</v>
      </c>
      <c r="E1868" s="26" t="n">
        <f aca="false">SUM(E1869:E1879)</f>
        <v>115499</v>
      </c>
    </row>
    <row r="1869" customFormat="false" ht="15" hidden="false" customHeight="false" outlineLevel="0" collapsed="false">
      <c r="A1869" s="27"/>
      <c r="B1869" s="39"/>
      <c r="C1869" s="32" t="n">
        <v>4010</v>
      </c>
      <c r="D1869" s="16" t="s">
        <v>169</v>
      </c>
      <c r="E1869" s="17" t="n">
        <v>82057</v>
      </c>
    </row>
    <row r="1870" customFormat="false" ht="15" hidden="false" customHeight="false" outlineLevel="0" collapsed="false">
      <c r="A1870" s="34"/>
      <c r="B1870" s="40"/>
      <c r="C1870" s="32" t="n">
        <v>4110</v>
      </c>
      <c r="D1870" s="16" t="s">
        <v>171</v>
      </c>
      <c r="E1870" s="17" t="n">
        <v>14106</v>
      </c>
    </row>
    <row r="1871" customFormat="false" ht="15" hidden="false" customHeight="false" outlineLevel="0" collapsed="false">
      <c r="A1871" s="181"/>
      <c r="B1871" s="181"/>
      <c r="C1871" s="181"/>
      <c r="D1871" s="181"/>
      <c r="E1871" s="182"/>
    </row>
    <row r="1872" customFormat="false" ht="15" hidden="false" customHeight="false" outlineLevel="0" collapsed="false">
      <c r="A1872" s="181"/>
      <c r="B1872" s="181"/>
      <c r="C1872" s="181"/>
      <c r="D1872" s="181"/>
      <c r="E1872" s="182"/>
    </row>
    <row r="1873" customFormat="false" ht="15" hidden="false" customHeight="false" outlineLevel="0" collapsed="false">
      <c r="A1873" s="180" t="s">
        <v>4</v>
      </c>
      <c r="B1873" s="7" t="s">
        <v>5</v>
      </c>
      <c r="C1873" s="7" t="s">
        <v>6</v>
      </c>
      <c r="D1873" s="7" t="s">
        <v>7</v>
      </c>
      <c r="E1873" s="119" t="s">
        <v>8</v>
      </c>
    </row>
    <row r="1874" customFormat="false" ht="15" hidden="false" customHeight="false" outlineLevel="0" collapsed="false">
      <c r="A1874" s="20"/>
      <c r="B1874" s="39"/>
      <c r="C1874" s="32" t="n">
        <v>4120</v>
      </c>
      <c r="D1874" s="16" t="s">
        <v>172</v>
      </c>
      <c r="E1874" s="17" t="n">
        <v>2010</v>
      </c>
    </row>
    <row r="1875" customFormat="false" ht="15" hidden="false" customHeight="false" outlineLevel="0" collapsed="false">
      <c r="A1875" s="27"/>
      <c r="B1875" s="39"/>
      <c r="C1875" s="32" t="n">
        <v>4210</v>
      </c>
      <c r="D1875" s="16" t="s">
        <v>167</v>
      </c>
      <c r="E1875" s="17" t="n">
        <v>250</v>
      </c>
    </row>
    <row r="1876" customFormat="false" ht="15" hidden="false" customHeight="false" outlineLevel="0" collapsed="false">
      <c r="A1876" s="27"/>
      <c r="B1876" s="39"/>
      <c r="C1876" s="32" t="n">
        <v>4260</v>
      </c>
      <c r="D1876" s="16" t="s">
        <v>174</v>
      </c>
      <c r="E1876" s="17" t="n">
        <v>8600</v>
      </c>
    </row>
    <row r="1877" customFormat="false" ht="15" hidden="false" customHeight="false" outlineLevel="0" collapsed="false">
      <c r="A1877" s="27"/>
      <c r="B1877" s="39"/>
      <c r="C1877" s="32" t="n">
        <v>4270</v>
      </c>
      <c r="D1877" s="16" t="s">
        <v>175</v>
      </c>
      <c r="E1877" s="17" t="n">
        <v>100</v>
      </c>
    </row>
    <row r="1878" customFormat="false" ht="15" hidden="false" customHeight="false" outlineLevel="0" collapsed="false">
      <c r="A1878" s="27"/>
      <c r="B1878" s="39"/>
      <c r="C1878" s="32" t="n">
        <v>4300</v>
      </c>
      <c r="D1878" s="16" t="s">
        <v>163</v>
      </c>
      <c r="E1878" s="17" t="n">
        <v>3481</v>
      </c>
    </row>
    <row r="1879" customFormat="false" ht="15" hidden="false" customHeight="false" outlineLevel="0" collapsed="false">
      <c r="A1879" s="27"/>
      <c r="B1879" s="39"/>
      <c r="C1879" s="32" t="n">
        <v>4440</v>
      </c>
      <c r="D1879" s="16" t="s">
        <v>181</v>
      </c>
      <c r="E1879" s="17" t="n">
        <v>4895</v>
      </c>
    </row>
    <row r="1880" customFormat="false" ht="15" hidden="false" customHeight="false" outlineLevel="0" collapsed="false">
      <c r="A1880" s="23"/>
      <c r="B1880" s="54"/>
      <c r="C1880" s="24"/>
      <c r="D1880" s="25" t="s">
        <v>96</v>
      </c>
      <c r="E1880" s="26" t="n">
        <f aca="false">SUM(E1881:E1898)</f>
        <v>345168</v>
      </c>
    </row>
    <row r="1881" customFormat="false" ht="15" hidden="false" customHeight="false" outlineLevel="0" collapsed="false">
      <c r="A1881" s="27"/>
      <c r="B1881" s="39"/>
      <c r="C1881" s="32" t="n">
        <v>3020</v>
      </c>
      <c r="D1881" s="16" t="s">
        <v>168</v>
      </c>
      <c r="E1881" s="17" t="n">
        <v>400</v>
      </c>
    </row>
    <row r="1882" customFormat="false" ht="15" hidden="false" customHeight="false" outlineLevel="0" collapsed="false">
      <c r="A1882" s="27"/>
      <c r="B1882" s="39"/>
      <c r="C1882" s="32" t="n">
        <v>4010</v>
      </c>
      <c r="D1882" s="16" t="s">
        <v>169</v>
      </c>
      <c r="E1882" s="17" t="n">
        <v>245000</v>
      </c>
    </row>
    <row r="1883" customFormat="false" ht="15" hidden="false" customHeight="false" outlineLevel="0" collapsed="false">
      <c r="A1883" s="27"/>
      <c r="B1883" s="39"/>
      <c r="C1883" s="32" t="n">
        <v>4110</v>
      </c>
      <c r="D1883" s="16" t="s">
        <v>171</v>
      </c>
      <c r="E1883" s="17" t="n">
        <v>41508</v>
      </c>
    </row>
    <row r="1884" customFormat="false" ht="15" hidden="false" customHeight="false" outlineLevel="0" collapsed="false">
      <c r="A1884" s="27"/>
      <c r="B1884" s="39"/>
      <c r="C1884" s="32" t="n">
        <v>4120</v>
      </c>
      <c r="D1884" s="16" t="s">
        <v>172</v>
      </c>
      <c r="E1884" s="17" t="n">
        <v>5015</v>
      </c>
    </row>
    <row r="1885" customFormat="false" ht="15" hidden="false" customHeight="false" outlineLevel="0" collapsed="false">
      <c r="A1885" s="27"/>
      <c r="B1885" s="39"/>
      <c r="C1885" s="32" t="n">
        <v>4140</v>
      </c>
      <c r="D1885" s="16" t="s">
        <v>173</v>
      </c>
      <c r="E1885" s="17" t="n">
        <v>815</v>
      </c>
    </row>
    <row r="1886" customFormat="false" ht="15" hidden="false" customHeight="false" outlineLevel="0" collapsed="false">
      <c r="A1886" s="27"/>
      <c r="B1886" s="39"/>
      <c r="C1886" s="32" t="n">
        <v>4170</v>
      </c>
      <c r="D1886" s="16" t="s">
        <v>193</v>
      </c>
      <c r="E1886" s="17" t="n">
        <v>500</v>
      </c>
    </row>
    <row r="1887" customFormat="false" ht="15" hidden="false" customHeight="false" outlineLevel="0" collapsed="false">
      <c r="A1887" s="27"/>
      <c r="B1887" s="39"/>
      <c r="C1887" s="32" t="n">
        <v>4210</v>
      </c>
      <c r="D1887" s="16" t="s">
        <v>167</v>
      </c>
      <c r="E1887" s="17" t="n">
        <v>6000</v>
      </c>
    </row>
    <row r="1888" customFormat="false" ht="15" hidden="false" customHeight="false" outlineLevel="0" collapsed="false">
      <c r="A1888" s="27"/>
      <c r="B1888" s="39"/>
      <c r="C1888" s="32" t="n">
        <v>4240</v>
      </c>
      <c r="D1888" s="16" t="s">
        <v>216</v>
      </c>
      <c r="E1888" s="17" t="n">
        <v>250</v>
      </c>
    </row>
    <row r="1889" customFormat="false" ht="15" hidden="false" customHeight="false" outlineLevel="0" collapsed="false">
      <c r="A1889" s="27"/>
      <c r="B1889" s="39"/>
      <c r="C1889" s="32" t="n">
        <v>4260</v>
      </c>
      <c r="D1889" s="16" t="s">
        <v>174</v>
      </c>
      <c r="E1889" s="17" t="n">
        <v>18000</v>
      </c>
    </row>
    <row r="1890" customFormat="false" ht="15" hidden="false" customHeight="false" outlineLevel="0" collapsed="false">
      <c r="A1890" s="27"/>
      <c r="B1890" s="39"/>
      <c r="C1890" s="32" t="n">
        <v>4270</v>
      </c>
      <c r="D1890" s="50" t="s">
        <v>175</v>
      </c>
      <c r="E1890" s="17" t="n">
        <v>3500</v>
      </c>
    </row>
    <row r="1891" customFormat="false" ht="15" hidden="false" customHeight="false" outlineLevel="0" collapsed="false">
      <c r="A1891" s="27"/>
      <c r="B1891" s="39"/>
      <c r="C1891" s="32" t="n">
        <v>4280</v>
      </c>
      <c r="D1891" s="16" t="s">
        <v>210</v>
      </c>
      <c r="E1891" s="17" t="n">
        <v>500</v>
      </c>
    </row>
    <row r="1892" customFormat="false" ht="15" hidden="false" customHeight="false" outlineLevel="0" collapsed="false">
      <c r="A1892" s="27"/>
      <c r="B1892" s="39"/>
      <c r="C1892" s="32" t="n">
        <v>4300</v>
      </c>
      <c r="D1892" s="16" t="s">
        <v>163</v>
      </c>
      <c r="E1892" s="17" t="n">
        <v>4000</v>
      </c>
    </row>
    <row r="1893" customFormat="false" ht="15" hidden="false" customHeight="false" outlineLevel="0" collapsed="false">
      <c r="A1893" s="27"/>
      <c r="B1893" s="39"/>
      <c r="C1893" s="32" t="n">
        <v>4360</v>
      </c>
      <c r="D1893" s="131" t="s">
        <v>200</v>
      </c>
      <c r="E1893" s="125" t="n">
        <v>910</v>
      </c>
    </row>
    <row r="1894" customFormat="false" ht="15" hidden="false" customHeight="false" outlineLevel="0" collapsed="false">
      <c r="A1894" s="27"/>
      <c r="B1894" s="39"/>
      <c r="C1894" s="32" t="n">
        <v>4410</v>
      </c>
      <c r="D1894" s="16" t="s">
        <v>179</v>
      </c>
      <c r="E1894" s="17" t="n">
        <v>70</v>
      </c>
    </row>
    <row r="1895" customFormat="false" ht="15" hidden="false" customHeight="false" outlineLevel="0" collapsed="false">
      <c r="A1895" s="27"/>
      <c r="B1895" s="39"/>
      <c r="C1895" s="32" t="n">
        <v>4430</v>
      </c>
      <c r="D1895" s="16" t="s">
        <v>180</v>
      </c>
      <c r="E1895" s="17" t="n">
        <v>1000</v>
      </c>
    </row>
    <row r="1896" customFormat="false" ht="15" hidden="false" customHeight="false" outlineLevel="0" collapsed="false">
      <c r="A1896" s="27"/>
      <c r="B1896" s="39"/>
      <c r="C1896" s="32" t="n">
        <v>4440</v>
      </c>
      <c r="D1896" s="16" t="s">
        <v>181</v>
      </c>
      <c r="E1896" s="17" t="n">
        <v>17000</v>
      </c>
    </row>
    <row r="1897" customFormat="false" ht="15" hidden="false" customHeight="false" outlineLevel="0" collapsed="false">
      <c r="A1897" s="27"/>
      <c r="B1897" s="39"/>
      <c r="C1897" s="32" t="n">
        <v>4480</v>
      </c>
      <c r="D1897" s="16" t="s">
        <v>182</v>
      </c>
      <c r="E1897" s="125" t="n">
        <v>300</v>
      </c>
    </row>
    <row r="1898" customFormat="false" ht="15" hidden="false" customHeight="false" outlineLevel="0" collapsed="false">
      <c r="A1898" s="27"/>
      <c r="B1898" s="39"/>
      <c r="C1898" s="32" t="n">
        <v>4700</v>
      </c>
      <c r="D1898" s="16" t="s">
        <v>243</v>
      </c>
      <c r="E1898" s="125" t="n">
        <v>400</v>
      </c>
    </row>
    <row r="1899" customFormat="false" ht="15" hidden="false" customHeight="false" outlineLevel="0" collapsed="false">
      <c r="A1899" s="36"/>
      <c r="B1899" s="13" t="n">
        <v>80120</v>
      </c>
      <c r="C1899" s="22"/>
      <c r="D1899" s="13" t="s">
        <v>258</v>
      </c>
      <c r="E1899" s="14" t="n">
        <f aca="false">E1919+E1900+E1951+E1942</f>
        <v>2624071</v>
      </c>
    </row>
    <row r="1900" customFormat="false" ht="15" hidden="false" customHeight="false" outlineLevel="0" collapsed="false">
      <c r="A1900" s="23"/>
      <c r="B1900" s="54"/>
      <c r="C1900" s="24"/>
      <c r="D1900" s="25" t="s">
        <v>100</v>
      </c>
      <c r="E1900" s="26" t="n">
        <f aca="false">SUM(E1901:E1918)</f>
        <v>786818</v>
      </c>
    </row>
    <row r="1901" customFormat="false" ht="15" hidden="false" customHeight="false" outlineLevel="0" collapsed="false">
      <c r="A1901" s="27"/>
      <c r="B1901" s="39"/>
      <c r="C1901" s="32" t="n">
        <v>3020</v>
      </c>
      <c r="D1901" s="16" t="s">
        <v>168</v>
      </c>
      <c r="E1901" s="17" t="n">
        <v>5000</v>
      </c>
    </row>
    <row r="1902" customFormat="false" ht="15" hidden="false" customHeight="false" outlineLevel="0" collapsed="false">
      <c r="A1902" s="27"/>
      <c r="B1902" s="39"/>
      <c r="C1902" s="32" t="n">
        <v>4010</v>
      </c>
      <c r="D1902" s="16" t="s">
        <v>169</v>
      </c>
      <c r="E1902" s="17" t="n">
        <v>444830</v>
      </c>
    </row>
    <row r="1903" customFormat="false" ht="15" hidden="false" customHeight="false" outlineLevel="0" collapsed="false">
      <c r="A1903" s="27"/>
      <c r="B1903" s="39"/>
      <c r="C1903" s="32" t="n">
        <v>4040</v>
      </c>
      <c r="D1903" s="16" t="s">
        <v>170</v>
      </c>
      <c r="E1903" s="17" t="n">
        <v>66800</v>
      </c>
    </row>
    <row r="1904" customFormat="false" ht="15" hidden="false" customHeight="false" outlineLevel="0" collapsed="false">
      <c r="A1904" s="27"/>
      <c r="B1904" s="39"/>
      <c r="C1904" s="32" t="n">
        <v>4110</v>
      </c>
      <c r="D1904" s="16" t="s">
        <v>171</v>
      </c>
      <c r="E1904" s="17" t="n">
        <v>78244</v>
      </c>
    </row>
    <row r="1905" customFormat="false" ht="15" hidden="false" customHeight="false" outlineLevel="0" collapsed="false">
      <c r="A1905" s="27"/>
      <c r="B1905" s="39"/>
      <c r="C1905" s="32" t="n">
        <v>4120</v>
      </c>
      <c r="D1905" s="16" t="s">
        <v>172</v>
      </c>
      <c r="E1905" s="17" t="n">
        <v>7924</v>
      </c>
    </row>
    <row r="1906" customFormat="false" ht="15" hidden="false" customHeight="false" outlineLevel="0" collapsed="false">
      <c r="A1906" s="27"/>
      <c r="B1906" s="39"/>
      <c r="C1906" s="32" t="n">
        <v>4170</v>
      </c>
      <c r="D1906" s="16" t="s">
        <v>193</v>
      </c>
      <c r="E1906" s="17" t="n">
        <v>10800</v>
      </c>
    </row>
    <row r="1907" customFormat="false" ht="15" hidden="false" customHeight="false" outlineLevel="0" collapsed="false">
      <c r="A1907" s="27"/>
      <c r="B1907" s="39"/>
      <c r="C1907" s="32" t="n">
        <v>4210</v>
      </c>
      <c r="D1907" s="16" t="s">
        <v>167</v>
      </c>
      <c r="E1907" s="17" t="n">
        <v>38500</v>
      </c>
    </row>
    <row r="1908" customFormat="false" ht="15" hidden="false" customHeight="false" outlineLevel="0" collapsed="false">
      <c r="A1908" s="27"/>
      <c r="B1908" s="39"/>
      <c r="C1908" s="32" t="n">
        <v>4240</v>
      </c>
      <c r="D1908" s="16" t="s">
        <v>216</v>
      </c>
      <c r="E1908" s="17" t="n">
        <v>3100</v>
      </c>
    </row>
    <row r="1909" customFormat="false" ht="15" hidden="false" customHeight="false" outlineLevel="0" collapsed="false">
      <c r="A1909" s="27"/>
      <c r="B1909" s="39"/>
      <c r="C1909" s="32" t="n">
        <v>4260</v>
      </c>
      <c r="D1909" s="16" t="s">
        <v>174</v>
      </c>
      <c r="E1909" s="17" t="n">
        <v>22400</v>
      </c>
    </row>
    <row r="1910" customFormat="false" ht="15" hidden="false" customHeight="false" outlineLevel="0" collapsed="false">
      <c r="A1910" s="27"/>
      <c r="B1910" s="39"/>
      <c r="C1910" s="32" t="n">
        <v>4270</v>
      </c>
      <c r="D1910" s="16" t="s">
        <v>175</v>
      </c>
      <c r="E1910" s="17" t="n">
        <v>3050</v>
      </c>
    </row>
    <row r="1911" customFormat="false" ht="15" hidden="false" customHeight="false" outlineLevel="0" collapsed="false">
      <c r="A1911" s="27"/>
      <c r="B1911" s="39"/>
      <c r="C1911" s="32" t="n">
        <v>4280</v>
      </c>
      <c r="D1911" s="16" t="s">
        <v>176</v>
      </c>
      <c r="E1911" s="17" t="n">
        <v>770</v>
      </c>
    </row>
    <row r="1912" customFormat="false" ht="15" hidden="false" customHeight="false" outlineLevel="0" collapsed="false">
      <c r="A1912" s="27"/>
      <c r="B1912" s="39"/>
      <c r="C1912" s="32" t="n">
        <v>4300</v>
      </c>
      <c r="D1912" s="16" t="s">
        <v>163</v>
      </c>
      <c r="E1912" s="17" t="n">
        <v>45800</v>
      </c>
    </row>
    <row r="1913" customFormat="false" ht="15" hidden="false" customHeight="false" outlineLevel="0" collapsed="false">
      <c r="A1913" s="27"/>
      <c r="B1913" s="39"/>
      <c r="C1913" s="32" t="n">
        <v>4360</v>
      </c>
      <c r="D1913" s="131" t="s">
        <v>200</v>
      </c>
      <c r="E1913" s="17" t="n">
        <v>4100</v>
      </c>
    </row>
    <row r="1914" customFormat="false" ht="15" hidden="false" customHeight="false" outlineLevel="0" collapsed="false">
      <c r="A1914" s="27"/>
      <c r="B1914" s="39"/>
      <c r="C1914" s="32" t="n">
        <v>4410</v>
      </c>
      <c r="D1914" s="16" t="s">
        <v>179</v>
      </c>
      <c r="E1914" s="17" t="n">
        <v>3000</v>
      </c>
    </row>
    <row r="1915" customFormat="false" ht="15" hidden="false" customHeight="false" outlineLevel="0" collapsed="false">
      <c r="A1915" s="27"/>
      <c r="B1915" s="39"/>
      <c r="C1915" s="32" t="n">
        <v>4430</v>
      </c>
      <c r="D1915" s="16" t="s">
        <v>180</v>
      </c>
      <c r="E1915" s="17" t="n">
        <v>3600</v>
      </c>
    </row>
    <row r="1916" customFormat="false" ht="15" hidden="false" customHeight="false" outlineLevel="0" collapsed="false">
      <c r="A1916" s="27"/>
      <c r="B1916" s="39"/>
      <c r="C1916" s="32" t="n">
        <v>4440</v>
      </c>
      <c r="D1916" s="16" t="s">
        <v>181</v>
      </c>
      <c r="E1916" s="17" t="n">
        <v>46000</v>
      </c>
    </row>
    <row r="1917" customFormat="false" ht="15" hidden="false" customHeight="false" outlineLevel="0" collapsed="false">
      <c r="A1917" s="27"/>
      <c r="B1917" s="51"/>
      <c r="C1917" s="136" t="s">
        <v>203</v>
      </c>
      <c r="D1917" s="137" t="s">
        <v>184</v>
      </c>
      <c r="E1917" s="138" t="n">
        <v>900</v>
      </c>
    </row>
    <row r="1918" customFormat="false" ht="15" hidden="false" customHeight="false" outlineLevel="0" collapsed="false">
      <c r="A1918" s="27"/>
      <c r="B1918" s="39"/>
      <c r="C1918" s="32" t="n">
        <v>4700</v>
      </c>
      <c r="D1918" s="16" t="s">
        <v>243</v>
      </c>
      <c r="E1918" s="17" t="n">
        <v>2000</v>
      </c>
    </row>
    <row r="1919" customFormat="false" ht="15" hidden="false" customHeight="false" outlineLevel="0" collapsed="false">
      <c r="A1919" s="23"/>
      <c r="B1919" s="54"/>
      <c r="C1919" s="24"/>
      <c r="D1919" s="25" t="s">
        <v>101</v>
      </c>
      <c r="E1919" s="26" t="n">
        <f aca="false">SUM(E1920:E1941)</f>
        <v>1643184</v>
      </c>
    </row>
    <row r="1920" customFormat="false" ht="15" hidden="false" customHeight="false" outlineLevel="0" collapsed="false">
      <c r="A1920" s="27"/>
      <c r="B1920" s="39"/>
      <c r="C1920" s="32" t="n">
        <v>3020</v>
      </c>
      <c r="D1920" s="16" t="s">
        <v>168</v>
      </c>
      <c r="E1920" s="17" t="n">
        <v>2434</v>
      </c>
    </row>
    <row r="1921" customFormat="false" ht="15" hidden="false" customHeight="false" outlineLevel="0" collapsed="false">
      <c r="A1921" s="27"/>
      <c r="B1921" s="39"/>
      <c r="C1921" s="32" t="n">
        <v>4010</v>
      </c>
      <c r="D1921" s="16" t="s">
        <v>169</v>
      </c>
      <c r="E1921" s="17" t="n">
        <v>1055321</v>
      </c>
    </row>
    <row r="1922" customFormat="false" ht="15" hidden="false" customHeight="false" outlineLevel="0" collapsed="false">
      <c r="A1922" s="27"/>
      <c r="B1922" s="39"/>
      <c r="C1922" s="32" t="n">
        <v>4040</v>
      </c>
      <c r="D1922" s="16" t="s">
        <v>170</v>
      </c>
      <c r="E1922" s="17" t="n">
        <v>129095</v>
      </c>
    </row>
    <row r="1923" customFormat="false" ht="15" hidden="false" customHeight="false" outlineLevel="0" collapsed="false">
      <c r="A1923" s="27"/>
      <c r="B1923" s="39"/>
      <c r="C1923" s="32" t="n">
        <v>4110</v>
      </c>
      <c r="D1923" s="16" t="s">
        <v>171</v>
      </c>
      <c r="E1923" s="17" t="n">
        <v>189652</v>
      </c>
    </row>
    <row r="1924" customFormat="false" ht="15" hidden="false" customHeight="false" outlineLevel="0" collapsed="false">
      <c r="A1924" s="27"/>
      <c r="B1924" s="39"/>
      <c r="C1924" s="32" t="n">
        <v>4120</v>
      </c>
      <c r="D1924" s="16" t="s">
        <v>172</v>
      </c>
      <c r="E1924" s="17" t="n">
        <v>22533</v>
      </c>
    </row>
    <row r="1925" customFormat="false" ht="15" hidden="false" customHeight="false" outlineLevel="0" collapsed="false">
      <c r="A1925" s="27"/>
      <c r="B1925" s="39"/>
      <c r="C1925" s="32" t="n">
        <v>4210</v>
      </c>
      <c r="D1925" s="16" t="s">
        <v>167</v>
      </c>
      <c r="E1925" s="17" t="n">
        <v>29232</v>
      </c>
    </row>
    <row r="1926" customFormat="false" ht="15" hidden="false" customHeight="false" outlineLevel="0" collapsed="false">
      <c r="A1926" s="27"/>
      <c r="B1926" s="39"/>
      <c r="C1926" s="32" t="n">
        <v>4240</v>
      </c>
      <c r="D1926" s="16" t="s">
        <v>216</v>
      </c>
      <c r="E1926" s="17" t="n">
        <v>900</v>
      </c>
    </row>
    <row r="1927" customFormat="false" ht="15" hidden="false" customHeight="false" outlineLevel="0" collapsed="false">
      <c r="A1927" s="27"/>
      <c r="B1927" s="39"/>
      <c r="C1927" s="32" t="n">
        <v>4260</v>
      </c>
      <c r="D1927" s="16" t="s">
        <v>174</v>
      </c>
      <c r="E1927" s="17" t="n">
        <v>119361</v>
      </c>
    </row>
    <row r="1928" customFormat="false" ht="15" hidden="false" customHeight="false" outlineLevel="0" collapsed="false">
      <c r="A1928" s="27"/>
      <c r="B1928" s="39"/>
      <c r="C1928" s="32" t="n">
        <v>4270</v>
      </c>
      <c r="D1928" s="16" t="s">
        <v>175</v>
      </c>
      <c r="E1928" s="17" t="n">
        <v>7002</v>
      </c>
    </row>
    <row r="1929" customFormat="false" ht="15" hidden="false" customHeight="false" outlineLevel="0" collapsed="false">
      <c r="A1929" s="27"/>
      <c r="B1929" s="39"/>
      <c r="C1929" s="32" t="n">
        <v>4280</v>
      </c>
      <c r="D1929" s="16" t="s">
        <v>210</v>
      </c>
      <c r="E1929" s="17" t="n">
        <v>686</v>
      </c>
    </row>
    <row r="1930" customFormat="false" ht="15" hidden="false" customHeight="false" outlineLevel="0" collapsed="false">
      <c r="A1930" s="27"/>
      <c r="B1930" s="39"/>
      <c r="C1930" s="32" t="n">
        <v>4300</v>
      </c>
      <c r="D1930" s="16" t="s">
        <v>163</v>
      </c>
      <c r="E1930" s="17" t="n">
        <v>29381</v>
      </c>
    </row>
    <row r="1931" customFormat="false" ht="15" hidden="false" customHeight="false" outlineLevel="0" collapsed="false">
      <c r="A1931" s="34"/>
      <c r="B1931" s="40"/>
      <c r="C1931" s="32" t="n">
        <v>4360</v>
      </c>
      <c r="D1931" s="131" t="s">
        <v>200</v>
      </c>
      <c r="E1931" s="17" t="n">
        <v>2192</v>
      </c>
    </row>
    <row r="1935" customFormat="false" ht="15" hidden="false" customHeight="false" outlineLevel="0" collapsed="false">
      <c r="A1935" s="180" t="s">
        <v>4</v>
      </c>
      <c r="B1935" s="7" t="s">
        <v>5</v>
      </c>
      <c r="C1935" s="7" t="s">
        <v>6</v>
      </c>
      <c r="D1935" s="7" t="s">
        <v>7</v>
      </c>
      <c r="E1935" s="119" t="s">
        <v>8</v>
      </c>
    </row>
    <row r="1936" customFormat="false" ht="15" hidden="false" customHeight="false" outlineLevel="0" collapsed="false">
      <c r="A1936" s="20"/>
      <c r="B1936" s="39"/>
      <c r="C1936" s="32" t="n">
        <v>4410</v>
      </c>
      <c r="D1936" s="16" t="s">
        <v>179</v>
      </c>
      <c r="E1936" s="17" t="n">
        <v>1536</v>
      </c>
    </row>
    <row r="1937" customFormat="false" ht="15" hidden="false" customHeight="false" outlineLevel="0" collapsed="false">
      <c r="A1937" s="27"/>
      <c r="B1937" s="39"/>
      <c r="C1937" s="32" t="n">
        <v>4430</v>
      </c>
      <c r="D1937" s="16" t="s">
        <v>180</v>
      </c>
      <c r="E1937" s="17" t="n">
        <v>3000</v>
      </c>
    </row>
    <row r="1938" customFormat="false" ht="15" hidden="false" customHeight="false" outlineLevel="0" collapsed="false">
      <c r="A1938" s="27"/>
      <c r="B1938" s="39"/>
      <c r="C1938" s="32" t="n">
        <v>4440</v>
      </c>
      <c r="D1938" s="16" t="s">
        <v>181</v>
      </c>
      <c r="E1938" s="17" t="n">
        <v>45479</v>
      </c>
    </row>
    <row r="1939" customFormat="false" ht="15" hidden="false" customHeight="false" outlineLevel="0" collapsed="false">
      <c r="A1939" s="27"/>
      <c r="B1939" s="39"/>
      <c r="C1939" s="32" t="n">
        <v>4480</v>
      </c>
      <c r="D1939" s="16" t="s">
        <v>182</v>
      </c>
      <c r="E1939" s="17" t="n">
        <v>180</v>
      </c>
    </row>
    <row r="1940" customFormat="false" ht="15" hidden="false" customHeight="false" outlineLevel="0" collapsed="false">
      <c r="A1940" s="27"/>
      <c r="B1940" s="39"/>
      <c r="C1940" s="32" t="n">
        <v>4520</v>
      </c>
      <c r="D1940" s="16" t="s">
        <v>241</v>
      </c>
      <c r="E1940" s="125" t="n">
        <v>3200</v>
      </c>
    </row>
    <row r="1941" customFormat="false" ht="15" hidden="false" customHeight="false" outlineLevel="0" collapsed="false">
      <c r="A1941" s="27"/>
      <c r="B1941" s="51"/>
      <c r="C1941" s="136" t="s">
        <v>203</v>
      </c>
      <c r="D1941" s="137" t="s">
        <v>184</v>
      </c>
      <c r="E1941" s="138" t="n">
        <v>2000</v>
      </c>
    </row>
    <row r="1942" customFormat="false" ht="15" hidden="false" customHeight="false" outlineLevel="0" collapsed="false">
      <c r="A1942" s="23"/>
      <c r="B1942" s="54"/>
      <c r="C1942" s="24"/>
      <c r="D1942" s="25" t="s">
        <v>96</v>
      </c>
      <c r="E1942" s="26" t="n">
        <f aca="false">SUM(E1943:G1950)</f>
        <v>116194</v>
      </c>
    </row>
    <row r="1943" customFormat="false" ht="15" hidden="false" customHeight="false" outlineLevel="0" collapsed="false">
      <c r="A1943" s="27"/>
      <c r="B1943" s="39"/>
      <c r="C1943" s="32" t="n">
        <v>4010</v>
      </c>
      <c r="D1943" s="16" t="s">
        <v>169</v>
      </c>
      <c r="E1943" s="17" t="n">
        <v>80400</v>
      </c>
    </row>
    <row r="1944" customFormat="false" ht="15" hidden="false" customHeight="false" outlineLevel="0" collapsed="false">
      <c r="A1944" s="27"/>
      <c r="B1944" s="39"/>
      <c r="C1944" s="32" t="n">
        <v>4040</v>
      </c>
      <c r="D1944" s="16" t="s">
        <v>170</v>
      </c>
      <c r="E1944" s="17" t="n">
        <v>6834</v>
      </c>
    </row>
    <row r="1945" customFormat="false" ht="15" hidden="false" customHeight="false" outlineLevel="0" collapsed="false">
      <c r="A1945" s="27"/>
      <c r="B1945" s="39"/>
      <c r="C1945" s="32" t="n">
        <v>4110</v>
      </c>
      <c r="D1945" s="16" t="s">
        <v>171</v>
      </c>
      <c r="E1945" s="17" t="n">
        <v>15080</v>
      </c>
    </row>
    <row r="1946" customFormat="false" ht="15" hidden="false" customHeight="false" outlineLevel="0" collapsed="false">
      <c r="A1946" s="27"/>
      <c r="B1946" s="39"/>
      <c r="C1946" s="32" t="n">
        <v>4120</v>
      </c>
      <c r="D1946" s="16" t="s">
        <v>172</v>
      </c>
      <c r="E1946" s="17" t="n">
        <v>2080</v>
      </c>
    </row>
    <row r="1947" customFormat="false" ht="15" hidden="false" customHeight="false" outlineLevel="0" collapsed="false">
      <c r="A1947" s="27"/>
      <c r="B1947" s="39"/>
      <c r="C1947" s="32" t="n">
        <v>4210</v>
      </c>
      <c r="D1947" s="16" t="s">
        <v>167</v>
      </c>
      <c r="E1947" s="17" t="n">
        <v>1200</v>
      </c>
    </row>
    <row r="1948" customFormat="false" ht="15" hidden="false" customHeight="false" outlineLevel="0" collapsed="false">
      <c r="A1948" s="27"/>
      <c r="B1948" s="39"/>
      <c r="C1948" s="32" t="n">
        <v>4260</v>
      </c>
      <c r="D1948" s="16" t="s">
        <v>174</v>
      </c>
      <c r="E1948" s="17" t="n">
        <v>6000</v>
      </c>
    </row>
    <row r="1949" customFormat="false" ht="15" hidden="false" customHeight="false" outlineLevel="0" collapsed="false">
      <c r="A1949" s="27"/>
      <c r="B1949" s="39"/>
      <c r="C1949" s="32" t="n">
        <v>4300</v>
      </c>
      <c r="D1949" s="16" t="s">
        <v>163</v>
      </c>
      <c r="E1949" s="17" t="n">
        <v>600</v>
      </c>
    </row>
    <row r="1950" customFormat="false" ht="15" hidden="false" customHeight="false" outlineLevel="0" collapsed="false">
      <c r="A1950" s="27"/>
      <c r="B1950" s="39"/>
      <c r="C1950" s="32" t="n">
        <v>4440</v>
      </c>
      <c r="D1950" s="16" t="s">
        <v>181</v>
      </c>
      <c r="E1950" s="17" t="n">
        <v>4000</v>
      </c>
    </row>
    <row r="1951" customFormat="false" ht="15" hidden="false" customHeight="false" outlineLevel="0" collapsed="false">
      <c r="A1951" s="23"/>
      <c r="B1951" s="54"/>
      <c r="C1951" s="24"/>
      <c r="D1951" s="25" t="s">
        <v>259</v>
      </c>
      <c r="E1951" s="26" t="n">
        <f aca="false">E1953</f>
        <v>77875</v>
      </c>
    </row>
    <row r="1952" customFormat="false" ht="15" hidden="false" customHeight="false" outlineLevel="0" collapsed="false">
      <c r="A1952" s="27"/>
      <c r="B1952" s="39"/>
      <c r="C1952" s="32" t="n">
        <v>2540</v>
      </c>
      <c r="D1952" s="16" t="s">
        <v>260</v>
      </c>
      <c r="E1952" s="17"/>
    </row>
    <row r="1953" customFormat="false" ht="15" hidden="false" customHeight="false" outlineLevel="0" collapsed="false">
      <c r="A1953" s="27"/>
      <c r="B1953" s="39"/>
      <c r="C1953" s="32"/>
      <c r="D1953" s="16" t="s">
        <v>253</v>
      </c>
      <c r="E1953" s="17" t="n">
        <v>77875</v>
      </c>
    </row>
    <row r="1954" customFormat="false" ht="15" hidden="false" customHeight="false" outlineLevel="0" collapsed="false">
      <c r="A1954" s="36"/>
      <c r="B1954" s="13" t="n">
        <v>80130</v>
      </c>
      <c r="C1954" s="22"/>
      <c r="D1954" s="13" t="s">
        <v>261</v>
      </c>
      <c r="E1954" s="14" t="n">
        <f aca="false">E1955+E1972+E1986+E2009+E2012</f>
        <v>1143254</v>
      </c>
    </row>
    <row r="1955" customFormat="false" ht="15" hidden="false" customHeight="false" outlineLevel="0" collapsed="false">
      <c r="A1955" s="23"/>
      <c r="B1955" s="54"/>
      <c r="C1955" s="24"/>
      <c r="D1955" s="25" t="s">
        <v>100</v>
      </c>
      <c r="E1955" s="26" t="n">
        <f aca="false">SUM(E1956:E1971)</f>
        <v>225855</v>
      </c>
    </row>
    <row r="1956" customFormat="false" ht="15" hidden="false" customHeight="false" outlineLevel="0" collapsed="false">
      <c r="A1956" s="27"/>
      <c r="B1956" s="39"/>
      <c r="C1956" s="32" t="n">
        <v>3020</v>
      </c>
      <c r="D1956" s="16" t="s">
        <v>168</v>
      </c>
      <c r="E1956" s="17" t="n">
        <v>1400</v>
      </c>
    </row>
    <row r="1957" customFormat="false" ht="15" hidden="false" customHeight="false" outlineLevel="0" collapsed="false">
      <c r="A1957" s="27"/>
      <c r="B1957" s="39"/>
      <c r="C1957" s="32" t="n">
        <v>4010</v>
      </c>
      <c r="D1957" s="16" t="s">
        <v>169</v>
      </c>
      <c r="E1957" s="17" t="n">
        <v>115000</v>
      </c>
    </row>
    <row r="1958" customFormat="false" ht="15" hidden="false" customHeight="false" outlineLevel="0" collapsed="false">
      <c r="A1958" s="27"/>
      <c r="B1958" s="39"/>
      <c r="C1958" s="32" t="n">
        <v>4040</v>
      </c>
      <c r="D1958" s="16" t="s">
        <v>170</v>
      </c>
      <c r="E1958" s="17" t="n">
        <v>19120</v>
      </c>
    </row>
    <row r="1959" customFormat="false" ht="15" hidden="false" customHeight="false" outlineLevel="0" collapsed="false">
      <c r="A1959" s="27"/>
      <c r="B1959" s="39"/>
      <c r="C1959" s="32" t="n">
        <v>4110</v>
      </c>
      <c r="D1959" s="16" t="s">
        <v>171</v>
      </c>
      <c r="E1959" s="17" t="n">
        <v>19630</v>
      </c>
    </row>
    <row r="1960" customFormat="false" ht="15" hidden="false" customHeight="false" outlineLevel="0" collapsed="false">
      <c r="A1960" s="27"/>
      <c r="B1960" s="39"/>
      <c r="C1960" s="32" t="n">
        <v>4120</v>
      </c>
      <c r="D1960" s="16" t="s">
        <v>172</v>
      </c>
      <c r="E1960" s="17" t="n">
        <v>2205</v>
      </c>
    </row>
    <row r="1961" customFormat="false" ht="15" hidden="false" customHeight="false" outlineLevel="0" collapsed="false">
      <c r="A1961" s="27"/>
      <c r="B1961" s="39"/>
      <c r="C1961" s="32" t="n">
        <v>4210</v>
      </c>
      <c r="D1961" s="16" t="s">
        <v>167</v>
      </c>
      <c r="E1961" s="17" t="n">
        <v>10800</v>
      </c>
    </row>
    <row r="1962" customFormat="false" ht="15" hidden="false" customHeight="false" outlineLevel="0" collapsed="false">
      <c r="A1962" s="27"/>
      <c r="B1962" s="39"/>
      <c r="C1962" s="32" t="n">
        <v>4240</v>
      </c>
      <c r="D1962" s="16" t="s">
        <v>216</v>
      </c>
      <c r="E1962" s="17" t="n">
        <v>900</v>
      </c>
    </row>
    <row r="1963" customFormat="false" ht="15" hidden="false" customHeight="false" outlineLevel="0" collapsed="false">
      <c r="A1963" s="27"/>
      <c r="B1963" s="39"/>
      <c r="C1963" s="32" t="n">
        <v>4260</v>
      </c>
      <c r="D1963" s="16" t="s">
        <v>174</v>
      </c>
      <c r="E1963" s="17" t="n">
        <v>5300</v>
      </c>
    </row>
    <row r="1964" customFormat="false" ht="15" hidden="false" customHeight="false" outlineLevel="0" collapsed="false">
      <c r="A1964" s="27"/>
      <c r="B1964" s="39"/>
      <c r="C1964" s="32" t="n">
        <v>4270</v>
      </c>
      <c r="D1964" s="16" t="s">
        <v>175</v>
      </c>
      <c r="E1964" s="17" t="n">
        <v>900</v>
      </c>
    </row>
    <row r="1965" customFormat="false" ht="15" hidden="false" customHeight="false" outlineLevel="0" collapsed="false">
      <c r="A1965" s="27"/>
      <c r="B1965" s="39"/>
      <c r="C1965" s="32" t="n">
        <v>4280</v>
      </c>
      <c r="D1965" s="16" t="s">
        <v>210</v>
      </c>
      <c r="E1965" s="17" t="n">
        <v>200</v>
      </c>
    </row>
    <row r="1966" customFormat="false" ht="15" hidden="false" customHeight="false" outlineLevel="0" collapsed="false">
      <c r="A1966" s="27"/>
      <c r="B1966" s="39"/>
      <c r="C1966" s="32" t="n">
        <v>4300</v>
      </c>
      <c r="D1966" s="16" t="s">
        <v>163</v>
      </c>
      <c r="E1966" s="17" t="n">
        <v>32000</v>
      </c>
    </row>
    <row r="1967" customFormat="false" ht="15" hidden="false" customHeight="false" outlineLevel="0" collapsed="false">
      <c r="A1967" s="27"/>
      <c r="B1967" s="39"/>
      <c r="C1967" s="32" t="n">
        <v>4360</v>
      </c>
      <c r="D1967" s="131" t="s">
        <v>200</v>
      </c>
      <c r="E1967" s="125" t="n">
        <v>1200</v>
      </c>
    </row>
    <row r="1968" customFormat="false" ht="15" hidden="false" customHeight="false" outlineLevel="0" collapsed="false">
      <c r="A1968" s="27"/>
      <c r="B1968" s="39"/>
      <c r="C1968" s="32" t="n">
        <v>4410</v>
      </c>
      <c r="D1968" s="16" t="s">
        <v>179</v>
      </c>
      <c r="E1968" s="17" t="n">
        <v>1000</v>
      </c>
    </row>
    <row r="1969" customFormat="false" ht="15" hidden="false" customHeight="false" outlineLevel="0" collapsed="false">
      <c r="A1969" s="27"/>
      <c r="B1969" s="39"/>
      <c r="C1969" s="32" t="n">
        <v>4430</v>
      </c>
      <c r="D1969" s="16" t="s">
        <v>180</v>
      </c>
      <c r="E1969" s="17" t="n">
        <v>1000</v>
      </c>
    </row>
    <row r="1970" customFormat="false" ht="15" hidden="false" customHeight="false" outlineLevel="0" collapsed="false">
      <c r="A1970" s="27"/>
      <c r="B1970" s="39"/>
      <c r="C1970" s="32" t="n">
        <v>4440</v>
      </c>
      <c r="D1970" s="16" t="s">
        <v>181</v>
      </c>
      <c r="E1970" s="17" t="n">
        <v>13200</v>
      </c>
    </row>
    <row r="1971" customFormat="false" ht="15" hidden="false" customHeight="false" outlineLevel="0" collapsed="false">
      <c r="A1971" s="27"/>
      <c r="B1971" s="39"/>
      <c r="C1971" s="32" t="n">
        <v>4700</v>
      </c>
      <c r="D1971" s="16" t="s">
        <v>243</v>
      </c>
      <c r="E1971" s="17" t="n">
        <v>2000</v>
      </c>
    </row>
    <row r="1972" customFormat="false" ht="15" hidden="false" customHeight="false" outlineLevel="0" collapsed="false">
      <c r="A1972" s="23"/>
      <c r="B1972" s="54"/>
      <c r="C1972" s="24"/>
      <c r="D1972" s="25" t="s">
        <v>101</v>
      </c>
      <c r="E1972" s="26" t="n">
        <f aca="false">SUM(E1973:E1985)</f>
        <v>198915</v>
      </c>
    </row>
    <row r="1973" customFormat="false" ht="15" hidden="false" customHeight="false" outlineLevel="0" collapsed="false">
      <c r="A1973" s="27"/>
      <c r="B1973" s="39"/>
      <c r="C1973" s="32" t="n">
        <v>3020</v>
      </c>
      <c r="D1973" s="16" t="s">
        <v>168</v>
      </c>
      <c r="E1973" s="17" t="n">
        <v>558</v>
      </c>
    </row>
    <row r="1974" customFormat="false" ht="15" hidden="false" customHeight="false" outlineLevel="0" collapsed="false">
      <c r="A1974" s="27"/>
      <c r="B1974" s="39"/>
      <c r="C1974" s="32" t="n">
        <v>4010</v>
      </c>
      <c r="D1974" s="16" t="s">
        <v>169</v>
      </c>
      <c r="E1974" s="17" t="n">
        <v>124878</v>
      </c>
    </row>
    <row r="1975" customFormat="false" ht="15" hidden="false" customHeight="false" outlineLevel="0" collapsed="false">
      <c r="A1975" s="27"/>
      <c r="B1975" s="39"/>
      <c r="C1975" s="32" t="n">
        <v>4040</v>
      </c>
      <c r="D1975" s="16" t="s">
        <v>170</v>
      </c>
      <c r="E1975" s="17" t="n">
        <v>19673</v>
      </c>
    </row>
    <row r="1976" customFormat="false" ht="15" hidden="false" customHeight="false" outlineLevel="0" collapsed="false">
      <c r="A1976" s="27"/>
      <c r="B1976" s="39"/>
      <c r="C1976" s="32" t="n">
        <v>4110</v>
      </c>
      <c r="D1976" s="16" t="s">
        <v>171</v>
      </c>
      <c r="E1976" s="17" t="n">
        <v>22485</v>
      </c>
    </row>
    <row r="1977" customFormat="false" ht="15" hidden="false" customHeight="false" outlineLevel="0" collapsed="false">
      <c r="A1977" s="27"/>
      <c r="B1977" s="39"/>
      <c r="C1977" s="32" t="n">
        <v>4120</v>
      </c>
      <c r="D1977" s="16" t="s">
        <v>172</v>
      </c>
      <c r="E1977" s="17" t="n">
        <v>2891</v>
      </c>
    </row>
    <row r="1978" customFormat="false" ht="15" hidden="false" customHeight="false" outlineLevel="0" collapsed="false">
      <c r="A1978" s="27"/>
      <c r="B1978" s="39"/>
      <c r="C1978" s="32" t="n">
        <v>4210</v>
      </c>
      <c r="D1978" s="16" t="s">
        <v>167</v>
      </c>
      <c r="E1978" s="17" t="n">
        <v>500</v>
      </c>
    </row>
    <row r="1979" customFormat="false" ht="15" hidden="false" customHeight="false" outlineLevel="0" collapsed="false">
      <c r="A1979" s="27"/>
      <c r="B1979" s="39"/>
      <c r="C1979" s="32" t="n">
        <v>4260</v>
      </c>
      <c r="D1979" s="16" t="s">
        <v>174</v>
      </c>
      <c r="E1979" s="17" t="n">
        <v>9817</v>
      </c>
    </row>
    <row r="1980" customFormat="false" ht="15" hidden="false" customHeight="false" outlineLevel="0" collapsed="false">
      <c r="A1980" s="27"/>
      <c r="B1980" s="39"/>
      <c r="C1980" s="32" t="n">
        <v>4270</v>
      </c>
      <c r="D1980" s="16" t="s">
        <v>175</v>
      </c>
      <c r="E1980" s="17" t="n">
        <v>160</v>
      </c>
    </row>
    <row r="1981" customFormat="false" ht="15" hidden="false" customHeight="false" outlineLevel="0" collapsed="false">
      <c r="A1981" s="27"/>
      <c r="B1981" s="39"/>
      <c r="C1981" s="32" t="n">
        <v>4280</v>
      </c>
      <c r="D1981" s="16" t="s">
        <v>210</v>
      </c>
      <c r="E1981" s="17" t="n">
        <v>200</v>
      </c>
    </row>
    <row r="1982" customFormat="false" ht="15" hidden="false" customHeight="false" outlineLevel="0" collapsed="false">
      <c r="A1982" s="27"/>
      <c r="B1982" s="39"/>
      <c r="C1982" s="32" t="n">
        <v>4300</v>
      </c>
      <c r="D1982" s="16" t="s">
        <v>163</v>
      </c>
      <c r="E1982" s="17" t="n">
        <v>8714</v>
      </c>
    </row>
    <row r="1983" customFormat="false" ht="15" hidden="false" customHeight="false" outlineLevel="0" collapsed="false">
      <c r="A1983" s="27"/>
      <c r="B1983" s="39"/>
      <c r="C1983" s="32" t="n">
        <v>4360</v>
      </c>
      <c r="D1983" s="131" t="s">
        <v>200</v>
      </c>
      <c r="E1983" s="17" t="n">
        <v>600</v>
      </c>
    </row>
    <row r="1984" customFormat="false" ht="15" hidden="false" customHeight="false" outlineLevel="0" collapsed="false">
      <c r="A1984" s="27"/>
      <c r="B1984" s="39"/>
      <c r="C1984" s="32" t="n">
        <v>4410</v>
      </c>
      <c r="D1984" s="16" t="s">
        <v>179</v>
      </c>
      <c r="E1984" s="17" t="n">
        <v>105</v>
      </c>
    </row>
    <row r="1985" customFormat="false" ht="15" hidden="false" customHeight="false" outlineLevel="0" collapsed="false">
      <c r="A1985" s="27"/>
      <c r="B1985" s="39"/>
      <c r="C1985" s="32" t="n">
        <v>4440</v>
      </c>
      <c r="D1985" s="16" t="s">
        <v>181</v>
      </c>
      <c r="E1985" s="17" t="n">
        <v>8334</v>
      </c>
    </row>
    <row r="1986" customFormat="false" ht="15" hidden="false" customHeight="false" outlineLevel="0" collapsed="false">
      <c r="A1986" s="23"/>
      <c r="B1986" s="54"/>
      <c r="C1986" s="24"/>
      <c r="D1986" s="25" t="s">
        <v>96</v>
      </c>
      <c r="E1986" s="26" t="n">
        <f aca="false">SUM(E1987:E2008)</f>
        <v>584672</v>
      </c>
    </row>
    <row r="1987" customFormat="false" ht="15" hidden="false" customHeight="false" outlineLevel="0" collapsed="false">
      <c r="A1987" s="27"/>
      <c r="B1987" s="39"/>
      <c r="C1987" s="32" t="n">
        <v>3020</v>
      </c>
      <c r="D1987" s="16" t="s">
        <v>168</v>
      </c>
      <c r="E1987" s="17" t="n">
        <v>747</v>
      </c>
    </row>
    <row r="1988" customFormat="false" ht="15" hidden="false" customHeight="false" outlineLevel="0" collapsed="false">
      <c r="A1988" s="27"/>
      <c r="B1988" s="39"/>
      <c r="C1988" s="32" t="n">
        <v>4010</v>
      </c>
      <c r="D1988" s="16" t="s">
        <v>169</v>
      </c>
      <c r="E1988" s="17" t="n">
        <v>440000</v>
      </c>
    </row>
    <row r="1989" customFormat="false" ht="15" hidden="false" customHeight="false" outlineLevel="0" collapsed="false">
      <c r="A1989" s="27"/>
      <c r="B1989" s="39"/>
      <c r="C1989" s="32" t="n">
        <v>4110</v>
      </c>
      <c r="D1989" s="16" t="s">
        <v>171</v>
      </c>
      <c r="E1989" s="17" t="n">
        <v>72115</v>
      </c>
    </row>
    <row r="1990" customFormat="false" ht="15" hidden="false" customHeight="false" outlineLevel="0" collapsed="false">
      <c r="A1990" s="27"/>
      <c r="B1990" s="39"/>
      <c r="C1990" s="32" t="n">
        <v>4120</v>
      </c>
      <c r="D1990" s="16" t="s">
        <v>172</v>
      </c>
      <c r="E1990" s="17" t="n">
        <v>9560</v>
      </c>
    </row>
    <row r="1991" customFormat="false" ht="15" hidden="false" customHeight="false" outlineLevel="0" collapsed="false">
      <c r="A1991" s="27"/>
      <c r="B1991" s="39"/>
      <c r="C1991" s="32" t="n">
        <v>4140</v>
      </c>
      <c r="D1991" s="16" t="s">
        <v>173</v>
      </c>
      <c r="E1991" s="17" t="n">
        <v>1000</v>
      </c>
    </row>
    <row r="1992" customFormat="false" ht="15" hidden="false" customHeight="false" outlineLevel="0" collapsed="false">
      <c r="A1992" s="27"/>
      <c r="B1992" s="39"/>
      <c r="C1992" s="32" t="n">
        <v>4170</v>
      </c>
      <c r="D1992" s="16" t="s">
        <v>193</v>
      </c>
      <c r="E1992" s="17" t="n">
        <v>1000</v>
      </c>
    </row>
    <row r="1993" customFormat="false" ht="15" hidden="false" customHeight="false" outlineLevel="0" collapsed="false">
      <c r="A1993" s="34"/>
      <c r="B1993" s="40"/>
      <c r="C1993" s="32" t="n">
        <v>4210</v>
      </c>
      <c r="D1993" s="16" t="s">
        <v>167</v>
      </c>
      <c r="E1993" s="17" t="n">
        <v>10000</v>
      </c>
    </row>
    <row r="1997" customFormat="false" ht="15" hidden="false" customHeight="false" outlineLevel="0" collapsed="false">
      <c r="A1997" s="180" t="s">
        <v>4</v>
      </c>
      <c r="B1997" s="7" t="s">
        <v>5</v>
      </c>
      <c r="C1997" s="7" t="s">
        <v>6</v>
      </c>
      <c r="D1997" s="7" t="s">
        <v>7</v>
      </c>
      <c r="E1997" s="8" t="s">
        <v>8</v>
      </c>
    </row>
    <row r="1998" customFormat="false" ht="15" hidden="false" customHeight="false" outlineLevel="0" collapsed="false">
      <c r="A1998" s="20"/>
      <c r="B1998" s="39"/>
      <c r="C1998" s="32" t="n">
        <v>4240</v>
      </c>
      <c r="D1998" s="16" t="s">
        <v>216</v>
      </c>
      <c r="E1998" s="17" t="n">
        <v>500</v>
      </c>
    </row>
    <row r="1999" customFormat="false" ht="15" hidden="false" customHeight="false" outlineLevel="0" collapsed="false">
      <c r="A1999" s="27"/>
      <c r="B1999" s="39"/>
      <c r="C1999" s="32" t="n">
        <v>4260</v>
      </c>
      <c r="D1999" s="16" t="s">
        <v>174</v>
      </c>
      <c r="E1999" s="17" t="n">
        <v>14000</v>
      </c>
    </row>
    <row r="2000" customFormat="false" ht="15" hidden="false" customHeight="false" outlineLevel="0" collapsed="false">
      <c r="A2000" s="27"/>
      <c r="B2000" s="39"/>
      <c r="C2000" s="32" t="n">
        <v>4270</v>
      </c>
      <c r="D2000" s="50" t="s">
        <v>175</v>
      </c>
      <c r="E2000" s="17" t="n">
        <v>4400</v>
      </c>
    </row>
    <row r="2001" customFormat="false" ht="15" hidden="false" customHeight="false" outlineLevel="0" collapsed="false">
      <c r="A2001" s="27"/>
      <c r="B2001" s="39"/>
      <c r="C2001" s="32" t="n">
        <v>4280</v>
      </c>
      <c r="D2001" s="16" t="s">
        <v>210</v>
      </c>
      <c r="E2001" s="17" t="n">
        <v>600</v>
      </c>
    </row>
    <row r="2002" customFormat="false" ht="15" hidden="false" customHeight="false" outlineLevel="0" collapsed="false">
      <c r="A2002" s="27"/>
      <c r="B2002" s="39"/>
      <c r="C2002" s="32" t="n">
        <v>4300</v>
      </c>
      <c r="D2002" s="16" t="s">
        <v>163</v>
      </c>
      <c r="E2002" s="17" t="n">
        <v>7000</v>
      </c>
    </row>
    <row r="2003" customFormat="false" ht="15" hidden="false" customHeight="false" outlineLevel="0" collapsed="false">
      <c r="A2003" s="27"/>
      <c r="B2003" s="39"/>
      <c r="C2003" s="32" t="n">
        <v>4360</v>
      </c>
      <c r="D2003" s="131" t="s">
        <v>200</v>
      </c>
      <c r="E2003" s="125" t="n">
        <v>1000</v>
      </c>
    </row>
    <row r="2004" customFormat="false" ht="15" hidden="false" customHeight="false" outlineLevel="0" collapsed="false">
      <c r="A2004" s="27"/>
      <c r="B2004" s="39"/>
      <c r="C2004" s="32" t="n">
        <v>4410</v>
      </c>
      <c r="D2004" s="16" t="s">
        <v>179</v>
      </c>
      <c r="E2004" s="17" t="n">
        <v>150</v>
      </c>
    </row>
    <row r="2005" customFormat="false" ht="15" hidden="false" customHeight="false" outlineLevel="0" collapsed="false">
      <c r="A2005" s="27"/>
      <c r="B2005" s="39"/>
      <c r="C2005" s="32" t="n">
        <v>4430</v>
      </c>
      <c r="D2005" s="16" t="s">
        <v>180</v>
      </c>
      <c r="E2005" s="17" t="n">
        <v>1500</v>
      </c>
    </row>
    <row r="2006" customFormat="false" ht="15" hidden="false" customHeight="false" outlineLevel="0" collapsed="false">
      <c r="A2006" s="27"/>
      <c r="B2006" s="39"/>
      <c r="C2006" s="32" t="n">
        <v>4440</v>
      </c>
      <c r="D2006" s="16" t="s">
        <v>181</v>
      </c>
      <c r="E2006" s="17" t="n">
        <v>20000</v>
      </c>
    </row>
    <row r="2007" customFormat="false" ht="15" hidden="false" customHeight="false" outlineLevel="0" collapsed="false">
      <c r="A2007" s="27"/>
      <c r="B2007" s="39"/>
      <c r="C2007" s="32" t="n">
        <v>4480</v>
      </c>
      <c r="D2007" s="16" t="s">
        <v>182</v>
      </c>
      <c r="E2007" s="125" t="n">
        <v>500</v>
      </c>
    </row>
    <row r="2008" customFormat="false" ht="15" hidden="false" customHeight="false" outlineLevel="0" collapsed="false">
      <c r="A2008" s="27"/>
      <c r="B2008" s="39"/>
      <c r="C2008" s="32" t="n">
        <v>4700</v>
      </c>
      <c r="D2008" s="16" t="s">
        <v>243</v>
      </c>
      <c r="E2008" s="125" t="n">
        <v>600</v>
      </c>
    </row>
    <row r="2009" customFormat="false" ht="15" hidden="false" customHeight="false" outlineLevel="0" collapsed="false">
      <c r="A2009" s="23"/>
      <c r="B2009" s="54"/>
      <c r="C2009" s="24"/>
      <c r="D2009" s="25" t="s">
        <v>259</v>
      </c>
      <c r="E2009" s="26" t="n">
        <f aca="false">E2011</f>
        <v>60102</v>
      </c>
    </row>
    <row r="2010" customFormat="false" ht="15" hidden="false" customHeight="false" outlineLevel="0" collapsed="false">
      <c r="A2010" s="27"/>
      <c r="B2010" s="39"/>
      <c r="C2010" s="32" t="n">
        <v>2540</v>
      </c>
      <c r="D2010" s="16" t="s">
        <v>260</v>
      </c>
      <c r="E2010" s="17"/>
    </row>
    <row r="2011" customFormat="false" ht="15" hidden="false" customHeight="false" outlineLevel="0" collapsed="false">
      <c r="A2011" s="27"/>
      <c r="B2011" s="39"/>
      <c r="C2011" s="32"/>
      <c r="D2011" s="16" t="s">
        <v>253</v>
      </c>
      <c r="E2011" s="17" t="n">
        <v>60102</v>
      </c>
    </row>
    <row r="2012" customFormat="false" ht="15" hidden="false" customHeight="false" outlineLevel="0" collapsed="false">
      <c r="A2012" s="23"/>
      <c r="B2012" s="54"/>
      <c r="C2012" s="24"/>
      <c r="D2012" s="25" t="s">
        <v>262</v>
      </c>
      <c r="E2012" s="26" t="n">
        <f aca="false">E2014</f>
        <v>73710</v>
      </c>
    </row>
    <row r="2013" customFormat="false" ht="15" hidden="false" customHeight="false" outlineLevel="0" collapsed="false">
      <c r="A2013" s="27"/>
      <c r="B2013" s="39"/>
      <c r="C2013" s="32" t="n">
        <v>2540</v>
      </c>
      <c r="D2013" s="16" t="s">
        <v>260</v>
      </c>
      <c r="E2013" s="17"/>
    </row>
    <row r="2014" customFormat="false" ht="15" hidden="false" customHeight="false" outlineLevel="0" collapsed="false">
      <c r="A2014" s="27"/>
      <c r="B2014" s="40"/>
      <c r="C2014" s="32"/>
      <c r="D2014" s="16" t="s">
        <v>253</v>
      </c>
      <c r="E2014" s="17" t="n">
        <v>73710</v>
      </c>
    </row>
    <row r="2015" customFormat="false" ht="15" hidden="false" customHeight="false" outlineLevel="0" collapsed="false">
      <c r="A2015" s="36"/>
      <c r="B2015" s="13" t="n">
        <v>80134</v>
      </c>
      <c r="C2015" s="22"/>
      <c r="D2015" s="13" t="s">
        <v>263</v>
      </c>
      <c r="E2015" s="14" t="n">
        <f aca="false">E2016</f>
        <v>88198</v>
      </c>
    </row>
    <row r="2016" customFormat="false" ht="15" hidden="false" customHeight="false" outlineLevel="0" collapsed="false">
      <c r="A2016" s="23"/>
      <c r="B2016" s="54"/>
      <c r="C2016" s="24"/>
      <c r="D2016" s="25" t="s">
        <v>125</v>
      </c>
      <c r="E2016" s="26" t="n">
        <f aca="false">SUM(E2017:E2022)</f>
        <v>88198</v>
      </c>
    </row>
    <row r="2017" customFormat="false" ht="15" hidden="false" customHeight="false" outlineLevel="0" collapsed="false">
      <c r="A2017" s="27"/>
      <c r="B2017" s="39"/>
      <c r="C2017" s="32" t="n">
        <v>3020</v>
      </c>
      <c r="D2017" s="16" t="s">
        <v>168</v>
      </c>
      <c r="E2017" s="17" t="n">
        <v>3716</v>
      </c>
    </row>
    <row r="2018" customFormat="false" ht="15" hidden="false" customHeight="false" outlineLevel="0" collapsed="false">
      <c r="A2018" s="27"/>
      <c r="B2018" s="39"/>
      <c r="C2018" s="32" t="n">
        <v>4010</v>
      </c>
      <c r="D2018" s="16" t="s">
        <v>169</v>
      </c>
      <c r="E2018" s="17" t="n">
        <v>59351</v>
      </c>
    </row>
    <row r="2019" customFormat="false" ht="15" hidden="false" customHeight="false" outlineLevel="0" collapsed="false">
      <c r="A2019" s="27"/>
      <c r="B2019" s="39"/>
      <c r="C2019" s="32" t="n">
        <v>4040</v>
      </c>
      <c r="D2019" s="16" t="s">
        <v>170</v>
      </c>
      <c r="E2019" s="17" t="n">
        <v>10040</v>
      </c>
    </row>
    <row r="2020" customFormat="false" ht="15" hidden="false" customHeight="false" outlineLevel="0" collapsed="false">
      <c r="A2020" s="27"/>
      <c r="B2020" s="39"/>
      <c r="C2020" s="32" t="n">
        <v>4110</v>
      </c>
      <c r="D2020" s="16" t="s">
        <v>171</v>
      </c>
      <c r="E2020" s="17" t="n">
        <v>10193</v>
      </c>
    </row>
    <row r="2021" customFormat="false" ht="15" hidden="false" customHeight="false" outlineLevel="0" collapsed="false">
      <c r="A2021" s="27"/>
      <c r="B2021" s="39"/>
      <c r="C2021" s="32" t="n">
        <v>4120</v>
      </c>
      <c r="D2021" s="16" t="s">
        <v>172</v>
      </c>
      <c r="E2021" s="17" t="n">
        <v>1529</v>
      </c>
    </row>
    <row r="2022" customFormat="false" ht="15" hidden="false" customHeight="false" outlineLevel="0" collapsed="false">
      <c r="A2022" s="27"/>
      <c r="B2022" s="39"/>
      <c r="C2022" s="67" t="n">
        <v>4440</v>
      </c>
      <c r="D2022" s="16" t="s">
        <v>181</v>
      </c>
      <c r="E2022" s="17" t="n">
        <v>3369</v>
      </c>
    </row>
    <row r="2023" customFormat="false" ht="15" hidden="false" customHeight="false" outlineLevel="0" collapsed="false">
      <c r="A2023" s="36"/>
      <c r="B2023" s="13" t="n">
        <v>80144</v>
      </c>
      <c r="C2023" s="22"/>
      <c r="D2023" s="13" t="s">
        <v>264</v>
      </c>
      <c r="E2023" s="14" t="n">
        <f aca="false">E2024</f>
        <v>202435</v>
      </c>
    </row>
    <row r="2024" customFormat="false" ht="15" hidden="false" customHeight="false" outlineLevel="0" collapsed="false">
      <c r="A2024" s="23"/>
      <c r="B2024" s="54"/>
      <c r="C2024" s="24"/>
      <c r="D2024" s="25" t="s">
        <v>125</v>
      </c>
      <c r="E2024" s="26" t="n">
        <f aca="false">SUM(E2025:E2030)</f>
        <v>202435</v>
      </c>
    </row>
    <row r="2025" customFormat="false" ht="15" hidden="false" customHeight="false" outlineLevel="0" collapsed="false">
      <c r="A2025" s="27"/>
      <c r="B2025" s="39"/>
      <c r="C2025" s="32" t="n">
        <v>3020</v>
      </c>
      <c r="D2025" s="16" t="s">
        <v>168</v>
      </c>
      <c r="E2025" s="17" t="n">
        <v>6191</v>
      </c>
    </row>
    <row r="2026" customFormat="false" ht="15" hidden="false" customHeight="false" outlineLevel="0" collapsed="false">
      <c r="A2026" s="27"/>
      <c r="B2026" s="39"/>
      <c r="C2026" s="32" t="n">
        <v>4010</v>
      </c>
      <c r="D2026" s="16" t="s">
        <v>169</v>
      </c>
      <c r="E2026" s="17" t="n">
        <v>134537</v>
      </c>
    </row>
    <row r="2027" customFormat="false" ht="15" hidden="false" customHeight="false" outlineLevel="0" collapsed="false">
      <c r="A2027" s="27"/>
      <c r="B2027" s="39"/>
      <c r="C2027" s="32" t="n">
        <v>4040</v>
      </c>
      <c r="D2027" s="16" t="s">
        <v>170</v>
      </c>
      <c r="E2027" s="17" t="n">
        <v>16932</v>
      </c>
    </row>
    <row r="2028" customFormat="false" ht="15" hidden="false" customHeight="false" outlineLevel="0" collapsed="false">
      <c r="A2028" s="27"/>
      <c r="B2028" s="39"/>
      <c r="C2028" s="32" t="n">
        <v>4110</v>
      </c>
      <c r="D2028" s="16" t="s">
        <v>171</v>
      </c>
      <c r="E2028" s="17" t="n">
        <v>33021</v>
      </c>
    </row>
    <row r="2029" customFormat="false" ht="15" hidden="false" customHeight="false" outlineLevel="0" collapsed="false">
      <c r="A2029" s="27"/>
      <c r="B2029" s="39"/>
      <c r="C2029" s="32" t="n">
        <v>4120</v>
      </c>
      <c r="D2029" s="16" t="s">
        <v>172</v>
      </c>
      <c r="E2029" s="17" t="n">
        <v>5002</v>
      </c>
    </row>
    <row r="2030" customFormat="false" ht="15" hidden="false" customHeight="false" outlineLevel="0" collapsed="false">
      <c r="A2030" s="27"/>
      <c r="B2030" s="40"/>
      <c r="C2030" s="32" t="n">
        <v>4440</v>
      </c>
      <c r="D2030" s="16" t="s">
        <v>181</v>
      </c>
      <c r="E2030" s="17" t="n">
        <v>6752</v>
      </c>
    </row>
    <row r="2031" customFormat="false" ht="15" hidden="false" customHeight="false" outlineLevel="0" collapsed="false">
      <c r="A2031" s="36"/>
      <c r="B2031" s="13" t="n">
        <v>80146</v>
      </c>
      <c r="C2031" s="22"/>
      <c r="D2031" s="13" t="s">
        <v>265</v>
      </c>
      <c r="E2031" s="14" t="n">
        <f aca="false">E2032+E2034+E2036+E2038+E2040</f>
        <v>71147</v>
      </c>
    </row>
    <row r="2032" customFormat="false" ht="15" hidden="false" customHeight="false" outlineLevel="0" collapsed="false">
      <c r="A2032" s="23"/>
      <c r="B2032" s="54"/>
      <c r="C2032" s="24"/>
      <c r="D2032" s="25" t="s">
        <v>29</v>
      </c>
      <c r="E2032" s="26" t="n">
        <f aca="false">E2033</f>
        <v>10672</v>
      </c>
    </row>
    <row r="2033" customFormat="false" ht="15" hidden="false" customHeight="false" outlineLevel="0" collapsed="false">
      <c r="A2033" s="27"/>
      <c r="B2033" s="39"/>
      <c r="C2033" s="32" t="n">
        <v>4300</v>
      </c>
      <c r="D2033" s="16" t="s">
        <v>163</v>
      </c>
      <c r="E2033" s="17" t="n">
        <v>10672</v>
      </c>
    </row>
    <row r="2034" customFormat="false" ht="15" hidden="false" customHeight="false" outlineLevel="0" collapsed="false">
      <c r="A2034" s="23"/>
      <c r="B2034" s="54"/>
      <c r="C2034" s="24"/>
      <c r="D2034" s="25" t="s">
        <v>100</v>
      </c>
      <c r="E2034" s="26" t="n">
        <f aca="false">E2035</f>
        <v>10115</v>
      </c>
    </row>
    <row r="2035" customFormat="false" ht="15" hidden="false" customHeight="false" outlineLevel="0" collapsed="false">
      <c r="A2035" s="27"/>
      <c r="B2035" s="39"/>
      <c r="C2035" s="32" t="n">
        <v>4700</v>
      </c>
      <c r="D2035" s="16" t="s">
        <v>243</v>
      </c>
      <c r="E2035" s="17" t="n">
        <v>10115</v>
      </c>
    </row>
    <row r="2036" customFormat="false" ht="15" hidden="false" customHeight="false" outlineLevel="0" collapsed="false">
      <c r="A2036" s="23"/>
      <c r="B2036" s="54"/>
      <c r="C2036" s="24"/>
      <c r="D2036" s="25" t="s">
        <v>125</v>
      </c>
      <c r="E2036" s="26" t="n">
        <f aca="false">E2037</f>
        <v>19922</v>
      </c>
    </row>
    <row r="2037" customFormat="false" ht="15" hidden="false" customHeight="false" outlineLevel="0" collapsed="false">
      <c r="A2037" s="27"/>
      <c r="B2037" s="39"/>
      <c r="C2037" s="32" t="n">
        <v>4700</v>
      </c>
      <c r="D2037" s="16" t="s">
        <v>243</v>
      </c>
      <c r="E2037" s="17" t="n">
        <v>19922</v>
      </c>
    </row>
    <row r="2038" customFormat="false" ht="15" hidden="false" customHeight="false" outlineLevel="0" collapsed="false">
      <c r="A2038" s="23"/>
      <c r="B2038" s="54"/>
      <c r="C2038" s="24"/>
      <c r="D2038" s="25" t="s">
        <v>101</v>
      </c>
      <c r="E2038" s="26" t="n">
        <f aca="false">E2039</f>
        <v>11738</v>
      </c>
    </row>
    <row r="2039" customFormat="false" ht="15" hidden="false" customHeight="false" outlineLevel="0" collapsed="false">
      <c r="A2039" s="27"/>
      <c r="B2039" s="39"/>
      <c r="C2039" s="32" t="n">
        <v>4700</v>
      </c>
      <c r="D2039" s="16" t="s">
        <v>243</v>
      </c>
      <c r="E2039" s="17" t="n">
        <v>11738</v>
      </c>
    </row>
    <row r="2040" customFormat="false" ht="15" hidden="false" customHeight="false" outlineLevel="0" collapsed="false">
      <c r="A2040" s="23"/>
      <c r="B2040" s="54"/>
      <c r="C2040" s="24"/>
      <c r="D2040" s="25" t="s">
        <v>96</v>
      </c>
      <c r="E2040" s="26" t="n">
        <f aca="false">E2041+E2042+E2043</f>
        <v>18700</v>
      </c>
    </row>
    <row r="2041" customFormat="false" ht="15" hidden="false" customHeight="false" outlineLevel="0" collapsed="false">
      <c r="A2041" s="27"/>
      <c r="B2041" s="39"/>
      <c r="C2041" s="32" t="n">
        <v>4210</v>
      </c>
      <c r="D2041" s="16" t="s">
        <v>167</v>
      </c>
      <c r="E2041" s="17" t="n">
        <v>500</v>
      </c>
    </row>
    <row r="2042" customFormat="false" ht="15" hidden="false" customHeight="false" outlineLevel="0" collapsed="false">
      <c r="A2042" s="27"/>
      <c r="B2042" s="39"/>
      <c r="C2042" s="32" t="n">
        <v>4410</v>
      </c>
      <c r="D2042" s="16" t="s">
        <v>179</v>
      </c>
      <c r="E2042" s="17" t="n">
        <v>4000</v>
      </c>
    </row>
    <row r="2043" customFormat="false" ht="15" hidden="false" customHeight="false" outlineLevel="0" collapsed="false">
      <c r="A2043" s="27"/>
      <c r="B2043" s="39"/>
      <c r="C2043" s="32" t="n">
        <v>4700</v>
      </c>
      <c r="D2043" s="16" t="s">
        <v>243</v>
      </c>
      <c r="E2043" s="17" t="n">
        <v>14200</v>
      </c>
    </row>
    <row r="2044" customFormat="false" ht="15" hidden="false" customHeight="false" outlineLevel="0" collapsed="false">
      <c r="A2044" s="36"/>
      <c r="B2044" s="13" t="n">
        <v>80151</v>
      </c>
      <c r="C2044" s="22"/>
      <c r="D2044" s="13" t="s">
        <v>266</v>
      </c>
      <c r="E2044" s="14" t="n">
        <f aca="false">E2045</f>
        <v>222710</v>
      </c>
    </row>
    <row r="2045" customFormat="false" ht="15" hidden="false" customHeight="false" outlineLevel="0" collapsed="false">
      <c r="A2045" s="23"/>
      <c r="B2045" s="54"/>
      <c r="C2045" s="24"/>
      <c r="D2045" s="25" t="s">
        <v>96</v>
      </c>
      <c r="E2045" s="26" t="n">
        <f aca="false">SUM(E2046:E2067)</f>
        <v>222710</v>
      </c>
    </row>
    <row r="2046" customFormat="false" ht="15" hidden="false" customHeight="false" outlineLevel="0" collapsed="false">
      <c r="A2046" s="27"/>
      <c r="B2046" s="39"/>
      <c r="C2046" s="32" t="n">
        <v>3020</v>
      </c>
      <c r="D2046" s="16" t="s">
        <v>168</v>
      </c>
      <c r="E2046" s="17" t="n">
        <v>300</v>
      </c>
    </row>
    <row r="2047" customFormat="false" ht="15" hidden="false" customHeight="false" outlineLevel="0" collapsed="false">
      <c r="A2047" s="27"/>
      <c r="B2047" s="39"/>
      <c r="C2047" s="32" t="n">
        <v>4010</v>
      </c>
      <c r="D2047" s="16" t="s">
        <v>169</v>
      </c>
      <c r="E2047" s="17" t="n">
        <v>153400</v>
      </c>
    </row>
    <row r="2048" customFormat="false" ht="15" hidden="false" customHeight="false" outlineLevel="0" collapsed="false">
      <c r="A2048" s="27"/>
      <c r="B2048" s="39"/>
      <c r="C2048" s="32" t="n">
        <v>4110</v>
      </c>
      <c r="D2048" s="16" t="s">
        <v>171</v>
      </c>
      <c r="E2048" s="17" t="n">
        <v>25430</v>
      </c>
    </row>
    <row r="2049" customFormat="false" ht="15" hidden="false" customHeight="false" outlineLevel="0" collapsed="false">
      <c r="A2049" s="27"/>
      <c r="B2049" s="39"/>
      <c r="C2049" s="32" t="n">
        <v>4120</v>
      </c>
      <c r="D2049" s="16" t="s">
        <v>172</v>
      </c>
      <c r="E2049" s="17" t="n">
        <v>3479</v>
      </c>
    </row>
    <row r="2050" customFormat="false" ht="15" hidden="false" customHeight="false" outlineLevel="0" collapsed="false">
      <c r="A2050" s="27"/>
      <c r="B2050" s="39"/>
      <c r="C2050" s="32" t="n">
        <v>4140</v>
      </c>
      <c r="D2050" s="16" t="s">
        <v>173</v>
      </c>
      <c r="E2050" s="17" t="n">
        <v>500</v>
      </c>
    </row>
    <row r="2051" customFormat="false" ht="15" hidden="false" customHeight="false" outlineLevel="0" collapsed="false">
      <c r="A2051" s="27"/>
      <c r="B2051" s="39"/>
      <c r="C2051" s="32" t="n">
        <v>4170</v>
      </c>
      <c r="D2051" s="16" t="s">
        <v>193</v>
      </c>
      <c r="E2051" s="17" t="n">
        <v>1000</v>
      </c>
    </row>
    <row r="2052" customFormat="false" ht="15" hidden="false" customHeight="false" outlineLevel="0" collapsed="false">
      <c r="A2052" s="27"/>
      <c r="B2052" s="39"/>
      <c r="C2052" s="32" t="n">
        <v>4210</v>
      </c>
      <c r="D2052" s="16" t="s">
        <v>167</v>
      </c>
      <c r="E2052" s="17" t="n">
        <v>5300</v>
      </c>
    </row>
    <row r="2053" customFormat="false" ht="15" hidden="false" customHeight="false" outlineLevel="0" collapsed="false">
      <c r="A2053" s="27"/>
      <c r="B2053" s="39"/>
      <c r="C2053" s="32" t="n">
        <v>4240</v>
      </c>
      <c r="D2053" s="16" t="s">
        <v>216</v>
      </c>
      <c r="E2053" s="17" t="n">
        <v>1000</v>
      </c>
    </row>
    <row r="2054" customFormat="false" ht="15" hidden="false" customHeight="false" outlineLevel="0" collapsed="false">
      <c r="A2054" s="27"/>
      <c r="B2054" s="39"/>
      <c r="C2054" s="32" t="n">
        <v>4260</v>
      </c>
      <c r="D2054" s="16" t="s">
        <v>174</v>
      </c>
      <c r="E2054" s="17" t="n">
        <v>12000</v>
      </c>
    </row>
    <row r="2055" customFormat="false" ht="15" hidden="false" customHeight="false" outlineLevel="0" collapsed="false">
      <c r="A2055" s="34"/>
      <c r="B2055" s="40"/>
      <c r="C2055" s="32" t="n">
        <v>4270</v>
      </c>
      <c r="D2055" s="183" t="s">
        <v>175</v>
      </c>
      <c r="E2055" s="17" t="n">
        <v>2500</v>
      </c>
    </row>
    <row r="2059" customFormat="false" ht="15" hidden="false" customHeight="false" outlineLevel="0" collapsed="false">
      <c r="A2059" s="180" t="s">
        <v>4</v>
      </c>
      <c r="B2059" s="7" t="s">
        <v>5</v>
      </c>
      <c r="C2059" s="7" t="s">
        <v>6</v>
      </c>
      <c r="D2059" s="7" t="s">
        <v>7</v>
      </c>
      <c r="E2059" s="8" t="s">
        <v>8</v>
      </c>
    </row>
    <row r="2060" customFormat="false" ht="15" hidden="false" customHeight="false" outlineLevel="0" collapsed="false">
      <c r="A2060" s="20"/>
      <c r="B2060" s="39"/>
      <c r="C2060" s="32" t="n">
        <v>4280</v>
      </c>
      <c r="D2060" s="16" t="s">
        <v>210</v>
      </c>
      <c r="E2060" s="17" t="n">
        <v>480</v>
      </c>
    </row>
    <row r="2061" customFormat="false" ht="15" hidden="false" customHeight="false" outlineLevel="0" collapsed="false">
      <c r="A2061" s="27"/>
      <c r="B2061" s="39"/>
      <c r="C2061" s="32" t="n">
        <v>4300</v>
      </c>
      <c r="D2061" s="16" t="s">
        <v>163</v>
      </c>
      <c r="E2061" s="17" t="n">
        <v>3500</v>
      </c>
    </row>
    <row r="2062" customFormat="false" ht="15" hidden="false" customHeight="false" outlineLevel="0" collapsed="false">
      <c r="A2062" s="27"/>
      <c r="B2062" s="39"/>
      <c r="C2062" s="32" t="n">
        <v>4360</v>
      </c>
      <c r="D2062" s="131" t="s">
        <v>200</v>
      </c>
      <c r="E2062" s="125" t="n">
        <v>500</v>
      </c>
    </row>
    <row r="2063" customFormat="false" ht="15" hidden="false" customHeight="false" outlineLevel="0" collapsed="false">
      <c r="A2063" s="27"/>
      <c r="B2063" s="39"/>
      <c r="C2063" s="32" t="n">
        <v>4410</v>
      </c>
      <c r="D2063" s="16" t="s">
        <v>179</v>
      </c>
      <c r="E2063" s="17" t="n">
        <v>71</v>
      </c>
    </row>
    <row r="2064" customFormat="false" ht="15" hidden="false" customHeight="false" outlineLevel="0" collapsed="false">
      <c r="A2064" s="27"/>
      <c r="B2064" s="39"/>
      <c r="C2064" s="32" t="n">
        <v>4430</v>
      </c>
      <c r="D2064" s="16" t="s">
        <v>180</v>
      </c>
      <c r="E2064" s="17" t="n">
        <v>750</v>
      </c>
    </row>
    <row r="2065" customFormat="false" ht="15" hidden="false" customHeight="false" outlineLevel="0" collapsed="false">
      <c r="A2065" s="27"/>
      <c r="B2065" s="39"/>
      <c r="C2065" s="32" t="n">
        <v>4440</v>
      </c>
      <c r="D2065" s="16" t="s">
        <v>181</v>
      </c>
      <c r="E2065" s="17" t="n">
        <v>11400</v>
      </c>
    </row>
    <row r="2066" customFormat="false" ht="15" hidden="false" customHeight="false" outlineLevel="0" collapsed="false">
      <c r="A2066" s="27"/>
      <c r="B2066" s="39"/>
      <c r="C2066" s="32" t="n">
        <v>4480</v>
      </c>
      <c r="D2066" s="16" t="s">
        <v>182</v>
      </c>
      <c r="E2066" s="125" t="n">
        <v>200</v>
      </c>
    </row>
    <row r="2067" customFormat="false" ht="15" hidden="false" customHeight="false" outlineLevel="0" collapsed="false">
      <c r="A2067" s="27"/>
      <c r="B2067" s="39"/>
      <c r="C2067" s="32" t="n">
        <v>4700</v>
      </c>
      <c r="D2067" s="16" t="s">
        <v>243</v>
      </c>
      <c r="E2067" s="125" t="n">
        <v>900</v>
      </c>
    </row>
    <row r="2068" customFormat="false" ht="45" hidden="false" customHeight="false" outlineLevel="0" collapsed="false">
      <c r="A2068" s="36"/>
      <c r="B2068" s="184" t="n">
        <v>80152</v>
      </c>
      <c r="C2068" s="185"/>
      <c r="D2068" s="186" t="s">
        <v>267</v>
      </c>
      <c r="E2068" s="187" t="n">
        <f aca="false">E2069+E2085+E2095</f>
        <v>341116</v>
      </c>
    </row>
    <row r="2069" customFormat="false" ht="15" hidden="false" customHeight="false" outlineLevel="0" collapsed="false">
      <c r="A2069" s="23"/>
      <c r="B2069" s="188"/>
      <c r="C2069" s="24"/>
      <c r="D2069" s="25" t="s">
        <v>100</v>
      </c>
      <c r="E2069" s="26" t="n">
        <f aca="false">SUM(E2070:E2084)</f>
        <v>80620</v>
      </c>
    </row>
    <row r="2070" customFormat="false" ht="15" hidden="false" customHeight="false" outlineLevel="0" collapsed="false">
      <c r="A2070" s="27"/>
      <c r="B2070" s="39"/>
      <c r="C2070" s="32" t="n">
        <v>3020</v>
      </c>
      <c r="D2070" s="16" t="s">
        <v>168</v>
      </c>
      <c r="E2070" s="17" t="n">
        <v>100</v>
      </c>
    </row>
    <row r="2071" customFormat="false" ht="15" hidden="false" customHeight="false" outlineLevel="0" collapsed="false">
      <c r="A2071" s="27"/>
      <c r="B2071" s="39"/>
      <c r="C2071" s="32" t="n">
        <v>4010</v>
      </c>
      <c r="D2071" s="16" t="s">
        <v>169</v>
      </c>
      <c r="E2071" s="17" t="n">
        <v>63500</v>
      </c>
    </row>
    <row r="2072" customFormat="false" ht="15" hidden="false" customHeight="false" outlineLevel="0" collapsed="false">
      <c r="A2072" s="27"/>
      <c r="B2072" s="39"/>
      <c r="C2072" s="32" t="n">
        <v>4040</v>
      </c>
      <c r="D2072" s="16" t="s">
        <v>170</v>
      </c>
      <c r="E2072" s="17" t="n">
        <v>1060</v>
      </c>
    </row>
    <row r="2073" customFormat="false" ht="15" hidden="false" customHeight="false" outlineLevel="0" collapsed="false">
      <c r="A2073" s="27"/>
      <c r="B2073" s="39"/>
      <c r="C2073" s="32" t="n">
        <v>4110</v>
      </c>
      <c r="D2073" s="16" t="s">
        <v>171</v>
      </c>
      <c r="E2073" s="17" t="n">
        <v>11090</v>
      </c>
    </row>
    <row r="2074" customFormat="false" ht="15" hidden="false" customHeight="false" outlineLevel="0" collapsed="false">
      <c r="A2074" s="27"/>
      <c r="B2074" s="39"/>
      <c r="C2074" s="32" t="n">
        <v>4120</v>
      </c>
      <c r="D2074" s="16" t="s">
        <v>172</v>
      </c>
      <c r="E2074" s="17" t="n">
        <v>1110</v>
      </c>
    </row>
    <row r="2075" customFormat="false" ht="15" hidden="false" customHeight="false" outlineLevel="0" collapsed="false">
      <c r="A2075" s="27"/>
      <c r="B2075" s="39"/>
      <c r="C2075" s="32" t="n">
        <v>4210</v>
      </c>
      <c r="D2075" s="16" t="s">
        <v>167</v>
      </c>
      <c r="E2075" s="17" t="n">
        <v>1000</v>
      </c>
    </row>
    <row r="2076" customFormat="false" ht="15" hidden="false" customHeight="false" outlineLevel="0" collapsed="false">
      <c r="A2076" s="27"/>
      <c r="B2076" s="39"/>
      <c r="C2076" s="32" t="n">
        <v>4240</v>
      </c>
      <c r="D2076" s="16" t="s">
        <v>216</v>
      </c>
      <c r="E2076" s="17" t="n">
        <v>100</v>
      </c>
    </row>
    <row r="2077" customFormat="false" ht="15" hidden="false" customHeight="false" outlineLevel="0" collapsed="false">
      <c r="A2077" s="27"/>
      <c r="B2077" s="39"/>
      <c r="C2077" s="32" t="n">
        <v>4260</v>
      </c>
      <c r="D2077" s="16" t="s">
        <v>174</v>
      </c>
      <c r="E2077" s="17" t="n">
        <v>300</v>
      </c>
    </row>
    <row r="2078" customFormat="false" ht="15" hidden="false" customHeight="false" outlineLevel="0" collapsed="false">
      <c r="A2078" s="27"/>
      <c r="B2078" s="39"/>
      <c r="C2078" s="32" t="n">
        <v>4270</v>
      </c>
      <c r="D2078" s="50" t="s">
        <v>175</v>
      </c>
      <c r="E2078" s="17" t="n">
        <v>50</v>
      </c>
    </row>
    <row r="2079" customFormat="false" ht="15" hidden="false" customHeight="false" outlineLevel="0" collapsed="false">
      <c r="A2079" s="27"/>
      <c r="B2079" s="39"/>
      <c r="C2079" s="32" t="n">
        <v>4280</v>
      </c>
      <c r="D2079" s="16" t="s">
        <v>210</v>
      </c>
      <c r="E2079" s="17" t="n">
        <v>10</v>
      </c>
    </row>
    <row r="2080" customFormat="false" ht="15" hidden="false" customHeight="false" outlineLevel="0" collapsed="false">
      <c r="A2080" s="27"/>
      <c r="B2080" s="39"/>
      <c r="C2080" s="32" t="n">
        <v>4300</v>
      </c>
      <c r="D2080" s="16" t="s">
        <v>163</v>
      </c>
      <c r="E2080" s="17" t="n">
        <v>1000</v>
      </c>
    </row>
    <row r="2081" customFormat="false" ht="15" hidden="false" customHeight="false" outlineLevel="0" collapsed="false">
      <c r="A2081" s="27"/>
      <c r="B2081" s="39"/>
      <c r="C2081" s="32" t="n">
        <v>4360</v>
      </c>
      <c r="D2081" s="131" t="s">
        <v>200</v>
      </c>
      <c r="E2081" s="17" t="n">
        <v>100</v>
      </c>
    </row>
    <row r="2082" customFormat="false" ht="15" hidden="false" customHeight="false" outlineLevel="0" collapsed="false">
      <c r="A2082" s="27"/>
      <c r="B2082" s="39"/>
      <c r="C2082" s="32" t="n">
        <v>4410</v>
      </c>
      <c r="D2082" s="16" t="s">
        <v>179</v>
      </c>
      <c r="E2082" s="17" t="n">
        <v>100</v>
      </c>
    </row>
    <row r="2083" customFormat="false" ht="15" hidden="false" customHeight="false" outlineLevel="0" collapsed="false">
      <c r="A2083" s="27"/>
      <c r="B2083" s="39"/>
      <c r="C2083" s="32" t="n">
        <v>4430</v>
      </c>
      <c r="D2083" s="16" t="s">
        <v>180</v>
      </c>
      <c r="E2083" s="17" t="n">
        <v>100</v>
      </c>
    </row>
    <row r="2084" customFormat="false" ht="15" hidden="false" customHeight="false" outlineLevel="0" collapsed="false">
      <c r="A2084" s="27"/>
      <c r="B2084" s="39"/>
      <c r="C2084" s="32" t="n">
        <v>4440</v>
      </c>
      <c r="D2084" s="16" t="s">
        <v>181</v>
      </c>
      <c r="E2084" s="17" t="n">
        <v>1000</v>
      </c>
    </row>
    <row r="2085" customFormat="false" ht="15" hidden="false" customHeight="false" outlineLevel="0" collapsed="false">
      <c r="A2085" s="23"/>
      <c r="B2085" s="54"/>
      <c r="C2085" s="24"/>
      <c r="D2085" s="25" t="s">
        <v>101</v>
      </c>
      <c r="E2085" s="26" t="n">
        <f aca="false">SUM(E2086:E2094)</f>
        <v>98995</v>
      </c>
    </row>
    <row r="2086" customFormat="false" ht="15" hidden="false" customHeight="false" outlineLevel="0" collapsed="false">
      <c r="A2086" s="27"/>
      <c r="B2086" s="39"/>
      <c r="C2086" s="32" t="n">
        <v>4010</v>
      </c>
      <c r="D2086" s="16" t="s">
        <v>169</v>
      </c>
      <c r="E2086" s="17" t="n">
        <v>69704</v>
      </c>
    </row>
    <row r="2087" customFormat="false" ht="15" hidden="false" customHeight="false" outlineLevel="0" collapsed="false">
      <c r="A2087" s="27"/>
      <c r="B2087" s="39"/>
      <c r="C2087" s="32" t="n">
        <v>4040</v>
      </c>
      <c r="D2087" s="16" t="s">
        <v>170</v>
      </c>
      <c r="E2087" s="17" t="n">
        <v>3970</v>
      </c>
    </row>
    <row r="2088" customFormat="false" ht="15" hidden="false" customHeight="false" outlineLevel="0" collapsed="false">
      <c r="A2088" s="27"/>
      <c r="B2088" s="39"/>
      <c r="C2088" s="32" t="n">
        <v>4110</v>
      </c>
      <c r="D2088" s="16" t="s">
        <v>171</v>
      </c>
      <c r="E2088" s="17" t="n">
        <v>12664</v>
      </c>
    </row>
    <row r="2089" customFormat="false" ht="15" hidden="false" customHeight="false" outlineLevel="0" collapsed="false">
      <c r="A2089" s="27"/>
      <c r="B2089" s="39"/>
      <c r="C2089" s="32" t="n">
        <v>4120</v>
      </c>
      <c r="D2089" s="16" t="s">
        <v>172</v>
      </c>
      <c r="E2089" s="17" t="n">
        <v>1805</v>
      </c>
    </row>
    <row r="2090" customFormat="false" ht="15" hidden="false" customHeight="false" outlineLevel="0" collapsed="false">
      <c r="A2090" s="27"/>
      <c r="B2090" s="39"/>
      <c r="C2090" s="32" t="n">
        <v>4210</v>
      </c>
      <c r="D2090" s="16" t="s">
        <v>167</v>
      </c>
      <c r="E2090" s="17" t="n">
        <v>1685</v>
      </c>
    </row>
    <row r="2091" customFormat="false" ht="15" hidden="false" customHeight="false" outlineLevel="0" collapsed="false">
      <c r="A2091" s="27"/>
      <c r="B2091" s="39"/>
      <c r="C2091" s="32" t="n">
        <v>4260</v>
      </c>
      <c r="D2091" s="16" t="s">
        <v>174</v>
      </c>
      <c r="E2091" s="17" t="n">
        <v>6260</v>
      </c>
    </row>
    <row r="2092" customFormat="false" ht="15" hidden="false" customHeight="false" outlineLevel="0" collapsed="false">
      <c r="A2092" s="27"/>
      <c r="B2092" s="39"/>
      <c r="C2092" s="32" t="n">
        <v>4270</v>
      </c>
      <c r="D2092" s="16" t="s">
        <v>175</v>
      </c>
      <c r="E2092" s="17" t="n">
        <v>1837</v>
      </c>
    </row>
    <row r="2093" customFormat="false" ht="15" hidden="false" customHeight="false" outlineLevel="0" collapsed="false">
      <c r="A2093" s="27"/>
      <c r="B2093" s="39"/>
      <c r="C2093" s="32" t="n">
        <v>4300</v>
      </c>
      <c r="D2093" s="16" t="s">
        <v>163</v>
      </c>
      <c r="E2093" s="17" t="n">
        <v>1000</v>
      </c>
    </row>
    <row r="2094" customFormat="false" ht="15" hidden="false" customHeight="false" outlineLevel="0" collapsed="false">
      <c r="A2094" s="189"/>
      <c r="B2094" s="190"/>
      <c r="C2094" s="191" t="n">
        <v>4360</v>
      </c>
      <c r="D2094" s="131" t="s">
        <v>200</v>
      </c>
      <c r="E2094" s="192" t="n">
        <v>70</v>
      </c>
    </row>
    <row r="2095" customFormat="false" ht="15" hidden="false" customHeight="false" outlineLevel="0" collapsed="false">
      <c r="A2095" s="193"/>
      <c r="B2095" s="194"/>
      <c r="C2095" s="195"/>
      <c r="D2095" s="196" t="s">
        <v>96</v>
      </c>
      <c r="E2095" s="197" t="n">
        <f aca="false">SUM(E2096:E2114)</f>
        <v>161501</v>
      </c>
    </row>
    <row r="2096" customFormat="false" ht="15" hidden="false" customHeight="false" outlineLevel="0" collapsed="false">
      <c r="A2096" s="189"/>
      <c r="B2096" s="190"/>
      <c r="C2096" s="191" t="n">
        <v>3020</v>
      </c>
      <c r="D2096" s="16" t="s">
        <v>168</v>
      </c>
      <c r="E2096" s="192" t="n">
        <v>107</v>
      </c>
    </row>
    <row r="2097" customFormat="false" ht="15" hidden="false" customHeight="false" outlineLevel="0" collapsed="false">
      <c r="A2097" s="189"/>
      <c r="B2097" s="190"/>
      <c r="C2097" s="191" t="n">
        <v>4010</v>
      </c>
      <c r="D2097" s="16" t="s">
        <v>169</v>
      </c>
      <c r="E2097" s="192" t="n">
        <v>80385</v>
      </c>
    </row>
    <row r="2098" customFormat="false" ht="15" hidden="false" customHeight="false" outlineLevel="0" collapsed="false">
      <c r="A2098" s="189"/>
      <c r="B2098" s="190"/>
      <c r="C2098" s="191" t="n">
        <v>4040</v>
      </c>
      <c r="D2098" s="16" t="s">
        <v>170</v>
      </c>
      <c r="E2098" s="192" t="n">
        <v>5800</v>
      </c>
    </row>
    <row r="2099" customFormat="false" ht="15" hidden="false" customHeight="false" outlineLevel="0" collapsed="false">
      <c r="A2099" s="189"/>
      <c r="B2099" s="190"/>
      <c r="C2099" s="191" t="n">
        <v>4110</v>
      </c>
      <c r="D2099" s="16" t="s">
        <v>171</v>
      </c>
      <c r="E2099" s="192" t="n">
        <v>15290</v>
      </c>
    </row>
    <row r="2100" customFormat="false" ht="15" hidden="false" customHeight="false" outlineLevel="0" collapsed="false">
      <c r="A2100" s="189"/>
      <c r="B2100" s="190"/>
      <c r="C2100" s="191" t="n">
        <v>4120</v>
      </c>
      <c r="D2100" s="16" t="s">
        <v>172</v>
      </c>
      <c r="E2100" s="192" t="n">
        <v>2377</v>
      </c>
    </row>
    <row r="2101" customFormat="false" ht="15" hidden="false" customHeight="false" outlineLevel="0" collapsed="false">
      <c r="A2101" s="189"/>
      <c r="B2101" s="190"/>
      <c r="C2101" s="191" t="n">
        <v>4140</v>
      </c>
      <c r="D2101" s="16" t="s">
        <v>173</v>
      </c>
      <c r="E2101" s="192" t="n">
        <v>85</v>
      </c>
    </row>
    <row r="2102" customFormat="false" ht="15" hidden="false" customHeight="false" outlineLevel="0" collapsed="false">
      <c r="A2102" s="189"/>
      <c r="B2102" s="190"/>
      <c r="C2102" s="191" t="n">
        <v>4170</v>
      </c>
      <c r="D2102" s="16" t="s">
        <v>193</v>
      </c>
      <c r="E2102" s="192" t="n">
        <v>2148</v>
      </c>
    </row>
    <row r="2103" customFormat="false" ht="15" hidden="false" customHeight="false" outlineLevel="0" collapsed="false">
      <c r="A2103" s="189"/>
      <c r="B2103" s="190"/>
      <c r="C2103" s="191" t="n">
        <v>4210</v>
      </c>
      <c r="D2103" s="16" t="s">
        <v>167</v>
      </c>
      <c r="E2103" s="192" t="n">
        <v>26434</v>
      </c>
    </row>
    <row r="2104" customFormat="false" ht="15" hidden="false" customHeight="false" outlineLevel="0" collapsed="false">
      <c r="A2104" s="189"/>
      <c r="B2104" s="190"/>
      <c r="C2104" s="191" t="n">
        <v>4240</v>
      </c>
      <c r="D2104" s="16" t="s">
        <v>216</v>
      </c>
      <c r="E2104" s="192" t="n">
        <v>5525</v>
      </c>
    </row>
    <row r="2105" customFormat="false" ht="15" hidden="false" customHeight="false" outlineLevel="0" collapsed="false">
      <c r="A2105" s="189"/>
      <c r="B2105" s="190"/>
      <c r="C2105" s="191" t="n">
        <v>4260</v>
      </c>
      <c r="D2105" s="16" t="s">
        <v>174</v>
      </c>
      <c r="E2105" s="192" t="n">
        <v>3038</v>
      </c>
    </row>
    <row r="2106" customFormat="false" ht="15" hidden="false" customHeight="false" outlineLevel="0" collapsed="false">
      <c r="A2106" s="189"/>
      <c r="B2106" s="190"/>
      <c r="C2106" s="191" t="n">
        <v>4270</v>
      </c>
      <c r="D2106" s="50" t="s">
        <v>175</v>
      </c>
      <c r="E2106" s="192" t="n">
        <v>5839</v>
      </c>
    </row>
    <row r="2107" customFormat="false" ht="15" hidden="false" customHeight="false" outlineLevel="0" collapsed="false">
      <c r="A2107" s="27"/>
      <c r="B2107" s="39"/>
      <c r="C2107" s="191" t="n">
        <v>4280</v>
      </c>
      <c r="D2107" s="16" t="s">
        <v>210</v>
      </c>
      <c r="E2107" s="192" t="n">
        <v>666</v>
      </c>
    </row>
    <row r="2108" customFormat="false" ht="15" hidden="false" customHeight="false" outlineLevel="0" collapsed="false">
      <c r="A2108" s="27"/>
      <c r="B2108" s="39"/>
      <c r="C2108" s="33" t="n">
        <v>4300</v>
      </c>
      <c r="D2108" s="16" t="s">
        <v>163</v>
      </c>
      <c r="E2108" s="198" t="n">
        <v>3826</v>
      </c>
    </row>
    <row r="2109" customFormat="false" ht="15" hidden="false" customHeight="false" outlineLevel="0" collapsed="false">
      <c r="A2109" s="27"/>
      <c r="B2109" s="39"/>
      <c r="C2109" s="33" t="n">
        <v>4360</v>
      </c>
      <c r="D2109" s="131" t="s">
        <v>200</v>
      </c>
      <c r="E2109" s="198" t="n">
        <v>221</v>
      </c>
    </row>
    <row r="2110" customFormat="false" ht="15" hidden="false" customHeight="false" outlineLevel="0" collapsed="false">
      <c r="A2110" s="27"/>
      <c r="B2110" s="39"/>
      <c r="C2110" s="33" t="n">
        <v>4410</v>
      </c>
      <c r="D2110" s="16" t="s">
        <v>179</v>
      </c>
      <c r="E2110" s="198" t="n">
        <v>475</v>
      </c>
    </row>
    <row r="2111" customFormat="false" ht="15" hidden="false" customHeight="false" outlineLevel="0" collapsed="false">
      <c r="A2111" s="27"/>
      <c r="B2111" s="39"/>
      <c r="C2111" s="33" t="n">
        <v>4430</v>
      </c>
      <c r="D2111" s="16" t="s">
        <v>180</v>
      </c>
      <c r="E2111" s="198" t="n">
        <v>305</v>
      </c>
    </row>
    <row r="2112" customFormat="false" ht="15" hidden="false" customHeight="false" outlineLevel="0" collapsed="false">
      <c r="A2112" s="27"/>
      <c r="B2112" s="39"/>
      <c r="C2112" s="33" t="n">
        <v>4440</v>
      </c>
      <c r="D2112" s="16" t="s">
        <v>181</v>
      </c>
      <c r="E2112" s="198" t="n">
        <v>3725</v>
      </c>
    </row>
    <row r="2113" customFormat="false" ht="15" hidden="false" customHeight="false" outlineLevel="0" collapsed="false">
      <c r="A2113" s="27"/>
      <c r="B2113" s="39"/>
      <c r="C2113" s="33" t="n">
        <v>4480</v>
      </c>
      <c r="D2113" s="16" t="s">
        <v>182</v>
      </c>
      <c r="E2113" s="198" t="n">
        <v>52</v>
      </c>
    </row>
    <row r="2114" customFormat="false" ht="15" hidden="false" customHeight="false" outlineLevel="0" collapsed="false">
      <c r="A2114" s="34"/>
      <c r="B2114" s="40"/>
      <c r="C2114" s="33" t="n">
        <v>4700</v>
      </c>
      <c r="D2114" s="16" t="s">
        <v>243</v>
      </c>
      <c r="E2114" s="198" t="n">
        <v>5203</v>
      </c>
    </row>
    <row r="2120" customFormat="false" ht="15" hidden="false" customHeight="false" outlineLevel="0" collapsed="false">
      <c r="A2120" s="7" t="s">
        <v>4</v>
      </c>
      <c r="B2120" s="7" t="s">
        <v>5</v>
      </c>
      <c r="C2120" s="7" t="s">
        <v>6</v>
      </c>
      <c r="D2120" s="7" t="s">
        <v>7</v>
      </c>
      <c r="E2120" s="8" t="s">
        <v>8</v>
      </c>
    </row>
    <row r="2121" customFormat="false" ht="15" hidden="false" customHeight="false" outlineLevel="0" collapsed="false">
      <c r="A2121" s="36"/>
      <c r="B2121" s="13" t="n">
        <v>80195</v>
      </c>
      <c r="C2121" s="22"/>
      <c r="D2121" s="13" t="s">
        <v>66</v>
      </c>
      <c r="E2121" s="14" t="n">
        <f aca="false">E2122+E2124+E2126+E2128+E2130</f>
        <v>457620</v>
      </c>
    </row>
    <row r="2122" customFormat="false" ht="15" hidden="false" customHeight="false" outlineLevel="0" collapsed="false">
      <c r="A2122" s="23"/>
      <c r="B2122" s="54"/>
      <c r="C2122" s="24"/>
      <c r="D2122" s="25" t="s">
        <v>101</v>
      </c>
      <c r="E2122" s="26" t="n">
        <v>28426</v>
      </c>
    </row>
    <row r="2123" customFormat="false" ht="15" hidden="false" customHeight="false" outlineLevel="0" collapsed="false">
      <c r="A2123" s="27"/>
      <c r="B2123" s="39"/>
      <c r="C2123" s="32" t="n">
        <v>4440</v>
      </c>
      <c r="D2123" s="16" t="s">
        <v>181</v>
      </c>
      <c r="E2123" s="17" t="n">
        <v>28426</v>
      </c>
    </row>
    <row r="2124" customFormat="false" ht="15" hidden="false" customHeight="false" outlineLevel="0" collapsed="false">
      <c r="A2124" s="23"/>
      <c r="B2124" s="54"/>
      <c r="C2124" s="24"/>
      <c r="D2124" s="25" t="s">
        <v>100</v>
      </c>
      <c r="E2124" s="26" t="n">
        <v>31300</v>
      </c>
    </row>
    <row r="2125" customFormat="false" ht="15" hidden="false" customHeight="false" outlineLevel="0" collapsed="false">
      <c r="A2125" s="27"/>
      <c r="B2125" s="39"/>
      <c r="C2125" s="32" t="n">
        <v>4440</v>
      </c>
      <c r="D2125" s="16" t="s">
        <v>181</v>
      </c>
      <c r="E2125" s="17" t="n">
        <v>31300</v>
      </c>
    </row>
    <row r="2126" customFormat="false" ht="15" hidden="false" customHeight="false" outlineLevel="0" collapsed="false">
      <c r="A2126" s="23"/>
      <c r="B2126" s="54"/>
      <c r="C2126" s="24"/>
      <c r="D2126" s="25" t="s">
        <v>96</v>
      </c>
      <c r="E2126" s="26" t="n">
        <v>44678</v>
      </c>
    </row>
    <row r="2127" customFormat="false" ht="15" hidden="false" customHeight="false" outlineLevel="0" collapsed="false">
      <c r="A2127" s="27"/>
      <c r="B2127" s="39"/>
      <c r="C2127" s="32" t="n">
        <v>4440</v>
      </c>
      <c r="D2127" s="16" t="s">
        <v>181</v>
      </c>
      <c r="E2127" s="17" t="n">
        <v>44678</v>
      </c>
    </row>
    <row r="2128" customFormat="false" ht="15" hidden="false" customHeight="false" outlineLevel="0" collapsed="false">
      <c r="A2128" s="23"/>
      <c r="B2128" s="54"/>
      <c r="C2128" s="24"/>
      <c r="D2128" s="25" t="s">
        <v>125</v>
      </c>
      <c r="E2128" s="26" t="n">
        <v>2669</v>
      </c>
    </row>
    <row r="2129" customFormat="false" ht="15" hidden="false" customHeight="false" outlineLevel="0" collapsed="false">
      <c r="A2129" s="27"/>
      <c r="B2129" s="39"/>
      <c r="C2129" s="32" t="n">
        <v>4440</v>
      </c>
      <c r="D2129" s="16" t="s">
        <v>181</v>
      </c>
      <c r="E2129" s="17" t="n">
        <v>2669</v>
      </c>
    </row>
    <row r="2130" customFormat="false" ht="15" hidden="false" customHeight="false" outlineLevel="0" collapsed="false">
      <c r="A2130" s="23"/>
      <c r="B2130" s="54"/>
      <c r="C2130" s="24"/>
      <c r="D2130" s="25" t="s">
        <v>29</v>
      </c>
      <c r="E2130" s="26" t="n">
        <f aca="false">E2131</f>
        <v>350547</v>
      </c>
    </row>
    <row r="2131" customFormat="false" ht="15" hidden="false" customHeight="false" outlineLevel="0" collapsed="false">
      <c r="A2131" s="34"/>
      <c r="B2131" s="40"/>
      <c r="C2131" s="32" t="n">
        <v>4300</v>
      </c>
      <c r="D2131" s="16" t="s">
        <v>163</v>
      </c>
      <c r="E2131" s="17" t="n">
        <v>350547</v>
      </c>
    </row>
    <row r="2132" customFormat="false" ht="14.25" hidden="false" customHeight="false" outlineLevel="0" collapsed="false">
      <c r="A2132" s="10" t="n">
        <v>851</v>
      </c>
      <c r="B2132" s="10"/>
      <c r="C2132" s="10"/>
      <c r="D2132" s="10" t="s">
        <v>104</v>
      </c>
      <c r="E2132" s="11" t="n">
        <f aca="false">E2133</f>
        <v>10000</v>
      </c>
    </row>
    <row r="2133" customFormat="false" ht="15" hidden="false" customHeight="false" outlineLevel="0" collapsed="false">
      <c r="A2133" s="36"/>
      <c r="B2133" s="13" t="n">
        <v>85117</v>
      </c>
      <c r="C2133" s="22"/>
      <c r="D2133" s="13" t="s">
        <v>268</v>
      </c>
      <c r="E2133" s="14" t="n">
        <v>10000</v>
      </c>
    </row>
    <row r="2134" customFormat="false" ht="15" hidden="false" customHeight="false" outlineLevel="0" collapsed="false">
      <c r="A2134" s="23"/>
      <c r="B2134" s="54"/>
      <c r="C2134" s="24"/>
      <c r="D2134" s="25" t="s">
        <v>137</v>
      </c>
      <c r="E2134" s="26" t="n">
        <v>10000</v>
      </c>
    </row>
    <row r="2135" customFormat="false" ht="15" hidden="false" customHeight="false" outlineLevel="0" collapsed="false">
      <c r="A2135" s="27"/>
      <c r="B2135" s="39"/>
      <c r="C2135" s="32" t="n">
        <v>4330</v>
      </c>
      <c r="D2135" s="16" t="s">
        <v>269</v>
      </c>
      <c r="E2135" s="17" t="n">
        <v>10000</v>
      </c>
    </row>
    <row r="2136" customFormat="false" ht="14.25" hidden="false" customHeight="false" outlineLevel="0" collapsed="false">
      <c r="A2136" s="37" t="n">
        <v>852</v>
      </c>
      <c r="B2136" s="19"/>
      <c r="C2136" s="42"/>
      <c r="D2136" s="10" t="s">
        <v>108</v>
      </c>
      <c r="E2136" s="11" t="n">
        <f aca="false">E2137+E2184+E2201+E2206</f>
        <v>7710780</v>
      </c>
    </row>
    <row r="2137" customFormat="false" ht="15" hidden="false" customHeight="false" outlineLevel="0" collapsed="false">
      <c r="A2137" s="21"/>
      <c r="B2137" s="41" t="n">
        <v>85202</v>
      </c>
      <c r="C2137" s="22"/>
      <c r="D2137" s="13" t="s">
        <v>109</v>
      </c>
      <c r="E2137" s="14" t="n">
        <f aca="false">E2138+E2157</f>
        <v>7152580</v>
      </c>
    </row>
    <row r="2138" customFormat="false" ht="15" hidden="false" customHeight="false" outlineLevel="0" collapsed="false">
      <c r="A2138" s="23"/>
      <c r="B2138" s="188"/>
      <c r="C2138" s="24"/>
      <c r="D2138" s="25" t="s">
        <v>110</v>
      </c>
      <c r="E2138" s="26" t="n">
        <f aca="false">SUM(E2139:E2156)</f>
        <v>3136695</v>
      </c>
    </row>
    <row r="2139" customFormat="false" ht="15" hidden="false" customHeight="false" outlineLevel="0" collapsed="false">
      <c r="A2139" s="27"/>
      <c r="B2139" s="39"/>
      <c r="C2139" s="32" t="n">
        <v>3020</v>
      </c>
      <c r="D2139" s="16" t="s">
        <v>168</v>
      </c>
      <c r="E2139" s="17" t="n">
        <v>10200</v>
      </c>
    </row>
    <row r="2140" customFormat="false" ht="15" hidden="false" customHeight="false" outlineLevel="0" collapsed="false">
      <c r="A2140" s="27"/>
      <c r="B2140" s="39"/>
      <c r="C2140" s="32" t="n">
        <v>4010</v>
      </c>
      <c r="D2140" s="16" t="s">
        <v>169</v>
      </c>
      <c r="E2140" s="17" t="n">
        <v>1750025</v>
      </c>
    </row>
    <row r="2141" customFormat="false" ht="15" hidden="false" customHeight="false" outlineLevel="0" collapsed="false">
      <c r="A2141" s="27"/>
      <c r="B2141" s="39"/>
      <c r="C2141" s="32" t="n">
        <v>4040</v>
      </c>
      <c r="D2141" s="16" t="s">
        <v>170</v>
      </c>
      <c r="E2141" s="17" t="n">
        <v>137170</v>
      </c>
    </row>
    <row r="2142" customFormat="false" ht="15" hidden="false" customHeight="false" outlineLevel="0" collapsed="false">
      <c r="A2142" s="27"/>
      <c r="B2142" s="39"/>
      <c r="C2142" s="32" t="n">
        <v>4110</v>
      </c>
      <c r="D2142" s="16" t="s">
        <v>171</v>
      </c>
      <c r="E2142" s="17" t="n">
        <v>314710</v>
      </c>
    </row>
    <row r="2143" customFormat="false" ht="15" hidden="false" customHeight="false" outlineLevel="0" collapsed="false">
      <c r="A2143" s="27"/>
      <c r="B2143" s="39"/>
      <c r="C2143" s="32" t="n">
        <v>4120</v>
      </c>
      <c r="D2143" s="16" t="s">
        <v>172</v>
      </c>
      <c r="E2143" s="17" t="n">
        <v>22000</v>
      </c>
    </row>
    <row r="2144" customFormat="false" ht="15" hidden="false" customHeight="false" outlineLevel="0" collapsed="false">
      <c r="A2144" s="27"/>
      <c r="B2144" s="39"/>
      <c r="C2144" s="32" t="n">
        <v>4210</v>
      </c>
      <c r="D2144" s="16" t="s">
        <v>167</v>
      </c>
      <c r="E2144" s="17" t="n">
        <v>268612</v>
      </c>
    </row>
    <row r="2145" customFormat="false" ht="15" hidden="false" customHeight="false" outlineLevel="0" collapsed="false">
      <c r="A2145" s="27"/>
      <c r="B2145" s="39"/>
      <c r="C2145" s="32" t="n">
        <v>4220</v>
      </c>
      <c r="D2145" s="16" t="s">
        <v>214</v>
      </c>
      <c r="E2145" s="17" t="n">
        <v>269808</v>
      </c>
    </row>
    <row r="2146" customFormat="false" ht="15" hidden="false" customHeight="false" outlineLevel="0" collapsed="false">
      <c r="A2146" s="27"/>
      <c r="B2146" s="39"/>
      <c r="C2146" s="32" t="n">
        <v>4230</v>
      </c>
      <c r="D2146" s="16" t="s">
        <v>274</v>
      </c>
      <c r="E2146" s="17" t="n">
        <v>11220</v>
      </c>
    </row>
    <row r="2147" customFormat="false" ht="15" hidden="false" customHeight="false" outlineLevel="0" collapsed="false">
      <c r="A2147" s="27"/>
      <c r="B2147" s="39"/>
      <c r="C2147" s="32" t="n">
        <v>4260</v>
      </c>
      <c r="D2147" s="16" t="s">
        <v>174</v>
      </c>
      <c r="E2147" s="17" t="n">
        <v>128100</v>
      </c>
    </row>
    <row r="2148" customFormat="false" ht="15" hidden="false" customHeight="false" outlineLevel="0" collapsed="false">
      <c r="A2148" s="27"/>
      <c r="B2148" s="39"/>
      <c r="C2148" s="32" t="n">
        <v>4270</v>
      </c>
      <c r="D2148" s="16" t="s">
        <v>175</v>
      </c>
      <c r="E2148" s="17" t="n">
        <v>54850</v>
      </c>
    </row>
    <row r="2149" customFormat="false" ht="15" hidden="false" customHeight="false" outlineLevel="0" collapsed="false">
      <c r="A2149" s="27"/>
      <c r="B2149" s="39"/>
      <c r="C2149" s="32" t="n">
        <v>4280</v>
      </c>
      <c r="D2149" s="16" t="s">
        <v>210</v>
      </c>
      <c r="E2149" s="17" t="n">
        <v>2100</v>
      </c>
    </row>
    <row r="2150" customFormat="false" ht="15" hidden="false" customHeight="false" outlineLevel="0" collapsed="false">
      <c r="A2150" s="27"/>
      <c r="B2150" s="39"/>
      <c r="C2150" s="32" t="n">
        <v>4300</v>
      </c>
      <c r="D2150" s="16" t="s">
        <v>163</v>
      </c>
      <c r="E2150" s="17" t="n">
        <v>92000</v>
      </c>
    </row>
    <row r="2151" customFormat="false" ht="15" hidden="false" customHeight="false" outlineLevel="0" collapsed="false">
      <c r="A2151" s="27"/>
      <c r="B2151" s="39"/>
      <c r="C2151" s="32" t="n">
        <v>4360</v>
      </c>
      <c r="D2151" s="131" t="s">
        <v>200</v>
      </c>
      <c r="E2151" s="17" t="n">
        <v>3060</v>
      </c>
    </row>
    <row r="2152" customFormat="false" ht="15" hidden="false" customHeight="false" outlineLevel="0" collapsed="false">
      <c r="A2152" s="27"/>
      <c r="B2152" s="39"/>
      <c r="C2152" s="32" t="n">
        <v>4410</v>
      </c>
      <c r="D2152" s="16" t="s">
        <v>179</v>
      </c>
      <c r="E2152" s="17" t="n">
        <v>400</v>
      </c>
    </row>
    <row r="2153" customFormat="false" ht="15" hidden="false" customHeight="false" outlineLevel="0" collapsed="false">
      <c r="A2153" s="27"/>
      <c r="B2153" s="39"/>
      <c r="C2153" s="32" t="n">
        <v>4430</v>
      </c>
      <c r="D2153" s="16" t="s">
        <v>180</v>
      </c>
      <c r="E2153" s="17" t="n">
        <v>5100</v>
      </c>
    </row>
    <row r="2154" customFormat="false" ht="15" hidden="false" customHeight="false" outlineLevel="0" collapsed="false">
      <c r="A2154" s="27"/>
      <c r="B2154" s="39"/>
      <c r="C2154" s="32" t="n">
        <v>4440</v>
      </c>
      <c r="D2154" s="16" t="s">
        <v>181</v>
      </c>
      <c r="E2154" s="17" t="n">
        <v>62425</v>
      </c>
    </row>
    <row r="2155" customFormat="false" ht="15" hidden="false" customHeight="false" outlineLevel="0" collapsed="false">
      <c r="A2155" s="27"/>
      <c r="B2155" s="39"/>
      <c r="C2155" s="32" t="n">
        <v>4520</v>
      </c>
      <c r="D2155" s="16" t="s">
        <v>241</v>
      </c>
      <c r="E2155" s="17" t="n">
        <v>915</v>
      </c>
    </row>
    <row r="2156" customFormat="false" ht="15" hidden="false" customHeight="false" outlineLevel="0" collapsed="false">
      <c r="A2156" s="27"/>
      <c r="B2156" s="39"/>
      <c r="C2156" s="32" t="n">
        <v>4700</v>
      </c>
      <c r="D2156" s="16" t="s">
        <v>215</v>
      </c>
      <c r="E2156" s="125" t="n">
        <v>4000</v>
      </c>
    </row>
    <row r="2157" customFormat="false" ht="15" hidden="false" customHeight="false" outlineLevel="0" collapsed="false">
      <c r="A2157" s="23"/>
      <c r="B2157" s="54"/>
      <c r="C2157" s="24"/>
      <c r="D2157" s="25" t="s">
        <v>111</v>
      </c>
      <c r="E2157" s="26" t="n">
        <f aca="false">SUM(E2158:E2183)</f>
        <v>4015885</v>
      </c>
    </row>
    <row r="2158" customFormat="false" ht="15" hidden="false" customHeight="false" outlineLevel="0" collapsed="false">
      <c r="A2158" s="27"/>
      <c r="B2158" s="39"/>
      <c r="C2158" s="32" t="n">
        <v>3020</v>
      </c>
      <c r="D2158" s="16" t="s">
        <v>168</v>
      </c>
      <c r="E2158" s="17" t="n">
        <v>20000</v>
      </c>
    </row>
    <row r="2159" customFormat="false" ht="15" hidden="false" customHeight="false" outlineLevel="0" collapsed="false">
      <c r="A2159" s="27"/>
      <c r="B2159" s="39"/>
      <c r="C2159" s="32" t="n">
        <v>4010</v>
      </c>
      <c r="D2159" s="16" t="s">
        <v>169</v>
      </c>
      <c r="E2159" s="17" t="n">
        <v>2214040</v>
      </c>
    </row>
    <row r="2160" customFormat="false" ht="15" hidden="false" customHeight="false" outlineLevel="0" collapsed="false">
      <c r="A2160" s="27"/>
      <c r="B2160" s="39"/>
      <c r="C2160" s="32" t="n">
        <v>4040</v>
      </c>
      <c r="D2160" s="16" t="s">
        <v>170</v>
      </c>
      <c r="E2160" s="17" t="n">
        <v>181393</v>
      </c>
    </row>
    <row r="2161" customFormat="false" ht="15" hidden="false" customHeight="false" outlineLevel="0" collapsed="false">
      <c r="A2161" s="27"/>
      <c r="B2161" s="39"/>
      <c r="C2161" s="32" t="n">
        <v>4110</v>
      </c>
      <c r="D2161" s="16" t="s">
        <v>171</v>
      </c>
      <c r="E2161" s="17" t="n">
        <v>409400</v>
      </c>
    </row>
    <row r="2162" customFormat="false" ht="15" hidden="false" customHeight="false" outlineLevel="0" collapsed="false">
      <c r="A2162" s="27"/>
      <c r="B2162" s="39"/>
      <c r="C2162" s="32" t="n">
        <v>4120</v>
      </c>
      <c r="D2162" s="16" t="s">
        <v>172</v>
      </c>
      <c r="E2162" s="17" t="n">
        <v>51728</v>
      </c>
    </row>
    <row r="2163" customFormat="false" ht="15" hidden="false" customHeight="false" outlineLevel="0" collapsed="false">
      <c r="A2163" s="27"/>
      <c r="B2163" s="39"/>
      <c r="C2163" s="32" t="n">
        <v>4170</v>
      </c>
      <c r="D2163" s="16" t="s">
        <v>193</v>
      </c>
      <c r="E2163" s="17" t="n">
        <v>69960</v>
      </c>
    </row>
    <row r="2164" customFormat="false" ht="15" hidden="false" customHeight="false" outlineLevel="0" collapsed="false">
      <c r="A2164" s="27"/>
      <c r="B2164" s="39"/>
      <c r="C2164" s="32" t="n">
        <v>4210</v>
      </c>
      <c r="D2164" s="16" t="s">
        <v>167</v>
      </c>
      <c r="E2164" s="17" t="n">
        <v>190366</v>
      </c>
    </row>
    <row r="2165" customFormat="false" ht="15" hidden="false" customHeight="false" outlineLevel="0" collapsed="false">
      <c r="A2165" s="27"/>
      <c r="B2165" s="39"/>
      <c r="C2165" s="32" t="n">
        <v>4220</v>
      </c>
      <c r="D2165" s="16" t="s">
        <v>214</v>
      </c>
      <c r="E2165" s="17" t="n">
        <v>290000</v>
      </c>
    </row>
    <row r="2166" customFormat="false" ht="15" hidden="false" customHeight="false" outlineLevel="0" collapsed="false">
      <c r="A2166" s="27"/>
      <c r="B2166" s="39"/>
      <c r="C2166" s="32" t="n">
        <v>4230</v>
      </c>
      <c r="D2166" s="16" t="s">
        <v>274</v>
      </c>
      <c r="E2166" s="17" t="n">
        <v>20000</v>
      </c>
    </row>
    <row r="2167" customFormat="false" ht="15" hidden="false" customHeight="false" outlineLevel="0" collapsed="false">
      <c r="A2167" s="27"/>
      <c r="B2167" s="39"/>
      <c r="C2167" s="32" t="n">
        <v>4260</v>
      </c>
      <c r="D2167" s="16" t="s">
        <v>174</v>
      </c>
      <c r="E2167" s="17" t="n">
        <v>157983</v>
      </c>
    </row>
    <row r="2168" customFormat="false" ht="15" hidden="false" customHeight="false" outlineLevel="0" collapsed="false">
      <c r="A2168" s="27"/>
      <c r="B2168" s="39"/>
      <c r="C2168" s="32" t="n">
        <v>4270</v>
      </c>
      <c r="D2168" s="16" t="s">
        <v>175</v>
      </c>
      <c r="E2168" s="17" t="n">
        <v>40000</v>
      </c>
    </row>
    <row r="2169" customFormat="false" ht="15" hidden="false" customHeight="false" outlineLevel="0" collapsed="false">
      <c r="A2169" s="27"/>
      <c r="B2169" s="39"/>
      <c r="C2169" s="32" t="n">
        <v>4280</v>
      </c>
      <c r="D2169" s="16" t="s">
        <v>210</v>
      </c>
      <c r="E2169" s="17" t="n">
        <v>3000</v>
      </c>
    </row>
    <row r="2170" customFormat="false" ht="15" hidden="false" customHeight="false" outlineLevel="0" collapsed="false">
      <c r="A2170" s="27"/>
      <c r="B2170" s="39"/>
      <c r="C2170" s="32" t="n">
        <v>4300</v>
      </c>
      <c r="D2170" s="16" t="s">
        <v>163</v>
      </c>
      <c r="E2170" s="17" t="n">
        <v>240000</v>
      </c>
    </row>
    <row r="2171" customFormat="false" ht="15" hidden="false" customHeight="false" outlineLevel="0" collapsed="false">
      <c r="A2171" s="27"/>
      <c r="B2171" s="39"/>
      <c r="C2171" s="32" t="n">
        <v>4360</v>
      </c>
      <c r="D2171" s="131" t="s">
        <v>200</v>
      </c>
      <c r="E2171" s="17" t="n">
        <v>10000</v>
      </c>
    </row>
    <row r="2172" customFormat="false" ht="15" hidden="false" customHeight="false" outlineLevel="0" collapsed="false">
      <c r="A2172" s="27"/>
      <c r="B2172" s="39"/>
      <c r="C2172" s="32" t="n">
        <v>4410</v>
      </c>
      <c r="D2172" s="16" t="s">
        <v>179</v>
      </c>
      <c r="E2172" s="17" t="n">
        <v>1000</v>
      </c>
    </row>
    <row r="2173" customFormat="false" ht="15" hidden="false" customHeight="false" outlineLevel="0" collapsed="false">
      <c r="A2173" s="27"/>
      <c r="B2173" s="39"/>
      <c r="C2173" s="32" t="n">
        <v>4430</v>
      </c>
      <c r="D2173" s="16" t="s">
        <v>180</v>
      </c>
      <c r="E2173" s="17" t="n">
        <v>10000</v>
      </c>
    </row>
    <row r="2174" customFormat="false" ht="15" hidden="false" customHeight="false" outlineLevel="0" collapsed="false">
      <c r="A2174" s="27"/>
      <c r="B2174" s="39"/>
      <c r="C2174" s="32" t="n">
        <v>4440</v>
      </c>
      <c r="D2174" s="16" t="s">
        <v>181</v>
      </c>
      <c r="E2174" s="17" t="n">
        <v>98015</v>
      </c>
    </row>
    <row r="2175" customFormat="false" ht="15" hidden="false" customHeight="false" outlineLevel="0" collapsed="false">
      <c r="A2175" s="27"/>
      <c r="B2175" s="39"/>
      <c r="C2175" s="32" t="n">
        <v>4500</v>
      </c>
      <c r="D2175" s="16" t="s">
        <v>275</v>
      </c>
      <c r="E2175" s="17" t="n">
        <v>3000</v>
      </c>
    </row>
    <row r="2176" customFormat="false" ht="15" hidden="false" customHeight="false" outlineLevel="0" collapsed="false">
      <c r="A2176" s="27"/>
      <c r="B2176" s="39"/>
      <c r="C2176" s="32" t="n">
        <v>4520</v>
      </c>
      <c r="D2176" s="16" t="s">
        <v>241</v>
      </c>
      <c r="E2176" s="17" t="n">
        <v>1000</v>
      </c>
    </row>
    <row r="2177" customFormat="false" ht="15" hidden="false" customHeight="false" outlineLevel="0" collapsed="false">
      <c r="A2177" s="34"/>
      <c r="B2177" s="40"/>
      <c r="C2177" s="32" t="n">
        <v>4700</v>
      </c>
      <c r="D2177" s="16" t="s">
        <v>215</v>
      </c>
      <c r="E2177" s="125" t="n">
        <v>5000</v>
      </c>
    </row>
    <row r="2183" customFormat="false" ht="15" hidden="false" customHeight="false" outlineLevel="0" collapsed="false">
      <c r="A2183" s="7" t="s">
        <v>4</v>
      </c>
      <c r="B2183" s="7" t="s">
        <v>5</v>
      </c>
      <c r="C2183" s="7" t="s">
        <v>6</v>
      </c>
      <c r="D2183" s="7" t="s">
        <v>7</v>
      </c>
      <c r="E2183" s="8" t="s">
        <v>8</v>
      </c>
    </row>
    <row r="2184" customFormat="false" ht="15" hidden="false" customHeight="false" outlineLevel="0" collapsed="false">
      <c r="A2184" s="36"/>
      <c r="B2184" s="13" t="n">
        <v>85218</v>
      </c>
      <c r="C2184" s="22"/>
      <c r="D2184" s="13" t="s">
        <v>276</v>
      </c>
      <c r="E2184" s="14" t="n">
        <f aca="false">E2185</f>
        <v>531200</v>
      </c>
    </row>
    <row r="2185" customFormat="false" ht="15" hidden="false" customHeight="false" outlineLevel="0" collapsed="false">
      <c r="A2185" s="23"/>
      <c r="B2185" s="54"/>
      <c r="C2185" s="24"/>
      <c r="D2185" s="25" t="s">
        <v>137</v>
      </c>
      <c r="E2185" s="26" t="n">
        <f aca="false">SUM(E2186:E2200)</f>
        <v>531200</v>
      </c>
    </row>
    <row r="2186" customFormat="false" ht="15" hidden="false" customHeight="false" outlineLevel="0" collapsed="false">
      <c r="A2186" s="27"/>
      <c r="B2186" s="39"/>
      <c r="C2186" s="32" t="n">
        <v>3020</v>
      </c>
      <c r="D2186" s="16" t="s">
        <v>168</v>
      </c>
      <c r="E2186" s="17" t="n">
        <v>150</v>
      </c>
    </row>
    <row r="2187" customFormat="false" ht="15" hidden="false" customHeight="false" outlineLevel="0" collapsed="false">
      <c r="A2187" s="27"/>
      <c r="B2187" s="39"/>
      <c r="C2187" s="32" t="n">
        <v>4010</v>
      </c>
      <c r="D2187" s="16" t="s">
        <v>169</v>
      </c>
      <c r="E2187" s="17" t="n">
        <v>367823</v>
      </c>
    </row>
    <row r="2188" customFormat="false" ht="15" hidden="false" customHeight="false" outlineLevel="0" collapsed="false">
      <c r="A2188" s="27"/>
      <c r="B2188" s="39"/>
      <c r="C2188" s="32" t="n">
        <v>4040</v>
      </c>
      <c r="D2188" s="16" t="s">
        <v>170</v>
      </c>
      <c r="E2188" s="17" t="n">
        <v>29320</v>
      </c>
    </row>
    <row r="2189" customFormat="false" ht="15" hidden="false" customHeight="false" outlineLevel="0" collapsed="false">
      <c r="A2189" s="27"/>
      <c r="B2189" s="39"/>
      <c r="C2189" s="32" t="n">
        <v>4110</v>
      </c>
      <c r="D2189" s="16" t="s">
        <v>171</v>
      </c>
      <c r="E2189" s="17" t="n">
        <v>68387</v>
      </c>
    </row>
    <row r="2190" customFormat="false" ht="15" hidden="false" customHeight="false" outlineLevel="0" collapsed="false">
      <c r="A2190" s="27"/>
      <c r="B2190" s="39"/>
      <c r="C2190" s="32" t="n">
        <v>4120</v>
      </c>
      <c r="D2190" s="16" t="s">
        <v>172</v>
      </c>
      <c r="E2190" s="17" t="n">
        <v>9730</v>
      </c>
    </row>
    <row r="2191" customFormat="false" ht="15" hidden="false" customHeight="false" outlineLevel="0" collapsed="false">
      <c r="A2191" s="27"/>
      <c r="B2191" s="39"/>
      <c r="C2191" s="32" t="n">
        <v>4170</v>
      </c>
      <c r="D2191" s="16" t="s">
        <v>193</v>
      </c>
      <c r="E2191" s="17" t="n">
        <v>3100</v>
      </c>
    </row>
    <row r="2192" customFormat="false" ht="15" hidden="false" customHeight="false" outlineLevel="0" collapsed="false">
      <c r="A2192" s="27"/>
      <c r="B2192" s="39"/>
      <c r="C2192" s="32" t="n">
        <v>4210</v>
      </c>
      <c r="D2192" s="16" t="s">
        <v>167</v>
      </c>
      <c r="E2192" s="17" t="n">
        <v>6700</v>
      </c>
    </row>
    <row r="2193" customFormat="false" ht="15" hidden="false" customHeight="false" outlineLevel="0" collapsed="false">
      <c r="A2193" s="27"/>
      <c r="B2193" s="39"/>
      <c r="C2193" s="32" t="n">
        <v>4260</v>
      </c>
      <c r="D2193" s="16" t="s">
        <v>174</v>
      </c>
      <c r="E2193" s="17" t="n">
        <v>8150</v>
      </c>
    </row>
    <row r="2194" customFormat="false" ht="15" hidden="false" customHeight="false" outlineLevel="0" collapsed="false">
      <c r="A2194" s="27"/>
      <c r="B2194" s="39"/>
      <c r="C2194" s="32" t="n">
        <v>4280</v>
      </c>
      <c r="D2194" s="16" t="s">
        <v>210</v>
      </c>
      <c r="E2194" s="17" t="n">
        <v>250</v>
      </c>
    </row>
    <row r="2195" customFormat="false" ht="15" hidden="false" customHeight="false" outlineLevel="0" collapsed="false">
      <c r="A2195" s="27"/>
      <c r="B2195" s="39"/>
      <c r="C2195" s="32" t="n">
        <v>4300</v>
      </c>
      <c r="D2195" s="16" t="s">
        <v>163</v>
      </c>
      <c r="E2195" s="17" t="n">
        <v>13250</v>
      </c>
    </row>
    <row r="2196" customFormat="false" ht="15" hidden="false" customHeight="false" outlineLevel="0" collapsed="false">
      <c r="A2196" s="27"/>
      <c r="B2196" s="39"/>
      <c r="C2196" s="32" t="n">
        <v>4360</v>
      </c>
      <c r="D2196" s="131" t="s">
        <v>200</v>
      </c>
      <c r="E2196" s="17" t="n">
        <v>4800</v>
      </c>
    </row>
    <row r="2197" customFormat="false" ht="15" hidden="false" customHeight="false" outlineLevel="0" collapsed="false">
      <c r="A2197" s="27"/>
      <c r="B2197" s="39"/>
      <c r="C2197" s="32" t="n">
        <v>4410</v>
      </c>
      <c r="D2197" s="16" t="s">
        <v>179</v>
      </c>
      <c r="E2197" s="17" t="n">
        <v>4300</v>
      </c>
    </row>
    <row r="2198" customFormat="false" ht="15" hidden="false" customHeight="false" outlineLevel="0" collapsed="false">
      <c r="A2198" s="27"/>
      <c r="B2198" s="39"/>
      <c r="C2198" s="32" t="n">
        <v>4430</v>
      </c>
      <c r="D2198" s="16" t="s">
        <v>180</v>
      </c>
      <c r="E2198" s="17" t="n">
        <v>500</v>
      </c>
    </row>
    <row r="2199" customFormat="false" ht="15" hidden="false" customHeight="false" outlineLevel="0" collapsed="false">
      <c r="A2199" s="27"/>
      <c r="B2199" s="39"/>
      <c r="C2199" s="32" t="n">
        <v>4440</v>
      </c>
      <c r="D2199" s="16" t="s">
        <v>181</v>
      </c>
      <c r="E2199" s="17" t="n">
        <v>13240</v>
      </c>
    </row>
    <row r="2200" customFormat="false" ht="15" hidden="false" customHeight="false" outlineLevel="0" collapsed="false">
      <c r="A2200" s="27"/>
      <c r="B2200" s="39"/>
      <c r="C2200" s="32" t="n">
        <v>4700</v>
      </c>
      <c r="D2200" s="16" t="s">
        <v>215</v>
      </c>
      <c r="E2200" s="17" t="n">
        <v>1500</v>
      </c>
    </row>
    <row r="2201" customFormat="false" ht="15" hidden="false" customHeight="false" outlineLevel="0" collapsed="false">
      <c r="A2201" s="36"/>
      <c r="B2201" s="21" t="n">
        <v>85220</v>
      </c>
      <c r="C2201" s="22"/>
      <c r="D2201" s="13" t="s">
        <v>277</v>
      </c>
      <c r="E2201" s="14" t="n">
        <f aca="false">E2203</f>
        <v>2000</v>
      </c>
    </row>
    <row r="2202" customFormat="false" ht="15" hidden="false" customHeight="false" outlineLevel="0" collapsed="false">
      <c r="A2202" s="36"/>
      <c r="B2202" s="66"/>
      <c r="C2202" s="22"/>
      <c r="D2202" s="13" t="s">
        <v>278</v>
      </c>
      <c r="E2202" s="14"/>
    </row>
    <row r="2203" customFormat="false" ht="15" hidden="false" customHeight="false" outlineLevel="0" collapsed="false">
      <c r="A2203" s="23"/>
      <c r="B2203" s="54"/>
      <c r="C2203" s="24"/>
      <c r="D2203" s="25" t="s">
        <v>137</v>
      </c>
      <c r="E2203" s="26" t="n">
        <v>2000</v>
      </c>
    </row>
    <row r="2204" customFormat="false" ht="15" hidden="false" customHeight="false" outlineLevel="0" collapsed="false">
      <c r="A2204" s="27"/>
      <c r="B2204" s="39"/>
      <c r="C2204" s="32" t="n">
        <v>4170</v>
      </c>
      <c r="D2204" s="16" t="s">
        <v>193</v>
      </c>
      <c r="E2204" s="17" t="n">
        <v>1000</v>
      </c>
    </row>
    <row r="2205" customFormat="false" ht="15" hidden="false" customHeight="false" outlineLevel="0" collapsed="false">
      <c r="A2205" s="27"/>
      <c r="B2205" s="40"/>
      <c r="C2205" s="32" t="n">
        <v>4300</v>
      </c>
      <c r="D2205" s="16" t="s">
        <v>163</v>
      </c>
      <c r="E2205" s="17" t="n">
        <v>1000</v>
      </c>
    </row>
    <row r="2206" customFormat="false" ht="15" hidden="false" customHeight="false" outlineLevel="0" collapsed="false">
      <c r="A2206" s="36"/>
      <c r="B2206" s="38" t="n">
        <v>85295</v>
      </c>
      <c r="C2206" s="13"/>
      <c r="D2206" s="13" t="s">
        <v>66</v>
      </c>
      <c r="E2206" s="14" t="n">
        <f aca="false">E2207</f>
        <v>25000</v>
      </c>
    </row>
    <row r="2207" customFormat="false" ht="15" hidden="false" customHeight="false" outlineLevel="0" collapsed="false">
      <c r="A2207" s="23"/>
      <c r="B2207" s="54"/>
      <c r="C2207" s="25"/>
      <c r="D2207" s="25" t="s">
        <v>29</v>
      </c>
      <c r="E2207" s="26" t="n">
        <f aca="false">E2208+E2209</f>
        <v>25000</v>
      </c>
    </row>
    <row r="2208" customFormat="false" ht="15" hidden="false" customHeight="false" outlineLevel="0" collapsed="false">
      <c r="A2208" s="27"/>
      <c r="B2208" s="39"/>
      <c r="C2208" s="16" t="n">
        <v>2820</v>
      </c>
      <c r="D2208" s="16" t="s">
        <v>279</v>
      </c>
      <c r="E2208" s="17"/>
    </row>
    <row r="2209" customFormat="false" ht="15" hidden="false" customHeight="false" outlineLevel="0" collapsed="false">
      <c r="A2209" s="34"/>
      <c r="B2209" s="40"/>
      <c r="C2209" s="16"/>
      <c r="D2209" s="16" t="s">
        <v>280</v>
      </c>
      <c r="E2209" s="125" t="n">
        <v>25000</v>
      </c>
    </row>
    <row r="2210" customFormat="false" ht="14.25" hidden="false" customHeight="false" outlineLevel="0" collapsed="false">
      <c r="A2210" s="37" t="n">
        <v>853</v>
      </c>
      <c r="B2210" s="42"/>
      <c r="C2210" s="19"/>
      <c r="D2210" s="37" t="s">
        <v>281</v>
      </c>
      <c r="E2210" s="199" t="n">
        <f aca="false">E2211+E2215+E2234</f>
        <v>2740632</v>
      </c>
    </row>
    <row r="2211" customFormat="false" ht="15" hidden="false" customHeight="false" outlineLevel="0" collapsed="false">
      <c r="A2211" s="21"/>
      <c r="B2211" s="22" t="n">
        <v>85311</v>
      </c>
      <c r="C2211" s="13"/>
      <c r="D2211" s="13" t="s">
        <v>282</v>
      </c>
      <c r="E2211" s="14" t="n">
        <v>45222</v>
      </c>
    </row>
    <row r="2212" customFormat="false" ht="15" hidden="false" customHeight="false" outlineLevel="0" collapsed="false">
      <c r="A2212" s="27"/>
      <c r="B2212" s="39"/>
      <c r="C2212" s="32"/>
      <c r="D2212" s="25" t="s">
        <v>111</v>
      </c>
      <c r="E2212" s="26" t="n">
        <v>45222</v>
      </c>
    </row>
    <row r="2213" customFormat="false" ht="15" hidden="false" customHeight="false" outlineLevel="0" collapsed="false">
      <c r="A2213" s="27"/>
      <c r="B2213" s="39"/>
      <c r="C2213" s="16" t="n">
        <v>2570</v>
      </c>
      <c r="D2213" s="16" t="s">
        <v>283</v>
      </c>
      <c r="E2213" s="17"/>
    </row>
    <row r="2214" customFormat="false" ht="15" hidden="false" customHeight="false" outlineLevel="0" collapsed="false">
      <c r="A2214" s="27"/>
      <c r="B2214" s="40"/>
      <c r="C2214" s="16"/>
      <c r="D2214" s="16" t="s">
        <v>284</v>
      </c>
      <c r="E2214" s="17" t="n">
        <v>45222</v>
      </c>
    </row>
    <row r="2215" customFormat="false" ht="15" hidden="false" customHeight="false" outlineLevel="0" collapsed="false">
      <c r="A2215" s="36"/>
      <c r="B2215" s="41" t="n">
        <v>85333</v>
      </c>
      <c r="C2215" s="22"/>
      <c r="D2215" s="13" t="s">
        <v>286</v>
      </c>
      <c r="E2215" s="14" t="n">
        <f aca="false">E2216</f>
        <v>2160410</v>
      </c>
    </row>
    <row r="2216" customFormat="false" ht="15" hidden="false" customHeight="false" outlineLevel="0" collapsed="false">
      <c r="A2216" s="23"/>
      <c r="B2216" s="188"/>
      <c r="C2216" s="24"/>
      <c r="D2216" s="25" t="s">
        <v>272</v>
      </c>
      <c r="E2216" s="26" t="n">
        <f aca="false">SUM(E2217:E2233)</f>
        <v>2160410</v>
      </c>
    </row>
    <row r="2217" customFormat="false" ht="15" hidden="false" customHeight="false" outlineLevel="0" collapsed="false">
      <c r="A2217" s="27"/>
      <c r="B2217" s="39"/>
      <c r="C2217" s="32" t="n">
        <v>3020</v>
      </c>
      <c r="D2217" s="16" t="s">
        <v>287</v>
      </c>
      <c r="E2217" s="17" t="n">
        <v>1250</v>
      </c>
    </row>
    <row r="2218" customFormat="false" ht="15" hidden="false" customHeight="false" outlineLevel="0" collapsed="false">
      <c r="A2218" s="27"/>
      <c r="B2218" s="39"/>
      <c r="C2218" s="32" t="n">
        <v>4010</v>
      </c>
      <c r="D2218" s="16" t="s">
        <v>169</v>
      </c>
      <c r="E2218" s="17" t="n">
        <v>1469720</v>
      </c>
    </row>
    <row r="2219" customFormat="false" ht="15" hidden="false" customHeight="false" outlineLevel="0" collapsed="false">
      <c r="A2219" s="27"/>
      <c r="B2219" s="39"/>
      <c r="C2219" s="32" t="n">
        <v>4040</v>
      </c>
      <c r="D2219" s="16" t="s">
        <v>170</v>
      </c>
      <c r="E2219" s="17" t="n">
        <v>120500</v>
      </c>
    </row>
    <row r="2220" customFormat="false" ht="15" hidden="false" customHeight="false" outlineLevel="0" collapsed="false">
      <c r="A2220" s="27"/>
      <c r="B2220" s="39"/>
      <c r="C2220" s="32" t="n">
        <v>4110</v>
      </c>
      <c r="D2220" s="16" t="s">
        <v>171</v>
      </c>
      <c r="E2220" s="17" t="n">
        <v>271750</v>
      </c>
    </row>
    <row r="2221" customFormat="false" ht="15" hidden="false" customHeight="false" outlineLevel="0" collapsed="false">
      <c r="A2221" s="27"/>
      <c r="B2221" s="39"/>
      <c r="C2221" s="32" t="n">
        <v>4120</v>
      </c>
      <c r="D2221" s="16" t="s">
        <v>172</v>
      </c>
      <c r="E2221" s="17" t="n">
        <v>38730</v>
      </c>
    </row>
    <row r="2222" customFormat="false" ht="15" hidden="false" customHeight="false" outlineLevel="0" collapsed="false">
      <c r="A2222" s="27"/>
      <c r="B2222" s="39"/>
      <c r="C2222" s="32" t="n">
        <v>4210</v>
      </c>
      <c r="D2222" s="16" t="s">
        <v>167</v>
      </c>
      <c r="E2222" s="17" t="n">
        <v>17429</v>
      </c>
    </row>
    <row r="2223" customFormat="false" ht="15" hidden="false" customHeight="false" outlineLevel="0" collapsed="false">
      <c r="A2223" s="27"/>
      <c r="B2223" s="39"/>
      <c r="C2223" s="32" t="n">
        <v>4260</v>
      </c>
      <c r="D2223" s="16" t="s">
        <v>174</v>
      </c>
      <c r="E2223" s="17" t="n">
        <v>76531</v>
      </c>
    </row>
    <row r="2224" customFormat="false" ht="15" hidden="false" customHeight="false" outlineLevel="0" collapsed="false">
      <c r="A2224" s="27"/>
      <c r="B2224" s="39"/>
      <c r="C2224" s="32" t="n">
        <v>4270</v>
      </c>
      <c r="D2224" s="16" t="s">
        <v>175</v>
      </c>
      <c r="E2224" s="17" t="n">
        <v>200</v>
      </c>
    </row>
    <row r="2225" customFormat="false" ht="15" hidden="false" customHeight="false" outlineLevel="0" collapsed="false">
      <c r="A2225" s="27"/>
      <c r="B2225" s="39"/>
      <c r="C2225" s="32" t="n">
        <v>4280</v>
      </c>
      <c r="D2225" s="16" t="s">
        <v>210</v>
      </c>
      <c r="E2225" s="17" t="n">
        <v>660</v>
      </c>
    </row>
    <row r="2226" customFormat="false" ht="15" hidden="false" customHeight="false" outlineLevel="0" collapsed="false">
      <c r="A2226" s="27"/>
      <c r="B2226" s="39"/>
      <c r="C2226" s="32" t="n">
        <v>4300</v>
      </c>
      <c r="D2226" s="16" t="s">
        <v>163</v>
      </c>
      <c r="E2226" s="17" t="n">
        <v>8000</v>
      </c>
    </row>
    <row r="2227" customFormat="false" ht="15" hidden="false" customHeight="false" outlineLevel="0" collapsed="false">
      <c r="A2227" s="27"/>
      <c r="B2227" s="39"/>
      <c r="C2227" s="32" t="n">
        <v>4360</v>
      </c>
      <c r="D2227" s="131" t="s">
        <v>200</v>
      </c>
      <c r="E2227" s="17" t="n">
        <v>300</v>
      </c>
    </row>
    <row r="2228" customFormat="false" ht="15" hidden="false" customHeight="false" outlineLevel="0" collapsed="false">
      <c r="A2228" s="27"/>
      <c r="B2228" s="39"/>
      <c r="C2228" s="32" t="n">
        <v>4400</v>
      </c>
      <c r="D2228" s="201" t="s">
        <v>211</v>
      </c>
      <c r="E2228" s="17" t="n">
        <v>84000</v>
      </c>
    </row>
    <row r="2229" customFormat="false" ht="15" hidden="false" customHeight="false" outlineLevel="0" collapsed="false">
      <c r="A2229" s="27"/>
      <c r="B2229" s="39"/>
      <c r="C2229" s="40" t="n">
        <v>4410</v>
      </c>
      <c r="D2229" s="16" t="s">
        <v>179</v>
      </c>
      <c r="E2229" s="17" t="n">
        <v>1000</v>
      </c>
    </row>
    <row r="2230" customFormat="false" ht="15" hidden="false" customHeight="false" outlineLevel="0" collapsed="false">
      <c r="A2230" s="27"/>
      <c r="B2230" s="39"/>
      <c r="C2230" s="32" t="n">
        <v>4430</v>
      </c>
      <c r="D2230" s="16" t="s">
        <v>180</v>
      </c>
      <c r="E2230" s="17" t="n">
        <v>23000</v>
      </c>
    </row>
    <row r="2231" customFormat="false" ht="15" hidden="false" customHeight="false" outlineLevel="0" collapsed="false">
      <c r="A2231" s="27"/>
      <c r="B2231" s="39"/>
      <c r="C2231" s="32" t="n">
        <v>4440</v>
      </c>
      <c r="D2231" s="16" t="s">
        <v>181</v>
      </c>
      <c r="E2231" s="125" t="n">
        <v>46100</v>
      </c>
    </row>
    <row r="2232" customFormat="false" ht="15" hidden="false" customHeight="false" outlineLevel="0" collapsed="false">
      <c r="A2232" s="27"/>
      <c r="B2232" s="39"/>
      <c r="C2232" s="32" t="n">
        <v>4520</v>
      </c>
      <c r="D2232" s="16" t="s">
        <v>241</v>
      </c>
      <c r="E2232" s="17" t="n">
        <v>540</v>
      </c>
    </row>
    <row r="2233" customFormat="false" ht="15" hidden="false" customHeight="false" outlineLevel="0" collapsed="false">
      <c r="A2233" s="27"/>
      <c r="B2233" s="40"/>
      <c r="C2233" s="32" t="n">
        <v>4700</v>
      </c>
      <c r="D2233" s="16" t="s">
        <v>243</v>
      </c>
      <c r="E2233" s="125" t="n">
        <v>700</v>
      </c>
    </row>
    <row r="2234" customFormat="false" ht="15" hidden="false" customHeight="false" outlineLevel="0" collapsed="false">
      <c r="A2234" s="36"/>
      <c r="B2234" s="91" t="n">
        <v>85395</v>
      </c>
      <c r="C2234" s="22"/>
      <c r="D2234" s="13" t="s">
        <v>66</v>
      </c>
      <c r="E2234" s="14" t="n">
        <f aca="false">E2235</f>
        <v>535000</v>
      </c>
    </row>
    <row r="2235" customFormat="false" ht="15" hidden="false" customHeight="false" outlineLevel="0" collapsed="false">
      <c r="A2235" s="23"/>
      <c r="B2235" s="54"/>
      <c r="C2235" s="24"/>
      <c r="D2235" s="25" t="s">
        <v>288</v>
      </c>
      <c r="E2235" s="26" t="n">
        <f aca="false">SUM(E2236:E2248)</f>
        <v>535000</v>
      </c>
    </row>
    <row r="2236" customFormat="false" ht="15" hidden="false" customHeight="false" outlineLevel="0" collapsed="false">
      <c r="A2236" s="27"/>
      <c r="B2236" s="39"/>
      <c r="C2236" s="32" t="n">
        <v>3119</v>
      </c>
      <c r="D2236" s="16" t="s">
        <v>289</v>
      </c>
      <c r="E2236" s="17" t="n">
        <v>74875</v>
      </c>
    </row>
    <row r="2237" customFormat="false" ht="15" hidden="false" customHeight="false" outlineLevel="0" collapsed="false">
      <c r="A2237" s="27"/>
      <c r="B2237" s="39"/>
      <c r="C2237" s="32" t="n">
        <v>4017</v>
      </c>
      <c r="D2237" s="16" t="s">
        <v>169</v>
      </c>
      <c r="E2237" s="17" t="n">
        <v>69600</v>
      </c>
    </row>
    <row r="2238" customFormat="false" ht="15" hidden="false" customHeight="false" outlineLevel="0" collapsed="false">
      <c r="A2238" s="27"/>
      <c r="B2238" s="39"/>
      <c r="C2238" s="32" t="n">
        <v>4047</v>
      </c>
      <c r="D2238" s="16" t="s">
        <v>170</v>
      </c>
      <c r="E2238" s="17" t="n">
        <v>1315</v>
      </c>
    </row>
    <row r="2239" customFormat="false" ht="15" hidden="false" customHeight="false" outlineLevel="0" collapsed="false">
      <c r="A2239" s="27"/>
      <c r="B2239" s="39"/>
      <c r="C2239" s="32" t="n">
        <v>4117</v>
      </c>
      <c r="D2239" s="16" t="s">
        <v>171</v>
      </c>
      <c r="E2239" s="17" t="n">
        <v>12212</v>
      </c>
    </row>
    <row r="2240" customFormat="false" ht="15" hidden="false" customHeight="false" outlineLevel="0" collapsed="false">
      <c r="A2240" s="27"/>
      <c r="B2240" s="39"/>
      <c r="C2240" s="32" t="n">
        <v>4127</v>
      </c>
      <c r="D2240" s="16" t="s">
        <v>172</v>
      </c>
      <c r="E2240" s="17" t="n">
        <v>1737</v>
      </c>
    </row>
    <row r="2241" customFormat="false" ht="15" hidden="false" customHeight="false" outlineLevel="0" collapsed="false">
      <c r="A2241" s="34"/>
      <c r="B2241" s="40"/>
      <c r="C2241" s="16" t="n">
        <v>4177</v>
      </c>
      <c r="D2241" s="16" t="s">
        <v>193</v>
      </c>
      <c r="E2241" s="17" t="n">
        <v>20000</v>
      </c>
    </row>
    <row r="2242" s="212" customFormat="true" ht="15" hidden="false" customHeight="false" outlineLevel="0" collapsed="false">
      <c r="A2242" s="55"/>
      <c r="B2242" s="55"/>
      <c r="C2242" s="55"/>
      <c r="D2242" s="55"/>
      <c r="E2242" s="56"/>
    </row>
    <row r="2243" s="212" customFormat="true" ht="15" hidden="false" customHeight="false" outlineLevel="0" collapsed="false">
      <c r="A2243" s="55"/>
      <c r="B2243" s="55"/>
      <c r="C2243" s="55"/>
      <c r="D2243" s="55"/>
      <c r="E2243" s="56"/>
    </row>
    <row r="2244" s="212" customFormat="true" ht="15" hidden="false" customHeight="false" outlineLevel="0" collapsed="false">
      <c r="A2244" s="55"/>
      <c r="B2244" s="55"/>
      <c r="C2244" s="55"/>
      <c r="D2244" s="55"/>
      <c r="E2244" s="56"/>
    </row>
    <row r="2245" customFormat="false" ht="15" hidden="false" customHeight="false" outlineLevel="0" collapsed="false">
      <c r="A2245" s="7" t="s">
        <v>4</v>
      </c>
      <c r="B2245" s="7" t="s">
        <v>5</v>
      </c>
      <c r="C2245" s="7" t="s">
        <v>6</v>
      </c>
      <c r="D2245" s="7" t="s">
        <v>7</v>
      </c>
      <c r="E2245" s="8" t="s">
        <v>8</v>
      </c>
    </row>
    <row r="2246" customFormat="false" ht="15" hidden="false" customHeight="false" outlineLevel="0" collapsed="false">
      <c r="A2246" s="27"/>
      <c r="B2246" s="27"/>
      <c r="C2246" s="40" t="n">
        <v>4217</v>
      </c>
      <c r="D2246" s="34" t="s">
        <v>167</v>
      </c>
      <c r="E2246" s="213" t="n">
        <v>5000</v>
      </c>
    </row>
    <row r="2247" customFormat="false" ht="15" hidden="false" customHeight="false" outlineLevel="0" collapsed="false">
      <c r="A2247" s="27"/>
      <c r="B2247" s="39"/>
      <c r="C2247" s="32" t="n">
        <v>4307</v>
      </c>
      <c r="D2247" s="16" t="s">
        <v>163</v>
      </c>
      <c r="E2247" s="17" t="n">
        <v>348261</v>
      </c>
    </row>
    <row r="2248" customFormat="false" ht="15" hidden="false" customHeight="false" outlineLevel="0" collapsed="false">
      <c r="A2248" s="27"/>
      <c r="B2248" s="39"/>
      <c r="C2248" s="32" t="n">
        <v>4417</v>
      </c>
      <c r="D2248" s="16" t="s">
        <v>179</v>
      </c>
      <c r="E2248" s="17" t="n">
        <v>2000</v>
      </c>
    </row>
    <row r="2249" customFormat="false" ht="14.25" hidden="false" customHeight="false" outlineLevel="0" collapsed="false">
      <c r="A2249" s="37" t="n">
        <v>854</v>
      </c>
      <c r="B2249" s="10"/>
      <c r="C2249" s="10"/>
      <c r="D2249" s="10" t="s">
        <v>123</v>
      </c>
      <c r="E2249" s="11" t="n">
        <f aca="false">E2250+E2266+E2280+E2321+E2358+E2382+E2398+E2410+E2414+E2423</f>
        <v>10447001</v>
      </c>
    </row>
    <row r="2250" customFormat="false" ht="15" hidden="false" customHeight="false" outlineLevel="0" collapsed="false">
      <c r="A2250" s="21"/>
      <c r="B2250" s="22" t="n">
        <v>85403</v>
      </c>
      <c r="C2250" s="22"/>
      <c r="D2250" s="13" t="s">
        <v>290</v>
      </c>
      <c r="E2250" s="14" t="n">
        <f aca="false">E2251</f>
        <v>1272596</v>
      </c>
    </row>
    <row r="2251" customFormat="false" ht="15" hidden="false" customHeight="false" outlineLevel="0" collapsed="false">
      <c r="A2251" s="23"/>
      <c r="B2251" s="54"/>
      <c r="C2251" s="24"/>
      <c r="D2251" s="25" t="s">
        <v>125</v>
      </c>
      <c r="E2251" s="26" t="n">
        <f aca="false">SUM(E2252:E2265)</f>
        <v>1272596</v>
      </c>
    </row>
    <row r="2252" customFormat="false" ht="15" hidden="false" customHeight="false" outlineLevel="0" collapsed="false">
      <c r="A2252" s="27"/>
      <c r="B2252" s="39"/>
      <c r="C2252" s="32" t="n">
        <v>3020</v>
      </c>
      <c r="D2252" s="16" t="s">
        <v>168</v>
      </c>
      <c r="E2252" s="17" t="n">
        <v>39465</v>
      </c>
    </row>
    <row r="2253" customFormat="false" ht="15" hidden="false" customHeight="false" outlineLevel="0" collapsed="false">
      <c r="A2253" s="27"/>
      <c r="B2253" s="39"/>
      <c r="C2253" s="32" t="n">
        <v>4010</v>
      </c>
      <c r="D2253" s="16" t="s">
        <v>169</v>
      </c>
      <c r="E2253" s="17" t="n">
        <v>785999</v>
      </c>
    </row>
    <row r="2254" customFormat="false" ht="15" hidden="false" customHeight="false" outlineLevel="0" collapsed="false">
      <c r="A2254" s="27"/>
      <c r="B2254" s="39"/>
      <c r="C2254" s="32" t="n">
        <v>4040</v>
      </c>
      <c r="D2254" s="16" t="s">
        <v>170</v>
      </c>
      <c r="E2254" s="17" t="n">
        <v>76345</v>
      </c>
    </row>
    <row r="2255" customFormat="false" ht="15" hidden="false" customHeight="false" outlineLevel="0" collapsed="false">
      <c r="A2255" s="27"/>
      <c r="B2255" s="39"/>
      <c r="C2255" s="32" t="n">
        <v>4110</v>
      </c>
      <c r="D2255" s="16" t="s">
        <v>171</v>
      </c>
      <c r="E2255" s="17" t="n">
        <v>173858</v>
      </c>
    </row>
    <row r="2256" customFormat="false" ht="15" hidden="false" customHeight="false" outlineLevel="0" collapsed="false">
      <c r="A2256" s="27"/>
      <c r="B2256" s="39"/>
      <c r="C2256" s="32" t="n">
        <v>4120</v>
      </c>
      <c r="D2256" s="16" t="s">
        <v>172</v>
      </c>
      <c r="E2256" s="17" t="n">
        <v>19481</v>
      </c>
    </row>
    <row r="2257" customFormat="false" ht="15" hidden="false" customHeight="false" outlineLevel="0" collapsed="false">
      <c r="A2257" s="27"/>
      <c r="B2257" s="39"/>
      <c r="C2257" s="32" t="n">
        <v>4210</v>
      </c>
      <c r="D2257" s="16" t="s">
        <v>167</v>
      </c>
      <c r="E2257" s="17" t="n">
        <v>50000</v>
      </c>
    </row>
    <row r="2258" customFormat="false" ht="15" hidden="false" customHeight="false" outlineLevel="0" collapsed="false">
      <c r="A2258" s="27"/>
      <c r="B2258" s="39"/>
      <c r="C2258" s="32" t="n">
        <v>4220</v>
      </c>
      <c r="D2258" s="16" t="s">
        <v>214</v>
      </c>
      <c r="E2258" s="17" t="n">
        <v>60000</v>
      </c>
    </row>
    <row r="2259" customFormat="false" ht="15" hidden="false" customHeight="false" outlineLevel="0" collapsed="false">
      <c r="A2259" s="27"/>
      <c r="B2259" s="39"/>
      <c r="C2259" s="32" t="n">
        <v>4280</v>
      </c>
      <c r="D2259" s="16" t="s">
        <v>210</v>
      </c>
      <c r="E2259" s="17" t="n">
        <v>1200</v>
      </c>
    </row>
    <row r="2260" customFormat="false" ht="15" hidden="false" customHeight="false" outlineLevel="0" collapsed="false">
      <c r="A2260" s="27"/>
      <c r="B2260" s="39"/>
      <c r="C2260" s="32" t="n">
        <v>4300</v>
      </c>
      <c r="D2260" s="16" t="s">
        <v>163</v>
      </c>
      <c r="E2260" s="17" t="n">
        <v>10000</v>
      </c>
    </row>
    <row r="2261" customFormat="false" ht="15" hidden="false" customHeight="false" outlineLevel="0" collapsed="false">
      <c r="A2261" s="27"/>
      <c r="B2261" s="39"/>
      <c r="C2261" s="32" t="n">
        <v>4410</v>
      </c>
      <c r="D2261" s="16" t="s">
        <v>179</v>
      </c>
      <c r="E2261" s="17" t="n">
        <v>180</v>
      </c>
    </row>
    <row r="2262" customFormat="false" ht="15" hidden="false" customHeight="false" outlineLevel="0" collapsed="false">
      <c r="A2262" s="27"/>
      <c r="B2262" s="39"/>
      <c r="C2262" s="32" t="n">
        <v>4430</v>
      </c>
      <c r="D2262" s="16" t="s">
        <v>180</v>
      </c>
      <c r="E2262" s="17" t="n">
        <v>7000</v>
      </c>
    </row>
    <row r="2263" customFormat="false" ht="15" hidden="false" customHeight="false" outlineLevel="0" collapsed="false">
      <c r="A2263" s="27"/>
      <c r="B2263" s="39"/>
      <c r="C2263" s="32" t="n">
        <v>4440</v>
      </c>
      <c r="D2263" s="16" t="s">
        <v>181</v>
      </c>
      <c r="E2263" s="17" t="n">
        <v>43568</v>
      </c>
    </row>
    <row r="2264" customFormat="false" ht="15" hidden="false" customHeight="false" outlineLevel="0" collapsed="false">
      <c r="A2264" s="27"/>
      <c r="B2264" s="39"/>
      <c r="C2264" s="32" t="n">
        <v>4610</v>
      </c>
      <c r="D2264" s="16" t="s">
        <v>206</v>
      </c>
      <c r="E2264" s="17" t="n">
        <v>500</v>
      </c>
    </row>
    <row r="2265" customFormat="false" ht="15" hidden="false" customHeight="false" outlineLevel="0" collapsed="false">
      <c r="A2265" s="27"/>
      <c r="B2265" s="39"/>
      <c r="C2265" s="32" t="n">
        <v>4700</v>
      </c>
      <c r="D2265" s="16" t="s">
        <v>243</v>
      </c>
      <c r="E2265" s="125" t="n">
        <v>5000</v>
      </c>
    </row>
    <row r="2266" customFormat="false" ht="15" hidden="false" customHeight="false" outlineLevel="0" collapsed="false">
      <c r="A2266" s="36"/>
      <c r="B2266" s="22" t="n">
        <v>85404</v>
      </c>
      <c r="C2266" s="22"/>
      <c r="D2266" s="13" t="s">
        <v>291</v>
      </c>
      <c r="E2266" s="14" t="n">
        <f aca="false">E2267+E2274</f>
        <v>62404</v>
      </c>
    </row>
    <row r="2267" customFormat="false" ht="15" hidden="false" customHeight="false" outlineLevel="0" collapsed="false">
      <c r="A2267" s="23"/>
      <c r="B2267" s="54"/>
      <c r="C2267" s="24"/>
      <c r="D2267" s="25" t="s">
        <v>125</v>
      </c>
      <c r="E2267" s="26" t="n">
        <f aca="false">SUM(E2268:E2273)</f>
        <v>43552</v>
      </c>
    </row>
    <row r="2268" customFormat="false" ht="15" hidden="false" customHeight="false" outlineLevel="0" collapsed="false">
      <c r="A2268" s="27"/>
      <c r="B2268" s="39"/>
      <c r="C2268" s="32" t="n">
        <v>3020</v>
      </c>
      <c r="D2268" s="16" t="s">
        <v>168</v>
      </c>
      <c r="E2268" s="17" t="n">
        <v>322</v>
      </c>
    </row>
    <row r="2269" customFormat="false" ht="15" hidden="false" customHeight="false" outlineLevel="0" collapsed="false">
      <c r="A2269" s="27"/>
      <c r="B2269" s="39"/>
      <c r="C2269" s="32" t="n">
        <v>4010</v>
      </c>
      <c r="D2269" s="16" t="s">
        <v>169</v>
      </c>
      <c r="E2269" s="17" t="n">
        <v>30304</v>
      </c>
    </row>
    <row r="2270" customFormat="false" ht="15" hidden="false" customHeight="false" outlineLevel="0" collapsed="false">
      <c r="A2270" s="27"/>
      <c r="B2270" s="39"/>
      <c r="C2270" s="32" t="n">
        <v>4040</v>
      </c>
      <c r="D2270" s="16" t="s">
        <v>170</v>
      </c>
      <c r="E2270" s="17" t="n">
        <v>3863</v>
      </c>
    </row>
    <row r="2271" customFormat="false" ht="15" hidden="false" customHeight="false" outlineLevel="0" collapsed="false">
      <c r="A2271" s="27"/>
      <c r="B2271" s="39"/>
      <c r="C2271" s="32" t="n">
        <v>4110</v>
      </c>
      <c r="D2271" s="16" t="s">
        <v>171</v>
      </c>
      <c r="E2271" s="17" t="n">
        <v>7100</v>
      </c>
    </row>
    <row r="2272" customFormat="false" ht="15" hidden="false" customHeight="false" outlineLevel="0" collapsed="false">
      <c r="A2272" s="27"/>
      <c r="B2272" s="39"/>
      <c r="C2272" s="32" t="n">
        <v>4120</v>
      </c>
      <c r="D2272" s="16" t="s">
        <v>172</v>
      </c>
      <c r="E2272" s="17" t="n">
        <v>955</v>
      </c>
    </row>
    <row r="2273" customFormat="false" ht="15" hidden="false" customHeight="false" outlineLevel="0" collapsed="false">
      <c r="A2273" s="27"/>
      <c r="B2273" s="39"/>
      <c r="C2273" s="32" t="n">
        <v>4440</v>
      </c>
      <c r="D2273" s="16" t="s">
        <v>181</v>
      </c>
      <c r="E2273" s="17" t="n">
        <v>1008</v>
      </c>
    </row>
    <row r="2274" customFormat="false" ht="15" hidden="false" customHeight="false" outlineLevel="0" collapsed="false">
      <c r="A2274" s="27"/>
      <c r="B2274" s="39"/>
      <c r="C2274" s="32"/>
      <c r="D2274" s="25" t="s">
        <v>292</v>
      </c>
      <c r="E2274" s="26" t="n">
        <f aca="false">SUM(E2275:E2279)</f>
        <v>18852</v>
      </c>
    </row>
    <row r="2275" customFormat="false" ht="15" hidden="false" customHeight="false" outlineLevel="0" collapsed="false">
      <c r="A2275" s="27"/>
      <c r="B2275" s="39"/>
      <c r="C2275" s="32" t="n">
        <v>4010</v>
      </c>
      <c r="D2275" s="16" t="s">
        <v>169</v>
      </c>
      <c r="E2275" s="17" t="n">
        <v>10000</v>
      </c>
    </row>
    <row r="2276" customFormat="false" ht="15" hidden="false" customHeight="false" outlineLevel="0" collapsed="false">
      <c r="A2276" s="27"/>
      <c r="B2276" s="39"/>
      <c r="C2276" s="32" t="n">
        <v>4110</v>
      </c>
      <c r="D2276" s="16" t="s">
        <v>171</v>
      </c>
      <c r="E2276" s="17" t="n">
        <v>1812</v>
      </c>
    </row>
    <row r="2277" customFormat="false" ht="15" hidden="false" customHeight="false" outlineLevel="0" collapsed="false">
      <c r="A2277" s="27"/>
      <c r="B2277" s="39"/>
      <c r="C2277" s="32" t="n">
        <v>4120</v>
      </c>
      <c r="D2277" s="16" t="s">
        <v>172</v>
      </c>
      <c r="E2277" s="17" t="n">
        <v>240</v>
      </c>
    </row>
    <row r="2278" customFormat="false" ht="15" hidden="false" customHeight="false" outlineLevel="0" collapsed="false">
      <c r="A2278" s="27"/>
      <c r="B2278" s="39"/>
      <c r="C2278" s="32" t="n">
        <v>4170</v>
      </c>
      <c r="D2278" s="16" t="s">
        <v>293</v>
      </c>
      <c r="E2278" s="17" t="n">
        <v>4800</v>
      </c>
    </row>
    <row r="2279" customFormat="false" ht="15" hidden="false" customHeight="false" outlineLevel="0" collapsed="false">
      <c r="A2279" s="27"/>
      <c r="B2279" s="40"/>
      <c r="C2279" s="32" t="n">
        <v>4240</v>
      </c>
      <c r="D2279" s="16" t="s">
        <v>216</v>
      </c>
      <c r="E2279" s="17" t="n">
        <v>2000</v>
      </c>
    </row>
    <row r="2280" customFormat="false" ht="15" hidden="false" customHeight="false" outlineLevel="0" collapsed="false">
      <c r="A2280" s="36"/>
      <c r="B2280" s="41" t="n">
        <v>85406</v>
      </c>
      <c r="C2280" s="22"/>
      <c r="D2280" s="13" t="s">
        <v>294</v>
      </c>
      <c r="E2280" s="14" t="n">
        <f aca="false">E2281+E2299</f>
        <v>1076303</v>
      </c>
    </row>
    <row r="2281" customFormat="false" ht="15" hidden="false" customHeight="false" outlineLevel="0" collapsed="false">
      <c r="A2281" s="27"/>
      <c r="B2281" s="67"/>
      <c r="C2281" s="32"/>
      <c r="D2281" s="25" t="s">
        <v>292</v>
      </c>
      <c r="E2281" s="26" t="n">
        <f aca="false">SUM(E2282:E2298)</f>
        <v>477084</v>
      </c>
    </row>
    <row r="2282" customFormat="false" ht="15" hidden="false" customHeight="false" outlineLevel="0" collapsed="false">
      <c r="A2282" s="27"/>
      <c r="B2282" s="39"/>
      <c r="C2282" s="32" t="n">
        <v>3020</v>
      </c>
      <c r="D2282" s="16" t="s">
        <v>168</v>
      </c>
      <c r="E2282" s="17" t="n">
        <v>200</v>
      </c>
    </row>
    <row r="2283" customFormat="false" ht="15" hidden="false" customHeight="false" outlineLevel="0" collapsed="false">
      <c r="A2283" s="27"/>
      <c r="B2283" s="39"/>
      <c r="C2283" s="32" t="n">
        <v>4010</v>
      </c>
      <c r="D2283" s="16" t="s">
        <v>169</v>
      </c>
      <c r="E2283" s="17" t="n">
        <v>318900</v>
      </c>
    </row>
    <row r="2284" customFormat="false" ht="15" hidden="false" customHeight="false" outlineLevel="0" collapsed="false">
      <c r="A2284" s="27"/>
      <c r="B2284" s="39"/>
      <c r="C2284" s="32" t="n">
        <v>4040</v>
      </c>
      <c r="D2284" s="16" t="s">
        <v>170</v>
      </c>
      <c r="E2284" s="17" t="n">
        <v>26100</v>
      </c>
    </row>
    <row r="2285" customFormat="false" ht="15" hidden="false" customHeight="false" outlineLevel="0" collapsed="false">
      <c r="A2285" s="27"/>
      <c r="B2285" s="39"/>
      <c r="C2285" s="32" t="n">
        <v>4110</v>
      </c>
      <c r="D2285" s="16" t="s">
        <v>171</v>
      </c>
      <c r="E2285" s="17" t="n">
        <v>61743</v>
      </c>
    </row>
    <row r="2286" customFormat="false" ht="15" hidden="false" customHeight="false" outlineLevel="0" collapsed="false">
      <c r="A2286" s="27"/>
      <c r="B2286" s="39"/>
      <c r="C2286" s="32" t="n">
        <v>4120</v>
      </c>
      <c r="D2286" s="16" t="s">
        <v>172</v>
      </c>
      <c r="E2286" s="17" t="n">
        <v>7800</v>
      </c>
    </row>
    <row r="2287" customFormat="false" ht="15" hidden="false" customHeight="false" outlineLevel="0" collapsed="false">
      <c r="A2287" s="27"/>
      <c r="B2287" s="39"/>
      <c r="C2287" s="32" t="n">
        <v>4170</v>
      </c>
      <c r="D2287" s="16" t="s">
        <v>293</v>
      </c>
      <c r="E2287" s="17" t="n">
        <v>2300</v>
      </c>
    </row>
    <row r="2288" customFormat="false" ht="15" hidden="false" customHeight="false" outlineLevel="0" collapsed="false">
      <c r="A2288" s="27"/>
      <c r="B2288" s="39"/>
      <c r="C2288" s="32" t="n">
        <v>4210</v>
      </c>
      <c r="D2288" s="16" t="s">
        <v>167</v>
      </c>
      <c r="E2288" s="17" t="n">
        <v>19700</v>
      </c>
    </row>
    <row r="2289" customFormat="false" ht="15" hidden="false" customHeight="false" outlineLevel="0" collapsed="false">
      <c r="A2289" s="27"/>
      <c r="B2289" s="39"/>
      <c r="C2289" s="32" t="n">
        <v>4240</v>
      </c>
      <c r="D2289" s="16" t="s">
        <v>216</v>
      </c>
      <c r="E2289" s="17" t="n">
        <v>3000</v>
      </c>
    </row>
    <row r="2290" customFormat="false" ht="15" hidden="false" customHeight="false" outlineLevel="0" collapsed="false">
      <c r="A2290" s="27"/>
      <c r="B2290" s="39"/>
      <c r="C2290" s="32" t="n">
        <v>4260</v>
      </c>
      <c r="D2290" s="16" t="s">
        <v>174</v>
      </c>
      <c r="E2290" s="17" t="n">
        <v>3600</v>
      </c>
    </row>
    <row r="2291" customFormat="false" ht="15" hidden="false" customHeight="false" outlineLevel="0" collapsed="false">
      <c r="A2291" s="27"/>
      <c r="B2291" s="39"/>
      <c r="C2291" s="32" t="n">
        <v>4270</v>
      </c>
      <c r="D2291" s="16" t="s">
        <v>175</v>
      </c>
      <c r="E2291" s="17" t="n">
        <v>2000</v>
      </c>
    </row>
    <row r="2292" customFormat="false" ht="15" hidden="false" customHeight="false" outlineLevel="0" collapsed="false">
      <c r="A2292" s="27"/>
      <c r="B2292" s="39"/>
      <c r="C2292" s="32" t="n">
        <v>4280</v>
      </c>
      <c r="D2292" s="16" t="s">
        <v>210</v>
      </c>
      <c r="E2292" s="17" t="n">
        <v>300</v>
      </c>
    </row>
    <row r="2293" customFormat="false" ht="15" hidden="false" customHeight="false" outlineLevel="0" collapsed="false">
      <c r="A2293" s="27"/>
      <c r="B2293" s="39"/>
      <c r="C2293" s="32" t="n">
        <v>4300</v>
      </c>
      <c r="D2293" s="16" t="s">
        <v>163</v>
      </c>
      <c r="E2293" s="17" t="n">
        <v>7690</v>
      </c>
    </row>
    <row r="2294" customFormat="false" ht="15" hidden="false" customHeight="false" outlineLevel="0" collapsed="false">
      <c r="A2294" s="27"/>
      <c r="B2294" s="39"/>
      <c r="C2294" s="32" t="n">
        <v>4360</v>
      </c>
      <c r="D2294" s="131" t="s">
        <v>200</v>
      </c>
      <c r="E2294" s="125" t="n">
        <v>1700</v>
      </c>
    </row>
    <row r="2295" customFormat="false" ht="15" hidden="false" customHeight="false" outlineLevel="0" collapsed="false">
      <c r="A2295" s="27"/>
      <c r="B2295" s="39"/>
      <c r="C2295" s="32" t="n">
        <v>4410</v>
      </c>
      <c r="D2295" s="16" t="s">
        <v>179</v>
      </c>
      <c r="E2295" s="17" t="n">
        <v>2800</v>
      </c>
    </row>
    <row r="2296" customFormat="false" ht="17.25" hidden="false" customHeight="true" outlineLevel="0" collapsed="false">
      <c r="A2296" s="27"/>
      <c r="B2296" s="39"/>
      <c r="C2296" s="32" t="n">
        <v>4430</v>
      </c>
      <c r="D2296" s="16" t="s">
        <v>180</v>
      </c>
      <c r="E2296" s="17" t="n">
        <v>400</v>
      </c>
    </row>
    <row r="2297" customFormat="false" ht="15" hidden="false" customHeight="false" outlineLevel="0" collapsed="false">
      <c r="A2297" s="27"/>
      <c r="B2297" s="39"/>
      <c r="C2297" s="32" t="n">
        <v>4440</v>
      </c>
      <c r="D2297" s="16" t="s">
        <v>181</v>
      </c>
      <c r="E2297" s="17" t="n">
        <v>18051</v>
      </c>
    </row>
    <row r="2298" customFormat="false" ht="15" hidden="false" customHeight="false" outlineLevel="0" collapsed="false">
      <c r="A2298" s="27"/>
      <c r="B2298" s="39"/>
      <c r="C2298" s="32" t="n">
        <v>4700</v>
      </c>
      <c r="D2298" s="16" t="s">
        <v>243</v>
      </c>
      <c r="E2298" s="125" t="n">
        <v>800</v>
      </c>
    </row>
    <row r="2299" customFormat="false" ht="15" hidden="false" customHeight="false" outlineLevel="0" collapsed="false">
      <c r="A2299" s="23"/>
      <c r="B2299" s="54"/>
      <c r="C2299" s="25"/>
      <c r="D2299" s="25" t="s">
        <v>295</v>
      </c>
      <c r="E2299" s="26" t="n">
        <f aca="false">SUM(E2300:E2320)</f>
        <v>599219</v>
      </c>
    </row>
    <row r="2300" customFormat="false" ht="15" hidden="false" customHeight="false" outlineLevel="0" collapsed="false">
      <c r="A2300" s="27"/>
      <c r="B2300" s="39"/>
      <c r="C2300" s="16" t="n">
        <v>3020</v>
      </c>
      <c r="D2300" s="16" t="s">
        <v>168</v>
      </c>
      <c r="E2300" s="17" t="n">
        <v>270</v>
      </c>
    </row>
    <row r="2301" customFormat="false" ht="15" hidden="false" customHeight="false" outlineLevel="0" collapsed="false">
      <c r="A2301" s="27"/>
      <c r="B2301" s="39"/>
      <c r="C2301" s="16" t="n">
        <v>4010</v>
      </c>
      <c r="D2301" s="16" t="s">
        <v>169</v>
      </c>
      <c r="E2301" s="17" t="n">
        <v>385300</v>
      </c>
    </row>
    <row r="2302" customFormat="false" ht="15" hidden="false" customHeight="false" outlineLevel="0" collapsed="false">
      <c r="A2302" s="27"/>
      <c r="B2302" s="51"/>
      <c r="C2302" s="16" t="n">
        <v>4040</v>
      </c>
      <c r="D2302" s="16" t="s">
        <v>170</v>
      </c>
      <c r="E2302" s="17" t="n">
        <v>31000</v>
      </c>
    </row>
    <row r="2303" customFormat="false" ht="15" hidden="false" customHeight="false" outlineLevel="0" collapsed="false">
      <c r="A2303" s="34"/>
      <c r="B2303" s="52"/>
      <c r="C2303" s="16" t="n">
        <v>4110</v>
      </c>
      <c r="D2303" s="16" t="s">
        <v>171</v>
      </c>
      <c r="E2303" s="17" t="n">
        <v>79300</v>
      </c>
    </row>
    <row r="2304" s="212" customFormat="true" ht="15" hidden="false" customHeight="false" outlineLevel="0" collapsed="false">
      <c r="A2304" s="55"/>
      <c r="B2304" s="140"/>
      <c r="C2304" s="55"/>
      <c r="D2304" s="55"/>
      <c r="E2304" s="56"/>
    </row>
    <row r="2305" s="212" customFormat="true" ht="15" hidden="false" customHeight="false" outlineLevel="0" collapsed="false">
      <c r="A2305" s="55"/>
      <c r="B2305" s="140"/>
      <c r="C2305" s="55"/>
      <c r="D2305" s="55"/>
      <c r="E2305" s="56"/>
    </row>
    <row r="2306" s="212" customFormat="true" ht="15" hidden="false" customHeight="false" outlineLevel="0" collapsed="false">
      <c r="A2306" s="55"/>
      <c r="B2306" s="140"/>
      <c r="C2306" s="55"/>
      <c r="D2306" s="55"/>
      <c r="E2306" s="56"/>
    </row>
    <row r="2307" customFormat="false" ht="15" hidden="false" customHeight="false" outlineLevel="0" collapsed="false">
      <c r="A2307" s="180" t="s">
        <v>4</v>
      </c>
      <c r="B2307" s="7" t="s">
        <v>5</v>
      </c>
      <c r="C2307" s="7" t="s">
        <v>6</v>
      </c>
      <c r="D2307" s="7" t="s">
        <v>7</v>
      </c>
      <c r="E2307" s="8" t="s">
        <v>8</v>
      </c>
    </row>
    <row r="2308" customFormat="false" ht="15" hidden="false" customHeight="false" outlineLevel="0" collapsed="false">
      <c r="A2308" s="20"/>
      <c r="B2308" s="51"/>
      <c r="C2308" s="40" t="n">
        <v>4120</v>
      </c>
      <c r="D2308" s="34" t="s">
        <v>172</v>
      </c>
      <c r="E2308" s="213" t="n">
        <v>5600</v>
      </c>
    </row>
    <row r="2309" customFormat="false" ht="15" hidden="false" customHeight="false" outlineLevel="0" collapsed="false">
      <c r="A2309" s="27"/>
      <c r="B2309" s="39"/>
      <c r="C2309" s="32" t="n">
        <v>4170</v>
      </c>
      <c r="D2309" s="16" t="s">
        <v>293</v>
      </c>
      <c r="E2309" s="17" t="n">
        <v>8800</v>
      </c>
    </row>
    <row r="2310" customFormat="false" ht="15" hidden="false" customHeight="false" outlineLevel="0" collapsed="false">
      <c r="A2310" s="27"/>
      <c r="B2310" s="51"/>
      <c r="C2310" s="32" t="n">
        <v>4210</v>
      </c>
      <c r="D2310" s="16" t="s">
        <v>167</v>
      </c>
      <c r="E2310" s="17" t="n">
        <v>8300</v>
      </c>
    </row>
    <row r="2311" customFormat="false" ht="15" hidden="false" customHeight="false" outlineLevel="0" collapsed="false">
      <c r="A2311" s="27"/>
      <c r="B2311" s="51"/>
      <c r="C2311" s="32" t="n">
        <v>4240</v>
      </c>
      <c r="D2311" s="16" t="s">
        <v>216</v>
      </c>
      <c r="E2311" s="17" t="n">
        <v>2700</v>
      </c>
    </row>
    <row r="2312" customFormat="false" ht="15" hidden="false" customHeight="false" outlineLevel="0" collapsed="false">
      <c r="A2312" s="27"/>
      <c r="B2312" s="39"/>
      <c r="C2312" s="32" t="n">
        <v>4270</v>
      </c>
      <c r="D2312" s="16" t="s">
        <v>175</v>
      </c>
      <c r="E2312" s="17" t="n">
        <v>572</v>
      </c>
    </row>
    <row r="2313" customFormat="false" ht="15" hidden="false" customHeight="false" outlineLevel="0" collapsed="false">
      <c r="A2313" s="27"/>
      <c r="B2313" s="39"/>
      <c r="C2313" s="32" t="n">
        <v>4280</v>
      </c>
      <c r="D2313" s="16" t="s">
        <v>210</v>
      </c>
      <c r="E2313" s="17" t="n">
        <v>200</v>
      </c>
    </row>
    <row r="2314" customFormat="false" ht="15" hidden="false" customHeight="false" outlineLevel="0" collapsed="false">
      <c r="A2314" s="27"/>
      <c r="B2314" s="51"/>
      <c r="C2314" s="32" t="n">
        <v>4300</v>
      </c>
      <c r="D2314" s="16" t="s">
        <v>163</v>
      </c>
      <c r="E2314" s="17" t="n">
        <v>3000</v>
      </c>
    </row>
    <row r="2315" customFormat="false" ht="15" hidden="false" customHeight="false" outlineLevel="0" collapsed="false">
      <c r="A2315" s="27"/>
      <c r="B2315" s="51"/>
      <c r="C2315" s="32" t="n">
        <v>4360</v>
      </c>
      <c r="D2315" s="131" t="s">
        <v>200</v>
      </c>
      <c r="E2315" s="125" t="n">
        <v>2000</v>
      </c>
    </row>
    <row r="2316" customFormat="false" ht="15" hidden="false" customHeight="false" outlineLevel="0" collapsed="false">
      <c r="A2316" s="27"/>
      <c r="B2316" s="51"/>
      <c r="C2316" s="32" t="n">
        <v>4400</v>
      </c>
      <c r="D2316" s="201" t="s">
        <v>211</v>
      </c>
      <c r="E2316" s="125" t="n">
        <v>50500</v>
      </c>
    </row>
    <row r="2317" customFormat="false" ht="15" hidden="false" customHeight="false" outlineLevel="0" collapsed="false">
      <c r="A2317" s="27"/>
      <c r="B2317" s="51"/>
      <c r="C2317" s="32" t="n">
        <v>4410</v>
      </c>
      <c r="D2317" s="16" t="s">
        <v>179</v>
      </c>
      <c r="E2317" s="17" t="n">
        <v>1500</v>
      </c>
    </row>
    <row r="2318" customFormat="false" ht="15" hidden="false" customHeight="false" outlineLevel="0" collapsed="false">
      <c r="A2318" s="27"/>
      <c r="B2318" s="51"/>
      <c r="C2318" s="32" t="n">
        <v>4430</v>
      </c>
      <c r="D2318" s="16" t="s">
        <v>180</v>
      </c>
      <c r="E2318" s="17" t="n">
        <v>319</v>
      </c>
    </row>
    <row r="2319" customFormat="false" ht="15" hidden="false" customHeight="false" outlineLevel="0" collapsed="false">
      <c r="A2319" s="27"/>
      <c r="B2319" s="51"/>
      <c r="C2319" s="32" t="n">
        <v>4440</v>
      </c>
      <c r="D2319" s="16" t="s">
        <v>181</v>
      </c>
      <c r="E2319" s="17" t="n">
        <v>19058</v>
      </c>
    </row>
    <row r="2320" customFormat="false" ht="15" hidden="false" customHeight="false" outlineLevel="0" collapsed="false">
      <c r="A2320" s="27"/>
      <c r="B2320" s="40"/>
      <c r="C2320" s="32" t="n">
        <v>4700</v>
      </c>
      <c r="D2320" s="16" t="s">
        <v>243</v>
      </c>
      <c r="E2320" s="125" t="n">
        <v>800</v>
      </c>
    </row>
    <row r="2321" customFormat="false" ht="15" hidden="false" customHeight="false" outlineLevel="0" collapsed="false">
      <c r="A2321" s="36"/>
      <c r="B2321" s="41" t="n">
        <v>85410</v>
      </c>
      <c r="C2321" s="22"/>
      <c r="D2321" s="13" t="s">
        <v>128</v>
      </c>
      <c r="E2321" s="14" t="n">
        <f aca="false">E2322+E2342</f>
        <v>2461439</v>
      </c>
    </row>
    <row r="2322" customFormat="false" ht="15" hidden="false" customHeight="false" outlineLevel="0" collapsed="false">
      <c r="A2322" s="23"/>
      <c r="B2322" s="188"/>
      <c r="C2322" s="24"/>
      <c r="D2322" s="25" t="s">
        <v>96</v>
      </c>
      <c r="E2322" s="26" t="n">
        <f aca="false">SUM(E2323:E2341)</f>
        <v>2151045</v>
      </c>
    </row>
    <row r="2323" customFormat="false" ht="15" hidden="false" customHeight="false" outlineLevel="0" collapsed="false">
      <c r="A2323" s="27"/>
      <c r="B2323" s="39"/>
      <c r="C2323" s="32" t="n">
        <v>3020</v>
      </c>
      <c r="D2323" s="16" t="s">
        <v>168</v>
      </c>
      <c r="E2323" s="17" t="n">
        <v>3418</v>
      </c>
    </row>
    <row r="2324" customFormat="false" ht="15" hidden="false" customHeight="false" outlineLevel="0" collapsed="false">
      <c r="A2324" s="27"/>
      <c r="B2324" s="39"/>
      <c r="C2324" s="32" t="n">
        <v>4010</v>
      </c>
      <c r="D2324" s="16" t="s">
        <v>169</v>
      </c>
      <c r="E2324" s="17" t="n">
        <v>1050000</v>
      </c>
    </row>
    <row r="2325" customFormat="false" ht="15" hidden="false" customHeight="false" outlineLevel="0" collapsed="false">
      <c r="A2325" s="27"/>
      <c r="B2325" s="39"/>
      <c r="C2325" s="32" t="n">
        <v>4040</v>
      </c>
      <c r="D2325" s="16" t="s">
        <v>170</v>
      </c>
      <c r="E2325" s="17" t="n">
        <v>90000</v>
      </c>
    </row>
    <row r="2326" customFormat="false" ht="15" hidden="false" customHeight="false" outlineLevel="0" collapsed="false">
      <c r="A2326" s="27"/>
      <c r="B2326" s="39"/>
      <c r="C2326" s="32" t="n">
        <v>4110</v>
      </c>
      <c r="D2326" s="16" t="s">
        <v>171</v>
      </c>
      <c r="E2326" s="17" t="n">
        <v>197200</v>
      </c>
    </row>
    <row r="2327" customFormat="false" ht="15" hidden="false" customHeight="false" outlineLevel="0" collapsed="false">
      <c r="A2327" s="27"/>
      <c r="B2327" s="39"/>
      <c r="C2327" s="32" t="n">
        <v>4120</v>
      </c>
      <c r="D2327" s="16" t="s">
        <v>172</v>
      </c>
      <c r="E2327" s="17" t="n">
        <v>27117</v>
      </c>
    </row>
    <row r="2328" customFormat="false" ht="15" hidden="false" customHeight="false" outlineLevel="0" collapsed="false">
      <c r="A2328" s="27"/>
      <c r="B2328" s="39"/>
      <c r="C2328" s="32" t="n">
        <v>4140</v>
      </c>
      <c r="D2328" s="16" t="s">
        <v>173</v>
      </c>
      <c r="E2328" s="17" t="n">
        <v>6000</v>
      </c>
    </row>
    <row r="2329" customFormat="false" ht="15" hidden="false" customHeight="false" outlineLevel="0" collapsed="false">
      <c r="A2329" s="27"/>
      <c r="B2329" s="39"/>
      <c r="C2329" s="32" t="n">
        <v>4170</v>
      </c>
      <c r="D2329" s="16" t="s">
        <v>293</v>
      </c>
      <c r="E2329" s="17" t="n">
        <v>15000</v>
      </c>
    </row>
    <row r="2330" customFormat="false" ht="15" hidden="false" customHeight="false" outlineLevel="0" collapsed="false">
      <c r="A2330" s="27"/>
      <c r="B2330" s="39"/>
      <c r="C2330" s="32" t="n">
        <v>4210</v>
      </c>
      <c r="D2330" s="16" t="s">
        <v>167</v>
      </c>
      <c r="E2330" s="17" t="n">
        <v>95000</v>
      </c>
    </row>
    <row r="2331" customFormat="false" ht="15" hidden="false" customHeight="false" outlineLevel="0" collapsed="false">
      <c r="A2331" s="27"/>
      <c r="B2331" s="39"/>
      <c r="C2331" s="32" t="n">
        <v>4220</v>
      </c>
      <c r="D2331" s="16" t="s">
        <v>214</v>
      </c>
      <c r="E2331" s="17" t="n">
        <v>360000</v>
      </c>
    </row>
    <row r="2332" customFormat="false" ht="15" hidden="false" customHeight="false" outlineLevel="0" collapsed="false">
      <c r="A2332" s="27"/>
      <c r="B2332" s="39"/>
      <c r="C2332" s="32" t="n">
        <v>4260</v>
      </c>
      <c r="D2332" s="16" t="s">
        <v>174</v>
      </c>
      <c r="E2332" s="17" t="n">
        <v>140000</v>
      </c>
    </row>
    <row r="2333" customFormat="false" ht="15" hidden="false" customHeight="false" outlineLevel="0" collapsed="false">
      <c r="A2333" s="27"/>
      <c r="B2333" s="39"/>
      <c r="C2333" s="32" t="n">
        <v>4270</v>
      </c>
      <c r="D2333" s="16" t="s">
        <v>175</v>
      </c>
      <c r="E2333" s="17" t="n">
        <v>35000</v>
      </c>
    </row>
    <row r="2334" customFormat="false" ht="15" hidden="false" customHeight="false" outlineLevel="0" collapsed="false">
      <c r="A2334" s="27"/>
      <c r="B2334" s="39"/>
      <c r="C2334" s="32" t="n">
        <v>4280</v>
      </c>
      <c r="D2334" s="16" t="s">
        <v>210</v>
      </c>
      <c r="E2334" s="17" t="n">
        <v>3000</v>
      </c>
    </row>
    <row r="2335" customFormat="false" ht="15" hidden="false" customHeight="false" outlineLevel="0" collapsed="false">
      <c r="A2335" s="27"/>
      <c r="B2335" s="39"/>
      <c r="C2335" s="32" t="n">
        <v>4300</v>
      </c>
      <c r="D2335" s="16" t="s">
        <v>163</v>
      </c>
      <c r="E2335" s="17" t="n">
        <v>40000</v>
      </c>
    </row>
    <row r="2336" customFormat="false" ht="15" hidden="false" customHeight="false" outlineLevel="0" collapsed="false">
      <c r="A2336" s="27"/>
      <c r="B2336" s="39"/>
      <c r="C2336" s="32" t="n">
        <v>4360</v>
      </c>
      <c r="D2336" s="131" t="s">
        <v>200</v>
      </c>
      <c r="E2336" s="125" t="n">
        <v>4000</v>
      </c>
    </row>
    <row r="2337" customFormat="false" ht="15" hidden="false" customHeight="false" outlineLevel="0" collapsed="false">
      <c r="A2337" s="27"/>
      <c r="B2337" s="39"/>
      <c r="C2337" s="32" t="n">
        <v>4430</v>
      </c>
      <c r="D2337" s="16" t="s">
        <v>180</v>
      </c>
      <c r="E2337" s="17" t="n">
        <v>12000</v>
      </c>
    </row>
    <row r="2338" customFormat="false" ht="15" hidden="false" customHeight="false" outlineLevel="0" collapsed="false">
      <c r="A2338" s="27"/>
      <c r="B2338" s="39"/>
      <c r="C2338" s="32" t="n">
        <v>4440</v>
      </c>
      <c r="D2338" s="16" t="s">
        <v>181</v>
      </c>
      <c r="E2338" s="17" t="n">
        <v>52810</v>
      </c>
    </row>
    <row r="2339" customFormat="false" ht="15" hidden="false" customHeight="false" outlineLevel="0" collapsed="false">
      <c r="A2339" s="27"/>
      <c r="B2339" s="39"/>
      <c r="C2339" s="32" t="n">
        <v>4480</v>
      </c>
      <c r="D2339" s="16" t="s">
        <v>182</v>
      </c>
      <c r="E2339" s="17" t="n">
        <v>500</v>
      </c>
    </row>
    <row r="2340" customFormat="false" ht="15" hidden="false" customHeight="false" outlineLevel="0" collapsed="false">
      <c r="A2340" s="27"/>
      <c r="B2340" s="39"/>
      <c r="C2340" s="32" t="n">
        <v>4530</v>
      </c>
      <c r="D2340" s="16" t="s">
        <v>184</v>
      </c>
      <c r="E2340" s="17" t="n">
        <v>15000</v>
      </c>
    </row>
    <row r="2341" customFormat="false" ht="15" hidden="false" customHeight="false" outlineLevel="0" collapsed="false">
      <c r="A2341" s="27"/>
      <c r="B2341" s="39"/>
      <c r="C2341" s="32" t="n">
        <v>4700</v>
      </c>
      <c r="D2341" s="16" t="s">
        <v>243</v>
      </c>
      <c r="E2341" s="17" t="n">
        <v>5000</v>
      </c>
      <c r="H2341" s="214"/>
    </row>
    <row r="2342" customFormat="false" ht="15" hidden="false" customHeight="false" outlineLevel="0" collapsed="false">
      <c r="A2342" s="23"/>
      <c r="B2342" s="54"/>
      <c r="C2342" s="24"/>
      <c r="D2342" s="25" t="s">
        <v>129</v>
      </c>
      <c r="E2342" s="26" t="n">
        <f aca="false">SUM(E2343:E2357)</f>
        <v>310394</v>
      </c>
    </row>
    <row r="2343" customFormat="false" ht="15" hidden="false" customHeight="false" outlineLevel="0" collapsed="false">
      <c r="A2343" s="27"/>
      <c r="B2343" s="39"/>
      <c r="C2343" s="32" t="n">
        <v>3020</v>
      </c>
      <c r="D2343" s="16" t="s">
        <v>168</v>
      </c>
      <c r="E2343" s="17" t="n">
        <v>5700</v>
      </c>
    </row>
    <row r="2344" customFormat="false" ht="15" hidden="false" customHeight="false" outlineLevel="0" collapsed="false">
      <c r="A2344" s="27"/>
      <c r="B2344" s="39"/>
      <c r="C2344" s="32" t="n">
        <v>4010</v>
      </c>
      <c r="D2344" s="16" t="s">
        <v>169</v>
      </c>
      <c r="E2344" s="17" t="n">
        <v>91725</v>
      </c>
    </row>
    <row r="2345" customFormat="false" ht="15" hidden="false" customHeight="false" outlineLevel="0" collapsed="false">
      <c r="A2345" s="27"/>
      <c r="B2345" s="39"/>
      <c r="C2345" s="32" t="n">
        <v>4040</v>
      </c>
      <c r="D2345" s="16" t="s">
        <v>170</v>
      </c>
      <c r="E2345" s="17" t="n">
        <v>4668</v>
      </c>
    </row>
    <row r="2346" customFormat="false" ht="15" hidden="false" customHeight="false" outlineLevel="0" collapsed="false">
      <c r="A2346" s="27"/>
      <c r="B2346" s="39"/>
      <c r="C2346" s="32" t="n">
        <v>4110</v>
      </c>
      <c r="D2346" s="16" t="s">
        <v>171</v>
      </c>
      <c r="E2346" s="17" t="n">
        <v>16570</v>
      </c>
    </row>
    <row r="2347" customFormat="false" ht="15" hidden="false" customHeight="false" outlineLevel="0" collapsed="false">
      <c r="A2347" s="27"/>
      <c r="B2347" s="39"/>
      <c r="C2347" s="32" t="n">
        <v>4120</v>
      </c>
      <c r="D2347" s="16" t="s">
        <v>172</v>
      </c>
      <c r="E2347" s="17" t="n">
        <v>2362</v>
      </c>
    </row>
    <row r="2348" customFormat="false" ht="15" hidden="false" customHeight="false" outlineLevel="0" collapsed="false">
      <c r="A2348" s="27"/>
      <c r="B2348" s="39"/>
      <c r="C2348" s="32" t="n">
        <v>4210</v>
      </c>
      <c r="D2348" s="16" t="s">
        <v>167</v>
      </c>
      <c r="E2348" s="17" t="n">
        <v>17000</v>
      </c>
    </row>
    <row r="2349" customFormat="false" ht="15" hidden="false" customHeight="false" outlineLevel="0" collapsed="false">
      <c r="A2349" s="27"/>
      <c r="B2349" s="39"/>
      <c r="C2349" s="32" t="n">
        <v>4220</v>
      </c>
      <c r="D2349" s="16" t="s">
        <v>214</v>
      </c>
      <c r="E2349" s="17" t="n">
        <v>54000</v>
      </c>
    </row>
    <row r="2350" customFormat="false" ht="15" hidden="false" customHeight="false" outlineLevel="0" collapsed="false">
      <c r="A2350" s="27"/>
      <c r="B2350" s="39"/>
      <c r="C2350" s="32" t="n">
        <v>4260</v>
      </c>
      <c r="D2350" s="16" t="s">
        <v>174</v>
      </c>
      <c r="E2350" s="17" t="n">
        <v>43962</v>
      </c>
    </row>
    <row r="2351" customFormat="false" ht="15" hidden="false" customHeight="false" outlineLevel="0" collapsed="false">
      <c r="A2351" s="27"/>
      <c r="B2351" s="39"/>
      <c r="C2351" s="32" t="n">
        <v>4270</v>
      </c>
      <c r="D2351" s="16" t="s">
        <v>175</v>
      </c>
      <c r="E2351" s="17" t="n">
        <v>11000</v>
      </c>
    </row>
    <row r="2352" customFormat="false" ht="15" hidden="false" customHeight="false" outlineLevel="0" collapsed="false">
      <c r="A2352" s="27"/>
      <c r="B2352" s="39"/>
      <c r="C2352" s="32" t="n">
        <v>4300</v>
      </c>
      <c r="D2352" s="16" t="s">
        <v>163</v>
      </c>
      <c r="E2352" s="17" t="n">
        <v>35000</v>
      </c>
    </row>
    <row r="2353" customFormat="false" ht="15" hidden="false" customHeight="false" outlineLevel="0" collapsed="false">
      <c r="A2353" s="27"/>
      <c r="B2353" s="39"/>
      <c r="C2353" s="32" t="n">
        <v>4360</v>
      </c>
      <c r="D2353" s="131" t="s">
        <v>200</v>
      </c>
      <c r="E2353" s="125" t="n">
        <v>3000</v>
      </c>
    </row>
    <row r="2354" customFormat="false" ht="15" hidden="false" customHeight="false" outlineLevel="0" collapsed="false">
      <c r="A2354" s="27"/>
      <c r="B2354" s="39"/>
      <c r="C2354" s="32" t="n">
        <v>4430</v>
      </c>
      <c r="D2354" s="16" t="s">
        <v>180</v>
      </c>
      <c r="E2354" s="17" t="n">
        <v>3500</v>
      </c>
    </row>
    <row r="2355" customFormat="false" ht="15" hidden="false" customHeight="false" outlineLevel="0" collapsed="false">
      <c r="A2355" s="27"/>
      <c r="B2355" s="39"/>
      <c r="C2355" s="32" t="n">
        <v>4440</v>
      </c>
      <c r="D2355" s="16" t="s">
        <v>181</v>
      </c>
      <c r="E2355" s="17" t="n">
        <v>6307</v>
      </c>
    </row>
    <row r="2356" customFormat="false" ht="15" hidden="false" customHeight="false" outlineLevel="0" collapsed="false">
      <c r="A2356" s="27"/>
      <c r="B2356" s="39"/>
      <c r="C2356" s="32" t="n">
        <v>4530</v>
      </c>
      <c r="D2356" s="16" t="s">
        <v>184</v>
      </c>
      <c r="E2356" s="17" t="n">
        <v>12000</v>
      </c>
    </row>
    <row r="2357" customFormat="false" ht="15" hidden="false" customHeight="false" outlineLevel="0" collapsed="false">
      <c r="A2357" s="27"/>
      <c r="B2357" s="40"/>
      <c r="C2357" s="32" t="n">
        <v>4700</v>
      </c>
      <c r="D2357" s="16" t="s">
        <v>243</v>
      </c>
      <c r="E2357" s="17" t="n">
        <v>3600</v>
      </c>
    </row>
    <row r="2358" customFormat="false" ht="15" hidden="false" customHeight="false" outlineLevel="0" collapsed="false">
      <c r="A2358" s="36"/>
      <c r="B2358" s="91" t="n">
        <v>85411</v>
      </c>
      <c r="C2358" s="22"/>
      <c r="D2358" s="13" t="s">
        <v>130</v>
      </c>
      <c r="E2358" s="14" t="n">
        <f aca="false">E2359</f>
        <v>1271316</v>
      </c>
    </row>
    <row r="2359" customFormat="false" ht="15" hidden="false" customHeight="false" outlineLevel="0" collapsed="false">
      <c r="A2359" s="23"/>
      <c r="B2359" s="54"/>
      <c r="C2359" s="24"/>
      <c r="D2359" s="25" t="s">
        <v>129</v>
      </c>
      <c r="E2359" s="26" t="n">
        <f aca="false">SUM(E2360:E2381)</f>
        <v>1271316</v>
      </c>
    </row>
    <row r="2360" customFormat="false" ht="15" hidden="false" customHeight="false" outlineLevel="0" collapsed="false">
      <c r="A2360" s="27"/>
      <c r="B2360" s="39"/>
      <c r="C2360" s="32" t="n">
        <v>3020</v>
      </c>
      <c r="D2360" s="16" t="s">
        <v>168</v>
      </c>
      <c r="E2360" s="17" t="n">
        <v>5000</v>
      </c>
    </row>
    <row r="2361" customFormat="false" ht="15" hidden="false" customHeight="false" outlineLevel="0" collapsed="false">
      <c r="A2361" s="27"/>
      <c r="B2361" s="39"/>
      <c r="C2361" s="32" t="n">
        <v>4010</v>
      </c>
      <c r="D2361" s="16" t="s">
        <v>169</v>
      </c>
      <c r="E2361" s="17" t="n">
        <v>753261</v>
      </c>
    </row>
    <row r="2362" customFormat="false" ht="15" hidden="false" customHeight="false" outlineLevel="0" collapsed="false">
      <c r="A2362" s="27"/>
      <c r="B2362" s="39"/>
      <c r="C2362" s="32" t="n">
        <v>4040</v>
      </c>
      <c r="D2362" s="16" t="s">
        <v>170</v>
      </c>
      <c r="E2362" s="17" t="n">
        <v>62000</v>
      </c>
    </row>
    <row r="2363" customFormat="false" ht="15" hidden="false" customHeight="false" outlineLevel="0" collapsed="false">
      <c r="A2363" s="27"/>
      <c r="B2363" s="39"/>
      <c r="C2363" s="32" t="n">
        <v>4110</v>
      </c>
      <c r="D2363" s="16" t="s">
        <v>171</v>
      </c>
      <c r="E2363" s="17" t="n">
        <v>136210</v>
      </c>
    </row>
    <row r="2364" customFormat="false" ht="15" hidden="false" customHeight="false" outlineLevel="0" collapsed="false">
      <c r="A2364" s="27"/>
      <c r="B2364" s="39"/>
      <c r="C2364" s="32" t="n">
        <v>4120</v>
      </c>
      <c r="D2364" s="16" t="s">
        <v>172</v>
      </c>
      <c r="E2364" s="17" t="n">
        <v>15000</v>
      </c>
    </row>
    <row r="2365" customFormat="false" ht="15" hidden="false" customHeight="false" outlineLevel="0" collapsed="false">
      <c r="A2365" s="34"/>
      <c r="B2365" s="40"/>
      <c r="C2365" s="32" t="n">
        <v>4170</v>
      </c>
      <c r="D2365" s="16" t="s">
        <v>293</v>
      </c>
      <c r="E2365" s="17" t="n">
        <v>2800</v>
      </c>
    </row>
    <row r="2366" s="212" customFormat="true" ht="15" hidden="false" customHeight="false" outlineLevel="0" collapsed="false">
      <c r="A2366" s="55"/>
      <c r="B2366" s="55"/>
      <c r="C2366" s="55"/>
      <c r="D2366" s="55"/>
      <c r="E2366" s="56"/>
    </row>
    <row r="2367" s="212" customFormat="true" ht="15" hidden="false" customHeight="false" outlineLevel="0" collapsed="false">
      <c r="A2367" s="55"/>
      <c r="B2367" s="55"/>
      <c r="C2367" s="55"/>
      <c r="D2367" s="55"/>
      <c r="E2367" s="56"/>
    </row>
    <row r="2368" s="212" customFormat="true" ht="15" hidden="false" customHeight="false" outlineLevel="0" collapsed="false">
      <c r="A2368" s="55"/>
      <c r="B2368" s="55"/>
      <c r="C2368" s="55"/>
      <c r="D2368" s="55"/>
      <c r="E2368" s="56"/>
    </row>
    <row r="2369" customFormat="false" ht="15" hidden="false" customHeight="false" outlineLevel="0" collapsed="false">
      <c r="A2369" s="7" t="s">
        <v>4</v>
      </c>
      <c r="B2369" s="7" t="s">
        <v>5</v>
      </c>
      <c r="C2369" s="7" t="s">
        <v>6</v>
      </c>
      <c r="D2369" s="7" t="s">
        <v>7</v>
      </c>
      <c r="E2369" s="8" t="s">
        <v>8</v>
      </c>
    </row>
    <row r="2370" customFormat="false" ht="15" hidden="false" customHeight="false" outlineLevel="0" collapsed="false">
      <c r="A2370" s="27"/>
      <c r="B2370" s="39"/>
      <c r="C2370" s="40" t="n">
        <v>4210</v>
      </c>
      <c r="D2370" s="34" t="s">
        <v>167</v>
      </c>
      <c r="E2370" s="213" t="n">
        <v>10000</v>
      </c>
    </row>
    <row r="2371" customFormat="false" ht="15" hidden="false" customHeight="false" outlineLevel="0" collapsed="false">
      <c r="A2371" s="27"/>
      <c r="B2371" s="39"/>
      <c r="C2371" s="32" t="n">
        <v>4220</v>
      </c>
      <c r="D2371" s="16" t="s">
        <v>214</v>
      </c>
      <c r="E2371" s="17" t="n">
        <v>119579</v>
      </c>
    </row>
    <row r="2372" customFormat="false" ht="15" hidden="false" customHeight="false" outlineLevel="0" collapsed="false">
      <c r="A2372" s="27"/>
      <c r="B2372" s="39"/>
      <c r="C2372" s="32" t="n">
        <v>4230</v>
      </c>
      <c r="D2372" s="16" t="s">
        <v>274</v>
      </c>
      <c r="E2372" s="17" t="n">
        <v>500</v>
      </c>
    </row>
    <row r="2373" customFormat="false" ht="15" hidden="false" customHeight="false" outlineLevel="0" collapsed="false">
      <c r="A2373" s="27"/>
      <c r="B2373" s="39"/>
      <c r="C2373" s="32" t="n">
        <v>4260</v>
      </c>
      <c r="D2373" s="16" t="s">
        <v>174</v>
      </c>
      <c r="E2373" s="17" t="n">
        <v>60000</v>
      </c>
    </row>
    <row r="2374" customFormat="false" ht="15" hidden="false" customHeight="false" outlineLevel="0" collapsed="false">
      <c r="A2374" s="27"/>
      <c r="B2374" s="39"/>
      <c r="C2374" s="32" t="n">
        <v>4270</v>
      </c>
      <c r="D2374" s="16" t="s">
        <v>175</v>
      </c>
      <c r="E2374" s="17" t="n">
        <v>8080</v>
      </c>
    </row>
    <row r="2375" customFormat="false" ht="15" hidden="false" customHeight="false" outlineLevel="0" collapsed="false">
      <c r="A2375" s="27"/>
      <c r="B2375" s="39"/>
      <c r="C2375" s="32" t="n">
        <v>4280</v>
      </c>
      <c r="D2375" s="16" t="s">
        <v>210</v>
      </c>
      <c r="E2375" s="17" t="n">
        <v>12000</v>
      </c>
    </row>
    <row r="2376" customFormat="false" ht="15" hidden="false" customHeight="false" outlineLevel="0" collapsed="false">
      <c r="A2376" s="27"/>
      <c r="B2376" s="39"/>
      <c r="C2376" s="32" t="n">
        <v>4300</v>
      </c>
      <c r="D2376" s="16" t="s">
        <v>163</v>
      </c>
      <c r="E2376" s="17" t="n">
        <v>47000</v>
      </c>
    </row>
    <row r="2377" customFormat="false" ht="15" hidden="false" customHeight="false" outlineLevel="0" collapsed="false">
      <c r="A2377" s="27"/>
      <c r="B2377" s="39"/>
      <c r="C2377" s="32" t="n">
        <v>4360</v>
      </c>
      <c r="D2377" s="131" t="s">
        <v>200</v>
      </c>
      <c r="E2377" s="125" t="n">
        <v>2500</v>
      </c>
    </row>
    <row r="2378" customFormat="false" ht="15" hidden="false" customHeight="false" outlineLevel="0" collapsed="false">
      <c r="A2378" s="27"/>
      <c r="B2378" s="39"/>
      <c r="C2378" s="32" t="n">
        <v>4410</v>
      </c>
      <c r="D2378" s="16" t="s">
        <v>179</v>
      </c>
      <c r="E2378" s="17" t="n">
        <v>200</v>
      </c>
    </row>
    <row r="2379" customFormat="false" ht="15" hidden="false" customHeight="false" outlineLevel="0" collapsed="false">
      <c r="A2379" s="27"/>
      <c r="B2379" s="39"/>
      <c r="C2379" s="32" t="n">
        <v>4440</v>
      </c>
      <c r="D2379" s="16" t="s">
        <v>181</v>
      </c>
      <c r="E2379" s="17" t="n">
        <v>27186</v>
      </c>
    </row>
    <row r="2380" customFormat="false" ht="15" hidden="false" customHeight="false" outlineLevel="0" collapsed="false">
      <c r="A2380" s="27"/>
      <c r="B2380" s="39"/>
      <c r="C2380" s="32" t="n">
        <v>4530</v>
      </c>
      <c r="D2380" s="16" t="s">
        <v>184</v>
      </c>
      <c r="E2380" s="17" t="n">
        <v>8000</v>
      </c>
    </row>
    <row r="2381" customFormat="false" ht="15" hidden="false" customHeight="false" outlineLevel="0" collapsed="false">
      <c r="A2381" s="27"/>
      <c r="B2381" s="40"/>
      <c r="C2381" s="32" t="n">
        <v>4700</v>
      </c>
      <c r="D2381" s="16" t="s">
        <v>243</v>
      </c>
      <c r="E2381" s="17" t="n">
        <v>2000</v>
      </c>
    </row>
    <row r="2382" customFormat="false" ht="15" hidden="false" customHeight="false" outlineLevel="0" collapsed="false">
      <c r="A2382" s="36"/>
      <c r="B2382" s="41" t="n">
        <v>85417</v>
      </c>
      <c r="C2382" s="22"/>
      <c r="D2382" s="13" t="s">
        <v>131</v>
      </c>
      <c r="E2382" s="14" t="n">
        <f aca="false">E2383</f>
        <v>263220</v>
      </c>
    </row>
    <row r="2383" customFormat="false" ht="15" hidden="false" customHeight="false" outlineLevel="0" collapsed="false">
      <c r="A2383" s="23"/>
      <c r="B2383" s="188"/>
      <c r="C2383" s="24"/>
      <c r="D2383" s="25" t="s">
        <v>96</v>
      </c>
      <c r="E2383" s="26" t="n">
        <f aca="false">SUM(E2384:E2397)</f>
        <v>263220</v>
      </c>
    </row>
    <row r="2384" customFormat="false" ht="15" hidden="false" customHeight="false" outlineLevel="0" collapsed="false">
      <c r="A2384" s="27"/>
      <c r="B2384" s="39"/>
      <c r="C2384" s="32" t="n">
        <v>4010</v>
      </c>
      <c r="D2384" s="16" t="s">
        <v>169</v>
      </c>
      <c r="E2384" s="17" t="n">
        <v>30000</v>
      </c>
    </row>
    <row r="2385" customFormat="false" ht="15" hidden="false" customHeight="false" outlineLevel="0" collapsed="false">
      <c r="A2385" s="27"/>
      <c r="B2385" s="39"/>
      <c r="C2385" s="32" t="n">
        <v>4110</v>
      </c>
      <c r="D2385" s="16" t="s">
        <v>171</v>
      </c>
      <c r="E2385" s="17" t="n">
        <v>10200</v>
      </c>
    </row>
    <row r="2386" customFormat="false" ht="15" hidden="false" customHeight="false" outlineLevel="0" collapsed="false">
      <c r="A2386" s="27"/>
      <c r="B2386" s="39"/>
      <c r="C2386" s="32" t="n">
        <v>4120</v>
      </c>
      <c r="D2386" s="16" t="s">
        <v>172</v>
      </c>
      <c r="E2386" s="17" t="n">
        <v>1470</v>
      </c>
    </row>
    <row r="2387" customFormat="false" ht="15" hidden="false" customHeight="false" outlineLevel="0" collapsed="false">
      <c r="A2387" s="27"/>
      <c r="B2387" s="39"/>
      <c r="C2387" s="32" t="n">
        <v>4140</v>
      </c>
      <c r="D2387" s="16" t="s">
        <v>173</v>
      </c>
      <c r="E2387" s="17" t="n">
        <v>656</v>
      </c>
    </row>
    <row r="2388" customFormat="false" ht="15" hidden="false" customHeight="false" outlineLevel="0" collapsed="false">
      <c r="A2388" s="27"/>
      <c r="B2388" s="39"/>
      <c r="C2388" s="32" t="n">
        <v>4170</v>
      </c>
      <c r="D2388" s="16" t="s">
        <v>293</v>
      </c>
      <c r="E2388" s="17" t="n">
        <v>30000</v>
      </c>
    </row>
    <row r="2389" customFormat="false" ht="15" hidden="false" customHeight="false" outlineLevel="0" collapsed="false">
      <c r="A2389" s="27"/>
      <c r="B2389" s="39"/>
      <c r="C2389" s="32" t="n">
        <v>4210</v>
      </c>
      <c r="D2389" s="16" t="s">
        <v>167</v>
      </c>
      <c r="E2389" s="17" t="n">
        <v>21800</v>
      </c>
    </row>
    <row r="2390" customFormat="false" ht="15" hidden="false" customHeight="false" outlineLevel="0" collapsed="false">
      <c r="A2390" s="27"/>
      <c r="B2390" s="39"/>
      <c r="C2390" s="32" t="n">
        <v>4220</v>
      </c>
      <c r="D2390" s="16" t="s">
        <v>214</v>
      </c>
      <c r="E2390" s="17" t="n">
        <v>60000</v>
      </c>
    </row>
    <row r="2391" customFormat="false" ht="15" hidden="false" customHeight="false" outlineLevel="0" collapsed="false">
      <c r="A2391" s="27"/>
      <c r="B2391" s="39"/>
      <c r="C2391" s="32" t="n">
        <v>4260</v>
      </c>
      <c r="D2391" s="16" t="s">
        <v>174</v>
      </c>
      <c r="E2391" s="17" t="n">
        <v>50000</v>
      </c>
    </row>
    <row r="2392" customFormat="false" ht="15" hidden="false" customHeight="false" outlineLevel="0" collapsed="false">
      <c r="A2392" s="27"/>
      <c r="B2392" s="39"/>
      <c r="C2392" s="32" t="n">
        <v>4270</v>
      </c>
      <c r="D2392" s="16" t="s">
        <v>175</v>
      </c>
      <c r="E2392" s="17" t="n">
        <v>10000</v>
      </c>
    </row>
    <row r="2393" customFormat="false" ht="15" hidden="false" customHeight="false" outlineLevel="0" collapsed="false">
      <c r="A2393" s="27"/>
      <c r="B2393" s="39"/>
      <c r="C2393" s="32" t="n">
        <v>4300</v>
      </c>
      <c r="D2393" s="16" t="s">
        <v>163</v>
      </c>
      <c r="E2393" s="17" t="n">
        <v>28000</v>
      </c>
    </row>
    <row r="2394" customFormat="false" ht="15" hidden="false" customHeight="false" outlineLevel="0" collapsed="false">
      <c r="A2394" s="27"/>
      <c r="B2394" s="39"/>
      <c r="C2394" s="32" t="n">
        <v>4360</v>
      </c>
      <c r="D2394" s="131" t="s">
        <v>200</v>
      </c>
      <c r="E2394" s="125" t="n">
        <v>720</v>
      </c>
    </row>
    <row r="2395" customFormat="false" ht="15" hidden="false" customHeight="false" outlineLevel="0" collapsed="false">
      <c r="A2395" s="27"/>
      <c r="B2395" s="39"/>
      <c r="C2395" s="32" t="n">
        <v>4430</v>
      </c>
      <c r="D2395" s="16" t="s">
        <v>180</v>
      </c>
      <c r="E2395" s="17" t="n">
        <v>6400</v>
      </c>
    </row>
    <row r="2396" customFormat="false" ht="15" hidden="false" customHeight="false" outlineLevel="0" collapsed="false">
      <c r="A2396" s="27"/>
      <c r="B2396" s="39"/>
      <c r="C2396" s="32" t="n">
        <v>4440</v>
      </c>
      <c r="D2396" s="16" t="s">
        <v>181</v>
      </c>
      <c r="E2396" s="17" t="n">
        <v>3974</v>
      </c>
    </row>
    <row r="2397" customFormat="false" ht="15" hidden="false" customHeight="false" outlineLevel="0" collapsed="false">
      <c r="A2397" s="27"/>
      <c r="B2397" s="39"/>
      <c r="C2397" s="32" t="n">
        <v>4530</v>
      </c>
      <c r="D2397" s="16" t="s">
        <v>184</v>
      </c>
      <c r="E2397" s="17" t="n">
        <v>10000</v>
      </c>
    </row>
    <row r="2398" customFormat="false" ht="15" hidden="false" customHeight="false" outlineLevel="0" collapsed="false">
      <c r="A2398" s="36"/>
      <c r="B2398" s="22" t="n">
        <v>85419</v>
      </c>
      <c r="C2398" s="22"/>
      <c r="D2398" s="13" t="s">
        <v>296</v>
      </c>
      <c r="E2398" s="14" t="n">
        <f aca="false">E2399</f>
        <v>463430</v>
      </c>
    </row>
    <row r="2399" customFormat="false" ht="15" hidden="false" customHeight="false" outlineLevel="0" collapsed="false">
      <c r="A2399" s="23"/>
      <c r="B2399" s="54"/>
      <c r="C2399" s="24"/>
      <c r="D2399" s="25" t="s">
        <v>125</v>
      </c>
      <c r="E2399" s="26" t="n">
        <f aca="false">SUM(E2400:E2409)</f>
        <v>463430</v>
      </c>
    </row>
    <row r="2400" customFormat="false" ht="15" hidden="false" customHeight="false" outlineLevel="0" collapsed="false">
      <c r="A2400" s="27"/>
      <c r="B2400" s="39"/>
      <c r="C2400" s="32" t="n">
        <v>3020</v>
      </c>
      <c r="D2400" s="16" t="s">
        <v>168</v>
      </c>
      <c r="E2400" s="17" t="n">
        <v>5127</v>
      </c>
    </row>
    <row r="2401" customFormat="false" ht="15" hidden="false" customHeight="false" outlineLevel="0" collapsed="false">
      <c r="A2401" s="27"/>
      <c r="B2401" s="39"/>
      <c r="C2401" s="32" t="n">
        <v>4010</v>
      </c>
      <c r="D2401" s="16" t="s">
        <v>169</v>
      </c>
      <c r="E2401" s="17" t="n">
        <v>333553</v>
      </c>
    </row>
    <row r="2402" customFormat="false" ht="15" hidden="false" customHeight="false" outlineLevel="0" collapsed="false">
      <c r="A2402" s="27"/>
      <c r="B2402" s="39"/>
      <c r="C2402" s="32" t="n">
        <v>4040</v>
      </c>
      <c r="D2402" s="16" t="s">
        <v>170</v>
      </c>
      <c r="E2402" s="17" t="n">
        <v>30082</v>
      </c>
    </row>
    <row r="2403" customFormat="false" ht="15" hidden="false" customHeight="false" outlineLevel="0" collapsed="false">
      <c r="A2403" s="27"/>
      <c r="B2403" s="39"/>
      <c r="C2403" s="32" t="n">
        <v>4110</v>
      </c>
      <c r="D2403" s="16" t="s">
        <v>171</v>
      </c>
      <c r="E2403" s="17" t="n">
        <v>64241</v>
      </c>
    </row>
    <row r="2404" customFormat="false" ht="15" hidden="false" customHeight="false" outlineLevel="0" collapsed="false">
      <c r="A2404" s="27"/>
      <c r="B2404" s="39"/>
      <c r="C2404" s="32" t="n">
        <v>4120</v>
      </c>
      <c r="D2404" s="16" t="s">
        <v>172</v>
      </c>
      <c r="E2404" s="17" t="n">
        <v>8823</v>
      </c>
    </row>
    <row r="2405" customFormat="false" ht="15" hidden="false" customHeight="false" outlineLevel="0" collapsed="false">
      <c r="A2405" s="27"/>
      <c r="B2405" s="39"/>
      <c r="C2405" s="32" t="n">
        <v>4210</v>
      </c>
      <c r="D2405" s="16" t="s">
        <v>167</v>
      </c>
      <c r="E2405" s="17" t="n">
        <v>1000</v>
      </c>
    </row>
    <row r="2406" customFormat="false" ht="15" hidden="false" customHeight="false" outlineLevel="0" collapsed="false">
      <c r="A2406" s="27"/>
      <c r="B2406" s="39"/>
      <c r="C2406" s="32" t="n">
        <v>4280</v>
      </c>
      <c r="D2406" s="16" t="s">
        <v>210</v>
      </c>
      <c r="E2406" s="17" t="n">
        <v>500</v>
      </c>
    </row>
    <row r="2407" customFormat="false" ht="15" hidden="false" customHeight="false" outlineLevel="0" collapsed="false">
      <c r="A2407" s="27"/>
      <c r="B2407" s="39"/>
      <c r="C2407" s="32" t="n">
        <v>4300</v>
      </c>
      <c r="D2407" s="16" t="s">
        <v>163</v>
      </c>
      <c r="E2407" s="17" t="n">
        <v>5000</v>
      </c>
    </row>
    <row r="2408" customFormat="false" ht="15" hidden="false" customHeight="false" outlineLevel="0" collapsed="false">
      <c r="A2408" s="27"/>
      <c r="B2408" s="39"/>
      <c r="C2408" s="32" t="n">
        <v>4360</v>
      </c>
      <c r="D2408" s="131" t="s">
        <v>200</v>
      </c>
      <c r="E2408" s="17" t="n">
        <v>383</v>
      </c>
    </row>
    <row r="2409" customFormat="false" ht="15" hidden="false" customHeight="false" outlineLevel="0" collapsed="false">
      <c r="A2409" s="27"/>
      <c r="B2409" s="40"/>
      <c r="C2409" s="32" t="n">
        <v>4440</v>
      </c>
      <c r="D2409" s="16" t="s">
        <v>181</v>
      </c>
      <c r="E2409" s="17" t="n">
        <v>14721</v>
      </c>
    </row>
    <row r="2410" customFormat="false" ht="15" hidden="false" customHeight="false" outlineLevel="0" collapsed="false">
      <c r="A2410" s="36"/>
      <c r="B2410" s="22" t="n">
        <v>85420</v>
      </c>
      <c r="C2410" s="13"/>
      <c r="D2410" s="13" t="s">
        <v>297</v>
      </c>
      <c r="E2410" s="14" t="n">
        <f aca="false">E2411</f>
        <v>3252138</v>
      </c>
    </row>
    <row r="2411" customFormat="false" ht="15" hidden="false" customHeight="false" outlineLevel="0" collapsed="false">
      <c r="A2411" s="23"/>
      <c r="B2411" s="54"/>
      <c r="C2411" s="25"/>
      <c r="D2411" s="25" t="s">
        <v>251</v>
      </c>
      <c r="E2411" s="26" t="n">
        <f aca="false">SUM(E2413)</f>
        <v>3252138</v>
      </c>
    </row>
    <row r="2412" customFormat="false" ht="15" hidden="false" customHeight="false" outlineLevel="0" collapsed="false">
      <c r="A2412" s="27"/>
      <c r="B2412" s="39"/>
      <c r="C2412" s="32" t="n">
        <v>2540</v>
      </c>
      <c r="D2412" s="16" t="s">
        <v>260</v>
      </c>
      <c r="E2412" s="17"/>
    </row>
    <row r="2413" customFormat="false" ht="15" hidden="false" customHeight="false" outlineLevel="0" collapsed="false">
      <c r="A2413" s="27"/>
      <c r="B2413" s="40"/>
      <c r="C2413" s="32"/>
      <c r="D2413" s="16" t="s">
        <v>253</v>
      </c>
      <c r="E2413" s="17" t="n">
        <v>3252138</v>
      </c>
    </row>
    <row r="2414" customFormat="false" ht="15" hidden="false" customHeight="false" outlineLevel="0" collapsed="false">
      <c r="A2414" s="36"/>
      <c r="B2414" s="22" t="n">
        <v>85446</v>
      </c>
      <c r="C2414" s="22"/>
      <c r="D2414" s="13" t="s">
        <v>265</v>
      </c>
      <c r="E2414" s="14" t="n">
        <f aca="false">SUM(E2415,E2417,E2419,E2421)</f>
        <v>7433</v>
      </c>
    </row>
    <row r="2415" customFormat="false" ht="15" hidden="false" customHeight="false" outlineLevel="0" collapsed="false">
      <c r="A2415" s="23"/>
      <c r="B2415" s="54"/>
      <c r="C2415" s="24"/>
      <c r="D2415" s="25" t="s">
        <v>292</v>
      </c>
      <c r="E2415" s="26" t="n">
        <v>2203</v>
      </c>
    </row>
    <row r="2416" customFormat="false" ht="15" hidden="false" customHeight="false" outlineLevel="0" collapsed="false">
      <c r="A2416" s="27"/>
      <c r="B2416" s="51"/>
      <c r="C2416" s="32" t="n">
        <v>4700</v>
      </c>
      <c r="D2416" s="16" t="s">
        <v>243</v>
      </c>
      <c r="E2416" s="125" t="n">
        <v>2203</v>
      </c>
    </row>
    <row r="2417" customFormat="false" ht="15" hidden="false" customHeight="false" outlineLevel="0" collapsed="false">
      <c r="A2417" s="23"/>
      <c r="B2417" s="54"/>
      <c r="C2417" s="24"/>
      <c r="D2417" s="25" t="s">
        <v>295</v>
      </c>
      <c r="E2417" s="26" t="n">
        <v>2907</v>
      </c>
    </row>
    <row r="2418" customFormat="false" ht="15" hidden="false" customHeight="false" outlineLevel="0" collapsed="false">
      <c r="A2418" s="27"/>
      <c r="B2418" s="51"/>
      <c r="C2418" s="32" t="n">
        <v>4700</v>
      </c>
      <c r="D2418" s="16" t="s">
        <v>215</v>
      </c>
      <c r="E2418" s="125" t="n">
        <v>2907</v>
      </c>
    </row>
    <row r="2419" customFormat="false" ht="15" hidden="false" customHeight="false" outlineLevel="0" collapsed="false">
      <c r="A2419" s="23"/>
      <c r="B2419" s="54"/>
      <c r="C2419" s="24"/>
      <c r="D2419" s="25" t="s">
        <v>129</v>
      </c>
      <c r="E2419" s="26" t="n">
        <v>1208</v>
      </c>
    </row>
    <row r="2420" customFormat="false" ht="15" hidden="false" customHeight="false" outlineLevel="0" collapsed="false">
      <c r="A2420" s="27"/>
      <c r="B2420" s="51"/>
      <c r="C2420" s="32" t="n">
        <v>4700</v>
      </c>
      <c r="D2420" s="16" t="s">
        <v>243</v>
      </c>
      <c r="E2420" s="125" t="n">
        <v>1208</v>
      </c>
    </row>
    <row r="2421" customFormat="false" ht="15" hidden="false" customHeight="false" outlineLevel="0" collapsed="false">
      <c r="A2421" s="23"/>
      <c r="B2421" s="54"/>
      <c r="C2421" s="24"/>
      <c r="D2421" s="25" t="s">
        <v>29</v>
      </c>
      <c r="E2421" s="26" t="n">
        <v>1115</v>
      </c>
    </row>
    <row r="2422" customFormat="false" ht="15" hidden="false" customHeight="false" outlineLevel="0" collapsed="false">
      <c r="A2422" s="27"/>
      <c r="B2422" s="52"/>
      <c r="C2422" s="32" t="n">
        <v>4300</v>
      </c>
      <c r="D2422" s="16" t="s">
        <v>163</v>
      </c>
      <c r="E2422" s="125" t="n">
        <v>1115</v>
      </c>
    </row>
    <row r="2423" customFormat="false" ht="15" hidden="false" customHeight="false" outlineLevel="0" collapsed="false">
      <c r="A2423" s="36"/>
      <c r="B2423" s="22" t="n">
        <v>85495</v>
      </c>
      <c r="C2423" s="22"/>
      <c r="D2423" s="13" t="s">
        <v>66</v>
      </c>
      <c r="E2423" s="14" t="n">
        <f aca="false">E2424+E2426+E2432+E2434</f>
        <v>316722</v>
      </c>
    </row>
    <row r="2424" customFormat="false" ht="15" hidden="false" customHeight="false" outlineLevel="0" collapsed="false">
      <c r="A2424" s="23"/>
      <c r="B2424" s="54"/>
      <c r="C2424" s="24"/>
      <c r="D2424" s="25" t="s">
        <v>125</v>
      </c>
      <c r="E2424" s="26" t="n">
        <v>10775</v>
      </c>
    </row>
    <row r="2425" customFormat="false" ht="15" hidden="false" customHeight="false" outlineLevel="0" collapsed="false">
      <c r="A2425" s="27"/>
      <c r="B2425" s="39"/>
      <c r="C2425" s="32" t="n">
        <v>4440</v>
      </c>
      <c r="D2425" s="16" t="s">
        <v>181</v>
      </c>
      <c r="E2425" s="17" t="n">
        <v>10775</v>
      </c>
    </row>
    <row r="2426" customFormat="false" ht="15" hidden="false" customHeight="false" outlineLevel="0" collapsed="false">
      <c r="A2426" s="23"/>
      <c r="B2426" s="23"/>
      <c r="C2426" s="24"/>
      <c r="D2426" s="25" t="s">
        <v>292</v>
      </c>
      <c r="E2426" s="26" t="n">
        <v>5135</v>
      </c>
    </row>
    <row r="2427" customFormat="false" ht="15" hidden="false" customHeight="false" outlineLevel="0" collapsed="false">
      <c r="A2427" s="34"/>
      <c r="B2427" s="34"/>
      <c r="C2427" s="32" t="n">
        <v>4440</v>
      </c>
      <c r="D2427" s="16" t="s">
        <v>181</v>
      </c>
      <c r="E2427" s="17" t="n">
        <v>5135</v>
      </c>
    </row>
    <row r="2428" s="212" customFormat="true" ht="15" hidden="false" customHeight="false" outlineLevel="0" collapsed="false">
      <c r="A2428" s="55"/>
      <c r="B2428" s="55"/>
      <c r="C2428" s="55"/>
      <c r="D2428" s="55"/>
      <c r="E2428" s="56"/>
    </row>
    <row r="2429" s="212" customFormat="true" ht="15" hidden="false" customHeight="false" outlineLevel="0" collapsed="false">
      <c r="A2429" s="55"/>
      <c r="B2429" s="55"/>
      <c r="C2429" s="55"/>
      <c r="D2429" s="55"/>
      <c r="E2429" s="56"/>
    </row>
    <row r="2430" s="212" customFormat="true" ht="15" hidden="false" customHeight="false" outlineLevel="0" collapsed="false">
      <c r="A2430" s="55"/>
      <c r="B2430" s="55"/>
      <c r="C2430" s="55"/>
      <c r="D2430" s="55"/>
      <c r="E2430" s="56"/>
    </row>
    <row r="2431" customFormat="false" ht="15" hidden="false" customHeight="false" outlineLevel="0" collapsed="false">
      <c r="A2431" s="7" t="s">
        <v>4</v>
      </c>
      <c r="B2431" s="7" t="s">
        <v>5</v>
      </c>
      <c r="C2431" s="7" t="s">
        <v>6</v>
      </c>
      <c r="D2431" s="7" t="s">
        <v>7</v>
      </c>
      <c r="E2431" s="8" t="s">
        <v>8</v>
      </c>
    </row>
    <row r="2432" customFormat="false" ht="15" hidden="false" customHeight="false" outlineLevel="0" collapsed="false">
      <c r="A2432" s="23"/>
      <c r="B2432" s="54"/>
      <c r="C2432" s="157"/>
      <c r="D2432" s="158" t="s">
        <v>295</v>
      </c>
      <c r="E2432" s="202" t="n">
        <v>962</v>
      </c>
    </row>
    <row r="2433" customFormat="false" ht="15" hidden="false" customHeight="false" outlineLevel="0" collapsed="false">
      <c r="A2433" s="27"/>
      <c r="B2433" s="39"/>
      <c r="C2433" s="32" t="n">
        <v>4440</v>
      </c>
      <c r="D2433" s="16" t="s">
        <v>181</v>
      </c>
      <c r="E2433" s="17" t="n">
        <v>962</v>
      </c>
    </row>
    <row r="2434" customFormat="false" ht="15" hidden="false" customHeight="false" outlineLevel="0" collapsed="false">
      <c r="A2434" s="23"/>
      <c r="B2434" s="54"/>
      <c r="C2434" s="24"/>
      <c r="D2434" s="25" t="s">
        <v>29</v>
      </c>
      <c r="E2434" s="26" t="n">
        <f aca="false">E2435+E2436</f>
        <v>299850</v>
      </c>
    </row>
    <row r="2435" customFormat="false" ht="15" hidden="false" customHeight="false" outlineLevel="0" collapsed="false">
      <c r="A2435" s="27"/>
      <c r="B2435" s="39"/>
      <c r="C2435" s="32" t="n">
        <v>3260</v>
      </c>
      <c r="D2435" s="16" t="s">
        <v>298</v>
      </c>
      <c r="E2435" s="17" t="n">
        <v>85000</v>
      </c>
    </row>
    <row r="2436" customFormat="false" ht="15" hidden="false" customHeight="false" outlineLevel="0" collapsed="false">
      <c r="A2436" s="34"/>
      <c r="B2436" s="52"/>
      <c r="C2436" s="32" t="n">
        <v>4300</v>
      </c>
      <c r="D2436" s="16" t="s">
        <v>163</v>
      </c>
      <c r="E2436" s="125" t="n">
        <v>214850</v>
      </c>
    </row>
    <row r="2437" customFormat="false" ht="14.25" hidden="false" customHeight="false" outlineLevel="0" collapsed="false">
      <c r="A2437" s="37" t="n">
        <v>855</v>
      </c>
      <c r="B2437" s="10"/>
      <c r="C2437" s="10"/>
      <c r="D2437" s="203" t="s">
        <v>132</v>
      </c>
      <c r="E2437" s="11" t="n">
        <f aca="false">E2438+E2447</f>
        <v>4304630</v>
      </c>
    </row>
    <row r="2438" customFormat="false" ht="15" hidden="false" customHeight="false" outlineLevel="0" collapsed="false">
      <c r="A2438" s="21"/>
      <c r="B2438" s="41" t="n">
        <v>85508</v>
      </c>
      <c r="C2438" s="22"/>
      <c r="D2438" s="13" t="s">
        <v>133</v>
      </c>
      <c r="E2438" s="14" t="n">
        <f aca="false">E2439</f>
        <v>2002686</v>
      </c>
    </row>
    <row r="2439" customFormat="false" ht="15" hidden="false" customHeight="false" outlineLevel="0" collapsed="false">
      <c r="A2439" s="23"/>
      <c r="B2439" s="54"/>
      <c r="C2439" s="24"/>
      <c r="D2439" s="25" t="s">
        <v>137</v>
      </c>
      <c r="E2439" s="26" t="n">
        <f aca="false">SUM(E2440:E2446)</f>
        <v>2002686</v>
      </c>
    </row>
    <row r="2440" customFormat="false" ht="15" hidden="false" customHeight="false" outlineLevel="0" collapsed="false">
      <c r="A2440" s="27"/>
      <c r="B2440" s="39"/>
      <c r="C2440" s="32" t="n">
        <v>3110</v>
      </c>
      <c r="D2440" s="16" t="s">
        <v>289</v>
      </c>
      <c r="E2440" s="17" t="n">
        <v>1525125</v>
      </c>
    </row>
    <row r="2441" customFormat="false" ht="15" hidden="false" customHeight="false" outlineLevel="0" collapsed="false">
      <c r="A2441" s="27"/>
      <c r="B2441" s="39"/>
      <c r="C2441" s="32" t="n">
        <v>4010</v>
      </c>
      <c r="D2441" s="16" t="s">
        <v>169</v>
      </c>
      <c r="E2441" s="17" t="n">
        <v>27600</v>
      </c>
    </row>
    <row r="2442" customFormat="false" ht="15" hidden="false" customHeight="false" outlineLevel="0" collapsed="false">
      <c r="A2442" s="27"/>
      <c r="B2442" s="39"/>
      <c r="C2442" s="32" t="n">
        <v>4040</v>
      </c>
      <c r="D2442" s="16" t="s">
        <v>170</v>
      </c>
      <c r="E2442" s="17" t="n">
        <v>4814</v>
      </c>
    </row>
    <row r="2443" customFormat="false" ht="15" hidden="false" customHeight="false" outlineLevel="0" collapsed="false">
      <c r="A2443" s="27"/>
      <c r="B2443" s="39"/>
      <c r="C2443" s="32" t="n">
        <v>4110</v>
      </c>
      <c r="D2443" s="16" t="s">
        <v>171</v>
      </c>
      <c r="E2443" s="17" t="n">
        <v>32044</v>
      </c>
    </row>
    <row r="2444" customFormat="false" ht="15" hidden="false" customHeight="false" outlineLevel="0" collapsed="false">
      <c r="A2444" s="27"/>
      <c r="B2444" s="39"/>
      <c r="C2444" s="32" t="n">
        <v>4120</v>
      </c>
      <c r="D2444" s="16" t="s">
        <v>172</v>
      </c>
      <c r="E2444" s="17" t="n">
        <v>4511</v>
      </c>
    </row>
    <row r="2445" customFormat="false" ht="15" hidden="false" customHeight="false" outlineLevel="0" collapsed="false">
      <c r="A2445" s="27"/>
      <c r="B2445" s="39"/>
      <c r="C2445" s="32" t="n">
        <v>4170</v>
      </c>
      <c r="D2445" s="16" t="s">
        <v>193</v>
      </c>
      <c r="E2445" s="17" t="n">
        <v>199540</v>
      </c>
    </row>
    <row r="2446" customFormat="false" ht="15" hidden="false" customHeight="false" outlineLevel="0" collapsed="false">
      <c r="A2446" s="27"/>
      <c r="B2446" s="39"/>
      <c r="C2446" s="32" t="n">
        <v>4330</v>
      </c>
      <c r="D2446" s="16" t="s">
        <v>269</v>
      </c>
      <c r="E2446" s="17" t="n">
        <v>209052</v>
      </c>
    </row>
    <row r="2447" customFormat="false" ht="15" hidden="false" customHeight="false" outlineLevel="0" collapsed="false">
      <c r="A2447" s="36"/>
      <c r="B2447" s="41" t="n">
        <v>85510</v>
      </c>
      <c r="C2447" s="91"/>
      <c r="D2447" s="13" t="s">
        <v>141</v>
      </c>
      <c r="E2447" s="14" t="n">
        <f aca="false">E2448+E2469</f>
        <v>2301944</v>
      </c>
    </row>
    <row r="2448" customFormat="false" ht="15" hidden="false" customHeight="false" outlineLevel="0" collapsed="false">
      <c r="A2448" s="27"/>
      <c r="B2448" s="67"/>
      <c r="C2448" s="32"/>
      <c r="D2448" s="25" t="s">
        <v>142</v>
      </c>
      <c r="E2448" s="26" t="n">
        <f aca="false">SUM(E2449:E2468)</f>
        <v>1614020</v>
      </c>
    </row>
    <row r="2449" customFormat="false" ht="15" hidden="false" customHeight="false" outlineLevel="0" collapsed="false">
      <c r="A2449" s="27"/>
      <c r="B2449" s="39"/>
      <c r="C2449" s="32" t="n">
        <v>3020</v>
      </c>
      <c r="D2449" s="16" t="s">
        <v>168</v>
      </c>
      <c r="E2449" s="17" t="n">
        <v>760</v>
      </c>
    </row>
    <row r="2450" customFormat="false" ht="15" hidden="false" customHeight="false" outlineLevel="0" collapsed="false">
      <c r="A2450" s="27"/>
      <c r="B2450" s="39"/>
      <c r="C2450" s="32" t="n">
        <v>3110</v>
      </c>
      <c r="D2450" s="16" t="s">
        <v>289</v>
      </c>
      <c r="E2450" s="17" t="n">
        <v>12420</v>
      </c>
    </row>
    <row r="2451" customFormat="false" ht="15" hidden="false" customHeight="false" outlineLevel="0" collapsed="false">
      <c r="A2451" s="27"/>
      <c r="B2451" s="39"/>
      <c r="C2451" s="32" t="n">
        <v>4010</v>
      </c>
      <c r="D2451" s="16" t="s">
        <v>169</v>
      </c>
      <c r="E2451" s="17" t="n">
        <v>983043</v>
      </c>
    </row>
    <row r="2452" customFormat="false" ht="15" hidden="false" customHeight="false" outlineLevel="0" collapsed="false">
      <c r="A2452" s="27"/>
      <c r="B2452" s="39"/>
      <c r="C2452" s="32" t="n">
        <v>4040</v>
      </c>
      <c r="D2452" s="16" t="s">
        <v>170</v>
      </c>
      <c r="E2452" s="17" t="n">
        <v>72384</v>
      </c>
    </row>
    <row r="2453" customFormat="false" ht="15" hidden="false" customHeight="false" outlineLevel="0" collapsed="false">
      <c r="A2453" s="27"/>
      <c r="B2453" s="39"/>
      <c r="C2453" s="32" t="n">
        <v>4110</v>
      </c>
      <c r="D2453" s="16" t="s">
        <v>171</v>
      </c>
      <c r="E2453" s="17" t="n">
        <v>174789</v>
      </c>
    </row>
    <row r="2454" customFormat="false" ht="15" hidden="false" customHeight="false" outlineLevel="0" collapsed="false">
      <c r="A2454" s="27"/>
      <c r="B2454" s="39"/>
      <c r="C2454" s="32" t="n">
        <v>4120</v>
      </c>
      <c r="D2454" s="16" t="s">
        <v>172</v>
      </c>
      <c r="E2454" s="17" t="n">
        <v>14374</v>
      </c>
    </row>
    <row r="2455" customFormat="false" ht="15" hidden="false" customHeight="false" outlineLevel="0" collapsed="false">
      <c r="A2455" s="27"/>
      <c r="B2455" s="39"/>
      <c r="C2455" s="32" t="n">
        <v>4210</v>
      </c>
      <c r="D2455" s="16" t="s">
        <v>167</v>
      </c>
      <c r="E2455" s="17" t="n">
        <v>65000</v>
      </c>
    </row>
    <row r="2456" customFormat="false" ht="15" hidden="false" customHeight="false" outlineLevel="0" collapsed="false">
      <c r="A2456" s="27"/>
      <c r="B2456" s="39"/>
      <c r="C2456" s="32" t="n">
        <v>4220</v>
      </c>
      <c r="D2456" s="16" t="s">
        <v>214</v>
      </c>
      <c r="E2456" s="17" t="n">
        <v>104265</v>
      </c>
    </row>
    <row r="2457" customFormat="false" ht="15" hidden="false" customHeight="false" outlineLevel="0" collapsed="false">
      <c r="A2457" s="27"/>
      <c r="B2457" s="39"/>
      <c r="C2457" s="32" t="n">
        <v>4230</v>
      </c>
      <c r="D2457" s="16" t="s">
        <v>274</v>
      </c>
      <c r="E2457" s="17" t="n">
        <v>4800</v>
      </c>
    </row>
    <row r="2458" customFormat="false" ht="15" hidden="false" customHeight="false" outlineLevel="0" collapsed="false">
      <c r="A2458" s="27"/>
      <c r="B2458" s="39"/>
      <c r="C2458" s="32" t="n">
        <v>4240</v>
      </c>
      <c r="D2458" s="16" t="s">
        <v>216</v>
      </c>
      <c r="E2458" s="17" t="n">
        <v>1500</v>
      </c>
    </row>
    <row r="2459" customFormat="false" ht="15" hidden="false" customHeight="false" outlineLevel="0" collapsed="false">
      <c r="A2459" s="27"/>
      <c r="B2459" s="39"/>
      <c r="C2459" s="32" t="n">
        <v>4260</v>
      </c>
      <c r="D2459" s="16" t="s">
        <v>174</v>
      </c>
      <c r="E2459" s="17" t="n">
        <v>69138</v>
      </c>
    </row>
    <row r="2460" customFormat="false" ht="15" hidden="false" customHeight="false" outlineLevel="0" collapsed="false">
      <c r="A2460" s="27"/>
      <c r="B2460" s="39"/>
      <c r="C2460" s="32" t="n">
        <v>4270</v>
      </c>
      <c r="D2460" s="16" t="s">
        <v>175</v>
      </c>
      <c r="E2460" s="17" t="n">
        <v>1220</v>
      </c>
    </row>
    <row r="2461" customFormat="false" ht="15" hidden="false" customHeight="false" outlineLevel="0" collapsed="false">
      <c r="A2461" s="27"/>
      <c r="B2461" s="39"/>
      <c r="C2461" s="32" t="n">
        <v>4280</v>
      </c>
      <c r="D2461" s="16" t="s">
        <v>176</v>
      </c>
      <c r="E2461" s="17" t="n">
        <v>831</v>
      </c>
    </row>
    <row r="2462" customFormat="false" ht="15" hidden="false" customHeight="false" outlineLevel="0" collapsed="false">
      <c r="A2462" s="27"/>
      <c r="B2462" s="39"/>
      <c r="C2462" s="32" t="n">
        <v>4300</v>
      </c>
      <c r="D2462" s="16" t="s">
        <v>163</v>
      </c>
      <c r="E2462" s="17" t="n">
        <v>62300</v>
      </c>
    </row>
    <row r="2463" customFormat="false" ht="15" hidden="false" customHeight="false" outlineLevel="0" collapsed="false">
      <c r="A2463" s="27"/>
      <c r="B2463" s="39"/>
      <c r="C2463" s="32" t="n">
        <v>4360</v>
      </c>
      <c r="D2463" s="131" t="s">
        <v>200</v>
      </c>
      <c r="E2463" s="17" t="n">
        <v>3300</v>
      </c>
    </row>
    <row r="2464" customFormat="false" ht="15" hidden="false" customHeight="false" outlineLevel="0" collapsed="false">
      <c r="A2464" s="27"/>
      <c r="B2464" s="39"/>
      <c r="C2464" s="32" t="n">
        <v>4410</v>
      </c>
      <c r="D2464" s="16" t="s">
        <v>179</v>
      </c>
      <c r="E2464" s="17" t="n">
        <v>2800</v>
      </c>
    </row>
    <row r="2465" customFormat="false" ht="15" hidden="false" customHeight="false" outlineLevel="0" collapsed="false">
      <c r="A2465" s="27"/>
      <c r="B2465" s="39"/>
      <c r="C2465" s="32" t="n">
        <v>4430</v>
      </c>
      <c r="D2465" s="16" t="s">
        <v>180</v>
      </c>
      <c r="E2465" s="17" t="n">
        <v>3200</v>
      </c>
    </row>
    <row r="2466" customFormat="false" ht="15" hidden="false" customHeight="false" outlineLevel="0" collapsed="false">
      <c r="A2466" s="27"/>
      <c r="B2466" s="39"/>
      <c r="C2466" s="32" t="n">
        <v>4440</v>
      </c>
      <c r="D2466" s="16" t="s">
        <v>181</v>
      </c>
      <c r="E2466" s="17" t="n">
        <v>30234</v>
      </c>
    </row>
    <row r="2467" customFormat="false" ht="15" hidden="false" customHeight="false" outlineLevel="0" collapsed="false">
      <c r="A2467" s="27"/>
      <c r="B2467" s="39"/>
      <c r="C2467" s="32" t="n">
        <v>4520</v>
      </c>
      <c r="D2467" s="16" t="s">
        <v>241</v>
      </c>
      <c r="E2467" s="17" t="n">
        <v>4862</v>
      </c>
    </row>
    <row r="2468" customFormat="false" ht="15" hidden="false" customHeight="true" outlineLevel="0" collapsed="false">
      <c r="A2468" s="27"/>
      <c r="B2468" s="39"/>
      <c r="C2468" s="32" t="n">
        <v>4700</v>
      </c>
      <c r="D2468" s="16" t="s">
        <v>243</v>
      </c>
      <c r="E2468" s="17" t="n">
        <v>2800</v>
      </c>
    </row>
    <row r="2469" customFormat="false" ht="15" hidden="false" customHeight="true" outlineLevel="0" collapsed="false">
      <c r="A2469" s="27"/>
      <c r="B2469" s="39"/>
      <c r="C2469" s="32"/>
      <c r="D2469" s="25" t="s">
        <v>137</v>
      </c>
      <c r="E2469" s="26" t="n">
        <f aca="false">SUM(E2470:E2471)</f>
        <v>687924</v>
      </c>
    </row>
    <row r="2470" customFormat="false" ht="15" hidden="false" customHeight="true" outlineLevel="0" collapsed="false">
      <c r="A2470" s="27"/>
      <c r="B2470" s="39"/>
      <c r="C2470" s="32" t="n">
        <v>3110</v>
      </c>
      <c r="D2470" s="16" t="s">
        <v>289</v>
      </c>
      <c r="E2470" s="17" t="n">
        <v>105000</v>
      </c>
    </row>
    <row r="2471" customFormat="false" ht="15" hidden="false" customHeight="false" outlineLevel="0" collapsed="false">
      <c r="A2471" s="27"/>
      <c r="B2471" s="39"/>
      <c r="C2471" s="32" t="n">
        <v>4330</v>
      </c>
      <c r="D2471" s="16" t="s">
        <v>301</v>
      </c>
      <c r="E2471" s="17" t="n">
        <v>582924</v>
      </c>
    </row>
    <row r="2472" customFormat="false" ht="14.25" hidden="false" customHeight="false" outlineLevel="0" collapsed="false">
      <c r="A2472" s="37" t="n">
        <v>900</v>
      </c>
      <c r="B2472" s="10"/>
      <c r="C2472" s="10"/>
      <c r="D2472" s="203" t="s">
        <v>143</v>
      </c>
      <c r="E2472" s="11" t="n">
        <f aca="false">E2473+E2483</f>
        <v>140700</v>
      </c>
      <c r="H2472" s="175"/>
      <c r="I2472" s="175"/>
    </row>
    <row r="2473" customFormat="false" ht="30" hidden="false" customHeight="false" outlineLevel="0" collapsed="false">
      <c r="A2473" s="205"/>
      <c r="B2473" s="112" t="n">
        <v>90019</v>
      </c>
      <c r="C2473" s="114"/>
      <c r="D2473" s="114" t="s">
        <v>144</v>
      </c>
      <c r="E2473" s="206" t="n">
        <f aca="false">E2474</f>
        <v>140000</v>
      </c>
    </row>
    <row r="2474" customFormat="false" ht="15" hidden="false" customHeight="false" outlineLevel="0" collapsed="false">
      <c r="A2474" s="23"/>
      <c r="B2474" s="54"/>
      <c r="C2474" s="24"/>
      <c r="D2474" s="25" t="s">
        <v>29</v>
      </c>
      <c r="E2474" s="26" t="n">
        <f aca="false">SUM(E2475:E2482)</f>
        <v>140000</v>
      </c>
    </row>
    <row r="2475" customFormat="false" ht="15" hidden="false" customHeight="false" outlineLevel="0" collapsed="false">
      <c r="A2475" s="27"/>
      <c r="B2475" s="39"/>
      <c r="C2475" s="32" t="n">
        <v>2800</v>
      </c>
      <c r="D2475" s="16" t="s">
        <v>302</v>
      </c>
      <c r="E2475" s="17"/>
    </row>
    <row r="2476" customFormat="false" ht="15" hidden="false" customHeight="false" outlineLevel="0" collapsed="false">
      <c r="A2476" s="27"/>
      <c r="B2476" s="39"/>
      <c r="C2476" s="32"/>
      <c r="D2476" s="16" t="s">
        <v>303</v>
      </c>
      <c r="E2476" s="17" t="n">
        <v>22000</v>
      </c>
    </row>
    <row r="2477" customFormat="false" ht="15" hidden="false" customHeight="false" outlineLevel="0" collapsed="false">
      <c r="A2477" s="27"/>
      <c r="B2477" s="39"/>
      <c r="C2477" s="16" t="n">
        <v>2830</v>
      </c>
      <c r="D2477" s="16" t="s">
        <v>304</v>
      </c>
      <c r="E2477" s="14"/>
    </row>
    <row r="2478" customFormat="false" ht="15" hidden="false" customHeight="false" outlineLevel="0" collapsed="false">
      <c r="A2478" s="27"/>
      <c r="B2478" s="39"/>
      <c r="C2478" s="16"/>
      <c r="D2478" s="16" t="s">
        <v>305</v>
      </c>
      <c r="E2478" s="14"/>
      <c r="H2478" s="175"/>
      <c r="I2478" s="175"/>
    </row>
    <row r="2479" customFormat="false" ht="15" hidden="false" customHeight="false" outlineLevel="0" collapsed="false">
      <c r="A2479" s="27"/>
      <c r="B2479" s="39"/>
      <c r="C2479" s="16"/>
      <c r="D2479" s="16" t="s">
        <v>306</v>
      </c>
      <c r="E2479" s="17" t="n">
        <v>40000</v>
      </c>
    </row>
    <row r="2480" customFormat="false" ht="15" hidden="false" customHeight="false" outlineLevel="0" collapsed="false">
      <c r="A2480" s="27"/>
      <c r="B2480" s="39"/>
      <c r="C2480" s="16" t="n">
        <v>4210</v>
      </c>
      <c r="D2480" s="16" t="s">
        <v>167</v>
      </c>
      <c r="E2480" s="17" t="n">
        <v>35000</v>
      </c>
    </row>
    <row r="2481" customFormat="false" ht="15" hidden="false" customHeight="false" outlineLevel="0" collapsed="false">
      <c r="A2481" s="27"/>
      <c r="B2481" s="39"/>
      <c r="C2481" s="16" t="n">
        <v>4300</v>
      </c>
      <c r="D2481" s="16" t="s">
        <v>163</v>
      </c>
      <c r="E2481" s="17" t="n">
        <v>40000</v>
      </c>
    </row>
    <row r="2482" customFormat="false" ht="15" hidden="false" customHeight="false" outlineLevel="0" collapsed="false">
      <c r="A2482" s="27"/>
      <c r="B2482" s="40"/>
      <c r="C2482" s="16" t="n">
        <v>4700</v>
      </c>
      <c r="D2482" s="16" t="s">
        <v>243</v>
      </c>
      <c r="E2482" s="17" t="n">
        <v>3000</v>
      </c>
    </row>
    <row r="2483" customFormat="false" ht="15" hidden="false" customHeight="false" outlineLevel="0" collapsed="false">
      <c r="A2483" s="36"/>
      <c r="B2483" s="38" t="n">
        <v>90095</v>
      </c>
      <c r="C2483" s="91"/>
      <c r="D2483" s="66" t="s">
        <v>66</v>
      </c>
      <c r="E2483" s="215" t="n">
        <f aca="false">E2484</f>
        <v>700</v>
      </c>
    </row>
    <row r="2484" customFormat="false" ht="15" hidden="false" customHeight="false" outlineLevel="0" collapsed="false">
      <c r="A2484" s="23"/>
      <c r="B2484" s="54"/>
      <c r="C2484" s="24"/>
      <c r="D2484" s="25" t="s">
        <v>319</v>
      </c>
      <c r="E2484" s="130" t="n">
        <v>700</v>
      </c>
    </row>
    <row r="2485" customFormat="false" ht="15" hidden="false" customHeight="false" outlineLevel="0" collapsed="false">
      <c r="A2485" s="34"/>
      <c r="B2485" s="34"/>
      <c r="C2485" s="32" t="n">
        <v>4430</v>
      </c>
      <c r="D2485" s="16" t="s">
        <v>180</v>
      </c>
      <c r="E2485" s="125" t="n">
        <v>700</v>
      </c>
    </row>
    <row r="2491" s="212" customFormat="true" ht="15" hidden="false" customHeight="false" outlineLevel="0" collapsed="false">
      <c r="A2491" s="55"/>
      <c r="B2491" s="55"/>
      <c r="C2491" s="55"/>
      <c r="D2491" s="55"/>
      <c r="E2491" s="56"/>
    </row>
    <row r="2492" customFormat="false" ht="15" hidden="false" customHeight="false" outlineLevel="0" collapsed="false">
      <c r="A2492" s="7" t="s">
        <v>4</v>
      </c>
      <c r="B2492" s="7" t="s">
        <v>5</v>
      </c>
      <c r="C2492" s="7" t="s">
        <v>6</v>
      </c>
      <c r="D2492" s="7" t="s">
        <v>7</v>
      </c>
      <c r="E2492" s="8" t="s">
        <v>8</v>
      </c>
    </row>
    <row r="2493" customFormat="false" ht="14.25" hidden="false" customHeight="false" outlineLevel="0" collapsed="false">
      <c r="A2493" s="10" t="n">
        <v>921</v>
      </c>
      <c r="B2493" s="10"/>
      <c r="C2493" s="10"/>
      <c r="D2493" s="10" t="s">
        <v>307</v>
      </c>
      <c r="E2493" s="11" t="n">
        <v>60000</v>
      </c>
    </row>
    <row r="2494" s="175" customFormat="true" ht="15" hidden="false" customHeight="false" outlineLevel="0" collapsed="false">
      <c r="A2494" s="36"/>
      <c r="B2494" s="38" t="n">
        <v>92120</v>
      </c>
      <c r="C2494" s="13"/>
      <c r="D2494" s="13" t="s">
        <v>311</v>
      </c>
      <c r="E2494" s="14" t="n">
        <v>60000</v>
      </c>
      <c r="F2494" s="0"/>
      <c r="G2494" s="0"/>
      <c r="H2494" s="0"/>
      <c r="I2494" s="0"/>
    </row>
    <row r="2495" customFormat="false" ht="15" hidden="false" customHeight="false" outlineLevel="0" collapsed="false">
      <c r="A2495" s="27"/>
      <c r="B2495" s="39"/>
      <c r="C2495" s="16" t="n">
        <v>2720</v>
      </c>
      <c r="D2495" s="16" t="s">
        <v>312</v>
      </c>
      <c r="E2495" s="14"/>
    </row>
    <row r="2496" customFormat="false" ht="15" hidden="false" customHeight="false" outlineLevel="0" collapsed="false">
      <c r="A2496" s="27"/>
      <c r="B2496" s="39"/>
      <c r="C2496" s="16"/>
      <c r="D2496" s="16" t="s">
        <v>313</v>
      </c>
      <c r="E2496" s="14"/>
    </row>
    <row r="2497" customFormat="false" ht="15" hidden="false" customHeight="false" outlineLevel="0" collapsed="false">
      <c r="A2497" s="34"/>
      <c r="B2497" s="40"/>
      <c r="C2497" s="16"/>
      <c r="D2497" s="16" t="s">
        <v>314</v>
      </c>
      <c r="E2497" s="17" t="n">
        <v>60000</v>
      </c>
    </row>
    <row r="2498" customFormat="false" ht="14.25" hidden="false" customHeight="false" outlineLevel="0" collapsed="false">
      <c r="A2498" s="43" t="n">
        <v>926</v>
      </c>
      <c r="B2498" s="42"/>
      <c r="C2498" s="10"/>
      <c r="D2498" s="10" t="s">
        <v>315</v>
      </c>
      <c r="E2498" s="11" t="n">
        <f aca="false">E2499</f>
        <v>107700</v>
      </c>
    </row>
    <row r="2499" customFormat="false" ht="15" hidden="false" customHeight="false" outlineLevel="0" collapsed="false">
      <c r="A2499" s="36"/>
      <c r="B2499" s="207" t="n">
        <v>92695</v>
      </c>
      <c r="C2499" s="66"/>
      <c r="D2499" s="66" t="s">
        <v>66</v>
      </c>
      <c r="E2499" s="92" t="n">
        <f aca="false">SUM(E2500:E2506)</f>
        <v>107700</v>
      </c>
    </row>
    <row r="2500" customFormat="false" ht="12.75" hidden="false" customHeight="true" outlineLevel="0" collapsed="false">
      <c r="A2500" s="27"/>
      <c r="B2500" s="4"/>
      <c r="C2500" s="16" t="n">
        <v>2800</v>
      </c>
      <c r="D2500" s="16" t="s">
        <v>302</v>
      </c>
      <c r="E2500" s="17"/>
    </row>
    <row r="2501" customFormat="false" ht="15" hidden="false" customHeight="false" outlineLevel="0" collapsed="false">
      <c r="A2501" s="27"/>
      <c r="B2501" s="4"/>
      <c r="C2501" s="16"/>
      <c r="D2501" s="16" t="s">
        <v>303</v>
      </c>
      <c r="E2501" s="17" t="n">
        <v>40000</v>
      </c>
    </row>
    <row r="2502" customFormat="false" ht="15" hidden="false" customHeight="false" outlineLevel="0" collapsed="false">
      <c r="A2502" s="27"/>
      <c r="B2502" s="4"/>
      <c r="C2502" s="16" t="n">
        <v>2830</v>
      </c>
      <c r="D2502" s="16" t="s">
        <v>304</v>
      </c>
      <c r="E2502" s="17"/>
    </row>
    <row r="2503" customFormat="false" ht="15" hidden="false" customHeight="false" outlineLevel="0" collapsed="false">
      <c r="A2503" s="27"/>
      <c r="B2503" s="4"/>
      <c r="C2503" s="20"/>
      <c r="D2503" s="16" t="s">
        <v>305</v>
      </c>
      <c r="E2503" s="68"/>
    </row>
    <row r="2504" customFormat="false" ht="15" hidden="false" customHeight="false" outlineLevel="0" collapsed="false">
      <c r="A2504" s="27"/>
      <c r="B2504" s="4"/>
      <c r="C2504" s="20"/>
      <c r="D2504" s="16" t="s">
        <v>306</v>
      </c>
      <c r="E2504" s="68" t="n">
        <v>51000</v>
      </c>
    </row>
    <row r="2505" customFormat="false" ht="15" hidden="false" customHeight="false" outlineLevel="0" collapsed="false">
      <c r="A2505" s="27"/>
      <c r="B2505" s="39"/>
      <c r="C2505" s="16" t="n">
        <v>4210</v>
      </c>
      <c r="D2505" s="16" t="s">
        <v>167</v>
      </c>
      <c r="E2505" s="17" t="n">
        <v>12600</v>
      </c>
    </row>
    <row r="2506" customFormat="false" ht="15" hidden="false" customHeight="false" outlineLevel="0" collapsed="false">
      <c r="A2506" s="34"/>
      <c r="B2506" s="39"/>
      <c r="C2506" s="20" t="n">
        <v>4300</v>
      </c>
      <c r="D2506" s="20" t="s">
        <v>163</v>
      </c>
      <c r="E2506" s="68" t="n">
        <v>4100</v>
      </c>
    </row>
    <row r="2507" customFormat="false" ht="14.25" hidden="false" customHeight="false" outlineLevel="0" collapsed="false">
      <c r="A2507" s="43"/>
      <c r="B2507" s="10"/>
      <c r="C2507" s="10"/>
      <c r="D2507" s="10" t="s">
        <v>320</v>
      </c>
      <c r="E2507" s="11" t="n">
        <f aca="false">E2498+E2493+E2472+E2437+E2249+E2210+E2136+E2132+E1756+E1734+E1640+E1626+E1605+E1577+E1570+E1750+E1753</f>
        <v>67919956</v>
      </c>
    </row>
    <row r="2510" s="212" customFormat="true" ht="12.75" hidden="false" customHeight="false" outlineLevel="0" collapsed="false">
      <c r="A2510" s="156"/>
      <c r="B2510" s="156"/>
      <c r="C2510" s="156"/>
      <c r="D2510" s="156"/>
      <c r="E2510" s="156"/>
    </row>
    <row r="2511" s="217" customFormat="true" ht="15" hidden="false" customHeight="false" outlineLevel="0" collapsed="false">
      <c r="A2511" s="140"/>
      <c r="B2511" s="140"/>
      <c r="C2511" s="140"/>
      <c r="D2511" s="140"/>
      <c r="E2511" s="216"/>
    </row>
    <row r="2512" s="217" customFormat="true" ht="15" hidden="false" customHeight="false" outlineLevel="0" collapsed="false">
      <c r="A2512" s="140"/>
      <c r="B2512" s="140"/>
      <c r="C2512" s="140"/>
      <c r="D2512" s="140"/>
      <c r="E2512" s="216"/>
    </row>
    <row r="2513" s="217" customFormat="true" ht="15" hidden="false" customHeight="false" outlineLevel="0" collapsed="false">
      <c r="A2513" s="140"/>
      <c r="B2513" s="140"/>
      <c r="C2513" s="140"/>
      <c r="D2513" s="140"/>
      <c r="E2513" s="216"/>
    </row>
    <row r="2514" s="217" customFormat="true" ht="15" hidden="false" customHeight="false" outlineLevel="0" collapsed="false">
      <c r="A2514" s="140"/>
      <c r="B2514" s="140"/>
      <c r="C2514" s="140"/>
      <c r="D2514" s="140"/>
      <c r="E2514" s="216"/>
    </row>
    <row r="2515" s="217" customFormat="true" ht="15" hidden="false" customHeight="false" outlineLevel="0" collapsed="false">
      <c r="A2515" s="140"/>
      <c r="B2515" s="140"/>
      <c r="C2515" s="140"/>
      <c r="D2515" s="140"/>
      <c r="E2515" s="216"/>
    </row>
    <row r="2516" s="217" customFormat="true" ht="15" hidden="false" customHeight="false" outlineLevel="0" collapsed="false">
      <c r="A2516" s="140"/>
      <c r="B2516" s="140"/>
      <c r="C2516" s="140"/>
      <c r="D2516" s="140"/>
      <c r="E2516" s="216"/>
    </row>
    <row r="2517" s="217" customFormat="true" ht="15" hidden="false" customHeight="false" outlineLevel="0" collapsed="false">
      <c r="A2517" s="140"/>
      <c r="B2517" s="140"/>
      <c r="C2517" s="140"/>
      <c r="D2517" s="140"/>
      <c r="E2517" s="216"/>
    </row>
    <row r="2518" s="217" customFormat="true" ht="15" hidden="false" customHeight="false" outlineLevel="0" collapsed="false">
      <c r="A2518" s="140"/>
      <c r="B2518" s="140"/>
      <c r="C2518" s="140"/>
      <c r="D2518" s="140"/>
      <c r="E2518" s="216"/>
    </row>
    <row r="2519" s="217" customFormat="true" ht="15" hidden="false" customHeight="false" outlineLevel="0" collapsed="false">
      <c r="A2519" s="140"/>
      <c r="B2519" s="140"/>
      <c r="C2519" s="140"/>
      <c r="D2519" s="140"/>
      <c r="E2519" s="216"/>
    </row>
    <row r="2520" s="217" customFormat="true" ht="15" hidden="false" customHeight="false" outlineLevel="0" collapsed="false">
      <c r="A2520" s="140"/>
      <c r="B2520" s="140"/>
      <c r="C2520" s="140"/>
      <c r="D2520" s="140"/>
      <c r="E2520" s="216"/>
    </row>
    <row r="2521" s="217" customFormat="true" ht="15" hidden="false" customHeight="false" outlineLevel="0" collapsed="false">
      <c r="A2521" s="140"/>
      <c r="B2521" s="140"/>
      <c r="C2521" s="140"/>
      <c r="D2521" s="140"/>
      <c r="E2521" s="216"/>
    </row>
    <row r="2522" s="217" customFormat="true" ht="15" hidden="false" customHeight="false" outlineLevel="0" collapsed="false">
      <c r="A2522" s="140"/>
      <c r="B2522" s="140"/>
      <c r="C2522" s="140"/>
      <c r="D2522" s="140"/>
      <c r="E2522" s="216"/>
    </row>
    <row r="2523" s="217" customFormat="true" ht="15" hidden="false" customHeight="false" outlineLevel="0" collapsed="false">
      <c r="A2523" s="140"/>
      <c r="B2523" s="140"/>
      <c r="C2523" s="140"/>
      <c r="D2523" s="140"/>
      <c r="E2523" s="216"/>
    </row>
    <row r="2524" s="217" customFormat="true" ht="15" hidden="false" customHeight="false" outlineLevel="0" collapsed="false">
      <c r="A2524" s="140"/>
      <c r="B2524" s="140"/>
      <c r="C2524" s="140"/>
      <c r="D2524" s="140"/>
      <c r="E2524" s="216"/>
    </row>
    <row r="2525" s="217" customFormat="true" ht="15" hidden="false" customHeight="false" outlineLevel="0" collapsed="false">
      <c r="A2525" s="140"/>
      <c r="B2525" s="140"/>
      <c r="C2525" s="140"/>
      <c r="D2525" s="140"/>
      <c r="E2525" s="216"/>
    </row>
    <row r="2526" s="217" customFormat="true" ht="15" hidden="false" customHeight="false" outlineLevel="0" collapsed="false">
      <c r="A2526" s="140"/>
      <c r="B2526" s="140"/>
      <c r="C2526" s="140"/>
      <c r="D2526" s="140"/>
      <c r="E2526" s="216"/>
    </row>
    <row r="2527" s="217" customFormat="true" ht="15" hidden="false" customHeight="false" outlineLevel="0" collapsed="false">
      <c r="A2527" s="140"/>
      <c r="B2527" s="140"/>
      <c r="C2527" s="140"/>
      <c r="D2527" s="140"/>
      <c r="E2527" s="216"/>
    </row>
    <row r="2528" s="217" customFormat="true" ht="15" hidden="false" customHeight="false" outlineLevel="0" collapsed="false">
      <c r="A2528" s="140"/>
      <c r="B2528" s="140"/>
      <c r="C2528" s="140"/>
      <c r="D2528" s="140"/>
      <c r="E2528" s="216"/>
    </row>
    <row r="2529" s="217" customFormat="true" ht="15" hidden="false" customHeight="false" outlineLevel="0" collapsed="false">
      <c r="A2529" s="140"/>
      <c r="B2529" s="140"/>
      <c r="C2529" s="140"/>
      <c r="D2529" s="140"/>
      <c r="E2529" s="216"/>
    </row>
    <row r="2530" s="217" customFormat="true" ht="15" hidden="false" customHeight="false" outlineLevel="0" collapsed="false">
      <c r="A2530" s="140"/>
      <c r="B2530" s="140"/>
      <c r="C2530" s="140"/>
      <c r="D2530" s="140"/>
      <c r="E2530" s="216"/>
    </row>
    <row r="2531" s="217" customFormat="true" ht="15" hidden="false" customHeight="false" outlineLevel="0" collapsed="false">
      <c r="A2531" s="140"/>
      <c r="B2531" s="140"/>
      <c r="C2531" s="140"/>
      <c r="D2531" s="140"/>
      <c r="E2531" s="216"/>
    </row>
    <row r="2532" s="217" customFormat="true" ht="15" hidden="false" customHeight="false" outlineLevel="0" collapsed="false">
      <c r="A2532" s="140"/>
      <c r="B2532" s="140"/>
      <c r="C2532" s="140"/>
      <c r="D2532" s="140"/>
      <c r="E2532" s="216"/>
    </row>
    <row r="2533" s="217" customFormat="true" ht="15" hidden="false" customHeight="false" outlineLevel="0" collapsed="false">
      <c r="A2533" s="140"/>
      <c r="B2533" s="140"/>
      <c r="C2533" s="140"/>
      <c r="D2533" s="140"/>
      <c r="E2533" s="216"/>
    </row>
    <row r="2534" s="217" customFormat="true" ht="15" hidden="false" customHeight="false" outlineLevel="0" collapsed="false">
      <c r="A2534" s="140"/>
      <c r="B2534" s="140"/>
      <c r="C2534" s="140"/>
      <c r="D2534" s="140"/>
      <c r="E2534" s="216"/>
    </row>
    <row r="2535" s="217" customFormat="true" ht="15" hidden="false" customHeight="false" outlineLevel="0" collapsed="false">
      <c r="A2535" s="140"/>
      <c r="B2535" s="140"/>
      <c r="C2535" s="140"/>
      <c r="D2535" s="140"/>
      <c r="E2535" s="216"/>
    </row>
    <row r="2536" s="217" customFormat="true" ht="15" hidden="false" customHeight="false" outlineLevel="0" collapsed="false">
      <c r="A2536" s="140"/>
      <c r="B2536" s="140"/>
      <c r="C2536" s="140"/>
      <c r="D2536" s="140"/>
      <c r="E2536" s="216"/>
    </row>
    <row r="2537" s="217" customFormat="true" ht="15" hidden="false" customHeight="false" outlineLevel="0" collapsed="false">
      <c r="A2537" s="140"/>
      <c r="B2537" s="140"/>
      <c r="C2537" s="140"/>
      <c r="D2537" s="140"/>
      <c r="E2537" s="216"/>
    </row>
    <row r="2538" s="217" customFormat="true" ht="15" hidden="false" customHeight="false" outlineLevel="0" collapsed="false">
      <c r="A2538" s="140"/>
      <c r="B2538" s="140"/>
      <c r="C2538" s="140"/>
      <c r="D2538" s="140"/>
      <c r="E2538" s="216"/>
    </row>
    <row r="2539" s="217" customFormat="true" ht="15" hidden="false" customHeight="false" outlineLevel="0" collapsed="false">
      <c r="A2539" s="140"/>
      <c r="B2539" s="140"/>
      <c r="C2539" s="140"/>
      <c r="D2539" s="140"/>
      <c r="E2539" s="216"/>
    </row>
    <row r="2540" s="217" customFormat="true" ht="15" hidden="false" customHeight="false" outlineLevel="0" collapsed="false">
      <c r="A2540" s="140"/>
      <c r="B2540" s="140"/>
      <c r="C2540" s="140"/>
      <c r="D2540" s="140"/>
      <c r="E2540" s="216"/>
    </row>
    <row r="2541" s="217" customFormat="true" ht="15" hidden="false" customHeight="false" outlineLevel="0" collapsed="false">
      <c r="A2541" s="140"/>
      <c r="B2541" s="140"/>
      <c r="C2541" s="140"/>
      <c r="D2541" s="140"/>
      <c r="E2541" s="216"/>
    </row>
    <row r="2542" s="217" customFormat="true" ht="15" hidden="false" customHeight="false" outlineLevel="0" collapsed="false">
      <c r="A2542" s="140"/>
      <c r="B2542" s="140"/>
      <c r="C2542" s="140"/>
      <c r="D2542" s="140"/>
      <c r="E2542" s="216"/>
    </row>
    <row r="2543" s="217" customFormat="true" ht="15" hidden="false" customHeight="false" outlineLevel="0" collapsed="false">
      <c r="A2543" s="140"/>
      <c r="B2543" s="140"/>
      <c r="C2543" s="140"/>
      <c r="D2543" s="140"/>
      <c r="E2543" s="216"/>
    </row>
    <row r="2544" s="217" customFormat="true" ht="15" hidden="false" customHeight="false" outlineLevel="0" collapsed="false">
      <c r="A2544" s="140"/>
      <c r="B2544" s="140"/>
      <c r="C2544" s="140"/>
      <c r="D2544" s="140"/>
      <c r="E2544" s="216"/>
    </row>
    <row r="2545" s="217" customFormat="true" ht="15" hidden="false" customHeight="false" outlineLevel="0" collapsed="false">
      <c r="A2545" s="140"/>
      <c r="B2545" s="140"/>
      <c r="C2545" s="140"/>
      <c r="D2545" s="140"/>
      <c r="E2545" s="216"/>
    </row>
    <row r="2546" s="217" customFormat="true" ht="15" hidden="false" customHeight="false" outlineLevel="0" collapsed="false">
      <c r="A2546" s="140"/>
      <c r="B2546" s="140"/>
      <c r="C2546" s="140"/>
      <c r="D2546" s="140"/>
      <c r="E2546" s="216"/>
    </row>
    <row r="2547" s="217" customFormat="true" ht="15" hidden="false" customHeight="false" outlineLevel="0" collapsed="false">
      <c r="A2547" s="140"/>
      <c r="B2547" s="140"/>
      <c r="C2547" s="140"/>
      <c r="D2547" s="140"/>
      <c r="E2547" s="216"/>
    </row>
    <row r="2548" s="217" customFormat="true" ht="15" hidden="false" customHeight="false" outlineLevel="0" collapsed="false">
      <c r="A2548" s="140"/>
      <c r="B2548" s="140"/>
      <c r="C2548" s="140"/>
      <c r="D2548" s="140"/>
      <c r="E2548" s="216"/>
    </row>
    <row r="2549" s="217" customFormat="true" ht="15" hidden="false" customHeight="false" outlineLevel="0" collapsed="false">
      <c r="A2549" s="140"/>
      <c r="B2549" s="140"/>
      <c r="C2549" s="140"/>
      <c r="D2549" s="140"/>
      <c r="E2549" s="216"/>
    </row>
    <row r="2550" s="217" customFormat="true" ht="15" hidden="false" customHeight="false" outlineLevel="0" collapsed="false">
      <c r="A2550" s="140"/>
      <c r="B2550" s="140"/>
      <c r="C2550" s="140"/>
      <c r="D2550" s="140"/>
      <c r="E2550" s="216"/>
    </row>
    <row r="2551" s="217" customFormat="true" ht="15" hidden="false" customHeight="false" outlineLevel="0" collapsed="false">
      <c r="A2551" s="140"/>
      <c r="B2551" s="140"/>
      <c r="C2551" s="140"/>
      <c r="D2551" s="140"/>
      <c r="E2551" s="216"/>
    </row>
    <row r="2552" s="217" customFormat="true" ht="15" hidden="false" customHeight="false" outlineLevel="0" collapsed="false">
      <c r="A2552" s="140"/>
      <c r="B2552" s="140"/>
      <c r="C2552" s="140"/>
      <c r="D2552" s="140"/>
      <c r="E2552" s="216"/>
    </row>
    <row r="2553" s="217" customFormat="true" ht="15" hidden="false" customHeight="false" outlineLevel="0" collapsed="false">
      <c r="A2553" s="140"/>
      <c r="B2553" s="140"/>
      <c r="C2553" s="140"/>
      <c r="D2553" s="140"/>
      <c r="E2553" s="216"/>
    </row>
    <row r="2554" s="217" customFormat="true" ht="15" hidden="false" customHeight="false" outlineLevel="0" collapsed="false">
      <c r="A2554" s="140"/>
      <c r="B2554" s="140"/>
      <c r="C2554" s="140"/>
      <c r="D2554" s="140"/>
      <c r="E2554" s="216"/>
    </row>
    <row r="2555" s="217" customFormat="true" ht="15" hidden="false" customHeight="false" outlineLevel="0" collapsed="false">
      <c r="A2555" s="140"/>
      <c r="B2555" s="140"/>
      <c r="C2555" s="140"/>
      <c r="D2555" s="140"/>
      <c r="E2555" s="216"/>
    </row>
    <row r="2556" s="217" customFormat="true" ht="15" hidden="false" customHeight="true" outlineLevel="0" collapsed="false">
      <c r="A2556" s="1"/>
      <c r="B2556" s="1"/>
      <c r="C2556" s="1"/>
      <c r="D2556" s="2" t="s">
        <v>321</v>
      </c>
      <c r="E2556" s="2"/>
    </row>
    <row r="2557" s="217" customFormat="true" ht="15" hidden="false" customHeight="true" outlineLevel="0" collapsed="false">
      <c r="A2557" s="1"/>
      <c r="B2557" s="1"/>
      <c r="C2557" s="1"/>
      <c r="D2557" s="2" t="s">
        <v>1</v>
      </c>
      <c r="E2557" s="2"/>
    </row>
    <row r="2558" s="217" customFormat="true" ht="15" hidden="false" customHeight="true" outlineLevel="0" collapsed="false">
      <c r="A2558" s="1"/>
      <c r="B2558" s="1"/>
      <c r="C2558" s="1"/>
      <c r="D2558" s="2" t="s">
        <v>2</v>
      </c>
      <c r="E2558" s="2"/>
    </row>
    <row r="2559" s="217" customFormat="true" ht="12.75" hidden="false" customHeight="false" outlineLevel="0" collapsed="false">
      <c r="A2559" s="1"/>
      <c r="B2559" s="1"/>
      <c r="C2559" s="1"/>
      <c r="D2559" s="1"/>
      <c r="E2559" s="1"/>
    </row>
    <row r="2560" s="217" customFormat="true" ht="15" hidden="false" customHeight="false" outlineLevel="0" collapsed="false">
      <c r="A2560" s="4"/>
      <c r="B2560" s="4"/>
      <c r="C2560" s="4"/>
      <c r="D2560" s="5" t="s">
        <v>161</v>
      </c>
      <c r="E2560" s="6"/>
    </row>
    <row r="2561" s="217" customFormat="true" ht="15" hidden="false" customHeight="false" outlineLevel="0" collapsed="false">
      <c r="A2561" s="4"/>
      <c r="B2561" s="4"/>
      <c r="C2561" s="4"/>
      <c r="D2561" s="5" t="s">
        <v>322</v>
      </c>
      <c r="E2561" s="6"/>
      <c r="F2561" s="218"/>
      <c r="G2561" s="218"/>
    </row>
    <row r="2562" s="212" customFormat="true" ht="15" hidden="false" customHeight="false" outlineLevel="0" collapsed="false">
      <c r="A2562" s="4"/>
      <c r="B2562" s="4"/>
      <c r="C2562" s="4"/>
      <c r="D2562" s="5" t="s">
        <v>323</v>
      </c>
      <c r="E2562" s="6"/>
    </row>
    <row r="2563" customFormat="false" ht="15" hidden="false" customHeight="false" outlineLevel="0" collapsed="false">
      <c r="A2563" s="4"/>
      <c r="B2563" s="4"/>
      <c r="C2563" s="4"/>
      <c r="D2563" s="4"/>
      <c r="E2563" s="6"/>
    </row>
    <row r="2564" customFormat="false" ht="15" hidden="false" customHeight="false" outlineLevel="0" collapsed="false">
      <c r="A2564" s="4"/>
      <c r="B2564" s="4"/>
      <c r="C2564" s="4"/>
      <c r="D2564" s="4"/>
      <c r="E2564" s="6"/>
    </row>
    <row r="2565" customFormat="false" ht="15" hidden="false" customHeight="false" outlineLevel="0" collapsed="false">
      <c r="A2565" s="4"/>
      <c r="B2565" s="4"/>
      <c r="C2565" s="4"/>
      <c r="D2565" s="4"/>
      <c r="E2565" s="6"/>
    </row>
    <row r="2566" customFormat="false" ht="15" hidden="false" customHeight="false" outlineLevel="0" collapsed="false">
      <c r="A2566" s="7" t="s">
        <v>4</v>
      </c>
      <c r="B2566" s="7" t="s">
        <v>5</v>
      </c>
      <c r="C2566" s="7" t="s">
        <v>6</v>
      </c>
      <c r="D2566" s="7" t="s">
        <v>7</v>
      </c>
      <c r="E2566" s="8" t="s">
        <v>8</v>
      </c>
    </row>
    <row r="2567" customFormat="false" ht="14.25" hidden="false" customHeight="false" outlineLevel="0" collapsed="false">
      <c r="A2567" s="10" t="n">
        <v>750</v>
      </c>
      <c r="B2567" s="42"/>
      <c r="C2567" s="10"/>
      <c r="D2567" s="10" t="s">
        <v>56</v>
      </c>
      <c r="E2567" s="11" t="n">
        <v>500</v>
      </c>
    </row>
    <row r="2568" customFormat="false" ht="15" hidden="false" customHeight="false" outlineLevel="0" collapsed="false">
      <c r="A2568" s="127"/>
      <c r="B2568" s="21" t="n">
        <v>75045</v>
      </c>
      <c r="C2568" s="22"/>
      <c r="D2568" s="13" t="s">
        <v>63</v>
      </c>
      <c r="E2568" s="14" t="n">
        <v>500</v>
      </c>
    </row>
    <row r="2569" customFormat="false" ht="15" hidden="false" customHeight="false" outlineLevel="0" collapsed="false">
      <c r="A2569" s="31"/>
      <c r="B2569" s="27"/>
      <c r="C2569" s="32" t="n">
        <v>4280</v>
      </c>
      <c r="D2569" s="16" t="s">
        <v>210</v>
      </c>
      <c r="E2569" s="17" t="n">
        <v>500</v>
      </c>
    </row>
    <row r="2570" customFormat="false" ht="14.25" hidden="false" customHeight="false" outlineLevel="0" collapsed="false">
      <c r="A2570" s="10"/>
      <c r="B2570" s="10"/>
      <c r="C2570" s="10"/>
      <c r="D2570" s="203" t="s">
        <v>324</v>
      </c>
      <c r="E2570" s="11" t="n">
        <v>500</v>
      </c>
    </row>
    <row r="2571" customFormat="false" ht="15" hidden="false" customHeight="false" outlineLevel="0" collapsed="false">
      <c r="A2571" s="4"/>
      <c r="B2571" s="4"/>
      <c r="C2571" s="4"/>
      <c r="D2571" s="4"/>
      <c r="E2571" s="4"/>
    </row>
    <row r="2572" customFormat="false" ht="15" hidden="false" customHeight="false" outlineLevel="0" collapsed="false">
      <c r="A2572" s="4"/>
      <c r="B2572" s="4"/>
      <c r="C2572" s="4"/>
      <c r="D2572" s="4"/>
      <c r="E2572" s="4"/>
    </row>
    <row r="2573" customFormat="false" ht="15" hidden="false" customHeight="false" outlineLevel="0" collapsed="false">
      <c r="A2573" s="4"/>
      <c r="B2573" s="4"/>
      <c r="C2573" s="4"/>
      <c r="D2573" s="4"/>
      <c r="E2573" s="4"/>
    </row>
    <row r="2574" customFormat="false" ht="15" hidden="false" customHeight="false" outlineLevel="0" collapsed="false">
      <c r="A2574" s="4"/>
      <c r="B2574" s="4"/>
      <c r="C2574" s="4"/>
      <c r="D2574" s="4"/>
      <c r="E2574" s="4"/>
    </row>
    <row r="2575" customFormat="false" ht="15" hidden="false" customHeight="false" outlineLevel="0" collapsed="false">
      <c r="A2575" s="4"/>
      <c r="B2575" s="4"/>
      <c r="C2575" s="4"/>
      <c r="D2575" s="4"/>
      <c r="E2575" s="4"/>
    </row>
    <row r="2576" customFormat="false" ht="15" hidden="false" customHeight="false" outlineLevel="0" collapsed="false">
      <c r="A2576" s="4"/>
      <c r="B2576" s="4"/>
      <c r="C2576" s="4"/>
      <c r="D2576" s="4"/>
      <c r="E2576" s="4"/>
    </row>
    <row r="2577" customFormat="false" ht="15" hidden="false" customHeight="false" outlineLevel="0" collapsed="false">
      <c r="A2577" s="4"/>
      <c r="B2577" s="4"/>
      <c r="C2577" s="4"/>
      <c r="D2577" s="4"/>
      <c r="E2577" s="4"/>
    </row>
    <row r="2578" customFormat="false" ht="15" hidden="false" customHeight="false" outlineLevel="0" collapsed="false">
      <c r="A2578" s="4"/>
      <c r="B2578" s="4"/>
      <c r="C2578" s="4"/>
      <c r="D2578" s="219" t="s">
        <v>325</v>
      </c>
      <c r="E2578" s="4"/>
    </row>
    <row r="2579" customFormat="false" ht="15" hidden="false" customHeight="false" outlineLevel="0" collapsed="false">
      <c r="A2579" s="4"/>
      <c r="B2579" s="4"/>
      <c r="C2579" s="4"/>
      <c r="D2579" s="219" t="s">
        <v>326</v>
      </c>
      <c r="E2579" s="4"/>
    </row>
    <row r="2580" customFormat="false" ht="15" hidden="false" customHeight="false" outlineLevel="0" collapsed="false">
      <c r="A2580" s="4"/>
      <c r="B2580" s="4"/>
      <c r="C2580" s="4"/>
      <c r="D2580" s="219" t="s">
        <v>327</v>
      </c>
      <c r="E2580" s="4"/>
    </row>
    <row r="2581" customFormat="false" ht="15" hidden="false" customHeight="false" outlineLevel="0" collapsed="false">
      <c r="A2581" s="4"/>
      <c r="B2581" s="4"/>
      <c r="C2581" s="4"/>
      <c r="D2581" s="4"/>
      <c r="E2581" s="4"/>
    </row>
    <row r="2582" customFormat="false" ht="15" hidden="false" customHeight="false" outlineLevel="0" collapsed="false">
      <c r="A2582" s="4"/>
      <c r="B2582" s="4"/>
      <c r="C2582" s="4"/>
      <c r="D2582" s="4"/>
      <c r="E2582" s="4"/>
    </row>
    <row r="2583" customFormat="false" ht="15" hidden="false" customHeight="false" outlineLevel="0" collapsed="false">
      <c r="A2583" s="7" t="s">
        <v>4</v>
      </c>
      <c r="B2583" s="7" t="s">
        <v>5</v>
      </c>
      <c r="C2583" s="7" t="s">
        <v>6</v>
      </c>
      <c r="D2583" s="7" t="s">
        <v>7</v>
      </c>
      <c r="E2583" s="8" t="s">
        <v>8</v>
      </c>
    </row>
    <row r="2584" customFormat="false" ht="14.25" hidden="false" customHeight="false" outlineLevel="0" collapsed="false">
      <c r="A2584" s="37" t="n">
        <v>855</v>
      </c>
      <c r="B2584" s="10"/>
      <c r="C2584" s="10"/>
      <c r="D2584" s="203" t="s">
        <v>132</v>
      </c>
      <c r="E2584" s="11" t="n">
        <f aca="false">E2585</f>
        <v>35736</v>
      </c>
    </row>
    <row r="2585" customFormat="false" ht="15" hidden="false" customHeight="false" outlineLevel="0" collapsed="false">
      <c r="A2585" s="21"/>
      <c r="B2585" s="41" t="n">
        <v>85508</v>
      </c>
      <c r="C2585" s="22"/>
      <c r="D2585" s="13" t="s">
        <v>133</v>
      </c>
      <c r="E2585" s="14" t="n">
        <f aca="false">E2586</f>
        <v>35736</v>
      </c>
    </row>
    <row r="2586" customFormat="false" ht="15" hidden="false" customHeight="false" outlineLevel="0" collapsed="false">
      <c r="A2586" s="27"/>
      <c r="B2586" s="39"/>
      <c r="C2586" s="32"/>
      <c r="D2586" s="25" t="s">
        <v>29</v>
      </c>
      <c r="E2586" s="26" t="n">
        <f aca="false">E2588</f>
        <v>35736</v>
      </c>
    </row>
    <row r="2587" customFormat="false" ht="15" hidden="false" customHeight="false" outlineLevel="0" collapsed="false">
      <c r="A2587" s="27"/>
      <c r="B2587" s="39"/>
      <c r="C2587" s="32" t="n">
        <v>2320</v>
      </c>
      <c r="D2587" s="16" t="s">
        <v>299</v>
      </c>
      <c r="E2587" s="17"/>
    </row>
    <row r="2588" customFormat="false" ht="15" hidden="false" customHeight="false" outlineLevel="0" collapsed="false">
      <c r="A2588" s="27"/>
      <c r="B2588" s="40"/>
      <c r="C2588" s="32"/>
      <c r="D2588" s="16" t="s">
        <v>300</v>
      </c>
      <c r="E2588" s="17" t="n">
        <v>35736</v>
      </c>
    </row>
    <row r="2589" customFormat="false" ht="14.25" hidden="false" customHeight="false" outlineLevel="0" collapsed="false">
      <c r="A2589" s="37" t="n">
        <v>921</v>
      </c>
      <c r="B2589" s="37"/>
      <c r="C2589" s="10"/>
      <c r="D2589" s="10" t="s">
        <v>307</v>
      </c>
      <c r="E2589" s="11" t="n">
        <v>18600</v>
      </c>
    </row>
    <row r="2590" customFormat="false" ht="15" hidden="false" customHeight="false" outlineLevel="0" collapsed="false">
      <c r="A2590" s="127"/>
      <c r="B2590" s="21" t="n">
        <v>92116</v>
      </c>
      <c r="C2590" s="22"/>
      <c r="D2590" s="13" t="s">
        <v>308</v>
      </c>
      <c r="E2590" s="14" t="n">
        <v>18600</v>
      </c>
    </row>
    <row r="2591" customFormat="false" ht="15" hidden="false" customHeight="false" outlineLevel="0" collapsed="false">
      <c r="A2591" s="31"/>
      <c r="B2591" s="27"/>
      <c r="C2591" s="67" t="n">
        <v>2310</v>
      </c>
      <c r="D2591" s="29" t="s">
        <v>309</v>
      </c>
      <c r="E2591" s="68"/>
    </row>
    <row r="2592" customFormat="false" ht="15" hidden="false" customHeight="false" outlineLevel="0" collapsed="false">
      <c r="A2592" s="94"/>
      <c r="B2592" s="34"/>
      <c r="C2592" s="32"/>
      <c r="D2592" s="29" t="s">
        <v>310</v>
      </c>
      <c r="E2592" s="17" t="n">
        <v>18600</v>
      </c>
    </row>
    <row r="2593" customFormat="false" ht="14.25" hidden="false" customHeight="false" outlineLevel="0" collapsed="false">
      <c r="A2593" s="43"/>
      <c r="B2593" s="43"/>
      <c r="C2593" s="10"/>
      <c r="D2593" s="10" t="s">
        <v>328</v>
      </c>
      <c r="E2593" s="11" t="n">
        <f aca="false">E2584+E2589</f>
        <v>54336</v>
      </c>
    </row>
    <row r="2594" customFormat="false" ht="15" hidden="false" customHeight="false" outlineLevel="0" collapsed="false">
      <c r="A2594" s="4"/>
      <c r="B2594" s="4"/>
      <c r="C2594" s="4"/>
      <c r="D2594" s="4"/>
      <c r="E2594" s="118"/>
    </row>
    <row r="2595" customFormat="false" ht="15" hidden="false" customHeight="false" outlineLevel="0" collapsed="false">
      <c r="A2595" s="4"/>
      <c r="B2595" s="4"/>
      <c r="C2595" s="4"/>
      <c r="D2595" s="4"/>
      <c r="E2595" s="118"/>
    </row>
    <row r="2596" customFormat="false" ht="15" hidden="false" customHeight="false" outlineLevel="0" collapsed="false">
      <c r="A2596" s="4"/>
      <c r="B2596" s="4"/>
      <c r="C2596" s="4"/>
      <c r="D2596" s="4"/>
      <c r="E2596" s="118"/>
    </row>
    <row r="2597" customFormat="false" ht="15" hidden="false" customHeight="false" outlineLevel="0" collapsed="false">
      <c r="A2597" s="4"/>
      <c r="B2597" s="4"/>
      <c r="C2597" s="4"/>
      <c r="D2597" s="4"/>
      <c r="E2597" s="118"/>
    </row>
    <row r="2598" customFormat="false" ht="15" hidden="false" customHeight="false" outlineLevel="0" collapsed="false">
      <c r="A2598" s="4"/>
      <c r="B2598" s="4"/>
      <c r="C2598" s="4"/>
      <c r="D2598" s="4"/>
      <c r="E2598" s="118"/>
    </row>
    <row r="2599" customFormat="false" ht="15" hidden="false" customHeight="false" outlineLevel="0" collapsed="false">
      <c r="A2599" s="4"/>
      <c r="B2599" s="4"/>
      <c r="C2599" s="4"/>
      <c r="D2599" s="4"/>
      <c r="E2599" s="118"/>
    </row>
    <row r="2600" customFormat="false" ht="15" hidden="false" customHeight="false" outlineLevel="0" collapsed="false">
      <c r="A2600" s="4"/>
      <c r="B2600" s="4"/>
      <c r="C2600" s="4"/>
      <c r="D2600" s="4"/>
      <c r="E2600" s="118"/>
    </row>
    <row r="2601" customFormat="false" ht="15" hidden="false" customHeight="false" outlineLevel="0" collapsed="false">
      <c r="A2601" s="4"/>
      <c r="B2601" s="4"/>
      <c r="C2601" s="4"/>
      <c r="D2601" s="4"/>
      <c r="E2601" s="118"/>
    </row>
    <row r="2602" customFormat="false" ht="15" hidden="false" customHeight="false" outlineLevel="0" collapsed="false">
      <c r="A2602" s="4"/>
      <c r="B2602" s="4"/>
      <c r="C2602" s="4"/>
      <c r="D2602" s="4"/>
      <c r="E2602" s="118"/>
    </row>
    <row r="2603" customFormat="false" ht="15" hidden="false" customHeight="false" outlineLevel="0" collapsed="false">
      <c r="A2603" s="4"/>
      <c r="B2603" s="4"/>
      <c r="C2603" s="4"/>
      <c r="D2603" s="4"/>
      <c r="E2603" s="118"/>
    </row>
    <row r="2604" customFormat="false" ht="15" hidden="false" customHeight="false" outlineLevel="0" collapsed="false">
      <c r="A2604" s="4"/>
      <c r="B2604" s="4"/>
      <c r="C2604" s="4"/>
      <c r="D2604" s="4"/>
      <c r="E2604" s="118"/>
    </row>
    <row r="2605" customFormat="false" ht="15" hidden="false" customHeight="false" outlineLevel="0" collapsed="false">
      <c r="A2605" s="4"/>
      <c r="B2605" s="4"/>
      <c r="C2605" s="4"/>
      <c r="D2605" s="4"/>
      <c r="E2605" s="118"/>
    </row>
    <row r="2606" customFormat="false" ht="15" hidden="false" customHeight="false" outlineLevel="0" collapsed="false">
      <c r="A2606" s="4"/>
      <c r="B2606" s="4"/>
      <c r="C2606" s="4"/>
      <c r="D2606" s="4"/>
      <c r="E2606" s="118"/>
    </row>
    <row r="2607" customFormat="false" ht="15" hidden="false" customHeight="false" outlineLevel="0" collapsed="false">
      <c r="A2607" s="4"/>
      <c r="B2607" s="4"/>
      <c r="C2607" s="4"/>
      <c r="D2607" s="4"/>
      <c r="E2607" s="118"/>
    </row>
    <row r="2608" customFormat="false" ht="15" hidden="false" customHeight="false" outlineLevel="0" collapsed="false">
      <c r="A2608" s="4"/>
      <c r="B2608" s="4"/>
      <c r="C2608" s="4"/>
      <c r="D2608" s="4"/>
      <c r="E2608" s="118"/>
    </row>
    <row r="2609" customFormat="false" ht="15" hidden="false" customHeight="false" outlineLevel="0" collapsed="false">
      <c r="A2609" s="4"/>
      <c r="B2609" s="4"/>
      <c r="C2609" s="4"/>
      <c r="D2609" s="4"/>
      <c r="E2609" s="118"/>
    </row>
    <row r="2610" customFormat="false" ht="15" hidden="false" customHeight="false" outlineLevel="0" collapsed="false">
      <c r="A2610" s="4"/>
      <c r="B2610" s="4"/>
      <c r="C2610" s="4"/>
      <c r="D2610" s="4"/>
      <c r="E2610" s="118"/>
    </row>
    <row r="2611" customFormat="false" ht="15" hidden="false" customHeight="false" outlineLevel="0" collapsed="false">
      <c r="A2611" s="4"/>
      <c r="B2611" s="4"/>
      <c r="C2611" s="4"/>
      <c r="D2611" s="4"/>
      <c r="E2611" s="118"/>
    </row>
    <row r="2612" customFormat="false" ht="15" hidden="false" customHeight="false" outlineLevel="0" collapsed="false">
      <c r="A2612" s="4"/>
      <c r="B2612" s="4"/>
      <c r="C2612" s="4"/>
      <c r="D2612" s="4"/>
      <c r="E2612" s="118"/>
    </row>
    <row r="2613" customFormat="false" ht="15" hidden="false" customHeight="false" outlineLevel="0" collapsed="false">
      <c r="A2613" s="4"/>
      <c r="B2613" s="4"/>
      <c r="C2613" s="4"/>
      <c r="D2613" s="4"/>
      <c r="E2613" s="118"/>
    </row>
    <row r="2614" customFormat="false" ht="15" hidden="false" customHeight="false" outlineLevel="0" collapsed="false">
      <c r="A2614" s="4"/>
      <c r="B2614" s="4"/>
      <c r="C2614" s="4"/>
      <c r="D2614" s="4"/>
      <c r="E2614" s="118"/>
    </row>
    <row r="2615" customFormat="false" ht="15" hidden="false" customHeight="false" outlineLevel="0" collapsed="false">
      <c r="A2615" s="4"/>
      <c r="B2615" s="4"/>
      <c r="C2615" s="4"/>
      <c r="D2615" s="4"/>
      <c r="E2615" s="118"/>
    </row>
    <row r="2616" customFormat="false" ht="15" hidden="false" customHeight="false" outlineLevel="0" collapsed="false">
      <c r="A2616" s="4"/>
      <c r="B2616" s="4"/>
      <c r="C2616" s="4"/>
      <c r="D2616" s="4"/>
      <c r="E2616" s="118"/>
    </row>
    <row r="2617" customFormat="false" ht="15" hidden="false" customHeight="false" outlineLevel="0" collapsed="false">
      <c r="A2617" s="4"/>
      <c r="B2617" s="4"/>
      <c r="C2617" s="4"/>
      <c r="D2617" s="4"/>
      <c r="E2617" s="118"/>
    </row>
    <row r="2618" customFormat="false" ht="15" hidden="false" customHeight="true" outlineLevel="0" collapsed="false">
      <c r="A2618" s="4"/>
      <c r="B2618" s="4"/>
      <c r="C2618" s="4"/>
      <c r="D2618" s="2" t="s">
        <v>329</v>
      </c>
      <c r="E2618" s="2"/>
    </row>
    <row r="2619" customFormat="false" ht="15" hidden="false" customHeight="true" outlineLevel="0" collapsed="false">
      <c r="A2619" s="4"/>
      <c r="B2619" s="4"/>
      <c r="C2619" s="4"/>
      <c r="D2619" s="2" t="s">
        <v>1</v>
      </c>
      <c r="E2619" s="2"/>
    </row>
    <row r="2620" customFormat="false" ht="15" hidden="false" customHeight="true" outlineLevel="0" collapsed="false">
      <c r="A2620" s="4"/>
      <c r="B2620" s="4"/>
      <c r="C2620" s="4"/>
      <c r="D2620" s="2" t="s">
        <v>2</v>
      </c>
      <c r="E2620" s="2"/>
    </row>
    <row r="2621" customFormat="false" ht="15" hidden="false" customHeight="false" outlineLevel="0" collapsed="false">
      <c r="A2621" s="4"/>
      <c r="B2621" s="4"/>
      <c r="C2621" s="4"/>
      <c r="D2621" s="4"/>
      <c r="E2621" s="118"/>
    </row>
    <row r="2622" customFormat="false" ht="15" hidden="false" customHeight="false" outlineLevel="0" collapsed="false">
      <c r="A2622" s="4"/>
      <c r="B2622" s="4"/>
      <c r="C2622" s="4"/>
      <c r="D2622" s="219" t="s">
        <v>330</v>
      </c>
      <c r="E2622" s="118"/>
    </row>
    <row r="2623" customFormat="false" ht="15" hidden="false" customHeight="false" outlineLevel="0" collapsed="false">
      <c r="A2623" s="4"/>
      <c r="B2623" s="4"/>
      <c r="C2623" s="4"/>
      <c r="D2623" s="4"/>
      <c r="E2623" s="118"/>
    </row>
    <row r="2624" customFormat="false" ht="15" hidden="false" customHeight="false" outlineLevel="0" collapsed="false">
      <c r="A2624" s="7" t="s">
        <v>4</v>
      </c>
      <c r="B2624" s="7" t="s">
        <v>5</v>
      </c>
      <c r="C2624" s="7" t="s">
        <v>6</v>
      </c>
      <c r="D2624" s="7" t="s">
        <v>7</v>
      </c>
      <c r="E2624" s="8" t="s">
        <v>8</v>
      </c>
    </row>
    <row r="2625" customFormat="false" ht="14.25" hidden="false" customHeight="false" outlineLevel="0" collapsed="false">
      <c r="A2625" s="35" t="n">
        <v>600</v>
      </c>
      <c r="B2625" s="37"/>
      <c r="C2625" s="10"/>
      <c r="D2625" s="10" t="s">
        <v>22</v>
      </c>
      <c r="E2625" s="121" t="n">
        <f aca="false">E2626</f>
        <v>9398458</v>
      </c>
    </row>
    <row r="2626" customFormat="false" ht="15" hidden="false" customHeight="false" outlineLevel="0" collapsed="false">
      <c r="A2626" s="21"/>
      <c r="B2626" s="41" t="n">
        <v>60014</v>
      </c>
      <c r="C2626" s="22"/>
      <c r="D2626" s="13" t="s">
        <v>23</v>
      </c>
      <c r="E2626" s="123" t="n">
        <f aca="false">E2627</f>
        <v>9398458</v>
      </c>
    </row>
    <row r="2627" customFormat="false" ht="15" hidden="false" customHeight="false" outlineLevel="0" collapsed="false">
      <c r="A2627" s="23"/>
      <c r="B2627" s="54"/>
      <c r="C2627" s="24"/>
      <c r="D2627" s="25" t="s">
        <v>24</v>
      </c>
      <c r="E2627" s="130" t="n">
        <f aca="false">E2628+E2629+E2630+E2631</f>
        <v>9398458</v>
      </c>
    </row>
    <row r="2628" customFormat="false" ht="15" hidden="false" customHeight="false" outlineLevel="0" collapsed="false">
      <c r="A2628" s="27"/>
      <c r="B2628" s="39"/>
      <c r="C2628" s="32" t="n">
        <v>6050</v>
      </c>
      <c r="D2628" s="16" t="s">
        <v>187</v>
      </c>
      <c r="E2628" s="125" t="n">
        <v>3553872</v>
      </c>
      <c r="F2628" s="3"/>
      <c r="G2628" s="3"/>
    </row>
    <row r="2629" customFormat="false" ht="15" hidden="false" customHeight="false" outlineLevel="0" collapsed="false">
      <c r="A2629" s="27"/>
      <c r="B2629" s="39"/>
      <c r="C2629" s="32" t="n">
        <v>6057</v>
      </c>
      <c r="D2629" s="16" t="s">
        <v>187</v>
      </c>
      <c r="E2629" s="125" t="n">
        <v>3000000</v>
      </c>
      <c r="F2629" s="3"/>
      <c r="G2629" s="3"/>
    </row>
    <row r="2630" customFormat="false" ht="15" hidden="false" customHeight="false" outlineLevel="0" collapsed="false">
      <c r="A2630" s="27"/>
      <c r="B2630" s="39"/>
      <c r="C2630" s="32" t="n">
        <v>6059</v>
      </c>
      <c r="D2630" s="16" t="s">
        <v>187</v>
      </c>
      <c r="E2630" s="125" t="n">
        <v>2664586</v>
      </c>
      <c r="F2630" s="3"/>
      <c r="G2630" s="3"/>
    </row>
    <row r="2631" customFormat="false" ht="15" hidden="false" customHeight="false" outlineLevel="0" collapsed="false">
      <c r="A2631" s="27"/>
      <c r="B2631" s="40"/>
      <c r="C2631" s="32" t="n">
        <v>6060</v>
      </c>
      <c r="D2631" s="16" t="s">
        <v>188</v>
      </c>
      <c r="E2631" s="125" t="n">
        <v>180000</v>
      </c>
      <c r="F2631" s="3"/>
      <c r="G2631" s="3"/>
    </row>
    <row r="2632" customFormat="false" ht="14.25" hidden="false" customHeight="false" outlineLevel="0" collapsed="false">
      <c r="A2632" s="10" t="n">
        <v>710</v>
      </c>
      <c r="B2632" s="43"/>
      <c r="C2632" s="10"/>
      <c r="D2632" s="10" t="s">
        <v>51</v>
      </c>
      <c r="E2632" s="121" t="n">
        <f aca="false">E2633</f>
        <v>50000</v>
      </c>
    </row>
    <row r="2633" customFormat="false" ht="15" hidden="false" customHeight="false" outlineLevel="0" collapsed="false">
      <c r="A2633" s="21"/>
      <c r="B2633" s="21" t="n">
        <v>71012</v>
      </c>
      <c r="C2633" s="22"/>
      <c r="D2633" s="13" t="s">
        <v>52</v>
      </c>
      <c r="E2633" s="123" t="n">
        <f aca="false">E2634+E2635</f>
        <v>50000</v>
      </c>
    </row>
    <row r="2634" customFormat="false" ht="15" hidden="false" customHeight="false" outlineLevel="0" collapsed="false">
      <c r="A2634" s="27"/>
      <c r="B2634" s="39"/>
      <c r="C2634" s="32" t="n">
        <v>6057</v>
      </c>
      <c r="D2634" s="16" t="s">
        <v>187</v>
      </c>
      <c r="E2634" s="125" t="n">
        <v>40000</v>
      </c>
      <c r="F2634" s="3"/>
      <c r="G2634" s="3"/>
    </row>
    <row r="2635" customFormat="false" ht="15" hidden="false" customHeight="false" outlineLevel="0" collapsed="false">
      <c r="A2635" s="31"/>
      <c r="B2635" s="34"/>
      <c r="C2635" s="32" t="n">
        <v>6060</v>
      </c>
      <c r="D2635" s="16" t="s">
        <v>188</v>
      </c>
      <c r="E2635" s="125" t="n">
        <v>10000</v>
      </c>
      <c r="F2635" s="3"/>
      <c r="G2635" s="3"/>
    </row>
    <row r="2636" customFormat="false" ht="14.25" hidden="false" customHeight="false" outlineLevel="0" collapsed="false">
      <c r="A2636" s="10" t="n">
        <v>750</v>
      </c>
      <c r="B2636" s="19"/>
      <c r="C2636" s="42"/>
      <c r="D2636" s="10" t="s">
        <v>56</v>
      </c>
      <c r="E2636" s="121" t="n">
        <f aca="false">E2639+E2637</f>
        <v>5437981</v>
      </c>
      <c r="H2636" s="220"/>
      <c r="I2636" s="220"/>
    </row>
    <row r="2637" s="221" customFormat="true" ht="15" hidden="false" customHeight="false" outlineLevel="0" collapsed="false">
      <c r="A2637" s="82"/>
      <c r="B2637" s="45" t="n">
        <v>75020</v>
      </c>
      <c r="C2637" s="97"/>
      <c r="D2637" s="98" t="s">
        <v>58</v>
      </c>
      <c r="E2637" s="146" t="n">
        <v>20000</v>
      </c>
    </row>
    <row r="2638" customFormat="false" ht="15" hidden="false" customHeight="false" outlineLevel="0" collapsed="false">
      <c r="A2638" s="31"/>
      <c r="B2638" s="34"/>
      <c r="C2638" s="32" t="n">
        <v>6060</v>
      </c>
      <c r="D2638" s="16" t="s">
        <v>188</v>
      </c>
      <c r="E2638" s="125" t="n">
        <v>20000</v>
      </c>
      <c r="F2638" s="3"/>
      <c r="G2638" s="3"/>
    </row>
    <row r="2639" customFormat="false" ht="15" hidden="false" customHeight="false" outlineLevel="0" collapsed="false">
      <c r="A2639" s="36"/>
      <c r="B2639" s="38" t="n">
        <v>75095</v>
      </c>
      <c r="C2639" s="22"/>
      <c r="D2639" s="13" t="s">
        <v>66</v>
      </c>
      <c r="E2639" s="123" t="n">
        <f aca="false">E2640+E2643+E2646+E2649+E2652+E2655+E2658+E2661+E2664</f>
        <v>5417981</v>
      </c>
      <c r="H2639" s="220"/>
      <c r="I2639" s="220"/>
    </row>
    <row r="2640" s="154" customFormat="true" ht="15" hidden="false" customHeight="false" outlineLevel="0" collapsed="false">
      <c r="A2640" s="30"/>
      <c r="B2640" s="23"/>
      <c r="C2640" s="24"/>
      <c r="D2640" s="25" t="s">
        <v>224</v>
      </c>
      <c r="E2640" s="130" t="n">
        <f aca="false">E2641+E2642</f>
        <v>1539960</v>
      </c>
      <c r="F2640" s="153"/>
      <c r="G2640" s="153"/>
    </row>
    <row r="2641" s="1" customFormat="true" ht="15" hidden="false" customHeight="false" outlineLevel="0" collapsed="false">
      <c r="A2641" s="31"/>
      <c r="B2641" s="27"/>
      <c r="C2641" s="32" t="n">
        <v>6057</v>
      </c>
      <c r="D2641" s="16" t="s">
        <v>187</v>
      </c>
      <c r="E2641" s="125" t="n">
        <v>1002622</v>
      </c>
      <c r="F2641" s="3"/>
      <c r="G2641" s="3"/>
    </row>
    <row r="2642" s="1" customFormat="true" ht="15" hidden="false" customHeight="false" outlineLevel="0" collapsed="false">
      <c r="A2642" s="31"/>
      <c r="B2642" s="27"/>
      <c r="C2642" s="32" t="n">
        <v>6059</v>
      </c>
      <c r="D2642" s="16" t="s">
        <v>187</v>
      </c>
      <c r="E2642" s="125" t="n">
        <v>537338</v>
      </c>
      <c r="F2642" s="3"/>
      <c r="G2642" s="3"/>
    </row>
    <row r="2643" s="154" customFormat="true" ht="15" hidden="false" customHeight="false" outlineLevel="0" collapsed="false">
      <c r="A2643" s="30"/>
      <c r="B2643" s="23"/>
      <c r="C2643" s="24"/>
      <c r="D2643" s="152" t="s">
        <v>225</v>
      </c>
      <c r="E2643" s="130" t="n">
        <f aca="false">E2644+E2645</f>
        <v>1757196</v>
      </c>
      <c r="F2643" s="153"/>
      <c r="G2643" s="153"/>
    </row>
    <row r="2644" s="1" customFormat="true" ht="15" hidden="false" customHeight="false" outlineLevel="0" collapsed="false">
      <c r="A2644" s="31"/>
      <c r="B2644" s="27"/>
      <c r="C2644" s="32" t="n">
        <v>6057</v>
      </c>
      <c r="D2644" s="16" t="s">
        <v>187</v>
      </c>
      <c r="E2644" s="125" t="n">
        <v>513219</v>
      </c>
      <c r="F2644" s="3"/>
      <c r="G2644" s="3"/>
    </row>
    <row r="2645" s="1" customFormat="true" ht="15" hidden="false" customHeight="false" outlineLevel="0" collapsed="false">
      <c r="A2645" s="31"/>
      <c r="B2645" s="27"/>
      <c r="C2645" s="32" t="n">
        <v>6059</v>
      </c>
      <c r="D2645" s="16" t="s">
        <v>187</v>
      </c>
      <c r="E2645" s="125" t="n">
        <v>1243977</v>
      </c>
      <c r="F2645" s="3"/>
      <c r="G2645" s="3"/>
    </row>
    <row r="2646" s="154" customFormat="true" ht="15" hidden="false" customHeight="false" outlineLevel="0" collapsed="false">
      <c r="A2646" s="30"/>
      <c r="B2646" s="23"/>
      <c r="C2646" s="157"/>
      <c r="D2646" s="158" t="s">
        <v>226</v>
      </c>
      <c r="E2646" s="159" t="n">
        <f aca="false">E2647+E2648</f>
        <v>710919</v>
      </c>
    </row>
    <row r="2647" s="1" customFormat="true" ht="15" hidden="false" customHeight="false" outlineLevel="0" collapsed="false">
      <c r="A2647" s="31"/>
      <c r="B2647" s="27"/>
      <c r="C2647" s="32" t="n">
        <v>6057</v>
      </c>
      <c r="D2647" s="16" t="s">
        <v>187</v>
      </c>
      <c r="E2647" s="125" t="n">
        <v>404976</v>
      </c>
    </row>
    <row r="2648" s="1" customFormat="true" ht="15" hidden="false" customHeight="false" outlineLevel="0" collapsed="false">
      <c r="A2648" s="31"/>
      <c r="B2648" s="27"/>
      <c r="C2648" s="32" t="n">
        <v>6059</v>
      </c>
      <c r="D2648" s="16" t="s">
        <v>187</v>
      </c>
      <c r="E2648" s="125" t="n">
        <v>305943</v>
      </c>
    </row>
    <row r="2649" s="154" customFormat="true" ht="15" hidden="false" customHeight="false" outlineLevel="0" collapsed="false">
      <c r="A2649" s="30"/>
      <c r="B2649" s="23"/>
      <c r="C2649" s="24"/>
      <c r="D2649" s="25" t="s">
        <v>227</v>
      </c>
      <c r="E2649" s="130" t="n">
        <f aca="false">E2650+E2651</f>
        <v>212029</v>
      </c>
    </row>
    <row r="2650" s="1" customFormat="true" ht="15" hidden="false" customHeight="false" outlineLevel="0" collapsed="false">
      <c r="A2650" s="31"/>
      <c r="B2650" s="27"/>
      <c r="C2650" s="32" t="n">
        <v>6057</v>
      </c>
      <c r="D2650" s="16" t="s">
        <v>187</v>
      </c>
      <c r="E2650" s="125" t="n">
        <v>180225</v>
      </c>
    </row>
    <row r="2651" s="1" customFormat="true" ht="15" hidden="false" customHeight="false" outlineLevel="0" collapsed="false">
      <c r="A2651" s="31"/>
      <c r="B2651" s="27"/>
      <c r="C2651" s="32" t="n">
        <v>6059</v>
      </c>
      <c r="D2651" s="16" t="s">
        <v>187</v>
      </c>
      <c r="E2651" s="125" t="n">
        <v>31804</v>
      </c>
    </row>
    <row r="2652" s="154" customFormat="true" ht="15" hidden="false" customHeight="false" outlineLevel="0" collapsed="false">
      <c r="A2652" s="30"/>
      <c r="B2652" s="23"/>
      <c r="C2652" s="24"/>
      <c r="D2652" s="25" t="s">
        <v>228</v>
      </c>
      <c r="E2652" s="130" t="n">
        <f aca="false">E2653+E2654</f>
        <v>69200</v>
      </c>
    </row>
    <row r="2653" s="1" customFormat="true" ht="15" hidden="false" customHeight="false" outlineLevel="0" collapsed="false">
      <c r="A2653" s="31"/>
      <c r="B2653" s="27"/>
      <c r="C2653" s="32" t="n">
        <v>6057</v>
      </c>
      <c r="D2653" s="16" t="s">
        <v>187</v>
      </c>
      <c r="E2653" s="125" t="n">
        <v>44031</v>
      </c>
    </row>
    <row r="2654" s="1" customFormat="true" ht="15" hidden="false" customHeight="false" outlineLevel="0" collapsed="false">
      <c r="A2654" s="31"/>
      <c r="B2654" s="27"/>
      <c r="C2654" s="32" t="n">
        <v>6059</v>
      </c>
      <c r="D2654" s="16" t="s">
        <v>187</v>
      </c>
      <c r="E2654" s="125" t="n">
        <v>25169</v>
      </c>
    </row>
    <row r="2655" s="154" customFormat="true" ht="15" hidden="false" customHeight="false" outlineLevel="0" collapsed="false">
      <c r="A2655" s="30"/>
      <c r="B2655" s="23"/>
      <c r="C2655" s="24"/>
      <c r="D2655" s="25" t="s">
        <v>229</v>
      </c>
      <c r="E2655" s="130" t="n">
        <f aca="false">E2656+E2657</f>
        <v>119919</v>
      </c>
    </row>
    <row r="2656" s="1" customFormat="true" ht="15" hidden="false" customHeight="false" outlineLevel="0" collapsed="false">
      <c r="A2656" s="31"/>
      <c r="B2656" s="27"/>
      <c r="C2656" s="32" t="n">
        <v>6057</v>
      </c>
      <c r="D2656" s="16" t="s">
        <v>187</v>
      </c>
      <c r="E2656" s="125" t="n">
        <v>76304</v>
      </c>
    </row>
    <row r="2657" s="1" customFormat="true" ht="15" hidden="false" customHeight="false" outlineLevel="0" collapsed="false">
      <c r="A2657" s="31"/>
      <c r="B2657" s="27"/>
      <c r="C2657" s="32" t="n">
        <v>6059</v>
      </c>
      <c r="D2657" s="16" t="s">
        <v>187</v>
      </c>
      <c r="E2657" s="125" t="n">
        <v>43615</v>
      </c>
    </row>
    <row r="2658" s="154" customFormat="true" ht="15" hidden="false" customHeight="false" outlineLevel="0" collapsed="false">
      <c r="A2658" s="30"/>
      <c r="B2658" s="23"/>
      <c r="C2658" s="24"/>
      <c r="D2658" s="25" t="s">
        <v>230</v>
      </c>
      <c r="E2658" s="130" t="n">
        <f aca="false">E2659+E2660</f>
        <v>750439</v>
      </c>
    </row>
    <row r="2659" s="1" customFormat="true" ht="15" hidden="false" customHeight="false" outlineLevel="0" collapsed="false">
      <c r="A2659" s="31"/>
      <c r="B2659" s="27"/>
      <c r="C2659" s="32" t="n">
        <v>6057</v>
      </c>
      <c r="D2659" s="16" t="s">
        <v>187</v>
      </c>
      <c r="E2659" s="125" t="n">
        <v>637873</v>
      </c>
    </row>
    <row r="2660" s="1" customFormat="true" ht="15" hidden="false" customHeight="false" outlineLevel="0" collapsed="false">
      <c r="A2660" s="31"/>
      <c r="B2660" s="27"/>
      <c r="C2660" s="32" t="n">
        <v>6059</v>
      </c>
      <c r="D2660" s="16" t="s">
        <v>187</v>
      </c>
      <c r="E2660" s="125" t="n">
        <v>112566</v>
      </c>
    </row>
    <row r="2661" s="154" customFormat="true" ht="15" hidden="false" customHeight="false" outlineLevel="0" collapsed="false">
      <c r="A2661" s="30"/>
      <c r="B2661" s="23"/>
      <c r="C2661" s="24"/>
      <c r="D2661" s="25" t="s">
        <v>231</v>
      </c>
      <c r="E2661" s="130" t="n">
        <f aca="false">E2662+E2663</f>
        <v>208319</v>
      </c>
    </row>
    <row r="2662" s="1" customFormat="true" ht="15" hidden="false" customHeight="false" outlineLevel="0" collapsed="false">
      <c r="A2662" s="31"/>
      <c r="B2662" s="27"/>
      <c r="C2662" s="32" t="n">
        <v>6057</v>
      </c>
      <c r="D2662" s="16" t="s">
        <v>187</v>
      </c>
      <c r="E2662" s="125" t="n">
        <v>177071</v>
      </c>
    </row>
    <row r="2663" s="1" customFormat="true" ht="15" hidden="false" customHeight="false" outlineLevel="0" collapsed="false">
      <c r="A2663" s="31"/>
      <c r="B2663" s="27"/>
      <c r="C2663" s="32" t="n">
        <v>6059</v>
      </c>
      <c r="D2663" s="16" t="s">
        <v>187</v>
      </c>
      <c r="E2663" s="125" t="n">
        <v>31248</v>
      </c>
    </row>
    <row r="2664" s="154" customFormat="true" ht="15" hidden="false" customHeight="false" outlineLevel="0" collapsed="false">
      <c r="A2664" s="30"/>
      <c r="B2664" s="23"/>
      <c r="C2664" s="24"/>
      <c r="D2664" s="25" t="s">
        <v>232</v>
      </c>
      <c r="E2664" s="130" t="n">
        <f aca="false">E2665</f>
        <v>50000</v>
      </c>
    </row>
    <row r="2665" s="1" customFormat="true" ht="15" hidden="false" customHeight="false" outlineLevel="0" collapsed="false">
      <c r="A2665" s="94"/>
      <c r="B2665" s="34"/>
      <c r="C2665" s="32" t="n">
        <v>6050</v>
      </c>
      <c r="D2665" s="16" t="s">
        <v>187</v>
      </c>
      <c r="E2665" s="125" t="n">
        <v>50000</v>
      </c>
    </row>
    <row r="2666" s="220" customFormat="true" ht="14.25" hidden="false" customHeight="false" outlineLevel="0" collapsed="false">
      <c r="A2666" s="10"/>
      <c r="B2666" s="10"/>
      <c r="C2666" s="10"/>
      <c r="D2666" s="10" t="s">
        <v>331</v>
      </c>
      <c r="E2666" s="11" t="n">
        <f aca="false">E2636+E2632+E2625</f>
        <v>14886439</v>
      </c>
      <c r="F2666" s="0"/>
      <c r="G2666" s="0"/>
    </row>
    <row r="2669" s="220" customFormat="true" ht="14.25" hidden="false" customHeight="false" outlineLevel="0" collapsed="false">
      <c r="A2669" s="222"/>
      <c r="B2669" s="222"/>
      <c r="C2669" s="222"/>
      <c r="D2669" s="222"/>
      <c r="E2669" s="223"/>
      <c r="F2669" s="0"/>
      <c r="G2669" s="0"/>
    </row>
    <row r="2670" s="220" customFormat="true" ht="14.25" hidden="false" customHeight="false" outlineLevel="0" collapsed="false">
      <c r="A2670" s="222"/>
      <c r="B2670" s="222"/>
      <c r="C2670" s="222"/>
      <c r="D2670" s="222"/>
      <c r="E2670" s="223"/>
      <c r="F2670" s="0"/>
      <c r="G2670" s="0"/>
    </row>
    <row r="2671" s="220" customFormat="true" ht="14.25" hidden="false" customHeight="false" outlineLevel="0" collapsed="false">
      <c r="A2671" s="222"/>
      <c r="B2671" s="222"/>
      <c r="C2671" s="222"/>
      <c r="D2671" s="222"/>
      <c r="E2671" s="223"/>
      <c r="F2671" s="0"/>
      <c r="G2671" s="0"/>
    </row>
    <row r="2672" s="220" customFormat="true" ht="14.25" hidden="false" customHeight="false" outlineLevel="0" collapsed="false">
      <c r="A2672" s="222"/>
      <c r="B2672" s="222"/>
      <c r="C2672" s="222"/>
      <c r="D2672" s="222"/>
      <c r="E2672" s="223"/>
      <c r="F2672" s="0"/>
      <c r="G2672" s="0"/>
    </row>
    <row r="2673" s="220" customFormat="true" ht="14.25" hidden="false" customHeight="false" outlineLevel="0" collapsed="false">
      <c r="A2673" s="222"/>
      <c r="B2673" s="222"/>
      <c r="C2673" s="222"/>
      <c r="D2673" s="222"/>
      <c r="E2673" s="223"/>
      <c r="F2673" s="0"/>
      <c r="G2673" s="0"/>
    </row>
    <row r="2674" s="220" customFormat="true" ht="14.25" hidden="false" customHeight="false" outlineLevel="0" collapsed="false">
      <c r="A2674" s="222"/>
      <c r="B2674" s="222"/>
      <c r="C2674" s="222"/>
      <c r="D2674" s="222"/>
      <c r="E2674" s="223"/>
      <c r="F2674" s="0"/>
      <c r="G2674" s="0"/>
    </row>
    <row r="2675" s="220" customFormat="true" ht="14.25" hidden="false" customHeight="false" outlineLevel="0" collapsed="false">
      <c r="A2675" s="222"/>
      <c r="B2675" s="222"/>
      <c r="C2675" s="222"/>
      <c r="D2675" s="222"/>
      <c r="E2675" s="223"/>
      <c r="F2675" s="0"/>
      <c r="G2675" s="0"/>
    </row>
    <row r="2676" s="220" customFormat="true" ht="14.25" hidden="false" customHeight="false" outlineLevel="0" collapsed="false">
      <c r="A2676" s="222"/>
      <c r="B2676" s="222"/>
      <c r="C2676" s="222"/>
      <c r="D2676" s="222"/>
      <c r="E2676" s="223"/>
      <c r="F2676" s="0"/>
      <c r="G2676" s="0"/>
    </row>
    <row r="2677" s="220" customFormat="true" ht="14.25" hidden="false" customHeight="false" outlineLevel="0" collapsed="false">
      <c r="A2677" s="222"/>
      <c r="B2677" s="222"/>
      <c r="C2677" s="222"/>
      <c r="D2677" s="222"/>
      <c r="E2677" s="223"/>
      <c r="F2677" s="0"/>
      <c r="G2677" s="0"/>
    </row>
    <row r="2678" s="220" customFormat="true" ht="14.25" hidden="false" customHeight="false" outlineLevel="0" collapsed="false">
      <c r="A2678" s="222"/>
      <c r="B2678" s="222"/>
      <c r="C2678" s="222"/>
      <c r="D2678" s="222"/>
      <c r="E2678" s="223"/>
      <c r="F2678" s="0"/>
      <c r="G2678" s="0"/>
    </row>
    <row r="2679" s="220" customFormat="true" ht="15" hidden="false" customHeight="false" outlineLevel="0" collapsed="false">
      <c r="A2679" s="140"/>
      <c r="B2679" s="140"/>
      <c r="C2679" s="140"/>
      <c r="D2679" s="140"/>
      <c r="E2679" s="216"/>
      <c r="F2679" s="0"/>
      <c r="G2679" s="0"/>
    </row>
    <row r="2680" s="220" customFormat="true" ht="14.25" hidden="false" customHeight="false" outlineLevel="0" collapsed="false">
      <c r="A2680" s="222"/>
      <c r="B2680" s="222"/>
      <c r="C2680" s="222"/>
      <c r="D2680" s="222"/>
      <c r="E2680" s="223"/>
      <c r="F2680" s="3"/>
      <c r="G2680" s="3"/>
      <c r="H2680" s="0"/>
    </row>
    <row r="2681" s="220" customFormat="true" ht="15" hidden="false" customHeight="true" outlineLevel="0" collapsed="false">
      <c r="A2681" s="222"/>
      <c r="B2681" s="222"/>
      <c r="C2681" s="222"/>
      <c r="D2681" s="2" t="s">
        <v>332</v>
      </c>
      <c r="E2681" s="2"/>
      <c r="F2681" s="3"/>
      <c r="G2681" s="3"/>
      <c r="H2681" s="0"/>
    </row>
    <row r="2682" s="220" customFormat="true" ht="15" hidden="false" customHeight="true" outlineLevel="0" collapsed="false">
      <c r="A2682" s="222"/>
      <c r="B2682" s="222"/>
      <c r="C2682" s="222"/>
      <c r="D2682" s="2" t="s">
        <v>1</v>
      </c>
      <c r="E2682" s="2"/>
      <c r="H2682" s="224"/>
    </row>
    <row r="2683" s="220" customFormat="true" ht="15" hidden="false" customHeight="true" outlineLevel="0" collapsed="false">
      <c r="A2683" s="222"/>
      <c r="B2683" s="222"/>
      <c r="C2683" s="222"/>
      <c r="D2683" s="2" t="s">
        <v>2</v>
      </c>
      <c r="E2683" s="2"/>
      <c r="H2683" s="224"/>
    </row>
    <row r="2684" s="220" customFormat="true" ht="14.25" hidden="false" customHeight="false" outlineLevel="0" collapsed="false">
      <c r="A2684" s="222"/>
      <c r="B2684" s="222"/>
      <c r="C2684" s="222"/>
      <c r="D2684" s="222"/>
      <c r="E2684" s="223"/>
      <c r="H2684" s="224"/>
    </row>
    <row r="2685" s="220" customFormat="true" ht="15" hidden="false" customHeight="false" outlineLevel="0" collapsed="false">
      <c r="A2685" s="4"/>
      <c r="B2685" s="4"/>
      <c r="C2685" s="4"/>
      <c r="D2685" s="5" t="s">
        <v>3</v>
      </c>
      <c r="E2685" s="6"/>
      <c r="H2685" s="224"/>
    </row>
    <row r="2686" s="220" customFormat="true" ht="15" hidden="false" customHeight="false" outlineLevel="0" collapsed="false">
      <c r="A2686" s="4"/>
      <c r="B2686" s="4"/>
      <c r="C2686" s="4"/>
      <c r="D2686" s="5" t="s">
        <v>153</v>
      </c>
      <c r="E2686" s="6"/>
      <c r="H2686" s="224"/>
    </row>
    <row r="2687" s="220" customFormat="true" ht="15" hidden="false" customHeight="false" outlineLevel="0" collapsed="false">
      <c r="A2687" s="4"/>
      <c r="B2687" s="4"/>
      <c r="C2687" s="4"/>
      <c r="D2687" s="5" t="s">
        <v>333</v>
      </c>
      <c r="E2687" s="6"/>
      <c r="H2687" s="224"/>
    </row>
    <row r="2688" s="220" customFormat="true" ht="15" hidden="false" customHeight="false" outlineLevel="0" collapsed="false">
      <c r="A2688" s="4"/>
      <c r="B2688" s="4"/>
      <c r="C2688" s="4"/>
      <c r="D2688" s="4"/>
      <c r="E2688" s="6"/>
      <c r="H2688" s="224"/>
    </row>
    <row r="2689" s="220" customFormat="true" ht="15" hidden="false" customHeight="false" outlineLevel="0" collapsed="false">
      <c r="A2689" s="7" t="s">
        <v>4</v>
      </c>
      <c r="B2689" s="7" t="s">
        <v>5</v>
      </c>
      <c r="C2689" s="7" t="s">
        <v>6</v>
      </c>
      <c r="D2689" s="7" t="s">
        <v>7</v>
      </c>
      <c r="E2689" s="8" t="s">
        <v>8</v>
      </c>
      <c r="H2689" s="224"/>
    </row>
    <row r="2690" s="220" customFormat="true" ht="14.25" hidden="false" customHeight="false" outlineLevel="0" collapsed="false">
      <c r="A2690" s="9" t="s">
        <v>9</v>
      </c>
      <c r="B2690" s="9"/>
      <c r="C2690" s="10"/>
      <c r="D2690" s="10" t="s">
        <v>10</v>
      </c>
      <c r="E2690" s="11" t="n">
        <v>4000</v>
      </c>
      <c r="F2690" s="225"/>
      <c r="G2690" s="225"/>
      <c r="H2690" s="226"/>
    </row>
    <row r="2691" s="220" customFormat="true" ht="15" hidden="false" customHeight="false" outlineLevel="0" collapsed="false">
      <c r="A2691" s="12"/>
      <c r="B2691" s="12" t="s">
        <v>11</v>
      </c>
      <c r="C2691" s="13"/>
      <c r="D2691" s="13" t="s">
        <v>12</v>
      </c>
      <c r="E2691" s="14" t="n">
        <v>4000</v>
      </c>
      <c r="F2691" s="225"/>
      <c r="G2691" s="225"/>
      <c r="H2691" s="226"/>
    </row>
    <row r="2692" s="220" customFormat="true" ht="15" hidden="false" customHeight="false" outlineLevel="0" collapsed="false">
      <c r="A2692" s="15"/>
      <c r="B2692" s="15"/>
      <c r="C2692" s="16" t="n">
        <v>2110</v>
      </c>
      <c r="D2692" s="16" t="s">
        <v>13</v>
      </c>
      <c r="E2692" s="17"/>
      <c r="F2692" s="225"/>
      <c r="G2692" s="225"/>
      <c r="H2692" s="226"/>
    </row>
    <row r="2693" s="220" customFormat="true" ht="15" hidden="false" customHeight="false" outlineLevel="0" collapsed="false">
      <c r="A2693" s="15"/>
      <c r="B2693" s="15"/>
      <c r="C2693" s="16"/>
      <c r="D2693" s="16" t="s">
        <v>14</v>
      </c>
      <c r="E2693" s="17"/>
      <c r="F2693" s="225"/>
      <c r="G2693" s="225"/>
      <c r="H2693" s="226"/>
    </row>
    <row r="2694" s="220" customFormat="true" ht="15" hidden="false" customHeight="false" outlineLevel="0" collapsed="false">
      <c r="A2694" s="15"/>
      <c r="B2694" s="18"/>
      <c r="C2694" s="16"/>
      <c r="D2694" s="16" t="s">
        <v>15</v>
      </c>
      <c r="E2694" s="17" t="n">
        <v>4000</v>
      </c>
      <c r="F2694" s="225"/>
      <c r="G2694" s="225"/>
      <c r="H2694" s="226"/>
    </row>
    <row r="2695" s="220" customFormat="true" ht="14.25" hidden="false" customHeight="false" outlineLevel="0" collapsed="false">
      <c r="A2695" s="10" t="n">
        <v>700</v>
      </c>
      <c r="B2695" s="35"/>
      <c r="C2695" s="10"/>
      <c r="D2695" s="10" t="s">
        <v>40</v>
      </c>
      <c r="E2695" s="11" t="n">
        <v>125000</v>
      </c>
      <c r="F2695" s="225"/>
      <c r="G2695" s="225"/>
      <c r="H2695" s="226"/>
    </row>
    <row r="2696" s="220" customFormat="true" ht="15" hidden="false" customHeight="false" outlineLevel="0" collapsed="false">
      <c r="A2696" s="21"/>
      <c r="B2696" s="21" t="n">
        <v>70005</v>
      </c>
      <c r="C2696" s="22"/>
      <c r="D2696" s="13" t="s">
        <v>41</v>
      </c>
      <c r="E2696" s="14" t="n">
        <v>125000</v>
      </c>
      <c r="F2696" s="225"/>
      <c r="G2696" s="225"/>
      <c r="H2696" s="226"/>
    </row>
    <row r="2697" s="220" customFormat="true" ht="15" hidden="false" customHeight="false" outlineLevel="0" collapsed="false">
      <c r="A2697" s="27"/>
      <c r="B2697" s="27"/>
      <c r="C2697" s="32" t="n">
        <v>2110</v>
      </c>
      <c r="D2697" s="16" t="s">
        <v>42</v>
      </c>
      <c r="E2697" s="17"/>
      <c r="F2697" s="225"/>
      <c r="G2697" s="225"/>
      <c r="H2697" s="226"/>
    </row>
    <row r="2698" s="220" customFormat="true" ht="15" hidden="false" customHeight="false" outlineLevel="0" collapsed="false">
      <c r="A2698" s="27"/>
      <c r="B2698" s="27"/>
      <c r="C2698" s="32"/>
      <c r="D2698" s="16" t="s">
        <v>43</v>
      </c>
      <c r="E2698" s="17"/>
      <c r="F2698" s="225"/>
      <c r="G2698" s="225"/>
      <c r="H2698" s="226"/>
    </row>
    <row r="2699" s="220" customFormat="true" ht="15" hidden="false" customHeight="false" outlineLevel="0" collapsed="false">
      <c r="A2699" s="27"/>
      <c r="B2699" s="27"/>
      <c r="C2699" s="32"/>
      <c r="D2699" s="16" t="s">
        <v>44</v>
      </c>
      <c r="E2699" s="17" t="n">
        <v>125000</v>
      </c>
      <c r="F2699" s="225"/>
      <c r="G2699" s="225"/>
      <c r="H2699" s="226"/>
    </row>
    <row r="2700" s="220" customFormat="true" ht="14.25" hidden="false" customHeight="false" outlineLevel="0" collapsed="false">
      <c r="A2700" s="37" t="n">
        <v>710</v>
      </c>
      <c r="B2700" s="10"/>
      <c r="C2700" s="10"/>
      <c r="D2700" s="10" t="s">
        <v>51</v>
      </c>
      <c r="E2700" s="11" t="n">
        <f aca="false">E2701+E2705</f>
        <v>527000</v>
      </c>
      <c r="F2700" s="225"/>
      <c r="G2700" s="225"/>
      <c r="H2700" s="226"/>
    </row>
    <row r="2701" s="220" customFormat="true" ht="15" hidden="false" customHeight="false" outlineLevel="0" collapsed="false">
      <c r="A2701" s="20"/>
      <c r="B2701" s="38" t="n">
        <v>71012</v>
      </c>
      <c r="C2701" s="13"/>
      <c r="D2701" s="13" t="s">
        <v>52</v>
      </c>
      <c r="E2701" s="14" t="n">
        <v>172000</v>
      </c>
      <c r="F2701" s="225"/>
      <c r="G2701" s="225"/>
      <c r="H2701" s="226"/>
    </row>
    <row r="2702" s="220" customFormat="true" ht="15" hidden="false" customHeight="false" outlineLevel="0" collapsed="false">
      <c r="A2702" s="27"/>
      <c r="B2702" s="39"/>
      <c r="C2702" s="16" t="n">
        <v>2110</v>
      </c>
      <c r="D2702" s="16" t="s">
        <v>13</v>
      </c>
      <c r="E2702" s="17"/>
      <c r="F2702" s="225"/>
      <c r="G2702" s="225"/>
      <c r="H2702" s="226"/>
    </row>
    <row r="2703" s="220" customFormat="true" ht="15" hidden="false" customHeight="false" outlineLevel="0" collapsed="false">
      <c r="A2703" s="27"/>
      <c r="B2703" s="39"/>
      <c r="C2703" s="16"/>
      <c r="D2703" s="16" t="s">
        <v>14</v>
      </c>
      <c r="E2703" s="17"/>
      <c r="H2703" s="224"/>
    </row>
    <row r="2704" s="220" customFormat="true" ht="15" hidden="false" customHeight="false" outlineLevel="0" collapsed="false">
      <c r="A2704" s="27"/>
      <c r="B2704" s="40"/>
      <c r="C2704" s="16"/>
      <c r="D2704" s="16" t="s">
        <v>15</v>
      </c>
      <c r="E2704" s="17" t="n">
        <v>172000</v>
      </c>
      <c r="H2704" s="224"/>
    </row>
    <row r="2705" s="220" customFormat="true" ht="15" hidden="false" customHeight="false" outlineLevel="0" collapsed="false">
      <c r="A2705" s="27"/>
      <c r="B2705" s="41" t="n">
        <v>71015</v>
      </c>
      <c r="C2705" s="22"/>
      <c r="D2705" s="13" t="s">
        <v>55</v>
      </c>
      <c r="E2705" s="14" t="n">
        <f aca="false">E2708</f>
        <v>355000</v>
      </c>
      <c r="H2705" s="224"/>
      <c r="I2705" s="224"/>
    </row>
    <row r="2706" s="220" customFormat="true" ht="15" hidden="false" customHeight="false" outlineLevel="0" collapsed="false">
      <c r="A2706" s="27"/>
      <c r="B2706" s="39"/>
      <c r="C2706" s="32" t="n">
        <v>2110</v>
      </c>
      <c r="D2706" s="16" t="s">
        <v>13</v>
      </c>
      <c r="E2706" s="17"/>
      <c r="H2706" s="224"/>
      <c r="I2706" s="224"/>
    </row>
    <row r="2707" s="220" customFormat="true" ht="15" hidden="false" customHeight="true" outlineLevel="0" collapsed="false">
      <c r="A2707" s="27"/>
      <c r="B2707" s="39"/>
      <c r="C2707" s="32"/>
      <c r="D2707" s="16" t="s">
        <v>14</v>
      </c>
      <c r="E2707" s="17"/>
      <c r="H2707" s="224"/>
      <c r="I2707" s="224"/>
    </row>
    <row r="2708" s="220" customFormat="true" ht="15" hidden="false" customHeight="false" outlineLevel="0" collapsed="false">
      <c r="A2708" s="27"/>
      <c r="B2708" s="39"/>
      <c r="C2708" s="32"/>
      <c r="D2708" s="16" t="s">
        <v>15</v>
      </c>
      <c r="E2708" s="17" t="n">
        <v>355000</v>
      </c>
      <c r="H2708" s="224"/>
      <c r="I2708" s="224"/>
    </row>
    <row r="2709" s="220" customFormat="true" ht="14.25" hidden="false" customHeight="false" outlineLevel="0" collapsed="false">
      <c r="A2709" s="10" t="n">
        <v>750</v>
      </c>
      <c r="B2709" s="42"/>
      <c r="C2709" s="10"/>
      <c r="D2709" s="10" t="s">
        <v>56</v>
      </c>
      <c r="E2709" s="11" t="n">
        <f aca="false">E2714+E2710</f>
        <v>54000</v>
      </c>
      <c r="H2709" s="224"/>
      <c r="I2709" s="224"/>
    </row>
    <row r="2710" s="220" customFormat="true" ht="15" hidden="false" customHeight="false" outlineLevel="0" collapsed="false">
      <c r="A2710" s="83"/>
      <c r="B2710" s="45" t="n">
        <v>75011</v>
      </c>
      <c r="C2710" s="97"/>
      <c r="D2710" s="98" t="s">
        <v>334</v>
      </c>
      <c r="E2710" s="99" t="n">
        <v>31000</v>
      </c>
      <c r="H2710" s="224"/>
      <c r="I2710" s="224"/>
    </row>
    <row r="2711" s="220" customFormat="true" ht="15" hidden="false" customHeight="false" outlineLevel="0" collapsed="false">
      <c r="A2711" s="50"/>
      <c r="B2711" s="50"/>
      <c r="C2711" s="32" t="n">
        <v>2110</v>
      </c>
      <c r="D2711" s="16" t="s">
        <v>13</v>
      </c>
      <c r="E2711" s="101"/>
      <c r="H2711" s="224"/>
      <c r="I2711" s="224"/>
    </row>
    <row r="2712" s="220" customFormat="true" ht="15" hidden="false" customHeight="false" outlineLevel="0" collapsed="false">
      <c r="A2712" s="50"/>
      <c r="B2712" s="50"/>
      <c r="C2712" s="32"/>
      <c r="D2712" s="16" t="s">
        <v>14</v>
      </c>
      <c r="E2712" s="101"/>
      <c r="H2712" s="224"/>
      <c r="I2712" s="224"/>
    </row>
    <row r="2713" s="220" customFormat="true" ht="15" hidden="false" customHeight="false" outlineLevel="0" collapsed="false">
      <c r="A2713" s="50"/>
      <c r="B2713" s="139"/>
      <c r="C2713" s="32"/>
      <c r="D2713" s="16" t="s">
        <v>15</v>
      </c>
      <c r="E2713" s="101" t="n">
        <v>31000</v>
      </c>
      <c r="H2713" s="224"/>
      <c r="I2713" s="224"/>
    </row>
    <row r="2714" s="220" customFormat="true" ht="18" hidden="false" customHeight="true" outlineLevel="0" collapsed="false">
      <c r="A2714" s="36"/>
      <c r="B2714" s="38" t="n">
        <v>75045</v>
      </c>
      <c r="C2714" s="22"/>
      <c r="D2714" s="13" t="s">
        <v>63</v>
      </c>
      <c r="E2714" s="14" t="n">
        <v>23000</v>
      </c>
      <c r="H2714" s="224"/>
      <c r="I2714" s="224"/>
    </row>
    <row r="2715" s="220" customFormat="true" ht="18" hidden="false" customHeight="true" outlineLevel="0" collapsed="false">
      <c r="A2715" s="27"/>
      <c r="B2715" s="39"/>
      <c r="C2715" s="32" t="n">
        <v>2110</v>
      </c>
      <c r="D2715" s="16" t="s">
        <v>42</v>
      </c>
      <c r="E2715" s="17"/>
      <c r="H2715" s="224"/>
      <c r="I2715" s="224"/>
    </row>
    <row r="2716" s="220" customFormat="true" ht="15" hidden="false" customHeight="false" outlineLevel="0" collapsed="false">
      <c r="A2716" s="27"/>
      <c r="B2716" s="39"/>
      <c r="C2716" s="32"/>
      <c r="D2716" s="16" t="s">
        <v>43</v>
      </c>
      <c r="E2716" s="17"/>
      <c r="H2716" s="224"/>
      <c r="I2716" s="224"/>
    </row>
    <row r="2717" customFormat="false" ht="15" hidden="false" customHeight="false" outlineLevel="0" collapsed="false">
      <c r="A2717" s="27"/>
      <c r="B2717" s="39"/>
      <c r="C2717" s="59"/>
      <c r="D2717" s="20" t="s">
        <v>44</v>
      </c>
      <c r="E2717" s="60" t="n">
        <v>23000</v>
      </c>
      <c r="F2717" s="220"/>
      <c r="G2717" s="220"/>
      <c r="H2717" s="224"/>
    </row>
    <row r="2718" s="175" customFormat="true" ht="14.25" hidden="false" customHeight="false" outlineLevel="0" collapsed="false">
      <c r="A2718" s="70" t="n">
        <v>754</v>
      </c>
      <c r="B2718" s="37"/>
      <c r="C2718" s="71"/>
      <c r="D2718" s="37" t="s">
        <v>67</v>
      </c>
      <c r="E2718" s="73"/>
      <c r="F2718" s="220"/>
      <c r="G2718" s="220"/>
      <c r="H2718" s="224"/>
    </row>
    <row r="2719" customFormat="false" ht="14.25" hidden="false" customHeight="false" outlineLevel="0" collapsed="false">
      <c r="A2719" s="78"/>
      <c r="B2719" s="43"/>
      <c r="C2719" s="79"/>
      <c r="D2719" s="43" t="s">
        <v>68</v>
      </c>
      <c r="E2719" s="81" t="n">
        <f aca="false">E2720</f>
        <v>3637000</v>
      </c>
      <c r="F2719" s="220"/>
      <c r="G2719" s="220"/>
      <c r="H2719" s="224"/>
    </row>
    <row r="2720" customFormat="false" ht="15" hidden="false" customHeight="false" outlineLevel="0" collapsed="false">
      <c r="A2720" s="27"/>
      <c r="B2720" s="38" t="n">
        <v>75411</v>
      </c>
      <c r="C2720" s="91"/>
      <c r="D2720" s="66" t="s">
        <v>69</v>
      </c>
      <c r="E2720" s="92" t="n">
        <v>3637000</v>
      </c>
      <c r="F2720" s="220"/>
      <c r="G2720" s="220"/>
      <c r="H2720" s="224"/>
    </row>
    <row r="2721" s="220" customFormat="true" ht="15" hidden="false" customHeight="false" outlineLevel="0" collapsed="false">
      <c r="A2721" s="27"/>
      <c r="B2721" s="39"/>
      <c r="C2721" s="32" t="n">
        <v>2110</v>
      </c>
      <c r="D2721" s="16" t="s">
        <v>42</v>
      </c>
      <c r="E2721" s="17"/>
      <c r="H2721" s="224"/>
      <c r="I2721" s="224"/>
    </row>
    <row r="2722" s="224" customFormat="true" ht="15" hidden="false" customHeight="false" outlineLevel="0" collapsed="false">
      <c r="A2722" s="27"/>
      <c r="B2722" s="39"/>
      <c r="C2722" s="32"/>
      <c r="D2722" s="16" t="s">
        <v>43</v>
      </c>
      <c r="E2722" s="17"/>
      <c r="F2722" s="220"/>
      <c r="G2722" s="220"/>
    </row>
    <row r="2723" s="224" customFormat="true" ht="15" hidden="false" customHeight="false" outlineLevel="0" collapsed="false">
      <c r="A2723" s="27"/>
      <c r="B2723" s="39"/>
      <c r="C2723" s="67"/>
      <c r="D2723" s="20" t="s">
        <v>44</v>
      </c>
      <c r="E2723" s="68" t="n">
        <v>3637000</v>
      </c>
      <c r="F2723" s="220"/>
      <c r="G2723" s="220"/>
    </row>
    <row r="2724" s="224" customFormat="true" ht="14.25" hidden="false" customHeight="false" outlineLevel="0" collapsed="false">
      <c r="A2724" s="227" t="n">
        <v>755</v>
      </c>
      <c r="B2724" s="10"/>
      <c r="C2724" s="228"/>
      <c r="D2724" s="10" t="s">
        <v>70</v>
      </c>
      <c r="E2724" s="229" t="n">
        <f aca="false">E2725</f>
        <v>125208</v>
      </c>
      <c r="F2724" s="220"/>
      <c r="G2724" s="220"/>
    </row>
    <row r="2725" s="224" customFormat="true" ht="15" hidden="false" customHeight="false" outlineLevel="0" collapsed="false">
      <c r="A2725" s="27"/>
      <c r="B2725" s="38" t="n">
        <v>75515</v>
      </c>
      <c r="C2725" s="91"/>
      <c r="D2725" s="66" t="s">
        <v>335</v>
      </c>
      <c r="E2725" s="92" t="n">
        <f aca="false">E2728</f>
        <v>125208</v>
      </c>
      <c r="F2725" s="220"/>
      <c r="G2725" s="220"/>
    </row>
    <row r="2726" s="224" customFormat="true" ht="15" hidden="false" customHeight="false" outlineLevel="0" collapsed="false">
      <c r="A2726" s="27"/>
      <c r="B2726" s="39"/>
      <c r="C2726" s="32" t="n">
        <v>2110</v>
      </c>
      <c r="D2726" s="16" t="s">
        <v>42</v>
      </c>
      <c r="E2726" s="17"/>
      <c r="F2726" s="220"/>
      <c r="G2726" s="220"/>
    </row>
    <row r="2727" s="224" customFormat="true" ht="15" hidden="false" customHeight="false" outlineLevel="0" collapsed="false">
      <c r="A2727" s="27"/>
      <c r="B2727" s="39"/>
      <c r="C2727" s="32"/>
      <c r="D2727" s="16" t="s">
        <v>43</v>
      </c>
      <c r="E2727" s="17"/>
      <c r="F2727" s="220"/>
      <c r="G2727" s="220"/>
    </row>
    <row r="2728" s="224" customFormat="true" ht="15" hidden="false" customHeight="false" outlineLevel="0" collapsed="false">
      <c r="A2728" s="27"/>
      <c r="B2728" s="39"/>
      <c r="C2728" s="67"/>
      <c r="D2728" s="20" t="s">
        <v>44</v>
      </c>
      <c r="E2728" s="68" t="n">
        <v>125208</v>
      </c>
      <c r="F2728" s="220"/>
      <c r="G2728" s="220"/>
    </row>
    <row r="2729" s="226" customFormat="true" ht="14.25" hidden="false" customHeight="false" outlineLevel="0" collapsed="false">
      <c r="A2729" s="37" t="n">
        <v>851</v>
      </c>
      <c r="B2729" s="37"/>
      <c r="C2729" s="10"/>
      <c r="D2729" s="10" t="s">
        <v>104</v>
      </c>
      <c r="E2729" s="11" t="n">
        <f aca="false">E2731</f>
        <v>1601000</v>
      </c>
      <c r="F2729" s="220"/>
      <c r="G2729" s="220"/>
      <c r="H2729" s="224"/>
    </row>
    <row r="2730" s="226" customFormat="true" ht="15" hidden="false" customHeight="false" outlineLevel="0" collapsed="false">
      <c r="A2730" s="230"/>
      <c r="B2730" s="21" t="n">
        <v>85156</v>
      </c>
      <c r="C2730" s="22"/>
      <c r="D2730" s="13" t="s">
        <v>106</v>
      </c>
      <c r="E2730" s="14"/>
      <c r="F2730" s="220"/>
      <c r="G2730" s="220"/>
      <c r="H2730" s="224"/>
    </row>
    <row r="2731" s="226" customFormat="true" ht="15" hidden="false" customHeight="false" outlineLevel="0" collapsed="false">
      <c r="A2731" s="31"/>
      <c r="B2731" s="36"/>
      <c r="C2731" s="22"/>
      <c r="D2731" s="13" t="s">
        <v>107</v>
      </c>
      <c r="E2731" s="14" t="n">
        <v>1601000</v>
      </c>
      <c r="F2731" s="220"/>
      <c r="G2731" s="220"/>
      <c r="H2731" s="224"/>
    </row>
    <row r="2732" s="226" customFormat="true" ht="15" hidden="false" customHeight="false" outlineLevel="0" collapsed="false">
      <c r="A2732" s="31"/>
      <c r="B2732" s="27"/>
      <c r="C2732" s="32" t="n">
        <v>2110</v>
      </c>
      <c r="D2732" s="16" t="s">
        <v>42</v>
      </c>
      <c r="E2732" s="17"/>
      <c r="F2732" s="224"/>
      <c r="G2732" s="224"/>
      <c r="H2732" s="224"/>
    </row>
    <row r="2733" s="226" customFormat="true" ht="15" hidden="false" customHeight="false" outlineLevel="0" collapsed="false">
      <c r="A2733" s="31"/>
      <c r="B2733" s="27"/>
      <c r="C2733" s="32"/>
      <c r="D2733" s="16" t="s">
        <v>43</v>
      </c>
      <c r="E2733" s="17"/>
      <c r="F2733" s="224"/>
      <c r="G2733" s="224"/>
      <c r="H2733" s="224"/>
    </row>
    <row r="2734" s="226" customFormat="true" ht="15" hidden="false" customHeight="false" outlineLevel="0" collapsed="false">
      <c r="A2734" s="94"/>
      <c r="B2734" s="34"/>
      <c r="C2734" s="32"/>
      <c r="D2734" s="16" t="s">
        <v>44</v>
      </c>
      <c r="E2734" s="17" t="n">
        <v>1601000</v>
      </c>
      <c r="F2734" s="224"/>
      <c r="G2734" s="224"/>
      <c r="H2734" s="224"/>
    </row>
    <row r="2735" s="226" customFormat="true" ht="15" hidden="false" customHeight="false" outlineLevel="0" collapsed="false">
      <c r="A2735" s="55"/>
      <c r="B2735" s="55"/>
      <c r="C2735" s="55"/>
      <c r="D2735" s="55"/>
      <c r="E2735" s="56"/>
      <c r="F2735" s="224"/>
      <c r="G2735" s="224"/>
      <c r="H2735" s="224"/>
    </row>
    <row r="2736" s="226" customFormat="true" ht="15" hidden="false" customHeight="false" outlineLevel="0" collapsed="false">
      <c r="A2736" s="55"/>
      <c r="B2736" s="55"/>
      <c r="C2736" s="55"/>
      <c r="D2736" s="55"/>
      <c r="E2736" s="56"/>
      <c r="F2736" s="224"/>
      <c r="G2736" s="224"/>
      <c r="H2736" s="224"/>
    </row>
    <row r="2737" s="226" customFormat="true" ht="15" hidden="false" customHeight="false" outlineLevel="0" collapsed="false">
      <c r="A2737" s="55"/>
      <c r="B2737" s="55"/>
      <c r="C2737" s="55"/>
      <c r="D2737" s="55"/>
      <c r="E2737" s="56"/>
      <c r="F2737" s="224"/>
      <c r="G2737" s="224"/>
      <c r="H2737" s="224"/>
    </row>
    <row r="2738" s="226" customFormat="true" ht="15" hidden="false" customHeight="false" outlineLevel="0" collapsed="false">
      <c r="A2738" s="55"/>
      <c r="B2738" s="55"/>
      <c r="C2738" s="55"/>
      <c r="D2738" s="55"/>
      <c r="E2738" s="56"/>
      <c r="F2738" s="224"/>
      <c r="G2738" s="224"/>
      <c r="H2738" s="224"/>
    </row>
    <row r="2739" s="226" customFormat="true" ht="15" hidden="false" customHeight="false" outlineLevel="0" collapsed="false">
      <c r="A2739" s="55"/>
      <c r="B2739" s="55"/>
      <c r="C2739" s="55"/>
      <c r="D2739" s="55"/>
      <c r="E2739" s="56"/>
      <c r="F2739" s="224"/>
      <c r="G2739" s="224"/>
      <c r="H2739" s="224"/>
    </row>
    <row r="2740" s="226" customFormat="true" ht="15" hidden="false" customHeight="false" outlineLevel="0" collapsed="false">
      <c r="A2740" s="55"/>
      <c r="B2740" s="55"/>
      <c r="C2740" s="55"/>
      <c r="D2740" s="55"/>
      <c r="E2740" s="56"/>
      <c r="F2740" s="224"/>
      <c r="G2740" s="224"/>
      <c r="H2740" s="224"/>
    </row>
    <row r="2741" s="226" customFormat="true" ht="15" hidden="false" customHeight="false" outlineLevel="0" collapsed="false">
      <c r="A2741" s="55"/>
      <c r="B2741" s="55"/>
      <c r="C2741" s="55"/>
      <c r="D2741" s="55"/>
      <c r="E2741" s="56"/>
      <c r="F2741" s="224"/>
      <c r="G2741" s="224"/>
      <c r="H2741" s="224"/>
    </row>
    <row r="2742" s="226" customFormat="true" ht="15" hidden="false" customHeight="false" outlineLevel="0" collapsed="false">
      <c r="A2742" s="55"/>
      <c r="B2742" s="55"/>
      <c r="C2742" s="55"/>
      <c r="D2742" s="55"/>
      <c r="E2742" s="56"/>
      <c r="F2742" s="224"/>
      <c r="G2742" s="224"/>
      <c r="H2742" s="224"/>
    </row>
    <row r="2743" s="226" customFormat="true" ht="15" hidden="false" customHeight="false" outlineLevel="0" collapsed="false">
      <c r="A2743" s="55"/>
      <c r="B2743" s="55"/>
      <c r="C2743" s="55"/>
      <c r="D2743" s="55"/>
      <c r="E2743" s="56"/>
      <c r="F2743" s="224"/>
      <c r="G2743" s="224"/>
      <c r="H2743" s="224"/>
    </row>
    <row r="2744" s="226" customFormat="true" ht="15" hidden="false" customHeight="false" outlineLevel="0" collapsed="false">
      <c r="A2744" s="7" t="s">
        <v>4</v>
      </c>
      <c r="B2744" s="7" t="s">
        <v>5</v>
      </c>
      <c r="C2744" s="7" t="s">
        <v>6</v>
      </c>
      <c r="D2744" s="7" t="s">
        <v>7</v>
      </c>
      <c r="E2744" s="8" t="s">
        <v>8</v>
      </c>
      <c r="F2744" s="224"/>
      <c r="G2744" s="224"/>
      <c r="H2744" s="224"/>
    </row>
    <row r="2745" s="224" customFormat="true" ht="12.75" hidden="false" customHeight="true" outlineLevel="0" collapsed="false">
      <c r="A2745" s="62" t="n">
        <v>853</v>
      </c>
      <c r="B2745" s="62"/>
      <c r="C2745" s="231"/>
      <c r="D2745" s="232" t="s">
        <v>336</v>
      </c>
      <c r="E2745" s="233" t="n">
        <v>113000</v>
      </c>
    </row>
    <row r="2746" s="224" customFormat="true" ht="12.75" hidden="false" customHeight="false" outlineLevel="0" collapsed="false">
      <c r="A2746" s="62"/>
      <c r="B2746" s="62"/>
      <c r="C2746" s="231"/>
      <c r="D2746" s="232"/>
      <c r="E2746" s="233"/>
    </row>
    <row r="2747" s="224" customFormat="true" ht="15" hidden="false" customHeight="false" outlineLevel="0" collapsed="false">
      <c r="A2747" s="230"/>
      <c r="B2747" s="21" t="n">
        <v>85321</v>
      </c>
      <c r="C2747" s="22"/>
      <c r="D2747" s="13" t="s">
        <v>116</v>
      </c>
      <c r="E2747" s="14" t="n">
        <v>113000</v>
      </c>
    </row>
    <row r="2748" s="224" customFormat="true" ht="15" hidden="false" customHeight="false" outlineLevel="0" collapsed="false">
      <c r="A2748" s="31"/>
      <c r="B2748" s="27"/>
      <c r="C2748" s="32" t="n">
        <v>2110</v>
      </c>
      <c r="D2748" s="16" t="s">
        <v>42</v>
      </c>
      <c r="E2748" s="17"/>
    </row>
    <row r="2749" s="224" customFormat="true" ht="15" hidden="false" customHeight="false" outlineLevel="0" collapsed="false">
      <c r="A2749" s="31"/>
      <c r="B2749" s="27"/>
      <c r="C2749" s="32"/>
      <c r="D2749" s="16" t="s">
        <v>43</v>
      </c>
      <c r="E2749" s="17"/>
    </row>
    <row r="2750" s="224" customFormat="true" ht="15" hidden="false" customHeight="false" outlineLevel="0" collapsed="false">
      <c r="A2750" s="94"/>
      <c r="B2750" s="34"/>
      <c r="C2750" s="32"/>
      <c r="D2750" s="16" t="s">
        <v>44</v>
      </c>
      <c r="E2750" s="17" t="n">
        <v>113000</v>
      </c>
      <c r="H2750" s="0"/>
    </row>
    <row r="2751" s="224" customFormat="true" ht="12.75" hidden="false" customHeight="true" outlineLevel="0" collapsed="false">
      <c r="A2751" s="62" t="n">
        <v>855</v>
      </c>
      <c r="B2751" s="64"/>
      <c r="C2751" s="63"/>
      <c r="D2751" s="69" t="s">
        <v>132</v>
      </c>
      <c r="E2751" s="65" t="n">
        <f aca="false">E2753</f>
        <v>631000</v>
      </c>
      <c r="H2751" s="0"/>
    </row>
    <row r="2752" s="224" customFormat="true" ht="12.75" hidden="false" customHeight="false" outlineLevel="0" collapsed="false">
      <c r="A2752" s="62"/>
      <c r="B2752" s="64"/>
      <c r="C2752" s="63"/>
      <c r="D2752" s="69"/>
      <c r="E2752" s="65"/>
      <c r="H2752" s="0"/>
    </row>
    <row r="2753" s="224" customFormat="true" ht="15" hidden="false" customHeight="false" outlineLevel="0" collapsed="false">
      <c r="A2753" s="20"/>
      <c r="B2753" s="21" t="n">
        <v>85508</v>
      </c>
      <c r="C2753" s="22"/>
      <c r="D2753" s="13" t="s">
        <v>133</v>
      </c>
      <c r="E2753" s="14" t="n">
        <v>631000</v>
      </c>
      <c r="H2753" s="0"/>
    </row>
    <row r="2754" s="224" customFormat="true" ht="15" hidden="false" customHeight="false" outlineLevel="0" collapsed="false">
      <c r="A2754" s="27"/>
      <c r="B2754" s="27"/>
      <c r="C2754" s="32" t="n">
        <v>2160</v>
      </c>
      <c r="D2754" s="16" t="s">
        <v>42</v>
      </c>
      <c r="E2754" s="17"/>
      <c r="H2754" s="0"/>
    </row>
    <row r="2755" s="224" customFormat="true" ht="15" hidden="false" customHeight="false" outlineLevel="0" collapsed="false">
      <c r="A2755" s="27"/>
      <c r="B2755" s="27"/>
      <c r="C2755" s="32"/>
      <c r="D2755" s="16" t="s">
        <v>134</v>
      </c>
      <c r="E2755" s="17"/>
      <c r="H2755" s="3"/>
    </row>
    <row r="2756" s="224" customFormat="true" ht="15" hidden="false" customHeight="false" outlineLevel="0" collapsed="false">
      <c r="A2756" s="27"/>
      <c r="B2756" s="27"/>
      <c r="C2756" s="32"/>
      <c r="D2756" s="16" t="s">
        <v>135</v>
      </c>
      <c r="E2756" s="17"/>
      <c r="H2756" s="3"/>
    </row>
    <row r="2757" s="224" customFormat="true" ht="15" hidden="false" customHeight="false" outlineLevel="0" collapsed="false">
      <c r="A2757" s="27"/>
      <c r="B2757" s="27"/>
      <c r="C2757" s="32"/>
      <c r="D2757" s="16" t="s">
        <v>136</v>
      </c>
      <c r="E2757" s="17" t="n">
        <v>631000</v>
      </c>
      <c r="H2757" s="3"/>
    </row>
    <row r="2758" s="224" customFormat="true" ht="14.25" hidden="false" customHeight="false" outlineLevel="0" collapsed="false">
      <c r="A2758" s="43"/>
      <c r="B2758" s="43"/>
      <c r="C2758" s="10"/>
      <c r="D2758" s="10" t="s">
        <v>337</v>
      </c>
      <c r="E2758" s="11" t="n">
        <f aca="false">E2751+E2745+E2729+E2724+E2719+E2709+E2700+E2696+E2691</f>
        <v>6817208</v>
      </c>
      <c r="H2758" s="3"/>
    </row>
    <row r="2759" s="224" customFormat="true" ht="14.25" hidden="false" customHeight="false" outlineLevel="0" collapsed="false">
      <c r="A2759" s="222"/>
      <c r="B2759" s="222"/>
      <c r="C2759" s="222"/>
      <c r="D2759" s="222"/>
      <c r="E2759" s="223"/>
      <c r="H2759" s="3"/>
    </row>
    <row r="2760" s="224" customFormat="true" ht="14.25" hidden="false" customHeight="false" outlineLevel="0" collapsed="false">
      <c r="A2760" s="222"/>
      <c r="B2760" s="222"/>
      <c r="C2760" s="222"/>
      <c r="D2760" s="222"/>
      <c r="E2760" s="223"/>
      <c r="H2760" s="3"/>
    </row>
    <row r="2761" s="224" customFormat="true" ht="14.25" hidden="false" customHeight="false" outlineLevel="0" collapsed="false">
      <c r="A2761" s="222"/>
      <c r="B2761" s="222"/>
      <c r="C2761" s="222"/>
      <c r="D2761" s="222"/>
      <c r="E2761" s="223"/>
      <c r="H2761" s="3"/>
    </row>
    <row r="2762" s="224" customFormat="true" ht="14.25" hidden="false" customHeight="false" outlineLevel="0" collapsed="false">
      <c r="A2762" s="222"/>
      <c r="B2762" s="222"/>
      <c r="C2762" s="222"/>
      <c r="D2762" s="222"/>
      <c r="E2762" s="223"/>
      <c r="H2762" s="3"/>
    </row>
    <row r="2763" s="224" customFormat="true" ht="14.25" hidden="false" customHeight="false" outlineLevel="0" collapsed="false">
      <c r="A2763" s="222"/>
      <c r="B2763" s="222"/>
      <c r="C2763" s="222"/>
      <c r="D2763" s="222"/>
      <c r="E2763" s="223"/>
      <c r="H2763" s="3"/>
    </row>
    <row r="2764" s="224" customFormat="true" ht="14.25" hidden="false" customHeight="false" outlineLevel="0" collapsed="false">
      <c r="A2764" s="222"/>
      <c r="B2764" s="222"/>
      <c r="C2764" s="222"/>
      <c r="D2764" s="222"/>
      <c r="E2764" s="223"/>
      <c r="H2764" s="3"/>
    </row>
    <row r="2765" s="224" customFormat="true" ht="14.25" hidden="false" customHeight="false" outlineLevel="0" collapsed="false">
      <c r="A2765" s="222"/>
      <c r="B2765" s="222"/>
      <c r="C2765" s="222"/>
      <c r="D2765" s="222"/>
      <c r="E2765" s="223"/>
      <c r="H2765" s="3"/>
    </row>
    <row r="2766" s="224" customFormat="true" ht="14.25" hidden="false" customHeight="false" outlineLevel="0" collapsed="false">
      <c r="A2766" s="222"/>
      <c r="B2766" s="222"/>
      <c r="C2766" s="222"/>
      <c r="D2766" s="222"/>
      <c r="E2766" s="223"/>
      <c r="H2766" s="0"/>
    </row>
    <row r="2767" s="224" customFormat="true" ht="14.25" hidden="false" customHeight="false" outlineLevel="0" collapsed="false">
      <c r="A2767" s="222"/>
      <c r="B2767" s="222"/>
      <c r="C2767" s="222"/>
      <c r="D2767" s="222"/>
      <c r="E2767" s="223"/>
      <c r="H2767" s="0"/>
    </row>
    <row r="2768" s="224" customFormat="true" ht="14.25" hidden="false" customHeight="false" outlineLevel="0" collapsed="false">
      <c r="A2768" s="222"/>
      <c r="B2768" s="222"/>
      <c r="C2768" s="222"/>
      <c r="D2768" s="222"/>
      <c r="E2768" s="223"/>
      <c r="H2768" s="0"/>
    </row>
    <row r="2769" s="224" customFormat="true" ht="14.25" hidden="false" customHeight="false" outlineLevel="0" collapsed="false">
      <c r="A2769" s="222"/>
      <c r="B2769" s="222"/>
      <c r="C2769" s="222"/>
      <c r="D2769" s="222"/>
      <c r="E2769" s="223"/>
      <c r="H2769" s="0"/>
    </row>
    <row r="2770" s="224" customFormat="true" ht="14.25" hidden="false" customHeight="false" outlineLevel="0" collapsed="false">
      <c r="A2770" s="222"/>
      <c r="B2770" s="222"/>
      <c r="C2770" s="222"/>
      <c r="D2770" s="222"/>
      <c r="E2770" s="223"/>
      <c r="H2770" s="0"/>
    </row>
    <row r="2771" s="224" customFormat="true" ht="14.25" hidden="false" customHeight="false" outlineLevel="0" collapsed="false">
      <c r="A2771" s="222"/>
      <c r="B2771" s="222"/>
      <c r="C2771" s="222"/>
      <c r="D2771" s="222"/>
      <c r="E2771" s="223"/>
      <c r="H2771" s="0"/>
    </row>
    <row r="2772" s="224" customFormat="true" ht="14.25" hidden="false" customHeight="false" outlineLevel="0" collapsed="false">
      <c r="A2772" s="222"/>
      <c r="B2772" s="222"/>
      <c r="C2772" s="222"/>
      <c r="D2772" s="222"/>
      <c r="E2772" s="223"/>
      <c r="H2772" s="0"/>
    </row>
    <row r="2773" s="224" customFormat="true" ht="14.25" hidden="false" customHeight="false" outlineLevel="0" collapsed="false">
      <c r="A2773" s="222"/>
      <c r="B2773" s="222"/>
      <c r="C2773" s="222"/>
      <c r="D2773" s="222"/>
      <c r="E2773" s="223"/>
      <c r="H2773" s="0"/>
    </row>
    <row r="2774" s="224" customFormat="true" ht="14.25" hidden="false" customHeight="false" outlineLevel="0" collapsed="false">
      <c r="A2774" s="222"/>
      <c r="B2774" s="222"/>
      <c r="C2774" s="222"/>
      <c r="D2774" s="222"/>
      <c r="E2774" s="223"/>
      <c r="H2774" s="0"/>
    </row>
    <row r="2775" s="224" customFormat="true" ht="14.25" hidden="false" customHeight="false" outlineLevel="0" collapsed="false">
      <c r="A2775" s="222"/>
      <c r="B2775" s="222"/>
      <c r="C2775" s="222"/>
      <c r="D2775" s="222"/>
      <c r="E2775" s="223"/>
      <c r="H2775" s="0"/>
    </row>
    <row r="2776" s="224" customFormat="true" ht="14.25" hidden="false" customHeight="false" outlineLevel="0" collapsed="false">
      <c r="A2776" s="222"/>
      <c r="B2776" s="222"/>
      <c r="C2776" s="222"/>
      <c r="D2776" s="222"/>
      <c r="E2776" s="223"/>
      <c r="H2776" s="0"/>
    </row>
    <row r="2777" s="224" customFormat="true" ht="14.25" hidden="false" customHeight="false" outlineLevel="0" collapsed="false">
      <c r="A2777" s="222"/>
      <c r="B2777" s="222"/>
      <c r="C2777" s="222"/>
      <c r="D2777" s="222"/>
      <c r="E2777" s="223"/>
      <c r="H2777" s="0"/>
    </row>
    <row r="2778" s="224" customFormat="true" ht="14.25" hidden="false" customHeight="false" outlineLevel="0" collapsed="false">
      <c r="A2778" s="222"/>
      <c r="B2778" s="222"/>
      <c r="C2778" s="222"/>
      <c r="D2778" s="222"/>
      <c r="E2778" s="223"/>
      <c r="H2778" s="0"/>
    </row>
    <row r="2779" s="224" customFormat="true" ht="14.25" hidden="false" customHeight="false" outlineLevel="0" collapsed="false">
      <c r="A2779" s="222"/>
      <c r="B2779" s="222"/>
      <c r="C2779" s="222"/>
      <c r="D2779" s="222"/>
      <c r="E2779" s="223"/>
      <c r="H2779" s="0"/>
    </row>
    <row r="2780" s="224" customFormat="true" ht="14.25" hidden="false" customHeight="false" outlineLevel="0" collapsed="false">
      <c r="A2780" s="222"/>
      <c r="B2780" s="222"/>
      <c r="C2780" s="222"/>
      <c r="D2780" s="222"/>
      <c r="E2780" s="223"/>
      <c r="H2780" s="0"/>
    </row>
    <row r="2781" s="224" customFormat="true" ht="14.25" hidden="false" customHeight="false" outlineLevel="0" collapsed="false">
      <c r="A2781" s="222"/>
      <c r="B2781" s="222"/>
      <c r="C2781" s="222"/>
      <c r="D2781" s="222"/>
      <c r="E2781" s="223"/>
      <c r="H2781" s="0"/>
    </row>
    <row r="2782" s="224" customFormat="true" ht="14.25" hidden="false" customHeight="false" outlineLevel="0" collapsed="false">
      <c r="A2782" s="222"/>
      <c r="B2782" s="222"/>
      <c r="C2782" s="222"/>
      <c r="D2782" s="222"/>
      <c r="E2782" s="223"/>
      <c r="H2782" s="0"/>
    </row>
    <row r="2783" s="224" customFormat="true" ht="14.25" hidden="false" customHeight="false" outlineLevel="0" collapsed="false">
      <c r="A2783" s="222"/>
      <c r="B2783" s="222"/>
      <c r="C2783" s="222"/>
      <c r="D2783" s="222"/>
      <c r="E2783" s="223"/>
      <c r="H2783" s="0"/>
    </row>
    <row r="2784" s="224" customFormat="true" ht="14.25" hidden="false" customHeight="false" outlineLevel="0" collapsed="false">
      <c r="A2784" s="222"/>
      <c r="B2784" s="222"/>
      <c r="C2784" s="222"/>
      <c r="D2784" s="222"/>
      <c r="E2784" s="223"/>
      <c r="H2784" s="0"/>
    </row>
    <row r="2785" s="224" customFormat="true" ht="14.25" hidden="false" customHeight="false" outlineLevel="0" collapsed="false">
      <c r="A2785" s="222"/>
      <c r="B2785" s="222"/>
      <c r="C2785" s="222"/>
      <c r="D2785" s="222"/>
      <c r="E2785" s="223"/>
      <c r="H2785" s="0"/>
    </row>
    <row r="2786" s="224" customFormat="true" ht="14.25" hidden="false" customHeight="false" outlineLevel="0" collapsed="false">
      <c r="A2786" s="222"/>
      <c r="B2786" s="222"/>
      <c r="C2786" s="222"/>
      <c r="D2786" s="222"/>
      <c r="E2786" s="223"/>
      <c r="H2786" s="0"/>
    </row>
    <row r="2787" s="224" customFormat="true" ht="14.25" hidden="false" customHeight="false" outlineLevel="0" collapsed="false">
      <c r="A2787" s="222"/>
      <c r="B2787" s="222"/>
      <c r="C2787" s="222"/>
      <c r="D2787" s="222"/>
      <c r="E2787" s="223"/>
      <c r="H2787" s="0"/>
    </row>
    <row r="2788" s="224" customFormat="true" ht="16.5" hidden="false" customHeight="true" outlineLevel="0" collapsed="false">
      <c r="A2788" s="222"/>
      <c r="B2788" s="222"/>
      <c r="C2788" s="222"/>
      <c r="D2788" s="222"/>
      <c r="E2788" s="223"/>
      <c r="H2788" s="0"/>
    </row>
    <row r="2789" s="224" customFormat="true" ht="14.25" hidden="false" customHeight="false" outlineLevel="0" collapsed="false">
      <c r="A2789" s="222"/>
      <c r="B2789" s="222"/>
      <c r="C2789" s="222"/>
      <c r="D2789" s="222"/>
      <c r="E2789" s="223"/>
      <c r="H2789" s="0"/>
      <c r="I2789" s="0"/>
    </row>
    <row r="2790" s="224" customFormat="true" ht="14.25" hidden="false" customHeight="false" outlineLevel="0" collapsed="false">
      <c r="A2790" s="222"/>
      <c r="B2790" s="222"/>
      <c r="C2790" s="222"/>
      <c r="D2790" s="222"/>
      <c r="E2790" s="223"/>
      <c r="H2790" s="0"/>
      <c r="I2790" s="0"/>
    </row>
    <row r="2791" s="224" customFormat="true" ht="14.25" hidden="false" customHeight="false" outlineLevel="0" collapsed="false">
      <c r="A2791" s="222"/>
      <c r="B2791" s="222"/>
      <c r="C2791" s="222"/>
      <c r="D2791" s="222"/>
      <c r="E2791" s="223"/>
      <c r="H2791" s="0"/>
      <c r="I2791" s="0"/>
    </row>
    <row r="2792" s="224" customFormat="true" ht="14.25" hidden="false" customHeight="false" outlineLevel="0" collapsed="false">
      <c r="A2792" s="222"/>
      <c r="B2792" s="222"/>
      <c r="C2792" s="222"/>
      <c r="D2792" s="222"/>
      <c r="E2792" s="223"/>
      <c r="H2792" s="0"/>
      <c r="I2792" s="0"/>
    </row>
    <row r="2793" s="224" customFormat="true" ht="14.25" hidden="false" customHeight="false" outlineLevel="0" collapsed="false">
      <c r="A2793" s="222"/>
      <c r="B2793" s="222"/>
      <c r="C2793" s="222"/>
      <c r="D2793" s="222"/>
      <c r="E2793" s="223"/>
      <c r="H2793" s="0"/>
      <c r="I2793" s="0"/>
    </row>
    <row r="2794" s="224" customFormat="true" ht="14.25" hidden="false" customHeight="false" outlineLevel="0" collapsed="false">
      <c r="A2794" s="222"/>
      <c r="B2794" s="222"/>
      <c r="C2794" s="222"/>
      <c r="D2794" s="222"/>
      <c r="E2794" s="223"/>
      <c r="H2794" s="0"/>
      <c r="I2794" s="3"/>
    </row>
    <row r="2795" s="224" customFormat="true" ht="14.25" hidden="false" customHeight="false" outlineLevel="0" collapsed="false">
      <c r="A2795" s="222"/>
      <c r="B2795" s="222"/>
      <c r="C2795" s="222"/>
      <c r="D2795" s="222"/>
      <c r="E2795" s="223"/>
      <c r="H2795" s="0"/>
      <c r="I2795" s="3"/>
    </row>
    <row r="2796" s="224" customFormat="true" ht="14.25" hidden="false" customHeight="false" outlineLevel="0" collapsed="false">
      <c r="A2796" s="222"/>
      <c r="B2796" s="222"/>
      <c r="C2796" s="222"/>
      <c r="D2796" s="222"/>
      <c r="E2796" s="223"/>
      <c r="H2796" s="1"/>
      <c r="I2796" s="3"/>
    </row>
    <row r="2797" s="224" customFormat="true" ht="14.25" hidden="false" customHeight="false" outlineLevel="0" collapsed="false">
      <c r="A2797" s="222"/>
      <c r="B2797" s="222"/>
      <c r="C2797" s="222"/>
      <c r="D2797" s="222"/>
      <c r="E2797" s="223"/>
      <c r="F2797" s="0"/>
      <c r="G2797" s="0"/>
      <c r="H2797" s="0"/>
      <c r="I2797" s="3"/>
    </row>
    <row r="2798" s="224" customFormat="true" ht="14.25" hidden="false" customHeight="false" outlineLevel="0" collapsed="false">
      <c r="A2798" s="222"/>
      <c r="B2798" s="222"/>
      <c r="C2798" s="222"/>
      <c r="D2798" s="222"/>
      <c r="E2798" s="223"/>
      <c r="F2798" s="0"/>
      <c r="G2798" s="0"/>
      <c r="H2798" s="0"/>
      <c r="I2798" s="3"/>
    </row>
    <row r="2799" s="224" customFormat="true" ht="14.25" hidden="false" customHeight="false" outlineLevel="0" collapsed="false">
      <c r="A2799" s="222"/>
      <c r="B2799" s="222"/>
      <c r="C2799" s="222"/>
      <c r="D2799" s="222"/>
      <c r="E2799" s="223"/>
      <c r="F2799" s="0"/>
      <c r="G2799" s="0"/>
      <c r="H2799" s="0"/>
      <c r="I2799" s="3"/>
    </row>
    <row r="2800" s="224" customFormat="true" ht="14.25" hidden="false" customHeight="false" outlineLevel="0" collapsed="false">
      <c r="A2800" s="222"/>
      <c r="B2800" s="222"/>
      <c r="C2800" s="222"/>
      <c r="D2800" s="222"/>
      <c r="E2800" s="223"/>
      <c r="F2800" s="0"/>
      <c r="G2800" s="0"/>
      <c r="H2800" s="0"/>
      <c r="I2800" s="3"/>
    </row>
    <row r="2801" s="224" customFormat="true" ht="14.25" hidden="false" customHeight="false" outlineLevel="0" collapsed="false">
      <c r="A2801" s="222"/>
      <c r="B2801" s="222"/>
      <c r="C2801" s="222"/>
      <c r="D2801" s="222"/>
      <c r="E2801" s="223"/>
      <c r="F2801" s="0"/>
      <c r="G2801" s="0"/>
      <c r="H2801" s="0"/>
      <c r="I2801" s="3"/>
    </row>
    <row r="2802" s="224" customFormat="true" ht="14.25" hidden="false" customHeight="false" outlineLevel="0" collapsed="false">
      <c r="A2802" s="222"/>
      <c r="B2802" s="222"/>
      <c r="C2802" s="222"/>
      <c r="D2802" s="222"/>
      <c r="E2802" s="223"/>
      <c r="F2802" s="0"/>
      <c r="G2802" s="0"/>
      <c r="H2802" s="0"/>
      <c r="I2802" s="3"/>
    </row>
    <row r="2803" s="224" customFormat="true" ht="14.25" hidden="false" customHeight="false" outlineLevel="0" collapsed="false">
      <c r="A2803" s="222"/>
      <c r="B2803" s="222"/>
      <c r="C2803" s="222"/>
      <c r="D2803" s="222"/>
      <c r="E2803" s="223"/>
      <c r="F2803" s="0"/>
      <c r="G2803" s="0"/>
      <c r="H2803" s="0"/>
      <c r="I2803" s="3"/>
    </row>
    <row r="2804" s="224" customFormat="true" ht="14.25" hidden="false" customHeight="false" outlineLevel="0" collapsed="false">
      <c r="A2804" s="222"/>
      <c r="B2804" s="222"/>
      <c r="C2804" s="222"/>
      <c r="D2804" s="222"/>
      <c r="E2804" s="223"/>
      <c r="F2804" s="0"/>
      <c r="G2804" s="0"/>
      <c r="H2804" s="0"/>
      <c r="I2804" s="3"/>
    </row>
    <row r="2805" customFormat="false" ht="14.25" hidden="false" customHeight="false" outlineLevel="0" collapsed="false">
      <c r="A2805" s="222"/>
      <c r="B2805" s="222"/>
      <c r="C2805" s="222"/>
      <c r="D2805" s="222"/>
      <c r="E2805" s="223"/>
      <c r="F2805" s="3"/>
      <c r="G2805" s="3"/>
      <c r="I2805" s="3"/>
    </row>
    <row r="2806" customFormat="false" ht="14.25" hidden="false" customHeight="false" outlineLevel="0" collapsed="false">
      <c r="A2806" s="222"/>
      <c r="B2806" s="222"/>
      <c r="C2806" s="222"/>
      <c r="D2806" s="222"/>
      <c r="E2806" s="223"/>
      <c r="F2806" s="3"/>
      <c r="G2806" s="3"/>
      <c r="I2806" s="3"/>
    </row>
    <row r="2807" customFormat="false" ht="15" hidden="false" customHeight="true" outlineLevel="0" collapsed="false">
      <c r="A2807" s="222"/>
      <c r="B2807" s="222"/>
      <c r="C2807" s="222"/>
      <c r="D2807" s="2" t="s">
        <v>338</v>
      </c>
      <c r="E2807" s="2"/>
      <c r="F2807" s="3"/>
      <c r="G2807" s="3"/>
    </row>
    <row r="2808" customFormat="false" ht="15" hidden="false" customHeight="true" outlineLevel="0" collapsed="false">
      <c r="A2808" s="222"/>
      <c r="B2808" s="222"/>
      <c r="C2808" s="222"/>
      <c r="D2808" s="2" t="s">
        <v>1</v>
      </c>
      <c r="E2808" s="2"/>
      <c r="F2808" s="3"/>
      <c r="G2808" s="3"/>
    </row>
    <row r="2809" s="3" customFormat="true" ht="15" hidden="false" customHeight="true" outlineLevel="0" collapsed="false">
      <c r="A2809" s="222"/>
      <c r="B2809" s="222"/>
      <c r="C2809" s="222"/>
      <c r="D2809" s="2" t="s">
        <v>2</v>
      </c>
      <c r="E2809" s="2"/>
      <c r="H2809" s="0"/>
      <c r="I2809" s="0"/>
    </row>
    <row r="2810" s="3" customFormat="true" ht="15" hidden="false" customHeight="false" outlineLevel="0" collapsed="false">
      <c r="A2810" s="222"/>
      <c r="B2810" s="222"/>
      <c r="C2810" s="222"/>
      <c r="D2810" s="116"/>
      <c r="E2810" s="116"/>
      <c r="H2810" s="0"/>
      <c r="I2810" s="0"/>
    </row>
    <row r="2811" s="3" customFormat="true" ht="15.75" hidden="false" customHeight="false" outlineLevel="0" collapsed="false">
      <c r="A2811" s="234"/>
      <c r="B2811" s="234"/>
      <c r="C2811" s="234"/>
      <c r="D2811" s="235" t="s">
        <v>339</v>
      </c>
      <c r="E2811" s="236"/>
      <c r="H2811" s="0"/>
      <c r="I2811" s="0"/>
    </row>
    <row r="2812" s="3" customFormat="true" ht="15.75" hidden="false" customHeight="false" outlineLevel="0" collapsed="false">
      <c r="A2812" s="234"/>
      <c r="B2812" s="234"/>
      <c r="C2812" s="234"/>
      <c r="D2812" s="235" t="s">
        <v>340</v>
      </c>
      <c r="E2812" s="236"/>
      <c r="H2812" s="0"/>
      <c r="I2812" s="0"/>
    </row>
    <row r="2813" s="3" customFormat="true" ht="15.75" hidden="false" customHeight="false" outlineLevel="0" collapsed="false">
      <c r="A2813" s="234"/>
      <c r="B2813" s="234"/>
      <c r="C2813" s="234"/>
      <c r="D2813" s="237"/>
      <c r="E2813" s="236"/>
      <c r="H2813" s="0"/>
      <c r="I2813" s="0"/>
    </row>
    <row r="2814" s="3" customFormat="true" ht="15" hidden="false" customHeight="false" outlineLevel="0" collapsed="false">
      <c r="A2814" s="7" t="s">
        <v>4</v>
      </c>
      <c r="B2814" s="7" t="s">
        <v>5</v>
      </c>
      <c r="C2814" s="7" t="s">
        <v>6</v>
      </c>
      <c r="D2814" s="7" t="s">
        <v>7</v>
      </c>
      <c r="E2814" s="119" t="s">
        <v>8</v>
      </c>
      <c r="H2814" s="0"/>
      <c r="I2814" s="0"/>
    </row>
    <row r="2815" s="3" customFormat="true" ht="14.25" hidden="false" customHeight="false" outlineLevel="0" collapsed="false">
      <c r="A2815" s="9" t="s">
        <v>9</v>
      </c>
      <c r="B2815" s="120"/>
      <c r="C2815" s="10"/>
      <c r="D2815" s="10" t="s">
        <v>10</v>
      </c>
      <c r="E2815" s="121" t="n">
        <v>4000</v>
      </c>
      <c r="H2815" s="0"/>
      <c r="I2815" s="0"/>
    </row>
    <row r="2816" s="3" customFormat="true" ht="15" hidden="false" customHeight="false" outlineLevel="0" collapsed="false">
      <c r="A2816" s="36"/>
      <c r="B2816" s="238" t="s">
        <v>11</v>
      </c>
      <c r="C2816" s="13"/>
      <c r="D2816" s="13" t="s">
        <v>162</v>
      </c>
      <c r="E2816" s="123" t="n">
        <v>4000</v>
      </c>
      <c r="F2816" s="0"/>
      <c r="G2816" s="0"/>
      <c r="H2816" s="0"/>
      <c r="I2816" s="0"/>
    </row>
    <row r="2817" s="3" customFormat="true" ht="15" hidden="false" customHeight="false" outlineLevel="0" collapsed="false">
      <c r="A2817" s="27"/>
      <c r="B2817" s="124"/>
      <c r="C2817" s="16" t="n">
        <v>4300</v>
      </c>
      <c r="D2817" s="16" t="s">
        <v>163</v>
      </c>
      <c r="E2817" s="125" t="n">
        <v>4000</v>
      </c>
      <c r="F2817" s="0"/>
      <c r="G2817" s="0"/>
      <c r="H2817" s="0"/>
      <c r="I2817" s="0"/>
    </row>
    <row r="2818" s="3" customFormat="true" ht="14.25" hidden="false" customHeight="false" outlineLevel="0" collapsed="false">
      <c r="A2818" s="37" t="n">
        <v>700</v>
      </c>
      <c r="B2818" s="37"/>
      <c r="C2818" s="10"/>
      <c r="D2818" s="10" t="s">
        <v>40</v>
      </c>
      <c r="E2818" s="121" t="n">
        <f aca="false">E2819</f>
        <v>125000</v>
      </c>
      <c r="F2818" s="0"/>
      <c r="G2818" s="0"/>
      <c r="H2818" s="0"/>
      <c r="I2818" s="0"/>
    </row>
    <row r="2819" s="3" customFormat="true" ht="15" hidden="false" customHeight="false" outlineLevel="0" collapsed="false">
      <c r="A2819" s="21"/>
      <c r="B2819" s="98" t="n">
        <v>70005</v>
      </c>
      <c r="C2819" s="22"/>
      <c r="D2819" s="13" t="s">
        <v>41</v>
      </c>
      <c r="E2819" s="123" t="n">
        <f aca="false">SUM(E2820:E2825)</f>
        <v>125000</v>
      </c>
      <c r="F2819" s="0"/>
      <c r="G2819" s="0"/>
      <c r="H2819" s="0"/>
      <c r="I2819" s="0"/>
    </row>
    <row r="2820" s="3" customFormat="true" ht="24.75" hidden="false" customHeight="true" outlineLevel="0" collapsed="false">
      <c r="A2820" s="27"/>
      <c r="B2820" s="27"/>
      <c r="C2820" s="32" t="n">
        <v>4010</v>
      </c>
      <c r="D2820" s="16" t="s">
        <v>169</v>
      </c>
      <c r="E2820" s="125" t="n">
        <v>89435</v>
      </c>
      <c r="F2820" s="0"/>
      <c r="G2820" s="0"/>
      <c r="H2820" s="0"/>
      <c r="I2820" s="0"/>
    </row>
    <row r="2821" customFormat="false" ht="15" hidden="false" customHeight="false" outlineLevel="0" collapsed="false">
      <c r="A2821" s="27"/>
      <c r="B2821" s="27"/>
      <c r="C2821" s="32" t="n">
        <v>4110</v>
      </c>
      <c r="D2821" s="16" t="s">
        <v>171</v>
      </c>
      <c r="E2821" s="125" t="n">
        <v>15374</v>
      </c>
    </row>
    <row r="2822" customFormat="false" ht="15" hidden="false" customHeight="false" outlineLevel="0" collapsed="false">
      <c r="A2822" s="27"/>
      <c r="B2822" s="27"/>
      <c r="C2822" s="32" t="n">
        <v>4120</v>
      </c>
      <c r="D2822" s="16" t="s">
        <v>172</v>
      </c>
      <c r="E2822" s="125" t="n">
        <v>2191</v>
      </c>
    </row>
    <row r="2823" customFormat="false" ht="15" hidden="false" customHeight="false" outlineLevel="0" collapsed="false">
      <c r="A2823" s="27"/>
      <c r="B2823" s="50"/>
      <c r="C2823" s="32" t="n">
        <v>4300</v>
      </c>
      <c r="D2823" s="16" t="s">
        <v>163</v>
      </c>
      <c r="E2823" s="125" t="n">
        <v>2000</v>
      </c>
    </row>
    <row r="2824" customFormat="false" ht="15" hidden="false" customHeight="false" outlineLevel="0" collapsed="false">
      <c r="A2824" s="27"/>
      <c r="B2824" s="50"/>
      <c r="C2824" s="32" t="n">
        <v>4410</v>
      </c>
      <c r="D2824" s="16" t="s">
        <v>179</v>
      </c>
      <c r="E2824" s="125" t="n">
        <v>1000</v>
      </c>
    </row>
    <row r="2825" customFormat="false" ht="15" hidden="false" customHeight="false" outlineLevel="0" collapsed="false">
      <c r="A2825" s="27"/>
      <c r="B2825" s="50"/>
      <c r="C2825" s="32" t="n">
        <v>4480</v>
      </c>
      <c r="D2825" s="16" t="s">
        <v>182</v>
      </c>
      <c r="E2825" s="125" t="n">
        <v>15000</v>
      </c>
    </row>
    <row r="2826" customFormat="false" ht="14.25" hidden="false" customHeight="false" outlineLevel="0" collapsed="false">
      <c r="A2826" s="10" t="n">
        <v>710</v>
      </c>
      <c r="B2826" s="10"/>
      <c r="C2826" s="10"/>
      <c r="D2826" s="10" t="s">
        <v>51</v>
      </c>
      <c r="E2826" s="121" t="n">
        <f aca="false">E2827+E2832</f>
        <v>527000</v>
      </c>
    </row>
    <row r="2827" customFormat="false" ht="15" hidden="false" customHeight="false" outlineLevel="0" collapsed="false">
      <c r="A2827" s="21"/>
      <c r="B2827" s="13" t="n">
        <v>71012</v>
      </c>
      <c r="C2827" s="13"/>
      <c r="D2827" s="13" t="s">
        <v>52</v>
      </c>
      <c r="E2827" s="123" t="n">
        <f aca="false">SUM(E2828:E2831)</f>
        <v>172000</v>
      </c>
    </row>
    <row r="2828" customFormat="false" ht="15" hidden="false" customHeight="false" outlineLevel="0" collapsed="false">
      <c r="A2828" s="27"/>
      <c r="B2828" s="27"/>
      <c r="C2828" s="16" t="n">
        <v>4010</v>
      </c>
      <c r="D2828" s="16" t="s">
        <v>169</v>
      </c>
      <c r="E2828" s="125" t="n">
        <v>21748</v>
      </c>
    </row>
    <row r="2829" customFormat="false" ht="15" hidden="false" customHeight="false" outlineLevel="0" collapsed="false">
      <c r="A2829" s="27"/>
      <c r="B2829" s="27"/>
      <c r="C2829" s="16" t="n">
        <v>4110</v>
      </c>
      <c r="D2829" s="16" t="s">
        <v>171</v>
      </c>
      <c r="E2829" s="125" t="n">
        <v>3719</v>
      </c>
    </row>
    <row r="2830" customFormat="false" ht="15" hidden="false" customHeight="false" outlineLevel="0" collapsed="false">
      <c r="A2830" s="27"/>
      <c r="B2830" s="27"/>
      <c r="C2830" s="16" t="n">
        <v>4120</v>
      </c>
      <c r="D2830" s="16" t="s">
        <v>172</v>
      </c>
      <c r="E2830" s="125" t="n">
        <v>533</v>
      </c>
    </row>
    <row r="2831" customFormat="false" ht="15" hidden="false" customHeight="false" outlineLevel="0" collapsed="false">
      <c r="A2831" s="27"/>
      <c r="B2831" s="34"/>
      <c r="C2831" s="16" t="n">
        <v>4300</v>
      </c>
      <c r="D2831" s="16" t="s">
        <v>163</v>
      </c>
      <c r="E2831" s="125" t="n">
        <v>146000</v>
      </c>
    </row>
    <row r="2832" customFormat="false" ht="15" hidden="false" customHeight="false" outlineLevel="0" collapsed="false">
      <c r="A2832" s="36"/>
      <c r="B2832" s="13" t="n">
        <v>71015</v>
      </c>
      <c r="C2832" s="22"/>
      <c r="D2832" s="13" t="s">
        <v>55</v>
      </c>
      <c r="E2832" s="123" t="n">
        <f aca="false">SUM(E2833)</f>
        <v>355000</v>
      </c>
    </row>
    <row r="2833" customFormat="false" ht="15" hidden="false" customHeight="false" outlineLevel="0" collapsed="false">
      <c r="A2833" s="23"/>
      <c r="B2833" s="54"/>
      <c r="C2833" s="24"/>
      <c r="D2833" s="25" t="s">
        <v>207</v>
      </c>
      <c r="E2833" s="130" t="n">
        <f aca="false">SUM(E2834:E2850)</f>
        <v>355000</v>
      </c>
    </row>
    <row r="2834" customFormat="false" ht="15" hidden="false" customHeight="false" outlineLevel="0" collapsed="false">
      <c r="A2834" s="27"/>
      <c r="B2834" s="39"/>
      <c r="C2834" s="32" t="n">
        <v>4010</v>
      </c>
      <c r="D2834" s="16" t="s">
        <v>169</v>
      </c>
      <c r="E2834" s="125" t="n">
        <v>98000</v>
      </c>
    </row>
    <row r="2835" customFormat="false" ht="15" hidden="false" customHeight="false" outlineLevel="0" collapsed="false">
      <c r="A2835" s="27"/>
      <c r="B2835" s="39"/>
      <c r="C2835" s="32" t="n">
        <v>4020</v>
      </c>
      <c r="D2835" s="16" t="s">
        <v>208</v>
      </c>
      <c r="E2835" s="125" t="n">
        <v>134200</v>
      </c>
    </row>
    <row r="2836" customFormat="false" ht="15" hidden="false" customHeight="false" outlineLevel="0" collapsed="false">
      <c r="A2836" s="27"/>
      <c r="B2836" s="39"/>
      <c r="C2836" s="32" t="n">
        <v>4040</v>
      </c>
      <c r="D2836" s="16" t="s">
        <v>170</v>
      </c>
      <c r="E2836" s="125" t="n">
        <v>19000</v>
      </c>
    </row>
    <row r="2837" customFormat="false" ht="15" hidden="false" customHeight="false" outlineLevel="0" collapsed="false">
      <c r="A2837" s="27"/>
      <c r="B2837" s="39"/>
      <c r="C2837" s="32" t="n">
        <v>4110</v>
      </c>
      <c r="D2837" s="16" t="s">
        <v>171</v>
      </c>
      <c r="E2837" s="125" t="n">
        <v>45000</v>
      </c>
    </row>
    <row r="2838" customFormat="false" ht="15" hidden="false" customHeight="false" outlineLevel="0" collapsed="false">
      <c r="A2838" s="27"/>
      <c r="B2838" s="39"/>
      <c r="C2838" s="32" t="n">
        <v>4120</v>
      </c>
      <c r="D2838" s="16" t="s">
        <v>172</v>
      </c>
      <c r="E2838" s="125" t="n">
        <v>5200</v>
      </c>
    </row>
    <row r="2839" customFormat="false" ht="15" hidden="false" customHeight="false" outlineLevel="0" collapsed="false">
      <c r="A2839" s="27"/>
      <c r="B2839" s="39"/>
      <c r="C2839" s="32" t="n">
        <v>4210</v>
      </c>
      <c r="D2839" s="16" t="s">
        <v>167</v>
      </c>
      <c r="E2839" s="125" t="n">
        <v>5500</v>
      </c>
    </row>
    <row r="2840" customFormat="false" ht="15" hidden="false" customHeight="false" outlineLevel="0" collapsed="false">
      <c r="A2840" s="27"/>
      <c r="B2840" s="39"/>
      <c r="C2840" s="32" t="n">
        <v>4270</v>
      </c>
      <c r="D2840" s="16" t="s">
        <v>209</v>
      </c>
      <c r="E2840" s="125" t="n">
        <v>500</v>
      </c>
    </row>
    <row r="2841" customFormat="false" ht="15" hidden="false" customHeight="false" outlineLevel="0" collapsed="false">
      <c r="A2841" s="27"/>
      <c r="B2841" s="39"/>
      <c r="C2841" s="32" t="n">
        <v>4280</v>
      </c>
      <c r="D2841" s="16" t="s">
        <v>210</v>
      </c>
      <c r="E2841" s="125" t="n">
        <v>300</v>
      </c>
    </row>
    <row r="2842" customFormat="false" ht="15" hidden="false" customHeight="false" outlineLevel="0" collapsed="false">
      <c r="A2842" s="27"/>
      <c r="B2842" s="39"/>
      <c r="C2842" s="32" t="n">
        <v>4300</v>
      </c>
      <c r="D2842" s="16" t="s">
        <v>163</v>
      </c>
      <c r="E2842" s="125" t="n">
        <v>19500</v>
      </c>
    </row>
    <row r="2843" customFormat="false" ht="15" hidden="false" customHeight="false" outlineLevel="0" collapsed="false">
      <c r="A2843" s="27"/>
      <c r="B2843" s="39"/>
      <c r="C2843" s="136" t="s">
        <v>199</v>
      </c>
      <c r="D2843" s="131" t="s">
        <v>200</v>
      </c>
      <c r="E2843" s="125" t="n">
        <v>1200</v>
      </c>
      <c r="F2843" s="1"/>
      <c r="G2843" s="1"/>
    </row>
    <row r="2844" customFormat="false" ht="15" hidden="false" customHeight="false" outlineLevel="0" collapsed="false">
      <c r="A2844" s="27"/>
      <c r="B2844" s="39"/>
      <c r="C2844" s="32" t="n">
        <v>4400</v>
      </c>
      <c r="D2844" s="16" t="s">
        <v>211</v>
      </c>
      <c r="E2844" s="125" t="n">
        <v>14500</v>
      </c>
    </row>
    <row r="2845" customFormat="false" ht="15" hidden="false" customHeight="false" outlineLevel="0" collapsed="false">
      <c r="A2845" s="27"/>
      <c r="B2845" s="39"/>
      <c r="C2845" s="32" t="n">
        <v>4410</v>
      </c>
      <c r="D2845" s="16" t="s">
        <v>179</v>
      </c>
      <c r="E2845" s="125" t="n">
        <v>500</v>
      </c>
    </row>
    <row r="2846" customFormat="false" ht="15" hidden="false" customHeight="false" outlineLevel="0" collapsed="false">
      <c r="A2846" s="27"/>
      <c r="B2846" s="39"/>
      <c r="C2846" s="32" t="n">
        <v>4430</v>
      </c>
      <c r="D2846" s="16" t="s">
        <v>180</v>
      </c>
      <c r="E2846" s="125" t="n">
        <v>2400</v>
      </c>
    </row>
    <row r="2847" customFormat="false" ht="15" hidden="false" customHeight="false" outlineLevel="0" collapsed="false">
      <c r="A2847" s="27"/>
      <c r="B2847" s="39"/>
      <c r="C2847" s="32" t="n">
        <v>4440</v>
      </c>
      <c r="D2847" s="16" t="s">
        <v>181</v>
      </c>
      <c r="E2847" s="125" t="n">
        <v>6500</v>
      </c>
    </row>
    <row r="2848" customFormat="false" ht="15" hidden="false" customHeight="false" outlineLevel="0" collapsed="false">
      <c r="A2848" s="27"/>
      <c r="B2848" s="39"/>
      <c r="C2848" s="32" t="n">
        <v>4550</v>
      </c>
      <c r="D2848" s="16" t="s">
        <v>212</v>
      </c>
      <c r="E2848" s="125" t="n">
        <v>1200</v>
      </c>
    </row>
    <row r="2849" customFormat="false" ht="15" hidden="false" customHeight="false" outlineLevel="0" collapsed="false">
      <c r="A2849" s="27"/>
      <c r="B2849" s="39"/>
      <c r="C2849" s="32" t="n">
        <v>4610</v>
      </c>
      <c r="D2849" s="16" t="s">
        <v>206</v>
      </c>
      <c r="E2849" s="125" t="n">
        <v>500</v>
      </c>
    </row>
    <row r="2850" customFormat="false" ht="15" hidden="false" customHeight="false" outlineLevel="0" collapsed="false">
      <c r="A2850" s="27"/>
      <c r="B2850" s="39"/>
      <c r="C2850" s="32" t="n">
        <v>4700</v>
      </c>
      <c r="D2850" s="144" t="s">
        <v>186</v>
      </c>
      <c r="E2850" s="125" t="n">
        <v>1000</v>
      </c>
    </row>
    <row r="2851" customFormat="false" ht="14.25" hidden="false" customHeight="false" outlineLevel="0" collapsed="false">
      <c r="A2851" s="37" t="n">
        <v>750</v>
      </c>
      <c r="B2851" s="19"/>
      <c r="C2851" s="42"/>
      <c r="D2851" s="10" t="s">
        <v>56</v>
      </c>
      <c r="E2851" s="121" t="n">
        <f aca="false">E2852+E2856</f>
        <v>54000</v>
      </c>
    </row>
    <row r="2852" customFormat="false" ht="15" hidden="false" customHeight="false" outlineLevel="0" collapsed="false">
      <c r="A2852" s="45"/>
      <c r="B2852" s="98" t="n">
        <v>75011</v>
      </c>
      <c r="C2852" s="97"/>
      <c r="D2852" s="98" t="s">
        <v>57</v>
      </c>
      <c r="E2852" s="146" t="n">
        <f aca="false">SUM(E2853:E2855)</f>
        <v>31000</v>
      </c>
    </row>
    <row r="2853" customFormat="false" ht="15" hidden="false" customHeight="false" outlineLevel="0" collapsed="false">
      <c r="A2853" s="50"/>
      <c r="B2853" s="51"/>
      <c r="C2853" s="149" t="n">
        <v>4010</v>
      </c>
      <c r="D2853" s="131" t="s">
        <v>169</v>
      </c>
      <c r="E2853" s="150" t="n">
        <v>25931</v>
      </c>
    </row>
    <row r="2854" customFormat="false" ht="15" hidden="false" customHeight="false" outlineLevel="0" collapsed="false">
      <c r="A2854" s="50"/>
      <c r="B2854" s="51"/>
      <c r="C2854" s="149" t="n">
        <v>4110</v>
      </c>
      <c r="D2854" s="131" t="s">
        <v>171</v>
      </c>
      <c r="E2854" s="150" t="n">
        <v>4434</v>
      </c>
    </row>
    <row r="2855" customFormat="false" ht="15" hidden="false" customHeight="false" outlineLevel="0" collapsed="false">
      <c r="A2855" s="50"/>
      <c r="B2855" s="51"/>
      <c r="C2855" s="149" t="n">
        <v>4120</v>
      </c>
      <c r="D2855" s="131" t="s">
        <v>192</v>
      </c>
      <c r="E2855" s="150" t="n">
        <v>635</v>
      </c>
    </row>
    <row r="2856" customFormat="false" ht="15" hidden="false" customHeight="false" outlineLevel="0" collapsed="false">
      <c r="A2856" s="208"/>
      <c r="B2856" s="13" t="n">
        <v>75045</v>
      </c>
      <c r="C2856" s="22"/>
      <c r="D2856" s="13" t="s">
        <v>63</v>
      </c>
      <c r="E2856" s="123" t="n">
        <f aca="false">SUM(E2857:E2865)</f>
        <v>23000</v>
      </c>
    </row>
    <row r="2857" customFormat="false" ht="15" hidden="false" customHeight="false" outlineLevel="0" collapsed="false">
      <c r="A2857" s="31"/>
      <c r="B2857" s="27"/>
      <c r="C2857" s="32" t="n">
        <v>3030</v>
      </c>
      <c r="D2857" s="16" t="s">
        <v>164</v>
      </c>
      <c r="E2857" s="125" t="n">
        <v>6000</v>
      </c>
    </row>
    <row r="2858" customFormat="false" ht="15" hidden="false" customHeight="false" outlineLevel="0" collapsed="false">
      <c r="A2858" s="31"/>
      <c r="B2858" s="27"/>
      <c r="C2858" s="32" t="n">
        <v>4110</v>
      </c>
      <c r="D2858" s="131" t="s">
        <v>171</v>
      </c>
      <c r="E2858" s="125" t="n">
        <v>1100</v>
      </c>
    </row>
    <row r="2859" customFormat="false" ht="15" hidden="false" customHeight="false" outlineLevel="0" collapsed="false">
      <c r="A2859" s="31"/>
      <c r="B2859" s="27"/>
      <c r="C2859" s="32" t="n">
        <v>4120</v>
      </c>
      <c r="D2859" s="131" t="s">
        <v>192</v>
      </c>
      <c r="E2859" s="125" t="n">
        <v>200</v>
      </c>
    </row>
    <row r="2860" customFormat="false" ht="15" hidden="false" customHeight="false" outlineLevel="0" collapsed="false">
      <c r="A2860" s="31"/>
      <c r="B2860" s="27"/>
      <c r="C2860" s="32" t="n">
        <v>4170</v>
      </c>
      <c r="D2860" s="16" t="s">
        <v>193</v>
      </c>
      <c r="E2860" s="125" t="n">
        <v>9700</v>
      </c>
    </row>
    <row r="2861" customFormat="false" ht="15" hidden="false" customHeight="false" outlineLevel="0" collapsed="false">
      <c r="A2861" s="31"/>
      <c r="B2861" s="27"/>
      <c r="C2861" s="32" t="n">
        <v>4210</v>
      </c>
      <c r="D2861" s="16" t="s">
        <v>167</v>
      </c>
      <c r="E2861" s="125" t="n">
        <v>5100</v>
      </c>
    </row>
    <row r="2862" customFormat="false" ht="15" hidden="false" customHeight="false" outlineLevel="0" collapsed="false">
      <c r="A2862" s="27"/>
      <c r="B2862" s="39"/>
      <c r="C2862" s="32" t="n">
        <v>4300</v>
      </c>
      <c r="D2862" s="16" t="s">
        <v>163</v>
      </c>
      <c r="E2862" s="125" t="n">
        <v>100</v>
      </c>
    </row>
    <row r="2863" customFormat="false" ht="15" hidden="false" customHeight="false" outlineLevel="0" collapsed="false">
      <c r="A2863" s="94"/>
      <c r="B2863" s="34"/>
      <c r="C2863" s="32" t="n">
        <v>4410</v>
      </c>
      <c r="D2863" s="16" t="s">
        <v>179</v>
      </c>
      <c r="E2863" s="125" t="n">
        <v>800</v>
      </c>
    </row>
    <row r="2864" customFormat="false" ht="12.75" hidden="false" customHeight="false" outlineLevel="0" collapsed="false">
      <c r="A2864" s="239"/>
      <c r="B2864" s="239"/>
      <c r="C2864" s="239"/>
      <c r="D2864" s="239"/>
      <c r="E2864" s="239"/>
    </row>
    <row r="2865" customFormat="false" ht="15" hidden="false" customHeight="false" outlineLevel="0" collapsed="false">
      <c r="A2865" s="55"/>
      <c r="B2865" s="55"/>
      <c r="C2865" s="55"/>
      <c r="D2865" s="55"/>
      <c r="E2865" s="151"/>
    </row>
    <row r="2868" customFormat="false" ht="15.75" hidden="false" customHeight="true" outlineLevel="0" collapsed="false"/>
    <row r="2869" customFormat="false" ht="15" hidden="false" customHeight="false" outlineLevel="0" collapsed="false">
      <c r="A2869" s="7" t="s">
        <v>4</v>
      </c>
      <c r="B2869" s="7" t="s">
        <v>5</v>
      </c>
      <c r="C2869" s="7" t="s">
        <v>6</v>
      </c>
      <c r="D2869" s="7" t="s">
        <v>7</v>
      </c>
      <c r="E2869" s="119" t="s">
        <v>8</v>
      </c>
    </row>
    <row r="2870" customFormat="false" ht="14.25" hidden="false" customHeight="false" outlineLevel="0" collapsed="false">
      <c r="A2870" s="37" t="n">
        <v>754</v>
      </c>
      <c r="B2870" s="37"/>
      <c r="C2870" s="10"/>
      <c r="D2870" s="203" t="s">
        <v>233</v>
      </c>
      <c r="E2870" s="121" t="n">
        <f aca="false">E2871</f>
        <v>3637000</v>
      </c>
    </row>
    <row r="2871" customFormat="false" ht="15" hidden="false" customHeight="false" outlineLevel="0" collapsed="false">
      <c r="A2871" s="21"/>
      <c r="B2871" s="13" t="n">
        <v>75411</v>
      </c>
      <c r="C2871" s="22"/>
      <c r="D2871" s="13" t="s">
        <v>69</v>
      </c>
      <c r="E2871" s="123" t="n">
        <f aca="false">SUM(E2872)</f>
        <v>3637000</v>
      </c>
    </row>
    <row r="2872" customFormat="false" ht="15" hidden="false" customHeight="false" outlineLevel="0" collapsed="false">
      <c r="A2872" s="23"/>
      <c r="B2872" s="54"/>
      <c r="C2872" s="24"/>
      <c r="D2872" s="25" t="s">
        <v>234</v>
      </c>
      <c r="E2872" s="130" t="n">
        <f aca="false">SUM(E2873:E2895)</f>
        <v>3637000</v>
      </c>
    </row>
    <row r="2873" customFormat="false" ht="15" hidden="false" customHeight="false" outlineLevel="0" collapsed="false">
      <c r="A2873" s="27"/>
      <c r="B2873" s="39"/>
      <c r="C2873" s="32" t="n">
        <v>3020</v>
      </c>
      <c r="D2873" s="16" t="s">
        <v>168</v>
      </c>
      <c r="E2873" s="125" t="n">
        <v>500</v>
      </c>
    </row>
    <row r="2874" customFormat="false" ht="15" hidden="false" customHeight="false" outlineLevel="0" collapsed="false">
      <c r="A2874" s="27"/>
      <c r="B2874" s="39"/>
      <c r="C2874" s="32" t="n">
        <v>3070</v>
      </c>
      <c r="D2874" s="165" t="s">
        <v>235</v>
      </c>
      <c r="E2874" s="125" t="n">
        <v>180000</v>
      </c>
    </row>
    <row r="2875" customFormat="false" ht="15" hidden="false" customHeight="false" outlineLevel="0" collapsed="false">
      <c r="A2875" s="27"/>
      <c r="B2875" s="39"/>
      <c r="C2875" s="32" t="n">
        <v>4020</v>
      </c>
      <c r="D2875" s="16" t="s">
        <v>208</v>
      </c>
      <c r="E2875" s="125" t="n">
        <v>92815</v>
      </c>
    </row>
    <row r="2876" customFormat="false" ht="15" hidden="false" customHeight="false" outlineLevel="0" collapsed="false">
      <c r="A2876" s="27"/>
      <c r="B2876" s="39"/>
      <c r="C2876" s="32" t="n">
        <v>4040</v>
      </c>
      <c r="D2876" s="16" t="s">
        <v>170</v>
      </c>
      <c r="E2876" s="125" t="n">
        <v>7100</v>
      </c>
    </row>
    <row r="2877" customFormat="false" ht="15" hidden="false" customHeight="false" outlineLevel="0" collapsed="false">
      <c r="A2877" s="27"/>
      <c r="B2877" s="39"/>
      <c r="C2877" s="32" t="n">
        <v>4050</v>
      </c>
      <c r="D2877" s="16" t="s">
        <v>236</v>
      </c>
      <c r="E2877" s="125" t="n">
        <v>2432977</v>
      </c>
    </row>
    <row r="2878" customFormat="false" ht="15" hidden="false" customHeight="false" outlineLevel="0" collapsed="false">
      <c r="A2878" s="27"/>
      <c r="B2878" s="39"/>
      <c r="C2878" s="32" t="n">
        <v>4060</v>
      </c>
      <c r="D2878" s="16" t="s">
        <v>237</v>
      </c>
      <c r="E2878" s="125" t="n">
        <v>54742</v>
      </c>
    </row>
    <row r="2879" customFormat="false" ht="15" hidden="false" customHeight="false" outlineLevel="0" collapsed="false">
      <c r="A2879" s="27"/>
      <c r="B2879" s="39"/>
      <c r="C2879" s="32" t="n">
        <v>4070</v>
      </c>
      <c r="D2879" s="16" t="s">
        <v>238</v>
      </c>
      <c r="E2879" s="125" t="n">
        <v>191000</v>
      </c>
    </row>
    <row r="2880" customFormat="false" ht="15" hidden="false" customHeight="false" outlineLevel="0" collapsed="false">
      <c r="A2880" s="27"/>
      <c r="B2880" s="39"/>
      <c r="C2880" s="32" t="n">
        <v>4110</v>
      </c>
      <c r="D2880" s="16" t="s">
        <v>171</v>
      </c>
      <c r="E2880" s="125" t="n">
        <v>18112</v>
      </c>
    </row>
    <row r="2881" customFormat="false" ht="15" hidden="false" customHeight="false" outlineLevel="0" collapsed="false">
      <c r="A2881" s="27"/>
      <c r="B2881" s="39"/>
      <c r="C2881" s="32" t="n">
        <v>4120</v>
      </c>
      <c r="D2881" s="16" t="s">
        <v>172</v>
      </c>
      <c r="E2881" s="125" t="n">
        <v>1232</v>
      </c>
    </row>
    <row r="2882" customFormat="false" ht="15" hidden="false" customHeight="false" outlineLevel="0" collapsed="false">
      <c r="A2882" s="27"/>
      <c r="B2882" s="39"/>
      <c r="C2882" s="32" t="n">
        <v>4170</v>
      </c>
      <c r="D2882" s="16" t="s">
        <v>193</v>
      </c>
      <c r="E2882" s="125" t="n">
        <v>6000</v>
      </c>
    </row>
    <row r="2883" customFormat="false" ht="17.25" hidden="false" customHeight="true" outlineLevel="0" collapsed="false">
      <c r="A2883" s="166"/>
      <c r="B2883" s="167"/>
      <c r="C2883" s="168" t="n">
        <v>4180</v>
      </c>
      <c r="D2883" s="179" t="s">
        <v>239</v>
      </c>
      <c r="E2883" s="170" t="n">
        <v>368220</v>
      </c>
    </row>
    <row r="2884" customFormat="false" ht="15" hidden="false" customHeight="false" outlineLevel="0" collapsed="false">
      <c r="A2884" s="27"/>
      <c r="B2884" s="39"/>
      <c r="C2884" s="32" t="n">
        <v>4210</v>
      </c>
      <c r="D2884" s="16" t="s">
        <v>167</v>
      </c>
      <c r="E2884" s="125" t="n">
        <v>100000</v>
      </c>
    </row>
    <row r="2885" customFormat="false" ht="15" hidden="false" customHeight="false" outlineLevel="0" collapsed="false">
      <c r="A2885" s="27"/>
      <c r="B2885" s="39"/>
      <c r="C2885" s="32" t="n">
        <v>4250</v>
      </c>
      <c r="D2885" s="16" t="s">
        <v>240</v>
      </c>
      <c r="E2885" s="125" t="n">
        <v>3500</v>
      </c>
    </row>
    <row r="2886" customFormat="false" ht="15" hidden="false" customHeight="false" outlineLevel="0" collapsed="false">
      <c r="A2886" s="27"/>
      <c r="B2886" s="39"/>
      <c r="C2886" s="32" t="n">
        <v>4260</v>
      </c>
      <c r="D2886" s="16" t="s">
        <v>174</v>
      </c>
      <c r="E2886" s="125" t="n">
        <v>66000</v>
      </c>
    </row>
    <row r="2887" customFormat="false" ht="15" hidden="false" customHeight="false" outlineLevel="0" collapsed="false">
      <c r="A2887" s="27"/>
      <c r="B2887" s="39"/>
      <c r="C2887" s="32" t="n">
        <v>4270</v>
      </c>
      <c r="D2887" s="16" t="s">
        <v>175</v>
      </c>
      <c r="E2887" s="125" t="n">
        <v>8000</v>
      </c>
    </row>
    <row r="2888" customFormat="false" ht="15" hidden="false" customHeight="false" outlineLevel="0" collapsed="false">
      <c r="A2888" s="27"/>
      <c r="B2888" s="39"/>
      <c r="C2888" s="32" t="n">
        <v>4280</v>
      </c>
      <c r="D2888" s="16" t="s">
        <v>210</v>
      </c>
      <c r="E2888" s="125" t="n">
        <v>16000</v>
      </c>
    </row>
    <row r="2889" customFormat="false" ht="15" hidden="false" customHeight="false" outlineLevel="0" collapsed="false">
      <c r="A2889" s="27"/>
      <c r="B2889" s="39"/>
      <c r="C2889" s="32" t="n">
        <v>4300</v>
      </c>
      <c r="D2889" s="16" t="s">
        <v>163</v>
      </c>
      <c r="E2889" s="125" t="n">
        <v>50000</v>
      </c>
    </row>
    <row r="2890" customFormat="false" ht="15" hidden="false" customHeight="false" outlineLevel="0" collapsed="false">
      <c r="A2890" s="27"/>
      <c r="B2890" s="39"/>
      <c r="C2890" s="32" t="n">
        <v>4360</v>
      </c>
      <c r="D2890" s="131" t="s">
        <v>200</v>
      </c>
      <c r="E2890" s="125" t="n">
        <v>16000</v>
      </c>
    </row>
    <row r="2891" customFormat="false" ht="15" hidden="false" customHeight="false" outlineLevel="0" collapsed="false">
      <c r="A2891" s="27"/>
      <c r="B2891" s="39"/>
      <c r="C2891" s="32" t="n">
        <v>4410</v>
      </c>
      <c r="D2891" s="16" t="s">
        <v>179</v>
      </c>
      <c r="E2891" s="125" t="n">
        <v>4000</v>
      </c>
    </row>
    <row r="2892" customFormat="false" ht="15" hidden="false" customHeight="false" outlineLevel="0" collapsed="false">
      <c r="A2892" s="27"/>
      <c r="B2892" s="39"/>
      <c r="C2892" s="32" t="n">
        <v>4430</v>
      </c>
      <c r="D2892" s="16" t="s">
        <v>180</v>
      </c>
      <c r="E2892" s="125" t="n">
        <v>200</v>
      </c>
    </row>
    <row r="2893" customFormat="false" ht="15" hidden="false" customHeight="false" outlineLevel="0" collapsed="false">
      <c r="A2893" s="27"/>
      <c r="B2893" s="39"/>
      <c r="C2893" s="32" t="n">
        <v>4440</v>
      </c>
      <c r="D2893" s="16" t="s">
        <v>181</v>
      </c>
      <c r="E2893" s="125" t="n">
        <v>2372</v>
      </c>
    </row>
    <row r="2894" customFormat="false" ht="15" hidden="false" customHeight="false" outlineLevel="0" collapsed="false">
      <c r="A2894" s="27"/>
      <c r="B2894" s="39"/>
      <c r="C2894" s="32" t="n">
        <v>4480</v>
      </c>
      <c r="D2894" s="16" t="s">
        <v>182</v>
      </c>
      <c r="E2894" s="125" t="n">
        <v>17000</v>
      </c>
    </row>
    <row r="2895" customFormat="false" ht="15" hidden="false" customHeight="false" outlineLevel="0" collapsed="false">
      <c r="A2895" s="27"/>
      <c r="B2895" s="40"/>
      <c r="C2895" s="32" t="n">
        <v>4520</v>
      </c>
      <c r="D2895" s="16" t="s">
        <v>241</v>
      </c>
      <c r="E2895" s="125" t="n">
        <v>1230</v>
      </c>
    </row>
    <row r="2896" customFormat="false" ht="14.25" hidden="false" customHeight="false" outlineLevel="0" collapsed="false">
      <c r="A2896" s="10" t="n">
        <v>755</v>
      </c>
      <c r="B2896" s="173"/>
      <c r="C2896" s="10"/>
      <c r="D2896" s="10" t="s">
        <v>70</v>
      </c>
      <c r="E2896" s="121" t="n">
        <f aca="false">E2897</f>
        <v>125208</v>
      </c>
    </row>
    <row r="2897" customFormat="false" ht="15" hidden="false" customHeight="false" outlineLevel="0" collapsed="false">
      <c r="A2897" s="208"/>
      <c r="B2897" s="21" t="n">
        <v>75515</v>
      </c>
      <c r="C2897" s="22"/>
      <c r="D2897" s="13" t="s">
        <v>71</v>
      </c>
      <c r="E2897" s="123" t="n">
        <f aca="false">E2898+E2899</f>
        <v>125208</v>
      </c>
    </row>
    <row r="2898" customFormat="false" ht="15" hidden="false" customHeight="false" outlineLevel="0" collapsed="false">
      <c r="A2898" s="31"/>
      <c r="B2898" s="27"/>
      <c r="C2898" s="32" t="n">
        <v>4210</v>
      </c>
      <c r="D2898" s="16" t="s">
        <v>167</v>
      </c>
      <c r="E2898" s="125" t="n">
        <v>3756</v>
      </c>
    </row>
    <row r="2899" customFormat="false" ht="15" hidden="false" customHeight="false" outlineLevel="0" collapsed="false">
      <c r="A2899" s="31"/>
      <c r="B2899" s="34"/>
      <c r="C2899" s="32" t="n">
        <v>4300</v>
      </c>
      <c r="D2899" s="16" t="s">
        <v>163</v>
      </c>
      <c r="E2899" s="125" t="n">
        <v>121452</v>
      </c>
    </row>
    <row r="2900" customFormat="false" ht="14.25" hidden="false" customHeight="false" outlineLevel="0" collapsed="false">
      <c r="A2900" s="10" t="n">
        <v>851</v>
      </c>
      <c r="B2900" s="10"/>
      <c r="C2900" s="10"/>
      <c r="D2900" s="43" t="s">
        <v>104</v>
      </c>
      <c r="E2900" s="44" t="n">
        <f aca="false">E2902</f>
        <v>1601000</v>
      </c>
    </row>
    <row r="2901" customFormat="false" ht="15" hidden="false" customHeight="false" outlineLevel="0" collapsed="false">
      <c r="A2901" s="36"/>
      <c r="B2901" s="21" t="n">
        <v>85156</v>
      </c>
      <c r="C2901" s="13"/>
      <c r="D2901" s="13" t="s">
        <v>270</v>
      </c>
      <c r="E2901" s="14"/>
    </row>
    <row r="2902" customFormat="false" ht="15" hidden="false" customHeight="false" outlineLevel="0" collapsed="false">
      <c r="A2902" s="36"/>
      <c r="B2902" s="36"/>
      <c r="C2902" s="13"/>
      <c r="D2902" s="13" t="s">
        <v>271</v>
      </c>
      <c r="E2902" s="14" t="n">
        <f aca="false">SUM(E2903,E2905)</f>
        <v>1601000</v>
      </c>
    </row>
    <row r="2903" customFormat="false" ht="15" hidden="false" customHeight="false" outlineLevel="0" collapsed="false">
      <c r="A2903" s="23"/>
      <c r="B2903" s="23"/>
      <c r="C2903" s="25"/>
      <c r="D2903" s="25" t="s">
        <v>272</v>
      </c>
      <c r="E2903" s="26" t="n">
        <v>1576000</v>
      </c>
    </row>
    <row r="2904" customFormat="false" ht="15" hidden="false" customHeight="false" outlineLevel="0" collapsed="false">
      <c r="A2904" s="27"/>
      <c r="B2904" s="27"/>
      <c r="C2904" s="16" t="n">
        <v>4130</v>
      </c>
      <c r="D2904" s="16" t="s">
        <v>273</v>
      </c>
      <c r="E2904" s="17" t="n">
        <f aca="false">1601000-25000</f>
        <v>1576000</v>
      </c>
    </row>
    <row r="2905" customFormat="false" ht="15" hidden="false" customHeight="false" outlineLevel="0" collapsed="false">
      <c r="A2905" s="23"/>
      <c r="B2905" s="23"/>
      <c r="C2905" s="25"/>
      <c r="D2905" s="25" t="s">
        <v>142</v>
      </c>
      <c r="E2905" s="26" t="n">
        <v>25000</v>
      </c>
    </row>
    <row r="2906" customFormat="false" ht="15" hidden="false" customHeight="false" outlineLevel="0" collapsed="false">
      <c r="A2906" s="27"/>
      <c r="B2906" s="27"/>
      <c r="C2906" s="20" t="n">
        <v>4130</v>
      </c>
      <c r="D2906" s="20" t="s">
        <v>273</v>
      </c>
      <c r="E2906" s="68" t="n">
        <v>25000</v>
      </c>
    </row>
    <row r="2907" customFormat="false" ht="14.25" hidden="false" customHeight="false" outlineLevel="0" collapsed="false">
      <c r="A2907" s="10" t="n">
        <v>853</v>
      </c>
      <c r="B2907" s="19"/>
      <c r="C2907" s="19"/>
      <c r="D2907" s="72" t="s">
        <v>336</v>
      </c>
      <c r="E2907" s="199" t="n">
        <f aca="false">E2908</f>
        <v>113000</v>
      </c>
    </row>
    <row r="2908" customFormat="false" ht="15" hidden="false" customHeight="false" outlineLevel="0" collapsed="false">
      <c r="A2908" s="36"/>
      <c r="B2908" s="41" t="n">
        <v>85321</v>
      </c>
      <c r="C2908" s="13"/>
      <c r="D2908" s="13" t="s">
        <v>285</v>
      </c>
      <c r="E2908" s="14" t="n">
        <f aca="false">SUM(E2909:E2918)</f>
        <v>113000</v>
      </c>
    </row>
    <row r="2909" customFormat="false" ht="15" hidden="false" customHeight="false" outlineLevel="0" collapsed="false">
      <c r="A2909" s="27"/>
      <c r="B2909" s="67"/>
      <c r="C2909" s="32" t="n">
        <v>3020</v>
      </c>
      <c r="D2909" s="16" t="s">
        <v>168</v>
      </c>
      <c r="E2909" s="17" t="n">
        <v>250</v>
      </c>
    </row>
    <row r="2910" customFormat="false" ht="15" hidden="false" customHeight="false" outlineLevel="0" collapsed="false">
      <c r="A2910" s="27"/>
      <c r="B2910" s="39"/>
      <c r="C2910" s="32" t="n">
        <v>4010</v>
      </c>
      <c r="D2910" s="16" t="s">
        <v>169</v>
      </c>
      <c r="E2910" s="17" t="n">
        <v>45000</v>
      </c>
    </row>
    <row r="2911" customFormat="false" ht="15" hidden="false" customHeight="false" outlineLevel="0" collapsed="false">
      <c r="A2911" s="27"/>
      <c r="B2911" s="39"/>
      <c r="C2911" s="32" t="n">
        <v>4040</v>
      </c>
      <c r="D2911" s="16" t="s">
        <v>170</v>
      </c>
      <c r="E2911" s="17" t="n">
        <v>7449</v>
      </c>
    </row>
    <row r="2912" customFormat="false" ht="15" hidden="false" customHeight="false" outlineLevel="0" collapsed="false">
      <c r="A2912" s="27"/>
      <c r="B2912" s="39"/>
      <c r="C2912" s="32" t="n">
        <v>4110</v>
      </c>
      <c r="D2912" s="16" t="s">
        <v>171</v>
      </c>
      <c r="E2912" s="17" t="n">
        <v>8842</v>
      </c>
    </row>
    <row r="2913" customFormat="false" ht="15" hidden="false" customHeight="false" outlineLevel="0" collapsed="false">
      <c r="A2913" s="27"/>
      <c r="B2913" s="39"/>
      <c r="C2913" s="32" t="n">
        <v>4120</v>
      </c>
      <c r="D2913" s="16" t="s">
        <v>172</v>
      </c>
      <c r="E2913" s="17" t="n">
        <v>1258</v>
      </c>
    </row>
    <row r="2914" customFormat="false" ht="15" hidden="false" customHeight="false" outlineLevel="0" collapsed="false">
      <c r="A2914" s="27"/>
      <c r="B2914" s="39"/>
      <c r="C2914" s="32" t="n">
        <v>4170</v>
      </c>
      <c r="D2914" s="16" t="s">
        <v>193</v>
      </c>
      <c r="E2914" s="17" t="n">
        <v>34000</v>
      </c>
    </row>
    <row r="2915" customFormat="false" ht="15" hidden="false" customHeight="false" outlineLevel="0" collapsed="false">
      <c r="A2915" s="27"/>
      <c r="B2915" s="39"/>
      <c r="C2915" s="32" t="n">
        <v>4210</v>
      </c>
      <c r="D2915" s="16" t="s">
        <v>167</v>
      </c>
      <c r="E2915" s="17" t="n">
        <v>4000</v>
      </c>
    </row>
    <row r="2916" customFormat="false" ht="15" hidden="false" customHeight="false" outlineLevel="0" collapsed="false">
      <c r="A2916" s="27"/>
      <c r="B2916" s="39"/>
      <c r="C2916" s="32" t="n">
        <v>4300</v>
      </c>
      <c r="D2916" s="16" t="s">
        <v>163</v>
      </c>
      <c r="E2916" s="17" t="n">
        <v>8830</v>
      </c>
    </row>
    <row r="2917" customFormat="false" ht="15" hidden="false" customHeight="false" outlineLevel="0" collapsed="false">
      <c r="A2917" s="27"/>
      <c r="B2917" s="39"/>
      <c r="C2917" s="32" t="n">
        <v>4360</v>
      </c>
      <c r="D2917" s="131" t="s">
        <v>200</v>
      </c>
      <c r="E2917" s="17" t="n">
        <v>1000</v>
      </c>
    </row>
    <row r="2918" customFormat="false" ht="15" hidden="false" customHeight="false" outlineLevel="0" collapsed="false">
      <c r="A2918" s="34"/>
      <c r="B2918" s="40"/>
      <c r="C2918" s="32" t="n">
        <v>4440</v>
      </c>
      <c r="D2918" s="16" t="s">
        <v>181</v>
      </c>
      <c r="E2918" s="17" t="n">
        <v>2371</v>
      </c>
    </row>
    <row r="2919" customFormat="false" ht="14.25" hidden="false" customHeight="false" outlineLevel="0" collapsed="false">
      <c r="A2919" s="43" t="n">
        <v>855</v>
      </c>
      <c r="B2919" s="173"/>
      <c r="C2919" s="176"/>
      <c r="D2919" s="43" t="s">
        <v>132</v>
      </c>
      <c r="E2919" s="44" t="n">
        <f aca="false">E2920</f>
        <v>631000</v>
      </c>
    </row>
    <row r="2920" customFormat="false" ht="15" hidden="false" customHeight="false" outlineLevel="0" collapsed="false">
      <c r="A2920" s="208"/>
      <c r="B2920" s="21" t="n">
        <v>85508</v>
      </c>
      <c r="C2920" s="22"/>
      <c r="D2920" s="186" t="s">
        <v>133</v>
      </c>
      <c r="E2920" s="14" t="n">
        <f aca="false">E2921</f>
        <v>631000</v>
      </c>
    </row>
    <row r="2921" customFormat="false" ht="15" hidden="false" customHeight="false" outlineLevel="0" collapsed="false">
      <c r="A2921" s="30"/>
      <c r="B2921" s="23"/>
      <c r="C2921" s="24"/>
      <c r="D2921" s="25" t="s">
        <v>137</v>
      </c>
      <c r="E2921" s="26" t="n">
        <f aca="false">E2922+E2923+E2927+E2924+E2925+E2926</f>
        <v>631000</v>
      </c>
    </row>
    <row r="2922" customFormat="false" ht="15" hidden="false" customHeight="false" outlineLevel="0" collapsed="false">
      <c r="A2922" s="31"/>
      <c r="B2922" s="27"/>
      <c r="C2922" s="32" t="n">
        <v>3110</v>
      </c>
      <c r="D2922" s="16" t="s">
        <v>341</v>
      </c>
      <c r="E2922" s="17" t="n">
        <v>624690</v>
      </c>
    </row>
    <row r="2923" customFormat="false" ht="15" hidden="false" customHeight="false" outlineLevel="0" collapsed="false">
      <c r="A2923" s="240"/>
      <c r="B2923" s="241"/>
      <c r="C2923" s="242" t="n">
        <v>4010</v>
      </c>
      <c r="D2923" s="243" t="s">
        <v>169</v>
      </c>
      <c r="E2923" s="244" t="n">
        <v>3600</v>
      </c>
    </row>
    <row r="2924" customFormat="false" ht="15" hidden="false" customHeight="false" outlineLevel="0" collapsed="false">
      <c r="A2924" s="240"/>
      <c r="B2924" s="241"/>
      <c r="C2924" s="242" t="n">
        <v>4040</v>
      </c>
      <c r="D2924" s="16" t="s">
        <v>170</v>
      </c>
      <c r="E2924" s="244" t="n">
        <v>191</v>
      </c>
    </row>
    <row r="2925" customFormat="false" ht="15" hidden="false" customHeight="false" outlineLevel="0" collapsed="false">
      <c r="A2925" s="240"/>
      <c r="B2925" s="241"/>
      <c r="C2925" s="242" t="n">
        <v>4110</v>
      </c>
      <c r="D2925" s="16" t="s">
        <v>171</v>
      </c>
      <c r="E2925" s="244" t="n">
        <v>653</v>
      </c>
    </row>
    <row r="2926" customFormat="false" ht="15" hidden="false" customHeight="false" outlineLevel="0" collapsed="false">
      <c r="A2926" s="240"/>
      <c r="B2926" s="241"/>
      <c r="C2926" s="242" t="n">
        <v>4120</v>
      </c>
      <c r="D2926" s="16" t="s">
        <v>172</v>
      </c>
      <c r="E2926" s="244" t="n">
        <v>93</v>
      </c>
    </row>
    <row r="2927" customFormat="false" ht="15" hidden="false" customHeight="false" outlineLevel="0" collapsed="false">
      <c r="A2927" s="31"/>
      <c r="B2927" s="34"/>
      <c r="C2927" s="32" t="n">
        <v>4210</v>
      </c>
      <c r="D2927" s="16" t="s">
        <v>167</v>
      </c>
      <c r="E2927" s="17" t="n">
        <v>1773</v>
      </c>
    </row>
    <row r="2928" customFormat="false" ht="14.25" hidden="false" customHeight="false" outlineLevel="0" collapsed="false">
      <c r="A2928" s="10"/>
      <c r="B2928" s="43"/>
      <c r="C2928" s="10"/>
      <c r="D2928" s="203" t="s">
        <v>342</v>
      </c>
      <c r="E2928" s="11" t="n">
        <f aca="false">E2919+E2907+E2900+E2896+E2870+E2851+E2826+E2818+E2815</f>
        <v>6817208</v>
      </c>
    </row>
    <row r="2929" s="220" customFormat="true" ht="14.25" hidden="false" customHeight="false" outlineLevel="0" collapsed="false">
      <c r="A2929" s="222"/>
      <c r="B2929" s="222"/>
      <c r="C2929" s="222"/>
      <c r="D2929" s="245"/>
      <c r="E2929" s="223"/>
    </row>
    <row r="2930" customFormat="false" ht="15" hidden="false" customHeight="false" outlineLevel="0" collapsed="false">
      <c r="A2930" s="4"/>
      <c r="B2930" s="4"/>
      <c r="C2930" s="4"/>
      <c r="D2930" s="4"/>
      <c r="E2930" s="118"/>
    </row>
    <row r="2931" customFormat="false" ht="15" hidden="false" customHeight="false" outlineLevel="0" collapsed="false">
      <c r="A2931" s="4"/>
      <c r="B2931" s="4"/>
      <c r="C2931" s="4"/>
      <c r="D2931" s="4"/>
      <c r="E2931" s="118"/>
    </row>
    <row r="2932" customFormat="false" ht="15" hidden="false" customHeight="true" outlineLevel="0" collapsed="false">
      <c r="A2932" s="4"/>
      <c r="B2932" s="4"/>
      <c r="C2932" s="4"/>
      <c r="D2932" s="2" t="s">
        <v>343</v>
      </c>
      <c r="E2932" s="2"/>
    </row>
    <row r="2933" customFormat="false" ht="15" hidden="false" customHeight="true" outlineLevel="0" collapsed="false">
      <c r="A2933" s="4"/>
      <c r="B2933" s="4"/>
      <c r="C2933" s="4"/>
      <c r="D2933" s="2" t="s">
        <v>1</v>
      </c>
      <c r="E2933" s="2"/>
    </row>
    <row r="2934" customFormat="false" ht="15" hidden="false" customHeight="true" outlineLevel="0" collapsed="false">
      <c r="A2934" s="4"/>
      <c r="B2934" s="4"/>
      <c r="C2934" s="4"/>
      <c r="D2934" s="2" t="s">
        <v>2</v>
      </c>
      <c r="E2934" s="2"/>
    </row>
    <row r="2935" customFormat="false" ht="15" hidden="false" customHeight="false" outlineLevel="0" collapsed="false">
      <c r="A2935" s="4"/>
      <c r="B2935" s="4"/>
      <c r="C2935" s="4"/>
      <c r="D2935" s="4"/>
      <c r="E2935" s="118"/>
    </row>
    <row r="2936" customFormat="false" ht="15" hidden="false" customHeight="false" outlineLevel="0" collapsed="false">
      <c r="A2936" s="4"/>
      <c r="B2936" s="4"/>
      <c r="C2936" s="4"/>
      <c r="D2936" s="4"/>
      <c r="E2936" s="118"/>
    </row>
    <row r="2937" customFormat="false" ht="15" hidden="false" customHeight="false" outlineLevel="0" collapsed="false">
      <c r="A2937" s="4"/>
      <c r="B2937" s="4"/>
      <c r="C2937" s="4"/>
      <c r="D2937" s="4"/>
      <c r="E2937" s="6"/>
    </row>
    <row r="2938" customFormat="false" ht="15" hidden="false" customHeight="false" outlineLevel="0" collapsed="false">
      <c r="A2938" s="4"/>
      <c r="B2938" s="4"/>
      <c r="C2938" s="4"/>
      <c r="D2938" s="4"/>
      <c r="E2938" s="6"/>
    </row>
    <row r="2939" customFormat="false" ht="15" hidden="false" customHeight="false" outlineLevel="0" collapsed="false">
      <c r="A2939" s="117" t="s">
        <v>344</v>
      </c>
      <c r="B2939" s="4"/>
      <c r="C2939" s="4"/>
      <c r="D2939" s="4"/>
      <c r="E2939" s="6"/>
    </row>
    <row r="2940" customFormat="false" ht="15" hidden="false" customHeight="false" outlineLevel="0" collapsed="false">
      <c r="A2940" s="4"/>
      <c r="B2940" s="117" t="s">
        <v>345</v>
      </c>
      <c r="C2940" s="4"/>
      <c r="D2940" s="4"/>
      <c r="E2940" s="6"/>
    </row>
    <row r="2941" customFormat="false" ht="15" hidden="false" customHeight="false" outlineLevel="0" collapsed="false">
      <c r="A2941" s="4"/>
      <c r="B2941" s="4"/>
      <c r="C2941" s="4"/>
      <c r="D2941" s="4"/>
      <c r="E2941" s="246"/>
    </row>
    <row r="2942" customFormat="false" ht="15" hidden="false" customHeight="false" outlineLevel="0" collapsed="false">
      <c r="A2942" s="4"/>
      <c r="B2942" s="4"/>
      <c r="C2942" s="4"/>
      <c r="D2942" s="4"/>
      <c r="E2942" s="6"/>
    </row>
    <row r="2943" customFormat="false" ht="15" hidden="false" customHeight="false" outlineLevel="0" collapsed="false">
      <c r="A2943" s="4"/>
      <c r="B2943" s="4"/>
      <c r="C2943" s="4"/>
      <c r="D2943" s="4"/>
      <c r="E2943" s="6"/>
    </row>
    <row r="2944" customFormat="false" ht="15" hidden="false" customHeight="false" outlineLevel="0" collapsed="false">
      <c r="A2944" s="7" t="s">
        <v>4</v>
      </c>
      <c r="B2944" s="7" t="s">
        <v>5</v>
      </c>
      <c r="C2944" s="7" t="s">
        <v>6</v>
      </c>
      <c r="D2944" s="7" t="s">
        <v>7</v>
      </c>
      <c r="E2944" s="8" t="s">
        <v>8</v>
      </c>
    </row>
    <row r="2945" customFormat="false" ht="14.25" hidden="false" customHeight="false" outlineLevel="0" collapsed="false">
      <c r="A2945" s="35" t="n">
        <v>700</v>
      </c>
      <c r="B2945" s="35"/>
      <c r="C2945" s="9"/>
      <c r="D2945" s="10" t="s">
        <v>40</v>
      </c>
      <c r="E2945" s="11" t="n">
        <f aca="false">E2946</f>
        <v>400000</v>
      </c>
    </row>
    <row r="2946" customFormat="false" ht="15" hidden="false" customHeight="false" outlineLevel="0" collapsed="false">
      <c r="A2946" s="20"/>
      <c r="B2946" s="21" t="n">
        <v>70005</v>
      </c>
      <c r="C2946" s="93"/>
      <c r="D2946" s="13" t="s">
        <v>41</v>
      </c>
      <c r="E2946" s="14" t="n">
        <f aca="false">E2947+E2948+E2949+E2950+E2951</f>
        <v>400000</v>
      </c>
    </row>
    <row r="2947" customFormat="false" ht="15" hidden="false" customHeight="false" outlineLevel="0" collapsed="false">
      <c r="A2947" s="27"/>
      <c r="B2947" s="27"/>
      <c r="C2947" s="33" t="s">
        <v>45</v>
      </c>
      <c r="D2947" s="201" t="s">
        <v>346</v>
      </c>
      <c r="E2947" s="17" t="n">
        <v>9000</v>
      </c>
    </row>
    <row r="2948" customFormat="false" ht="15" hidden="false" customHeight="false" outlineLevel="0" collapsed="false">
      <c r="A2948" s="27"/>
      <c r="B2948" s="27"/>
      <c r="C2948" s="33" t="s">
        <v>347</v>
      </c>
      <c r="D2948" s="201" t="s">
        <v>348</v>
      </c>
      <c r="E2948" s="17" t="n">
        <v>278000</v>
      </c>
    </row>
    <row r="2949" customFormat="false" ht="40.5" hidden="false" customHeight="false" outlineLevel="0" collapsed="false">
      <c r="A2949" s="27"/>
      <c r="B2949" s="27"/>
      <c r="C2949" s="247" t="s">
        <v>25</v>
      </c>
      <c r="D2949" s="248" t="s">
        <v>349</v>
      </c>
      <c r="E2949" s="249" t="n">
        <v>3000</v>
      </c>
    </row>
    <row r="2950" customFormat="false" ht="27" hidden="false" customHeight="false" outlineLevel="0" collapsed="false">
      <c r="A2950" s="27"/>
      <c r="B2950" s="27"/>
      <c r="C2950" s="247" t="s">
        <v>350</v>
      </c>
      <c r="D2950" s="248" t="s">
        <v>351</v>
      </c>
      <c r="E2950" s="249" t="n">
        <v>90000</v>
      </c>
    </row>
    <row r="2951" s="172" customFormat="true" ht="30" hidden="false" customHeight="false" outlineLevel="0" collapsed="false">
      <c r="A2951" s="166"/>
      <c r="B2951" s="166"/>
      <c r="C2951" s="247" t="s">
        <v>352</v>
      </c>
      <c r="D2951" s="250" t="s">
        <v>353</v>
      </c>
      <c r="E2951" s="249" t="n">
        <v>20000</v>
      </c>
    </row>
    <row r="2952" customFormat="false" ht="14.25" hidden="false" customHeight="false" outlineLevel="0" collapsed="false">
      <c r="A2952" s="251" t="n">
        <v>754</v>
      </c>
      <c r="B2952" s="107"/>
      <c r="C2952" s="108"/>
      <c r="D2952" s="252" t="s">
        <v>233</v>
      </c>
      <c r="E2952" s="110" t="n">
        <v>1000</v>
      </c>
    </row>
    <row r="2953" customFormat="false" ht="15" hidden="false" customHeight="false" outlineLevel="0" collapsed="false">
      <c r="A2953" s="208"/>
      <c r="B2953" s="36" t="n">
        <v>75411</v>
      </c>
      <c r="C2953" s="93"/>
      <c r="D2953" s="13" t="s">
        <v>69</v>
      </c>
      <c r="E2953" s="14" t="n">
        <v>1000</v>
      </c>
    </row>
    <row r="2954" customFormat="false" ht="15" hidden="false" customHeight="false" outlineLevel="0" collapsed="false">
      <c r="A2954" s="31"/>
      <c r="B2954" s="27"/>
      <c r="C2954" s="33" t="s">
        <v>61</v>
      </c>
      <c r="D2954" s="16" t="s">
        <v>62</v>
      </c>
      <c r="E2954" s="17" t="n">
        <v>1000</v>
      </c>
    </row>
    <row r="2955" customFormat="false" ht="14.25" hidden="false" customHeight="false" outlineLevel="0" collapsed="false">
      <c r="A2955" s="251" t="n">
        <v>853</v>
      </c>
      <c r="B2955" s="107"/>
      <c r="C2955" s="108"/>
      <c r="D2955" s="107" t="s">
        <v>336</v>
      </c>
      <c r="E2955" s="110" t="n">
        <v>4000</v>
      </c>
    </row>
    <row r="2956" customFormat="false" ht="15" hidden="false" customHeight="false" outlineLevel="0" collapsed="false">
      <c r="A2956" s="208"/>
      <c r="B2956" s="36" t="n">
        <v>85321</v>
      </c>
      <c r="C2956" s="93"/>
      <c r="D2956" s="13" t="s">
        <v>116</v>
      </c>
      <c r="E2956" s="14" t="n">
        <v>4000</v>
      </c>
    </row>
    <row r="2957" customFormat="false" ht="15" hidden="false" customHeight="false" outlineLevel="0" collapsed="false">
      <c r="A2957" s="31"/>
      <c r="B2957" s="27"/>
      <c r="C2957" s="33" t="s">
        <v>97</v>
      </c>
      <c r="D2957" s="16" t="s">
        <v>98</v>
      </c>
      <c r="E2957" s="17" t="n">
        <v>4000</v>
      </c>
    </row>
    <row r="2958" customFormat="false" ht="14.25" hidden="false" customHeight="false" outlineLevel="0" collapsed="false">
      <c r="A2958" s="10"/>
      <c r="B2958" s="10"/>
      <c r="C2958" s="9"/>
      <c r="D2958" s="10" t="s">
        <v>354</v>
      </c>
      <c r="E2958" s="11" t="n">
        <f aca="false">E2945+E2955+E2952</f>
        <v>405000</v>
      </c>
    </row>
    <row r="2959" customFormat="false" ht="15" hidden="false" customHeight="false" outlineLevel="0" collapsed="false">
      <c r="A2959" s="4"/>
      <c r="B2959" s="4"/>
      <c r="C2959" s="4"/>
      <c r="D2959" s="4"/>
      <c r="E2959" s="118"/>
    </row>
    <row r="2960" customFormat="false" ht="15" hidden="false" customHeight="false" outlineLevel="0" collapsed="false">
      <c r="A2960" s="4"/>
      <c r="B2960" s="4"/>
      <c r="C2960" s="4"/>
      <c r="D2960" s="4"/>
      <c r="E2960" s="118"/>
    </row>
    <row r="2961" customFormat="false" ht="15" hidden="false" customHeight="false" outlineLevel="0" collapsed="false">
      <c r="A2961" s="4"/>
      <c r="B2961" s="4"/>
      <c r="C2961" s="4"/>
      <c r="D2961" s="4"/>
      <c r="E2961" s="118"/>
    </row>
    <row r="2962" customFormat="false" ht="15" hidden="false" customHeight="false" outlineLevel="0" collapsed="false">
      <c r="A2962" s="4"/>
      <c r="B2962" s="4"/>
      <c r="C2962" s="4"/>
      <c r="D2962" s="4"/>
      <c r="E2962" s="118"/>
    </row>
    <row r="2963" customFormat="false" ht="15" hidden="false" customHeight="false" outlineLevel="0" collapsed="false">
      <c r="A2963" s="4"/>
      <c r="B2963" s="4"/>
      <c r="C2963" s="4"/>
      <c r="D2963" s="4"/>
      <c r="E2963" s="118"/>
    </row>
    <row r="2964" customFormat="false" ht="15" hidden="false" customHeight="false" outlineLevel="0" collapsed="false">
      <c r="A2964" s="4"/>
      <c r="B2964" s="4"/>
      <c r="C2964" s="4"/>
      <c r="D2964" s="4"/>
      <c r="E2964" s="118"/>
    </row>
    <row r="2965" customFormat="false" ht="15" hidden="false" customHeight="false" outlineLevel="0" collapsed="false">
      <c r="A2965" s="4"/>
      <c r="B2965" s="4"/>
      <c r="C2965" s="4"/>
      <c r="D2965" s="4"/>
      <c r="E2965" s="118"/>
    </row>
    <row r="2966" customFormat="false" ht="15" hidden="false" customHeight="false" outlineLevel="0" collapsed="false">
      <c r="A2966" s="4"/>
      <c r="B2966" s="4"/>
      <c r="C2966" s="4"/>
      <c r="D2966" s="4"/>
      <c r="E2966" s="118"/>
    </row>
    <row r="2967" customFormat="false" ht="15" hidden="false" customHeight="false" outlineLevel="0" collapsed="false">
      <c r="A2967" s="4"/>
      <c r="B2967" s="4"/>
      <c r="C2967" s="4"/>
      <c r="D2967" s="4"/>
      <c r="E2967" s="118"/>
    </row>
    <row r="2968" customFormat="false" ht="15" hidden="false" customHeight="false" outlineLevel="0" collapsed="false">
      <c r="A2968" s="4"/>
      <c r="B2968" s="4"/>
      <c r="C2968" s="4"/>
      <c r="D2968" s="4"/>
      <c r="E2968" s="118"/>
    </row>
    <row r="2969" customFormat="false" ht="15" hidden="false" customHeight="false" outlineLevel="0" collapsed="false">
      <c r="A2969" s="4"/>
      <c r="B2969" s="4"/>
      <c r="C2969" s="4"/>
      <c r="D2969" s="4"/>
      <c r="E2969" s="118"/>
    </row>
    <row r="2970" customFormat="false" ht="15" hidden="false" customHeight="false" outlineLevel="0" collapsed="false">
      <c r="A2970" s="4"/>
      <c r="B2970" s="4"/>
      <c r="C2970" s="4"/>
      <c r="D2970" s="4"/>
      <c r="E2970" s="118"/>
    </row>
    <row r="2971" customFormat="false" ht="15" hidden="false" customHeight="false" outlineLevel="0" collapsed="false">
      <c r="A2971" s="4"/>
      <c r="B2971" s="4"/>
      <c r="C2971" s="4"/>
      <c r="D2971" s="4"/>
      <c r="E2971" s="118"/>
    </row>
    <row r="2972" customFormat="false" ht="15" hidden="false" customHeight="false" outlineLevel="0" collapsed="false">
      <c r="A2972" s="4"/>
      <c r="B2972" s="4"/>
      <c r="C2972" s="4"/>
      <c r="D2972" s="4"/>
      <c r="E2972" s="118"/>
    </row>
    <row r="2973" customFormat="false" ht="15" hidden="false" customHeight="false" outlineLevel="0" collapsed="false">
      <c r="A2973" s="4"/>
      <c r="B2973" s="4"/>
      <c r="C2973" s="4"/>
      <c r="D2973" s="4"/>
      <c r="E2973" s="118"/>
    </row>
    <row r="2974" customFormat="false" ht="15" hidden="false" customHeight="false" outlineLevel="0" collapsed="false">
      <c r="A2974" s="4"/>
      <c r="B2974" s="4"/>
      <c r="C2974" s="4"/>
      <c r="D2974" s="4"/>
      <c r="E2974" s="118"/>
    </row>
    <row r="2975" customFormat="false" ht="15" hidden="false" customHeight="false" outlineLevel="0" collapsed="false">
      <c r="A2975" s="4"/>
      <c r="B2975" s="4"/>
      <c r="C2975" s="4"/>
      <c r="D2975" s="4"/>
      <c r="E2975" s="118"/>
    </row>
    <row r="2976" customFormat="false" ht="15" hidden="false" customHeight="false" outlineLevel="0" collapsed="false">
      <c r="A2976" s="4"/>
      <c r="B2976" s="4"/>
      <c r="C2976" s="4"/>
      <c r="D2976" s="4"/>
      <c r="E2976" s="118"/>
    </row>
    <row r="2977" customFormat="false" ht="15" hidden="false" customHeight="false" outlineLevel="0" collapsed="false">
      <c r="A2977" s="4"/>
      <c r="B2977" s="4"/>
      <c r="C2977" s="4"/>
      <c r="D2977" s="4"/>
      <c r="E2977" s="118"/>
    </row>
    <row r="2978" customFormat="false" ht="15" hidden="false" customHeight="false" outlineLevel="0" collapsed="false">
      <c r="A2978" s="4"/>
      <c r="B2978" s="4"/>
      <c r="C2978" s="4"/>
      <c r="D2978" s="4"/>
      <c r="E2978" s="118"/>
    </row>
    <row r="2979" customFormat="false" ht="15" hidden="false" customHeight="false" outlineLevel="0" collapsed="false">
      <c r="A2979" s="4"/>
      <c r="B2979" s="4"/>
      <c r="C2979" s="4"/>
      <c r="D2979" s="4"/>
      <c r="E2979" s="118"/>
    </row>
    <row r="2980" customFormat="false" ht="15" hidden="false" customHeight="false" outlineLevel="0" collapsed="false">
      <c r="A2980" s="4"/>
      <c r="B2980" s="4"/>
      <c r="C2980" s="4"/>
      <c r="D2980" s="4"/>
      <c r="E2980" s="118"/>
    </row>
    <row r="2981" customFormat="false" ht="15" hidden="false" customHeight="false" outlineLevel="0" collapsed="false">
      <c r="A2981" s="4"/>
      <c r="B2981" s="4"/>
      <c r="C2981" s="4"/>
      <c r="D2981" s="4"/>
      <c r="E2981" s="118"/>
    </row>
    <row r="2982" customFormat="false" ht="15" hidden="false" customHeight="false" outlineLevel="0" collapsed="false">
      <c r="A2982" s="4"/>
      <c r="B2982" s="4"/>
      <c r="C2982" s="4"/>
      <c r="D2982" s="4"/>
      <c r="E2982" s="118"/>
      <c r="F2982" s="3"/>
    </row>
    <row r="2983" customFormat="false" ht="15" hidden="false" customHeight="false" outlineLevel="0" collapsed="false">
      <c r="A2983" s="4"/>
      <c r="B2983" s="4"/>
      <c r="C2983" s="4"/>
      <c r="D2983" s="4"/>
      <c r="E2983" s="118"/>
      <c r="F2983" s="3"/>
    </row>
    <row r="2984" customFormat="false" ht="15" hidden="false" customHeight="false" outlineLevel="0" collapsed="false">
      <c r="A2984" s="4"/>
      <c r="B2984" s="4"/>
      <c r="C2984" s="4"/>
      <c r="D2984" s="4"/>
      <c r="E2984" s="118"/>
      <c r="F2984" s="3"/>
    </row>
    <row r="2985" customFormat="false" ht="15" hidden="false" customHeight="false" outlineLevel="0" collapsed="false">
      <c r="A2985" s="4"/>
      <c r="B2985" s="4"/>
      <c r="C2985" s="4"/>
      <c r="D2985" s="4"/>
      <c r="E2985" s="118"/>
      <c r="F2985" s="3"/>
    </row>
    <row r="2986" customFormat="false" ht="15" hidden="false" customHeight="false" outlineLevel="0" collapsed="false">
      <c r="A2986" s="4"/>
      <c r="B2986" s="4"/>
      <c r="C2986" s="4"/>
      <c r="D2986" s="4"/>
      <c r="E2986" s="118"/>
      <c r="F2986" s="3"/>
    </row>
    <row r="2987" customFormat="false" ht="15" hidden="false" customHeight="false" outlineLevel="0" collapsed="false">
      <c r="A2987" s="4"/>
      <c r="B2987" s="4"/>
      <c r="C2987" s="4"/>
      <c r="D2987" s="4"/>
      <c r="E2987" s="118"/>
      <c r="F2987" s="3"/>
    </row>
    <row r="2988" customFormat="false" ht="15" hidden="false" customHeight="false" outlineLevel="0" collapsed="false">
      <c r="A2988" s="4"/>
      <c r="B2988" s="4"/>
      <c r="C2988" s="4"/>
      <c r="D2988" s="4"/>
      <c r="E2988" s="118"/>
      <c r="F2988" s="3"/>
    </row>
    <row r="2989" customFormat="false" ht="15" hidden="false" customHeight="false" outlineLevel="0" collapsed="false">
      <c r="A2989" s="4"/>
      <c r="B2989" s="4"/>
      <c r="C2989" s="4"/>
      <c r="D2989" s="4"/>
      <c r="E2989" s="118"/>
      <c r="F2989" s="3"/>
    </row>
    <row r="2990" customFormat="false" ht="15" hidden="false" customHeight="false" outlineLevel="0" collapsed="false">
      <c r="A2990" s="4"/>
      <c r="B2990" s="4"/>
      <c r="C2990" s="4"/>
      <c r="D2990" s="4"/>
      <c r="E2990" s="118"/>
      <c r="F2990" s="3"/>
    </row>
    <row r="2991" customFormat="false" ht="15" hidden="false" customHeight="false" outlineLevel="0" collapsed="false">
      <c r="A2991" s="4"/>
      <c r="B2991" s="4"/>
      <c r="C2991" s="4"/>
      <c r="D2991" s="4"/>
      <c r="E2991" s="118"/>
      <c r="F2991" s="3"/>
    </row>
    <row r="2992" customFormat="false" ht="15" hidden="false" customHeight="false" outlineLevel="0" collapsed="false">
      <c r="A2992" s="4"/>
      <c r="B2992" s="4"/>
      <c r="C2992" s="4"/>
      <c r="D2992" s="4"/>
      <c r="E2992" s="118"/>
      <c r="F2992" s="3"/>
    </row>
    <row r="2993" customFormat="false" ht="15" hidden="false" customHeight="false" outlineLevel="0" collapsed="false">
      <c r="A2993" s="4"/>
      <c r="B2993" s="4"/>
      <c r="C2993" s="4"/>
      <c r="D2993" s="4"/>
      <c r="E2993" s="118"/>
      <c r="F2993" s="3"/>
    </row>
    <row r="2994" customFormat="false" ht="15" hidden="false" customHeight="false" outlineLevel="0" collapsed="false">
      <c r="A2994" s="4"/>
      <c r="B2994" s="4"/>
      <c r="C2994" s="4"/>
      <c r="D2994" s="4"/>
      <c r="E2994" s="118"/>
      <c r="F2994" s="3"/>
    </row>
    <row r="2995" customFormat="false" ht="15" hidden="false" customHeight="false" outlineLevel="0" collapsed="false">
      <c r="A2995" s="4"/>
      <c r="B2995" s="4"/>
      <c r="C2995" s="4"/>
      <c r="D2995" s="4"/>
      <c r="E2995" s="118"/>
      <c r="F2995" s="3"/>
    </row>
    <row r="2996" customFormat="false" ht="15" hidden="false" customHeight="false" outlineLevel="0" collapsed="false">
      <c r="A2996" s="4"/>
      <c r="B2996" s="4"/>
      <c r="C2996" s="4"/>
      <c r="D2996" s="4"/>
      <c r="E2996" s="118"/>
      <c r="F2996" s="3"/>
    </row>
    <row r="2997" customFormat="false" ht="15" hidden="false" customHeight="false" outlineLevel="0" collapsed="false">
      <c r="A2997" s="4"/>
      <c r="B2997" s="4"/>
      <c r="C2997" s="4"/>
      <c r="D2997" s="4"/>
      <c r="E2997" s="118"/>
      <c r="F2997" s="3"/>
    </row>
    <row r="2998" customFormat="false" ht="15" hidden="false" customHeight="false" outlineLevel="0" collapsed="false">
      <c r="A2998" s="4"/>
      <c r="B2998" s="4"/>
      <c r="C2998" s="4"/>
      <c r="D2998" s="4"/>
      <c r="E2998" s="118"/>
      <c r="F2998" s="3"/>
    </row>
    <row r="2999" customFormat="false" ht="15" hidden="false" customHeight="false" outlineLevel="0" collapsed="false">
      <c r="A2999" s="4"/>
      <c r="B2999" s="4"/>
      <c r="C2999" s="4"/>
      <c r="D2999" s="4"/>
      <c r="E2999" s="118"/>
      <c r="F2999" s="3"/>
    </row>
    <row r="3000" customFormat="false" ht="15" hidden="false" customHeight="false" outlineLevel="0" collapsed="false">
      <c r="A3000" s="4"/>
      <c r="B3000" s="4"/>
      <c r="C3000" s="4"/>
      <c r="D3000" s="4"/>
      <c r="E3000" s="118"/>
      <c r="F3000" s="3"/>
    </row>
    <row r="3001" customFormat="false" ht="15" hidden="false" customHeight="false" outlineLevel="0" collapsed="false">
      <c r="A3001" s="4"/>
      <c r="B3001" s="4"/>
      <c r="C3001" s="4"/>
      <c r="D3001" s="4"/>
      <c r="E3001" s="118"/>
      <c r="F3001" s="3"/>
    </row>
    <row r="3002" customFormat="false" ht="15" hidden="false" customHeight="false" outlineLevel="0" collapsed="false">
      <c r="A3002" s="4"/>
      <c r="B3002" s="4"/>
      <c r="C3002" s="4"/>
      <c r="D3002" s="4"/>
      <c r="E3002" s="118"/>
      <c r="F3002" s="3"/>
    </row>
    <row r="3003" customFormat="false" ht="15" hidden="false" customHeight="false" outlineLevel="0" collapsed="false">
      <c r="A3003" s="4"/>
      <c r="B3003" s="4"/>
      <c r="C3003" s="4"/>
      <c r="D3003" s="4"/>
      <c r="E3003" s="118"/>
      <c r="F3003" s="3"/>
    </row>
    <row r="3004" customFormat="false" ht="15" hidden="false" customHeight="false" outlineLevel="0" collapsed="false">
      <c r="A3004" s="4"/>
      <c r="B3004" s="4"/>
      <c r="C3004" s="4"/>
      <c r="D3004" s="4"/>
      <c r="E3004" s="118"/>
      <c r="F3004" s="3"/>
    </row>
    <row r="3005" customFormat="false" ht="15" hidden="false" customHeight="false" outlineLevel="0" collapsed="false">
      <c r="A3005" s="4"/>
      <c r="B3005" s="4"/>
      <c r="C3005" s="4"/>
      <c r="D3005" s="4"/>
      <c r="E3005" s="118"/>
      <c r="F3005" s="3"/>
    </row>
    <row r="3006" customFormat="false" ht="15" hidden="false" customHeight="false" outlineLevel="0" collapsed="false">
      <c r="A3006" s="4"/>
      <c r="B3006" s="4"/>
      <c r="C3006" s="4"/>
      <c r="D3006" s="4"/>
      <c r="E3006" s="118"/>
      <c r="F3006" s="3"/>
    </row>
    <row r="3007" customFormat="false" ht="15" hidden="false" customHeight="false" outlineLevel="0" collapsed="false">
      <c r="A3007" s="4"/>
      <c r="B3007" s="4"/>
      <c r="C3007" s="4"/>
      <c r="D3007" s="4"/>
      <c r="E3007" s="118"/>
      <c r="F3007" s="3"/>
    </row>
    <row r="3008" customFormat="false" ht="15" hidden="false" customHeight="false" outlineLevel="0" collapsed="false">
      <c r="A3008" s="4"/>
      <c r="B3008" s="4"/>
      <c r="C3008" s="4"/>
      <c r="D3008" s="4"/>
      <c r="E3008" s="118"/>
    </row>
    <row r="3009" customFormat="false" ht="15" hidden="false" customHeight="false" outlineLevel="0" collapsed="false">
      <c r="A3009" s="4"/>
      <c r="B3009" s="4"/>
      <c r="C3009" s="4"/>
      <c r="D3009" s="4"/>
      <c r="E3009" s="118"/>
    </row>
    <row r="3010" customFormat="false" ht="15" hidden="false" customHeight="false" outlineLevel="0" collapsed="false">
      <c r="A3010" s="4"/>
      <c r="B3010" s="4"/>
      <c r="C3010" s="4"/>
      <c r="D3010" s="4"/>
      <c r="E3010" s="118"/>
    </row>
    <row r="3011" customFormat="false" ht="15" hidden="false" customHeight="false" outlineLevel="0" collapsed="false">
      <c r="A3011" s="4"/>
      <c r="B3011" s="4"/>
      <c r="C3011" s="4"/>
      <c r="D3011" s="4"/>
      <c r="E3011" s="118"/>
    </row>
    <row r="3012" customFormat="false" ht="15" hidden="false" customHeight="false" outlineLevel="0" collapsed="false">
      <c r="A3012" s="4"/>
      <c r="B3012" s="4"/>
      <c r="C3012" s="4"/>
      <c r="D3012" s="4"/>
      <c r="E3012" s="118"/>
    </row>
    <row r="3013" customFormat="false" ht="15" hidden="false" customHeight="false" outlineLevel="0" collapsed="false">
      <c r="A3013" s="4"/>
      <c r="B3013" s="4"/>
      <c r="C3013" s="4"/>
      <c r="D3013" s="4"/>
      <c r="E3013" s="118"/>
    </row>
    <row r="3014" customFormat="false" ht="15" hidden="false" customHeight="false" outlineLevel="0" collapsed="false">
      <c r="A3014" s="4"/>
      <c r="B3014" s="4"/>
      <c r="C3014" s="4"/>
      <c r="D3014" s="4"/>
      <c r="E3014" s="118"/>
    </row>
    <row r="3015" customFormat="false" ht="15" hidden="false" customHeight="false" outlineLevel="0" collapsed="false">
      <c r="A3015" s="4"/>
      <c r="B3015" s="4"/>
      <c r="C3015" s="4"/>
      <c r="D3015" s="4"/>
      <c r="E3015" s="118"/>
    </row>
    <row r="3016" customFormat="false" ht="15" hidden="false" customHeight="false" outlineLevel="0" collapsed="false">
      <c r="A3016" s="4"/>
      <c r="B3016" s="4"/>
      <c r="C3016" s="4"/>
      <c r="D3016" s="4"/>
      <c r="E3016" s="118"/>
    </row>
    <row r="3017" customFormat="false" ht="15" hidden="false" customHeight="false" outlineLevel="0" collapsed="false">
      <c r="A3017" s="4"/>
      <c r="B3017" s="4"/>
      <c r="C3017" s="4"/>
      <c r="D3017" s="4"/>
      <c r="E3017" s="118"/>
    </row>
    <row r="3018" customFormat="false" ht="15" hidden="false" customHeight="false" outlineLevel="0" collapsed="false">
      <c r="A3018" s="4"/>
      <c r="B3018" s="4"/>
      <c r="C3018" s="4"/>
      <c r="D3018" s="4"/>
      <c r="E3018" s="118"/>
    </row>
    <row r="3019" customFormat="false" ht="15" hidden="false" customHeight="false" outlineLevel="0" collapsed="false">
      <c r="A3019" s="4"/>
      <c r="B3019" s="4"/>
      <c r="C3019" s="4"/>
      <c r="D3019" s="4"/>
      <c r="E3019" s="118"/>
    </row>
    <row r="3020" customFormat="false" ht="15" hidden="false" customHeight="false" outlineLevel="0" collapsed="false">
      <c r="A3020" s="4"/>
      <c r="B3020" s="4"/>
      <c r="C3020" s="4"/>
      <c r="D3020" s="4"/>
      <c r="E3020" s="118"/>
    </row>
    <row r="3021" customFormat="false" ht="15" hidden="false" customHeight="false" outlineLevel="0" collapsed="false">
      <c r="A3021" s="4"/>
      <c r="B3021" s="4"/>
      <c r="C3021" s="4"/>
      <c r="D3021" s="4"/>
      <c r="E3021" s="118"/>
    </row>
    <row r="3022" customFormat="false" ht="15" hidden="false" customHeight="false" outlineLevel="0" collapsed="false">
      <c r="A3022" s="4"/>
      <c r="B3022" s="4"/>
      <c r="C3022" s="4"/>
      <c r="D3022" s="4"/>
      <c r="E3022" s="118"/>
    </row>
    <row r="3023" customFormat="false" ht="15" hidden="false" customHeight="false" outlineLevel="0" collapsed="false">
      <c r="A3023" s="4"/>
      <c r="B3023" s="4"/>
      <c r="C3023" s="4"/>
      <c r="D3023" s="4"/>
      <c r="E3023" s="118"/>
    </row>
    <row r="3024" customFormat="false" ht="15" hidden="false" customHeight="false" outlineLevel="0" collapsed="false">
      <c r="A3024" s="4"/>
      <c r="B3024" s="4"/>
      <c r="C3024" s="4"/>
      <c r="D3024" s="4"/>
      <c r="E3024" s="118"/>
    </row>
    <row r="3025" customFormat="false" ht="15" hidden="false" customHeight="false" outlineLevel="0" collapsed="false">
      <c r="A3025" s="4"/>
      <c r="B3025" s="4"/>
      <c r="C3025" s="4"/>
      <c r="D3025" s="4"/>
      <c r="E3025" s="118"/>
    </row>
    <row r="3026" customFormat="false" ht="15" hidden="false" customHeight="false" outlineLevel="0" collapsed="false">
      <c r="A3026" s="4"/>
      <c r="B3026" s="4"/>
      <c r="C3026" s="4"/>
      <c r="D3026" s="4"/>
      <c r="E3026" s="118"/>
    </row>
    <row r="3027" customFormat="false" ht="15" hidden="false" customHeight="false" outlineLevel="0" collapsed="false">
      <c r="A3027" s="4"/>
      <c r="B3027" s="4"/>
      <c r="C3027" s="4"/>
      <c r="D3027" s="4"/>
      <c r="E3027" s="118"/>
    </row>
    <row r="3028" customFormat="false" ht="15" hidden="false" customHeight="false" outlineLevel="0" collapsed="false">
      <c r="A3028" s="4"/>
      <c r="B3028" s="4"/>
      <c r="C3028" s="4"/>
      <c r="D3028" s="4"/>
      <c r="E3028" s="118"/>
    </row>
    <row r="3029" customFormat="false" ht="15" hidden="false" customHeight="false" outlineLevel="0" collapsed="false">
      <c r="A3029" s="4"/>
      <c r="B3029" s="4"/>
      <c r="C3029" s="4"/>
      <c r="D3029" s="4"/>
      <c r="E3029" s="118"/>
    </row>
    <row r="3030" customFormat="false" ht="15" hidden="false" customHeight="false" outlineLevel="0" collapsed="false">
      <c r="A3030" s="4"/>
      <c r="B3030" s="4"/>
      <c r="C3030" s="4"/>
      <c r="D3030" s="4"/>
      <c r="E3030" s="118"/>
    </row>
    <row r="3031" customFormat="false" ht="15" hidden="false" customHeight="false" outlineLevel="0" collapsed="false">
      <c r="A3031" s="4"/>
      <c r="B3031" s="4"/>
      <c r="C3031" s="4"/>
      <c r="D3031" s="4"/>
      <c r="E3031" s="118"/>
    </row>
    <row r="3032" customFormat="false" ht="15" hidden="false" customHeight="false" outlineLevel="0" collapsed="false">
      <c r="A3032" s="4"/>
      <c r="B3032" s="4"/>
      <c r="C3032" s="4"/>
      <c r="D3032" s="4"/>
      <c r="E3032" s="118"/>
    </row>
    <row r="3033" customFormat="false" ht="15" hidden="false" customHeight="false" outlineLevel="0" collapsed="false">
      <c r="A3033" s="4"/>
      <c r="B3033" s="4"/>
      <c r="C3033" s="4"/>
      <c r="D3033" s="4"/>
      <c r="E3033" s="118"/>
    </row>
    <row r="3034" customFormat="false" ht="15" hidden="false" customHeight="false" outlineLevel="0" collapsed="false">
      <c r="A3034" s="4"/>
      <c r="B3034" s="4"/>
      <c r="C3034" s="4"/>
      <c r="D3034" s="4"/>
      <c r="E3034" s="118"/>
    </row>
    <row r="3035" customFormat="false" ht="15" hidden="false" customHeight="false" outlineLevel="0" collapsed="false">
      <c r="A3035" s="4"/>
      <c r="B3035" s="4"/>
      <c r="C3035" s="4"/>
      <c r="D3035" s="4"/>
      <c r="E3035" s="118"/>
    </row>
    <row r="3036" customFormat="false" ht="15" hidden="false" customHeight="false" outlineLevel="0" collapsed="false">
      <c r="A3036" s="4"/>
      <c r="B3036" s="4"/>
      <c r="C3036" s="4"/>
      <c r="D3036" s="4"/>
      <c r="E3036" s="118"/>
    </row>
    <row r="3037" customFormat="false" ht="15" hidden="false" customHeight="false" outlineLevel="0" collapsed="false">
      <c r="A3037" s="4"/>
      <c r="B3037" s="4"/>
      <c r="C3037" s="4"/>
      <c r="D3037" s="4"/>
      <c r="E3037" s="118"/>
    </row>
    <row r="3038" customFormat="false" ht="15" hidden="false" customHeight="false" outlineLevel="0" collapsed="false">
      <c r="A3038" s="4"/>
      <c r="B3038" s="4"/>
      <c r="C3038" s="4"/>
      <c r="D3038" s="4"/>
      <c r="E3038" s="118"/>
    </row>
    <row r="3039" customFormat="false" ht="15" hidden="false" customHeight="false" outlineLevel="0" collapsed="false">
      <c r="A3039" s="4"/>
      <c r="B3039" s="4"/>
      <c r="C3039" s="4"/>
      <c r="D3039" s="4"/>
      <c r="E3039" s="118"/>
    </row>
    <row r="3040" customFormat="false" ht="15" hidden="false" customHeight="false" outlineLevel="0" collapsed="false">
      <c r="A3040" s="4"/>
      <c r="B3040" s="4"/>
      <c r="C3040" s="4"/>
      <c r="D3040" s="4"/>
      <c r="E3040" s="118"/>
    </row>
    <row r="3041" customFormat="false" ht="15" hidden="false" customHeight="false" outlineLevel="0" collapsed="false">
      <c r="A3041" s="4"/>
      <c r="B3041" s="4"/>
      <c r="C3041" s="4"/>
      <c r="D3041" s="4"/>
      <c r="E3041" s="118"/>
    </row>
    <row r="3042" customFormat="false" ht="15" hidden="false" customHeight="false" outlineLevel="0" collapsed="false">
      <c r="A3042" s="4"/>
      <c r="B3042" s="4"/>
      <c r="C3042" s="4"/>
      <c r="D3042" s="4"/>
      <c r="E3042" s="118"/>
    </row>
    <row r="3043" customFormat="false" ht="15" hidden="false" customHeight="false" outlineLevel="0" collapsed="false">
      <c r="A3043" s="4"/>
      <c r="B3043" s="4"/>
      <c r="C3043" s="4"/>
      <c r="D3043" s="4"/>
      <c r="E3043" s="118"/>
    </row>
    <row r="3044" customFormat="false" ht="15" hidden="false" customHeight="false" outlineLevel="0" collapsed="false">
      <c r="A3044" s="4"/>
      <c r="B3044" s="4"/>
      <c r="C3044" s="4"/>
      <c r="D3044" s="4"/>
      <c r="E3044" s="118"/>
    </row>
    <row r="3045" customFormat="false" ht="15" hidden="false" customHeight="false" outlineLevel="0" collapsed="false">
      <c r="A3045" s="4"/>
      <c r="B3045" s="4"/>
      <c r="C3045" s="4"/>
      <c r="D3045" s="4"/>
      <c r="E3045" s="118"/>
    </row>
    <row r="3046" customFormat="false" ht="15" hidden="false" customHeight="false" outlineLevel="0" collapsed="false">
      <c r="A3046" s="4"/>
      <c r="B3046" s="4"/>
      <c r="C3046" s="4"/>
      <c r="D3046" s="4"/>
      <c r="E3046" s="118"/>
    </row>
    <row r="3047" customFormat="false" ht="15" hidden="false" customHeight="false" outlineLevel="0" collapsed="false">
      <c r="A3047" s="4"/>
      <c r="B3047" s="4"/>
      <c r="C3047" s="4"/>
      <c r="D3047" s="4"/>
      <c r="E3047" s="118"/>
    </row>
    <row r="3048" customFormat="false" ht="15" hidden="false" customHeight="false" outlineLevel="0" collapsed="false">
      <c r="A3048" s="4"/>
      <c r="B3048" s="4"/>
      <c r="C3048" s="4"/>
      <c r="D3048" s="4"/>
      <c r="E3048" s="118"/>
    </row>
    <row r="3049" customFormat="false" ht="15" hidden="false" customHeight="false" outlineLevel="0" collapsed="false">
      <c r="A3049" s="4"/>
      <c r="B3049" s="4"/>
      <c r="C3049" s="4"/>
      <c r="D3049" s="4"/>
      <c r="E3049" s="118"/>
    </row>
    <row r="3050" customFormat="false" ht="15" hidden="false" customHeight="false" outlineLevel="0" collapsed="false">
      <c r="A3050" s="4"/>
      <c r="B3050" s="4"/>
      <c r="C3050" s="4"/>
      <c r="D3050" s="4"/>
      <c r="E3050" s="118"/>
    </row>
    <row r="3051" customFormat="false" ht="15" hidden="false" customHeight="false" outlineLevel="0" collapsed="false">
      <c r="A3051" s="4"/>
      <c r="B3051" s="4"/>
      <c r="C3051" s="4"/>
      <c r="D3051" s="4"/>
      <c r="E3051" s="118"/>
    </row>
    <row r="3052" customFormat="false" ht="15" hidden="false" customHeight="false" outlineLevel="0" collapsed="false">
      <c r="A3052" s="4"/>
      <c r="B3052" s="4"/>
      <c r="C3052" s="4"/>
      <c r="D3052" s="4"/>
      <c r="E3052" s="118"/>
    </row>
    <row r="3053" customFormat="false" ht="15" hidden="false" customHeight="false" outlineLevel="0" collapsed="false">
      <c r="A3053" s="4"/>
      <c r="B3053" s="4"/>
      <c r="C3053" s="4"/>
      <c r="D3053" s="4"/>
      <c r="E3053" s="118"/>
    </row>
    <row r="3054" customFormat="false" ht="15" hidden="false" customHeight="false" outlineLevel="0" collapsed="false">
      <c r="A3054" s="4"/>
      <c r="B3054" s="4"/>
      <c r="C3054" s="4"/>
      <c r="D3054" s="4"/>
      <c r="E3054" s="118"/>
    </row>
    <row r="3055" customFormat="false" ht="15" hidden="false" customHeight="false" outlineLevel="0" collapsed="false">
      <c r="A3055" s="4"/>
      <c r="B3055" s="4"/>
      <c r="C3055" s="4"/>
      <c r="D3055" s="4"/>
      <c r="E3055" s="118"/>
    </row>
    <row r="3056" customFormat="false" ht="15" hidden="false" customHeight="false" outlineLevel="0" collapsed="false">
      <c r="A3056" s="4"/>
      <c r="B3056" s="4"/>
      <c r="C3056" s="4"/>
      <c r="D3056" s="4"/>
      <c r="E3056" s="118"/>
    </row>
    <row r="3057" customFormat="false" ht="15" hidden="false" customHeight="false" outlineLevel="0" collapsed="false">
      <c r="A3057" s="4"/>
      <c r="B3057" s="4"/>
      <c r="C3057" s="4"/>
      <c r="D3057" s="4"/>
      <c r="E3057" s="118"/>
    </row>
    <row r="3058" customFormat="false" ht="15" hidden="false" customHeight="false" outlineLevel="0" collapsed="false">
      <c r="A3058" s="4"/>
      <c r="B3058" s="4"/>
      <c r="C3058" s="4"/>
      <c r="D3058" s="4"/>
      <c r="E3058" s="118"/>
    </row>
    <row r="3059" customFormat="false" ht="15" hidden="false" customHeight="false" outlineLevel="0" collapsed="false">
      <c r="A3059" s="4"/>
      <c r="B3059" s="4"/>
      <c r="C3059" s="4"/>
      <c r="D3059" s="4"/>
      <c r="E3059" s="118"/>
    </row>
    <row r="3060" customFormat="false" ht="15" hidden="false" customHeight="false" outlineLevel="0" collapsed="false">
      <c r="A3060" s="4"/>
      <c r="B3060" s="4"/>
      <c r="C3060" s="4"/>
      <c r="D3060" s="4"/>
      <c r="E3060" s="118"/>
    </row>
    <row r="3061" customFormat="false" ht="15" hidden="false" customHeight="false" outlineLevel="0" collapsed="false">
      <c r="A3061" s="4"/>
      <c r="B3061" s="4"/>
      <c r="C3061" s="4"/>
      <c r="D3061" s="4"/>
      <c r="E3061" s="118"/>
    </row>
    <row r="3062" customFormat="false" ht="15" hidden="false" customHeight="false" outlineLevel="0" collapsed="false">
      <c r="A3062" s="4"/>
      <c r="B3062" s="4"/>
      <c r="C3062" s="4"/>
      <c r="D3062" s="4"/>
      <c r="E3062" s="118"/>
    </row>
    <row r="3063" customFormat="false" ht="15" hidden="false" customHeight="false" outlineLevel="0" collapsed="false">
      <c r="A3063" s="4"/>
      <c r="B3063" s="4"/>
      <c r="C3063" s="4"/>
      <c r="D3063" s="4"/>
      <c r="E3063" s="118"/>
    </row>
    <row r="3064" customFormat="false" ht="15" hidden="false" customHeight="false" outlineLevel="0" collapsed="false">
      <c r="A3064" s="4"/>
      <c r="B3064" s="4"/>
      <c r="C3064" s="4"/>
      <c r="D3064" s="4"/>
      <c r="E3064" s="118"/>
    </row>
    <row r="3065" customFormat="false" ht="15" hidden="false" customHeight="false" outlineLevel="0" collapsed="false">
      <c r="A3065" s="4"/>
      <c r="B3065" s="4"/>
      <c r="C3065" s="4"/>
      <c r="D3065" s="4"/>
      <c r="E3065" s="118"/>
    </row>
    <row r="3066" customFormat="false" ht="15" hidden="false" customHeight="false" outlineLevel="0" collapsed="false">
      <c r="A3066" s="4"/>
      <c r="B3066" s="4"/>
      <c r="C3066" s="4"/>
      <c r="D3066" s="4"/>
      <c r="E3066" s="118"/>
    </row>
    <row r="3067" customFormat="false" ht="15" hidden="false" customHeight="false" outlineLevel="0" collapsed="false">
      <c r="A3067" s="4"/>
      <c r="B3067" s="4"/>
      <c r="C3067" s="4"/>
      <c r="D3067" s="4"/>
      <c r="E3067" s="118"/>
    </row>
    <row r="3068" customFormat="false" ht="15" hidden="false" customHeight="false" outlineLevel="0" collapsed="false">
      <c r="A3068" s="4"/>
      <c r="B3068" s="4"/>
      <c r="C3068" s="4"/>
      <c r="D3068" s="4"/>
      <c r="E3068" s="118"/>
    </row>
    <row r="3069" customFormat="false" ht="15" hidden="false" customHeight="false" outlineLevel="0" collapsed="false">
      <c r="A3069" s="4"/>
      <c r="B3069" s="4"/>
      <c r="C3069" s="4"/>
      <c r="D3069" s="4"/>
      <c r="E3069" s="118"/>
    </row>
    <row r="3070" customFormat="false" ht="15" hidden="false" customHeight="false" outlineLevel="0" collapsed="false">
      <c r="A3070" s="4"/>
      <c r="B3070" s="4"/>
      <c r="C3070" s="4"/>
      <c r="D3070" s="4"/>
      <c r="E3070" s="118"/>
    </row>
    <row r="3071" customFormat="false" ht="15" hidden="false" customHeight="false" outlineLevel="0" collapsed="false">
      <c r="A3071" s="4"/>
      <c r="B3071" s="4"/>
      <c r="C3071" s="4"/>
      <c r="D3071" s="4"/>
      <c r="E3071" s="118"/>
    </row>
    <row r="3072" customFormat="false" ht="15" hidden="false" customHeight="false" outlineLevel="0" collapsed="false">
      <c r="A3072" s="4"/>
      <c r="B3072" s="4"/>
      <c r="C3072" s="4"/>
      <c r="D3072" s="4"/>
      <c r="E3072" s="118"/>
    </row>
    <row r="3073" customFormat="false" ht="15" hidden="false" customHeight="false" outlineLevel="0" collapsed="false">
      <c r="A3073" s="4"/>
      <c r="B3073" s="4"/>
      <c r="C3073" s="4"/>
      <c r="D3073" s="4"/>
      <c r="E3073" s="118"/>
    </row>
    <row r="3074" customFormat="false" ht="15" hidden="false" customHeight="false" outlineLevel="0" collapsed="false">
      <c r="A3074" s="4"/>
      <c r="B3074" s="4"/>
      <c r="C3074" s="4"/>
      <c r="D3074" s="4"/>
      <c r="E3074" s="118"/>
    </row>
    <row r="3075" customFormat="false" ht="15" hidden="false" customHeight="false" outlineLevel="0" collapsed="false">
      <c r="A3075" s="4"/>
      <c r="B3075" s="4"/>
      <c r="C3075" s="4"/>
      <c r="D3075" s="4"/>
      <c r="E3075" s="118"/>
    </row>
    <row r="3076" customFormat="false" ht="15" hidden="false" customHeight="false" outlineLevel="0" collapsed="false">
      <c r="A3076" s="4"/>
      <c r="B3076" s="4"/>
      <c r="C3076" s="4"/>
      <c r="D3076" s="4"/>
      <c r="E3076" s="118"/>
    </row>
    <row r="3077" customFormat="false" ht="15" hidden="false" customHeight="false" outlineLevel="0" collapsed="false">
      <c r="A3077" s="4"/>
      <c r="B3077" s="4"/>
      <c r="C3077" s="4"/>
      <c r="D3077" s="4"/>
      <c r="E3077" s="118"/>
    </row>
    <row r="3078" customFormat="false" ht="15" hidden="false" customHeight="false" outlineLevel="0" collapsed="false">
      <c r="A3078" s="4"/>
      <c r="B3078" s="4"/>
      <c r="C3078" s="4"/>
      <c r="D3078" s="4"/>
      <c r="E3078" s="118"/>
    </row>
    <row r="3079" customFormat="false" ht="15" hidden="false" customHeight="false" outlineLevel="0" collapsed="false">
      <c r="A3079" s="4"/>
      <c r="B3079" s="4"/>
      <c r="C3079" s="4"/>
      <c r="D3079" s="4"/>
      <c r="E3079" s="118"/>
    </row>
    <row r="3080" customFormat="false" ht="15" hidden="false" customHeight="false" outlineLevel="0" collapsed="false">
      <c r="A3080" s="4"/>
      <c r="B3080" s="4"/>
      <c r="C3080" s="4"/>
      <c r="D3080" s="4"/>
      <c r="E3080" s="118"/>
    </row>
    <row r="3081" customFormat="false" ht="15" hidden="false" customHeight="false" outlineLevel="0" collapsed="false">
      <c r="A3081" s="4"/>
      <c r="B3081" s="4"/>
      <c r="C3081" s="4"/>
      <c r="D3081" s="4"/>
      <c r="E3081" s="118"/>
    </row>
    <row r="3082" customFormat="false" ht="15" hidden="false" customHeight="false" outlineLevel="0" collapsed="false">
      <c r="A3082" s="4"/>
      <c r="B3082" s="4"/>
      <c r="C3082" s="4"/>
      <c r="D3082" s="4"/>
      <c r="E3082" s="118"/>
    </row>
    <row r="3083" customFormat="false" ht="15" hidden="false" customHeight="false" outlineLevel="0" collapsed="false">
      <c r="A3083" s="4"/>
      <c r="B3083" s="4"/>
      <c r="C3083" s="4"/>
      <c r="D3083" s="4"/>
      <c r="E3083" s="118"/>
    </row>
    <row r="3084" customFormat="false" ht="15" hidden="false" customHeight="false" outlineLevel="0" collapsed="false">
      <c r="A3084" s="4"/>
      <c r="B3084" s="4"/>
      <c r="C3084" s="4"/>
      <c r="D3084" s="4"/>
      <c r="E3084" s="118"/>
    </row>
    <row r="3085" customFormat="false" ht="15" hidden="false" customHeight="false" outlineLevel="0" collapsed="false">
      <c r="A3085" s="4"/>
      <c r="B3085" s="4"/>
      <c r="C3085" s="4"/>
      <c r="D3085" s="4"/>
      <c r="E3085" s="118"/>
    </row>
    <row r="3086" customFormat="false" ht="15" hidden="false" customHeight="false" outlineLevel="0" collapsed="false">
      <c r="A3086" s="4"/>
      <c r="B3086" s="4"/>
      <c r="C3086" s="4"/>
      <c r="D3086" s="4"/>
      <c r="E3086" s="118"/>
    </row>
    <row r="3087" customFormat="false" ht="15" hidden="false" customHeight="false" outlineLevel="0" collapsed="false">
      <c r="A3087" s="4"/>
      <c r="B3087" s="4"/>
      <c r="C3087" s="4"/>
      <c r="D3087" s="4"/>
      <c r="E3087" s="118"/>
    </row>
    <row r="3088" customFormat="false" ht="15" hidden="false" customHeight="false" outlineLevel="0" collapsed="false">
      <c r="A3088" s="4"/>
      <c r="B3088" s="4"/>
      <c r="C3088" s="4"/>
      <c r="D3088" s="4"/>
      <c r="E3088" s="118"/>
    </row>
    <row r="3089" customFormat="false" ht="15" hidden="false" customHeight="false" outlineLevel="0" collapsed="false">
      <c r="A3089" s="4"/>
      <c r="B3089" s="4"/>
      <c r="C3089" s="4"/>
      <c r="D3089" s="4"/>
      <c r="E3089" s="118"/>
    </row>
    <row r="3090" customFormat="false" ht="15" hidden="false" customHeight="false" outlineLevel="0" collapsed="false">
      <c r="A3090" s="4"/>
      <c r="B3090" s="4"/>
      <c r="C3090" s="4"/>
      <c r="D3090" s="4"/>
      <c r="E3090" s="118"/>
    </row>
    <row r="3091" customFormat="false" ht="15" hidden="false" customHeight="false" outlineLevel="0" collapsed="false">
      <c r="A3091" s="4"/>
      <c r="B3091" s="4"/>
      <c r="C3091" s="4"/>
      <c r="D3091" s="4"/>
      <c r="E3091" s="118"/>
    </row>
    <row r="3092" customFormat="false" ht="15" hidden="false" customHeight="false" outlineLevel="0" collapsed="false">
      <c r="A3092" s="4"/>
      <c r="B3092" s="4"/>
      <c r="C3092" s="4"/>
      <c r="D3092" s="4"/>
      <c r="E3092" s="118"/>
    </row>
    <row r="3093" customFormat="false" ht="15" hidden="false" customHeight="false" outlineLevel="0" collapsed="false">
      <c r="A3093" s="4"/>
      <c r="B3093" s="4"/>
      <c r="C3093" s="4"/>
      <c r="D3093" s="4"/>
      <c r="E3093" s="118"/>
    </row>
    <row r="3094" customFormat="false" ht="15" hidden="false" customHeight="false" outlineLevel="0" collapsed="false">
      <c r="A3094" s="4"/>
      <c r="B3094" s="4"/>
      <c r="C3094" s="4"/>
      <c r="D3094" s="4"/>
      <c r="E3094" s="118"/>
    </row>
    <row r="3095" customFormat="false" ht="15" hidden="false" customHeight="false" outlineLevel="0" collapsed="false">
      <c r="A3095" s="4"/>
      <c r="B3095" s="4"/>
      <c r="C3095" s="4"/>
      <c r="D3095" s="4"/>
      <c r="E3095" s="118"/>
    </row>
    <row r="3096" customFormat="false" ht="15" hidden="false" customHeight="false" outlineLevel="0" collapsed="false">
      <c r="A3096" s="4"/>
      <c r="B3096" s="4"/>
      <c r="C3096" s="4"/>
      <c r="D3096" s="4"/>
      <c r="E3096" s="118"/>
    </row>
    <row r="3097" customFormat="false" ht="15" hidden="false" customHeight="false" outlineLevel="0" collapsed="false">
      <c r="A3097" s="4"/>
      <c r="B3097" s="4"/>
      <c r="C3097" s="4"/>
      <c r="D3097" s="4"/>
      <c r="E3097" s="118"/>
    </row>
    <row r="3098" customFormat="false" ht="15" hidden="false" customHeight="false" outlineLevel="0" collapsed="false">
      <c r="A3098" s="4"/>
      <c r="B3098" s="4"/>
      <c r="C3098" s="4"/>
      <c r="D3098" s="4"/>
      <c r="E3098" s="118"/>
    </row>
    <row r="3099" customFormat="false" ht="15" hidden="false" customHeight="false" outlineLevel="0" collapsed="false">
      <c r="A3099" s="4"/>
      <c r="B3099" s="4"/>
      <c r="C3099" s="4"/>
      <c r="D3099" s="4"/>
      <c r="E3099" s="118"/>
    </row>
    <row r="3100" customFormat="false" ht="15" hidden="false" customHeight="false" outlineLevel="0" collapsed="false">
      <c r="A3100" s="4"/>
      <c r="B3100" s="4"/>
      <c r="C3100" s="4"/>
      <c r="D3100" s="4"/>
      <c r="E3100" s="118"/>
    </row>
    <row r="3101" customFormat="false" ht="15" hidden="false" customHeight="false" outlineLevel="0" collapsed="false">
      <c r="A3101" s="4"/>
      <c r="B3101" s="4"/>
      <c r="C3101" s="4"/>
      <c r="D3101" s="4"/>
      <c r="E3101" s="118"/>
    </row>
    <row r="3102" customFormat="false" ht="15" hidden="false" customHeight="false" outlineLevel="0" collapsed="false">
      <c r="A3102" s="4"/>
      <c r="B3102" s="4"/>
      <c r="C3102" s="4"/>
      <c r="D3102" s="4"/>
      <c r="E3102" s="118"/>
    </row>
    <row r="3103" customFormat="false" ht="15" hidden="false" customHeight="false" outlineLevel="0" collapsed="false">
      <c r="A3103" s="4"/>
      <c r="B3103" s="4"/>
      <c r="C3103" s="4"/>
      <c r="D3103" s="4"/>
      <c r="E3103" s="118"/>
    </row>
    <row r="3104" customFormat="false" ht="15" hidden="false" customHeight="false" outlineLevel="0" collapsed="false">
      <c r="A3104" s="4"/>
      <c r="B3104" s="4"/>
      <c r="C3104" s="4"/>
      <c r="D3104" s="4"/>
      <c r="E3104" s="118"/>
    </row>
    <row r="3105" customFormat="false" ht="15" hidden="false" customHeight="false" outlineLevel="0" collapsed="false">
      <c r="A3105" s="4"/>
      <c r="B3105" s="4"/>
      <c r="C3105" s="4"/>
      <c r="D3105" s="4"/>
      <c r="E3105" s="118"/>
    </row>
    <row r="3106" customFormat="false" ht="15" hidden="false" customHeight="false" outlineLevel="0" collapsed="false">
      <c r="A3106" s="4"/>
      <c r="B3106" s="4"/>
      <c r="C3106" s="4"/>
      <c r="D3106" s="4"/>
      <c r="E3106" s="118"/>
    </row>
    <row r="3107" customFormat="false" ht="15" hidden="false" customHeight="false" outlineLevel="0" collapsed="false">
      <c r="A3107" s="4"/>
      <c r="B3107" s="4"/>
      <c r="C3107" s="4"/>
      <c r="D3107" s="4"/>
      <c r="E3107" s="118"/>
    </row>
    <row r="3108" customFormat="false" ht="15" hidden="false" customHeight="false" outlineLevel="0" collapsed="false">
      <c r="A3108" s="4"/>
      <c r="B3108" s="4"/>
      <c r="C3108" s="4"/>
      <c r="D3108" s="4"/>
      <c r="E3108" s="118"/>
    </row>
    <row r="3109" customFormat="false" ht="15" hidden="false" customHeight="false" outlineLevel="0" collapsed="false">
      <c r="A3109" s="4"/>
      <c r="B3109" s="4"/>
      <c r="C3109" s="4"/>
      <c r="D3109" s="4"/>
      <c r="E3109" s="118"/>
    </row>
    <row r="3110" customFormat="false" ht="15" hidden="false" customHeight="false" outlineLevel="0" collapsed="false">
      <c r="A3110" s="4"/>
      <c r="B3110" s="4"/>
      <c r="C3110" s="4"/>
      <c r="D3110" s="4"/>
      <c r="E3110" s="118"/>
    </row>
    <row r="3111" customFormat="false" ht="15" hidden="false" customHeight="false" outlineLevel="0" collapsed="false">
      <c r="A3111" s="4"/>
      <c r="B3111" s="4"/>
      <c r="C3111" s="4"/>
      <c r="D3111" s="4"/>
      <c r="E3111" s="118"/>
    </row>
    <row r="3112" customFormat="false" ht="15" hidden="false" customHeight="false" outlineLevel="0" collapsed="false">
      <c r="A3112" s="4"/>
      <c r="B3112" s="4"/>
      <c r="C3112" s="4"/>
      <c r="D3112" s="4"/>
      <c r="E3112" s="118"/>
    </row>
    <row r="3113" customFormat="false" ht="15" hidden="false" customHeight="false" outlineLevel="0" collapsed="false">
      <c r="A3113" s="4"/>
      <c r="B3113" s="4"/>
      <c r="C3113" s="4"/>
      <c r="D3113" s="4"/>
      <c r="E3113" s="118"/>
    </row>
    <row r="3114" customFormat="false" ht="15" hidden="false" customHeight="false" outlineLevel="0" collapsed="false">
      <c r="A3114" s="4"/>
      <c r="B3114" s="4"/>
      <c r="C3114" s="4"/>
      <c r="D3114" s="4"/>
      <c r="E3114" s="118"/>
    </row>
    <row r="3115" customFormat="false" ht="15" hidden="false" customHeight="false" outlineLevel="0" collapsed="false">
      <c r="A3115" s="4"/>
      <c r="B3115" s="4"/>
      <c r="C3115" s="4"/>
      <c r="D3115" s="4"/>
      <c r="E3115" s="118"/>
    </row>
    <row r="3116" customFormat="false" ht="15" hidden="false" customHeight="false" outlineLevel="0" collapsed="false">
      <c r="A3116" s="4"/>
      <c r="B3116" s="4"/>
      <c r="C3116" s="4"/>
      <c r="D3116" s="4"/>
      <c r="E3116" s="118"/>
    </row>
    <row r="3117" customFormat="false" ht="15" hidden="false" customHeight="false" outlineLevel="0" collapsed="false">
      <c r="A3117" s="4"/>
      <c r="B3117" s="4"/>
      <c r="C3117" s="4"/>
      <c r="D3117" s="4"/>
      <c r="E3117" s="118"/>
    </row>
    <row r="3118" customFormat="false" ht="15" hidden="false" customHeight="false" outlineLevel="0" collapsed="false">
      <c r="A3118" s="4"/>
      <c r="B3118" s="4"/>
      <c r="C3118" s="4"/>
      <c r="D3118" s="4"/>
      <c r="E3118" s="118"/>
    </row>
    <row r="3119" customFormat="false" ht="15" hidden="false" customHeight="false" outlineLevel="0" collapsed="false">
      <c r="A3119" s="4"/>
      <c r="B3119" s="4"/>
      <c r="C3119" s="4"/>
      <c r="D3119" s="4"/>
      <c r="E3119" s="118"/>
    </row>
    <row r="3120" customFormat="false" ht="15" hidden="false" customHeight="false" outlineLevel="0" collapsed="false">
      <c r="A3120" s="4"/>
      <c r="B3120" s="4"/>
      <c r="C3120" s="4"/>
      <c r="D3120" s="4"/>
      <c r="E3120" s="118"/>
    </row>
    <row r="3121" customFormat="false" ht="15" hidden="false" customHeight="false" outlineLevel="0" collapsed="false">
      <c r="A3121" s="4"/>
      <c r="B3121" s="4"/>
      <c r="C3121" s="4"/>
      <c r="D3121" s="4"/>
      <c r="E3121" s="118"/>
    </row>
    <row r="3122" customFormat="false" ht="15" hidden="false" customHeight="false" outlineLevel="0" collapsed="false">
      <c r="A3122" s="4"/>
      <c r="B3122" s="4"/>
      <c r="C3122" s="4"/>
      <c r="D3122" s="4"/>
      <c r="E3122" s="118"/>
    </row>
    <row r="3123" customFormat="false" ht="15" hidden="false" customHeight="false" outlineLevel="0" collapsed="false">
      <c r="A3123" s="4"/>
      <c r="B3123" s="4"/>
      <c r="C3123" s="4"/>
      <c r="D3123" s="4"/>
      <c r="E3123" s="118"/>
    </row>
    <row r="3124" customFormat="false" ht="15" hidden="false" customHeight="false" outlineLevel="0" collapsed="false">
      <c r="A3124" s="4"/>
      <c r="B3124" s="4"/>
      <c r="C3124" s="4"/>
      <c r="D3124" s="4"/>
      <c r="E3124" s="118"/>
    </row>
    <row r="3125" customFormat="false" ht="15" hidden="false" customHeight="false" outlineLevel="0" collapsed="false">
      <c r="A3125" s="4"/>
      <c r="B3125" s="4"/>
      <c r="C3125" s="4"/>
      <c r="D3125" s="4"/>
      <c r="E3125" s="118"/>
    </row>
    <row r="3126" customFormat="false" ht="15" hidden="false" customHeight="false" outlineLevel="0" collapsed="false">
      <c r="A3126" s="4"/>
      <c r="B3126" s="4"/>
      <c r="C3126" s="4"/>
      <c r="D3126" s="4"/>
      <c r="E3126" s="118"/>
    </row>
    <row r="3127" customFormat="false" ht="15" hidden="false" customHeight="false" outlineLevel="0" collapsed="false">
      <c r="A3127" s="4"/>
      <c r="B3127" s="4"/>
      <c r="C3127" s="4"/>
      <c r="D3127" s="4"/>
      <c r="E3127" s="118"/>
    </row>
    <row r="3128" customFormat="false" ht="15" hidden="false" customHeight="false" outlineLevel="0" collapsed="false">
      <c r="A3128" s="4"/>
      <c r="B3128" s="4"/>
      <c r="C3128" s="4"/>
      <c r="D3128" s="4"/>
      <c r="E3128" s="118"/>
    </row>
    <row r="3129" customFormat="false" ht="15" hidden="false" customHeight="false" outlineLevel="0" collapsed="false">
      <c r="A3129" s="4"/>
      <c r="B3129" s="4"/>
      <c r="C3129" s="4"/>
      <c r="D3129" s="4"/>
      <c r="E3129" s="118"/>
    </row>
    <row r="3130" customFormat="false" ht="15" hidden="false" customHeight="false" outlineLevel="0" collapsed="false">
      <c r="A3130" s="4"/>
      <c r="B3130" s="4"/>
      <c r="C3130" s="4"/>
      <c r="D3130" s="4"/>
      <c r="E3130" s="118"/>
    </row>
    <row r="3131" customFormat="false" ht="15" hidden="false" customHeight="false" outlineLevel="0" collapsed="false">
      <c r="A3131" s="4"/>
      <c r="B3131" s="4"/>
      <c r="C3131" s="4"/>
      <c r="D3131" s="4"/>
      <c r="E3131" s="118"/>
    </row>
    <row r="3132" customFormat="false" ht="15" hidden="false" customHeight="false" outlineLevel="0" collapsed="false">
      <c r="A3132" s="4"/>
      <c r="B3132" s="4"/>
      <c r="C3132" s="4"/>
      <c r="D3132" s="4"/>
      <c r="E3132" s="118"/>
    </row>
    <row r="3133" customFormat="false" ht="15" hidden="false" customHeight="false" outlineLevel="0" collapsed="false">
      <c r="A3133" s="4"/>
      <c r="B3133" s="4"/>
      <c r="C3133" s="4"/>
      <c r="D3133" s="4"/>
      <c r="E3133" s="118"/>
    </row>
    <row r="3134" customFormat="false" ht="15" hidden="false" customHeight="false" outlineLevel="0" collapsed="false">
      <c r="A3134" s="4"/>
      <c r="B3134" s="4"/>
      <c r="C3134" s="4"/>
      <c r="D3134" s="4"/>
      <c r="E3134" s="118"/>
    </row>
    <row r="3135" customFormat="false" ht="15" hidden="false" customHeight="false" outlineLevel="0" collapsed="false">
      <c r="A3135" s="4"/>
      <c r="B3135" s="4"/>
      <c r="C3135" s="4"/>
      <c r="D3135" s="4"/>
      <c r="E3135" s="118"/>
    </row>
    <row r="3136" customFormat="false" ht="15" hidden="false" customHeight="false" outlineLevel="0" collapsed="false">
      <c r="A3136" s="4"/>
      <c r="B3136" s="4"/>
      <c r="C3136" s="4"/>
      <c r="D3136" s="4"/>
      <c r="E3136" s="118"/>
    </row>
    <row r="3137" customFormat="false" ht="15" hidden="false" customHeight="false" outlineLevel="0" collapsed="false">
      <c r="A3137" s="4"/>
      <c r="B3137" s="4"/>
      <c r="C3137" s="4"/>
      <c r="D3137" s="4"/>
      <c r="E3137" s="118"/>
    </row>
    <row r="3138" customFormat="false" ht="15" hidden="false" customHeight="false" outlineLevel="0" collapsed="false">
      <c r="A3138" s="4"/>
      <c r="B3138" s="4"/>
      <c r="C3138" s="4"/>
      <c r="D3138" s="4"/>
      <c r="E3138" s="118"/>
    </row>
    <row r="3139" customFormat="false" ht="15" hidden="false" customHeight="false" outlineLevel="0" collapsed="false">
      <c r="A3139" s="4"/>
      <c r="B3139" s="4"/>
      <c r="C3139" s="4"/>
      <c r="D3139" s="4"/>
      <c r="E3139" s="118"/>
    </row>
    <row r="3140" customFormat="false" ht="15" hidden="false" customHeight="false" outlineLevel="0" collapsed="false">
      <c r="A3140" s="4"/>
      <c r="B3140" s="4"/>
      <c r="C3140" s="4"/>
      <c r="D3140" s="4"/>
      <c r="E3140" s="118"/>
    </row>
    <row r="3141" customFormat="false" ht="15" hidden="false" customHeight="false" outlineLevel="0" collapsed="false">
      <c r="A3141" s="4"/>
      <c r="B3141" s="4"/>
      <c r="C3141" s="4"/>
      <c r="D3141" s="4"/>
      <c r="E3141" s="118"/>
    </row>
    <row r="3142" customFormat="false" ht="15" hidden="false" customHeight="false" outlineLevel="0" collapsed="false">
      <c r="A3142" s="4"/>
      <c r="B3142" s="4"/>
      <c r="C3142" s="4"/>
      <c r="D3142" s="4"/>
      <c r="E3142" s="118"/>
    </row>
    <row r="3143" customFormat="false" ht="15" hidden="false" customHeight="false" outlineLevel="0" collapsed="false">
      <c r="A3143" s="4"/>
      <c r="B3143" s="4"/>
      <c r="C3143" s="4"/>
      <c r="D3143" s="4"/>
      <c r="E3143" s="118"/>
    </row>
    <row r="3144" customFormat="false" ht="15" hidden="false" customHeight="false" outlineLevel="0" collapsed="false">
      <c r="A3144" s="4"/>
      <c r="B3144" s="4"/>
      <c r="C3144" s="4"/>
      <c r="D3144" s="4"/>
      <c r="E3144" s="118"/>
    </row>
    <row r="3145" customFormat="false" ht="15" hidden="false" customHeight="false" outlineLevel="0" collapsed="false">
      <c r="A3145" s="4"/>
      <c r="B3145" s="4"/>
      <c r="C3145" s="4"/>
      <c r="D3145" s="4"/>
      <c r="E3145" s="118"/>
    </row>
    <row r="3146" customFormat="false" ht="15" hidden="false" customHeight="false" outlineLevel="0" collapsed="false">
      <c r="A3146" s="4"/>
      <c r="B3146" s="4"/>
      <c r="C3146" s="4"/>
      <c r="D3146" s="4"/>
      <c r="E3146" s="118"/>
    </row>
    <row r="3147" customFormat="false" ht="15" hidden="false" customHeight="false" outlineLevel="0" collapsed="false">
      <c r="A3147" s="4"/>
      <c r="B3147" s="4"/>
      <c r="C3147" s="4"/>
      <c r="D3147" s="4"/>
      <c r="E3147" s="118"/>
    </row>
    <row r="3148" customFormat="false" ht="15" hidden="false" customHeight="false" outlineLevel="0" collapsed="false">
      <c r="A3148" s="4"/>
      <c r="B3148" s="4"/>
      <c r="C3148" s="4"/>
      <c r="D3148" s="4"/>
      <c r="E3148" s="118"/>
    </row>
    <row r="3149" customFormat="false" ht="15" hidden="false" customHeight="false" outlineLevel="0" collapsed="false">
      <c r="A3149" s="4"/>
      <c r="B3149" s="4"/>
      <c r="C3149" s="4"/>
      <c r="D3149" s="4"/>
      <c r="E3149" s="118"/>
    </row>
    <row r="3150" customFormat="false" ht="15" hidden="false" customHeight="false" outlineLevel="0" collapsed="false">
      <c r="A3150" s="4"/>
      <c r="B3150" s="4"/>
      <c r="C3150" s="4"/>
      <c r="D3150" s="4"/>
      <c r="E3150" s="118"/>
    </row>
    <row r="3151" customFormat="false" ht="15" hidden="false" customHeight="false" outlineLevel="0" collapsed="false">
      <c r="A3151" s="4"/>
      <c r="B3151" s="4"/>
      <c r="C3151" s="4"/>
      <c r="D3151" s="4"/>
      <c r="E3151" s="118"/>
    </row>
    <row r="3152" customFormat="false" ht="15" hidden="false" customHeight="false" outlineLevel="0" collapsed="false">
      <c r="A3152" s="4"/>
      <c r="B3152" s="4"/>
      <c r="C3152" s="4"/>
      <c r="D3152" s="4"/>
      <c r="E3152" s="118"/>
    </row>
    <row r="3153" customFormat="false" ht="15" hidden="false" customHeight="false" outlineLevel="0" collapsed="false">
      <c r="A3153" s="4"/>
      <c r="B3153" s="4"/>
      <c r="C3153" s="4"/>
      <c r="D3153" s="4"/>
      <c r="E3153" s="118"/>
    </row>
    <row r="3154" customFormat="false" ht="15" hidden="false" customHeight="false" outlineLevel="0" collapsed="false">
      <c r="A3154" s="4"/>
      <c r="B3154" s="4"/>
      <c r="C3154" s="4"/>
      <c r="D3154" s="4"/>
      <c r="E3154" s="118"/>
    </row>
    <row r="3155" customFormat="false" ht="15" hidden="false" customHeight="false" outlineLevel="0" collapsed="false">
      <c r="A3155" s="4"/>
      <c r="B3155" s="4"/>
      <c r="C3155" s="4"/>
      <c r="D3155" s="4"/>
      <c r="E3155" s="118"/>
    </row>
    <row r="3156" customFormat="false" ht="15" hidden="false" customHeight="false" outlineLevel="0" collapsed="false">
      <c r="A3156" s="4"/>
      <c r="B3156" s="4"/>
      <c r="C3156" s="4"/>
      <c r="D3156" s="4"/>
      <c r="E3156" s="118"/>
    </row>
    <row r="3157" customFormat="false" ht="15" hidden="false" customHeight="false" outlineLevel="0" collapsed="false">
      <c r="A3157" s="4"/>
      <c r="B3157" s="4"/>
      <c r="C3157" s="4"/>
      <c r="D3157" s="4"/>
      <c r="E3157" s="118"/>
    </row>
    <row r="3158" customFormat="false" ht="15" hidden="false" customHeight="false" outlineLevel="0" collapsed="false">
      <c r="A3158" s="4"/>
      <c r="B3158" s="4"/>
      <c r="C3158" s="4"/>
      <c r="D3158" s="4"/>
      <c r="E3158" s="118"/>
    </row>
    <row r="3159" customFormat="false" ht="15" hidden="false" customHeight="false" outlineLevel="0" collapsed="false">
      <c r="A3159" s="4"/>
      <c r="B3159" s="4"/>
      <c r="C3159" s="4"/>
      <c r="D3159" s="4"/>
      <c r="E3159" s="118"/>
    </row>
    <row r="3160" customFormat="false" ht="15" hidden="false" customHeight="false" outlineLevel="0" collapsed="false">
      <c r="A3160" s="4"/>
      <c r="B3160" s="4"/>
      <c r="C3160" s="4"/>
      <c r="D3160" s="4"/>
      <c r="E3160" s="118"/>
    </row>
    <row r="3161" customFormat="false" ht="15" hidden="false" customHeight="false" outlineLevel="0" collapsed="false">
      <c r="A3161" s="4"/>
      <c r="B3161" s="4"/>
      <c r="C3161" s="4"/>
      <c r="D3161" s="4"/>
      <c r="E3161" s="118"/>
    </row>
    <row r="3162" customFormat="false" ht="15" hidden="false" customHeight="false" outlineLevel="0" collapsed="false">
      <c r="A3162" s="4"/>
      <c r="B3162" s="4"/>
      <c r="C3162" s="4"/>
      <c r="D3162" s="4"/>
      <c r="E3162" s="118"/>
    </row>
    <row r="3163" customFormat="false" ht="15" hidden="false" customHeight="false" outlineLevel="0" collapsed="false">
      <c r="A3163" s="4"/>
      <c r="B3163" s="4"/>
      <c r="C3163" s="4"/>
      <c r="D3163" s="4"/>
      <c r="E3163" s="118"/>
    </row>
    <row r="3164" customFormat="false" ht="15" hidden="false" customHeight="false" outlineLevel="0" collapsed="false">
      <c r="A3164" s="4"/>
      <c r="B3164" s="4"/>
      <c r="C3164" s="4"/>
      <c r="D3164" s="4"/>
      <c r="E3164" s="118"/>
    </row>
    <row r="3165" customFormat="false" ht="15" hidden="false" customHeight="false" outlineLevel="0" collapsed="false">
      <c r="A3165" s="4"/>
      <c r="B3165" s="4"/>
      <c r="C3165" s="4"/>
      <c r="D3165" s="4"/>
      <c r="E3165" s="118"/>
    </row>
    <row r="3166" customFormat="false" ht="15" hidden="false" customHeight="false" outlineLevel="0" collapsed="false">
      <c r="A3166" s="4"/>
      <c r="B3166" s="4"/>
      <c r="C3166" s="4"/>
      <c r="D3166" s="4"/>
      <c r="E3166" s="118"/>
    </row>
    <row r="3167" customFormat="false" ht="15" hidden="false" customHeight="false" outlineLevel="0" collapsed="false">
      <c r="A3167" s="4"/>
      <c r="B3167" s="4"/>
      <c r="C3167" s="4"/>
      <c r="D3167" s="4"/>
      <c r="E3167" s="118"/>
    </row>
    <row r="3168" customFormat="false" ht="15" hidden="false" customHeight="false" outlineLevel="0" collapsed="false">
      <c r="A3168" s="4"/>
      <c r="B3168" s="4"/>
      <c r="C3168" s="4"/>
      <c r="D3168" s="4"/>
      <c r="E3168" s="118"/>
    </row>
    <row r="3169" customFormat="false" ht="15" hidden="false" customHeight="false" outlineLevel="0" collapsed="false">
      <c r="A3169" s="4"/>
      <c r="B3169" s="4"/>
      <c r="C3169" s="4"/>
      <c r="D3169" s="4"/>
      <c r="E3169" s="118"/>
    </row>
    <row r="3170" customFormat="false" ht="15" hidden="false" customHeight="false" outlineLevel="0" collapsed="false">
      <c r="A3170" s="4"/>
      <c r="B3170" s="4"/>
      <c r="C3170" s="4"/>
      <c r="D3170" s="4"/>
      <c r="E3170" s="118"/>
    </row>
    <row r="3171" customFormat="false" ht="15" hidden="false" customHeight="false" outlineLevel="0" collapsed="false">
      <c r="A3171" s="4"/>
      <c r="B3171" s="4"/>
      <c r="C3171" s="4"/>
      <c r="D3171" s="4"/>
      <c r="E3171" s="118"/>
    </row>
    <row r="3172" customFormat="false" ht="15" hidden="false" customHeight="false" outlineLevel="0" collapsed="false">
      <c r="A3172" s="4"/>
      <c r="B3172" s="4"/>
      <c r="C3172" s="4"/>
      <c r="D3172" s="4"/>
      <c r="E3172" s="118"/>
    </row>
    <row r="3173" customFormat="false" ht="15" hidden="false" customHeight="false" outlineLevel="0" collapsed="false">
      <c r="A3173" s="4"/>
      <c r="B3173" s="4"/>
      <c r="C3173" s="4"/>
      <c r="D3173" s="4"/>
      <c r="E3173" s="118"/>
    </row>
    <row r="3174" customFormat="false" ht="15" hidden="false" customHeight="false" outlineLevel="0" collapsed="false">
      <c r="A3174" s="4"/>
      <c r="B3174" s="4"/>
      <c r="C3174" s="4"/>
      <c r="D3174" s="4"/>
      <c r="E3174" s="118"/>
    </row>
    <row r="3175" customFormat="false" ht="15" hidden="false" customHeight="false" outlineLevel="0" collapsed="false">
      <c r="A3175" s="4"/>
      <c r="B3175" s="4"/>
      <c r="C3175" s="4"/>
      <c r="D3175" s="4"/>
      <c r="E3175" s="118"/>
    </row>
    <row r="3176" customFormat="false" ht="15" hidden="false" customHeight="false" outlineLevel="0" collapsed="false">
      <c r="A3176" s="4"/>
      <c r="B3176" s="4"/>
      <c r="C3176" s="4"/>
      <c r="D3176" s="4"/>
      <c r="E3176" s="118"/>
    </row>
    <row r="3177" customFormat="false" ht="15" hidden="false" customHeight="false" outlineLevel="0" collapsed="false">
      <c r="A3177" s="4"/>
      <c r="B3177" s="4"/>
      <c r="C3177" s="4"/>
      <c r="D3177" s="4"/>
      <c r="E3177" s="118"/>
    </row>
    <row r="3178" customFormat="false" ht="15" hidden="false" customHeight="false" outlineLevel="0" collapsed="false">
      <c r="A3178" s="4"/>
      <c r="B3178" s="4"/>
      <c r="C3178" s="4"/>
      <c r="D3178" s="4"/>
      <c r="E3178" s="118"/>
    </row>
    <row r="3179" customFormat="false" ht="15" hidden="false" customHeight="false" outlineLevel="0" collapsed="false">
      <c r="A3179" s="4"/>
      <c r="B3179" s="4"/>
      <c r="C3179" s="4"/>
      <c r="D3179" s="4"/>
      <c r="E3179" s="118"/>
    </row>
    <row r="3180" customFormat="false" ht="15" hidden="false" customHeight="false" outlineLevel="0" collapsed="false">
      <c r="A3180" s="4"/>
      <c r="B3180" s="4"/>
      <c r="C3180" s="4"/>
      <c r="D3180" s="4"/>
      <c r="E3180" s="118"/>
    </row>
    <row r="3181" customFormat="false" ht="15" hidden="false" customHeight="false" outlineLevel="0" collapsed="false">
      <c r="A3181" s="4"/>
      <c r="B3181" s="4"/>
      <c r="C3181" s="4"/>
      <c r="D3181" s="4"/>
      <c r="E3181" s="118"/>
    </row>
    <row r="3182" customFormat="false" ht="15" hidden="false" customHeight="false" outlineLevel="0" collapsed="false">
      <c r="A3182" s="4"/>
      <c r="B3182" s="4"/>
      <c r="C3182" s="4"/>
      <c r="D3182" s="4"/>
      <c r="E3182" s="118"/>
    </row>
    <row r="3183" customFormat="false" ht="15" hidden="false" customHeight="false" outlineLevel="0" collapsed="false">
      <c r="A3183" s="4"/>
      <c r="B3183" s="4"/>
      <c r="C3183" s="4"/>
      <c r="D3183" s="4"/>
      <c r="E3183" s="118"/>
    </row>
    <row r="3184" customFormat="false" ht="15" hidden="false" customHeight="false" outlineLevel="0" collapsed="false">
      <c r="A3184" s="4"/>
      <c r="B3184" s="4"/>
      <c r="C3184" s="4"/>
      <c r="D3184" s="4"/>
      <c r="E3184" s="118"/>
    </row>
    <row r="3185" customFormat="false" ht="15" hidden="false" customHeight="false" outlineLevel="0" collapsed="false">
      <c r="A3185" s="4"/>
      <c r="B3185" s="4"/>
      <c r="C3185" s="4"/>
      <c r="D3185" s="4"/>
      <c r="E3185" s="118"/>
    </row>
    <row r="3186" customFormat="false" ht="15" hidden="false" customHeight="false" outlineLevel="0" collapsed="false">
      <c r="A3186" s="4"/>
      <c r="B3186" s="4"/>
      <c r="C3186" s="4"/>
      <c r="D3186" s="4"/>
      <c r="E3186" s="118"/>
    </row>
    <row r="3187" customFormat="false" ht="15" hidden="false" customHeight="false" outlineLevel="0" collapsed="false">
      <c r="A3187" s="4"/>
      <c r="B3187" s="4"/>
      <c r="C3187" s="4"/>
      <c r="D3187" s="4"/>
      <c r="E3187" s="118"/>
    </row>
    <row r="3188" customFormat="false" ht="15" hidden="false" customHeight="false" outlineLevel="0" collapsed="false">
      <c r="A3188" s="4"/>
      <c r="B3188" s="4"/>
      <c r="C3188" s="4"/>
      <c r="D3188" s="4"/>
      <c r="E3188" s="118"/>
    </row>
    <row r="3189" customFormat="false" ht="15" hidden="false" customHeight="false" outlineLevel="0" collapsed="false">
      <c r="A3189" s="4"/>
      <c r="B3189" s="4"/>
      <c r="C3189" s="4"/>
      <c r="D3189" s="4"/>
      <c r="E3189" s="118"/>
    </row>
    <row r="3190" customFormat="false" ht="15" hidden="false" customHeight="false" outlineLevel="0" collapsed="false">
      <c r="A3190" s="4"/>
      <c r="B3190" s="4"/>
      <c r="C3190" s="4"/>
      <c r="D3190" s="4"/>
      <c r="E3190" s="118"/>
    </row>
    <row r="3191" customFormat="false" ht="15" hidden="false" customHeight="false" outlineLevel="0" collapsed="false">
      <c r="A3191" s="4"/>
      <c r="B3191" s="4"/>
      <c r="C3191" s="4"/>
      <c r="D3191" s="4"/>
      <c r="E3191" s="118"/>
    </row>
    <row r="3192" customFormat="false" ht="15" hidden="false" customHeight="false" outlineLevel="0" collapsed="false">
      <c r="A3192" s="4"/>
      <c r="B3192" s="4"/>
      <c r="C3192" s="4"/>
      <c r="D3192" s="4"/>
      <c r="E3192" s="118"/>
    </row>
    <row r="3193" customFormat="false" ht="15" hidden="false" customHeight="false" outlineLevel="0" collapsed="false">
      <c r="A3193" s="4"/>
      <c r="B3193" s="4"/>
      <c r="C3193" s="4"/>
      <c r="D3193" s="4"/>
      <c r="E3193" s="118"/>
    </row>
    <row r="3194" customFormat="false" ht="15" hidden="false" customHeight="false" outlineLevel="0" collapsed="false">
      <c r="A3194" s="4"/>
      <c r="B3194" s="4"/>
      <c r="C3194" s="4"/>
      <c r="D3194" s="4"/>
      <c r="E3194" s="118"/>
    </row>
    <row r="3195" customFormat="false" ht="15" hidden="false" customHeight="false" outlineLevel="0" collapsed="false">
      <c r="A3195" s="4"/>
      <c r="B3195" s="4"/>
      <c r="C3195" s="4"/>
      <c r="D3195" s="4"/>
      <c r="E3195" s="118"/>
    </row>
    <row r="3196" customFormat="false" ht="15" hidden="false" customHeight="false" outlineLevel="0" collapsed="false">
      <c r="A3196" s="4"/>
      <c r="B3196" s="4"/>
      <c r="C3196" s="4"/>
      <c r="D3196" s="4"/>
      <c r="E3196" s="118"/>
    </row>
    <row r="3197" customFormat="false" ht="15" hidden="false" customHeight="false" outlineLevel="0" collapsed="false">
      <c r="A3197" s="4"/>
      <c r="B3197" s="4"/>
      <c r="C3197" s="4"/>
      <c r="D3197" s="4"/>
      <c r="E3197" s="118"/>
    </row>
    <row r="3198" customFormat="false" ht="15" hidden="false" customHeight="false" outlineLevel="0" collapsed="false">
      <c r="A3198" s="4"/>
      <c r="B3198" s="4"/>
      <c r="C3198" s="4"/>
      <c r="D3198" s="4"/>
      <c r="E3198" s="118"/>
    </row>
    <row r="3199" customFormat="false" ht="15" hidden="false" customHeight="false" outlineLevel="0" collapsed="false">
      <c r="A3199" s="4"/>
      <c r="B3199" s="4"/>
      <c r="C3199" s="4"/>
      <c r="D3199" s="4"/>
      <c r="E3199" s="118"/>
    </row>
    <row r="3200" customFormat="false" ht="15" hidden="false" customHeight="false" outlineLevel="0" collapsed="false">
      <c r="A3200" s="4"/>
      <c r="B3200" s="4"/>
      <c r="C3200" s="4"/>
      <c r="D3200" s="4"/>
      <c r="E3200" s="118"/>
    </row>
    <row r="3201" customFormat="false" ht="15" hidden="false" customHeight="false" outlineLevel="0" collapsed="false">
      <c r="A3201" s="4"/>
      <c r="B3201" s="4"/>
      <c r="C3201" s="4"/>
      <c r="D3201" s="4"/>
      <c r="E3201" s="118"/>
    </row>
    <row r="3202" customFormat="false" ht="15" hidden="false" customHeight="false" outlineLevel="0" collapsed="false">
      <c r="A3202" s="4"/>
      <c r="B3202" s="4"/>
      <c r="C3202" s="4"/>
      <c r="D3202" s="4"/>
      <c r="E3202" s="118"/>
    </row>
    <row r="3203" customFormat="false" ht="15" hidden="false" customHeight="false" outlineLevel="0" collapsed="false">
      <c r="A3203" s="4"/>
      <c r="B3203" s="4"/>
      <c r="C3203" s="4"/>
      <c r="D3203" s="4"/>
      <c r="E3203" s="118"/>
    </row>
    <row r="3204" customFormat="false" ht="15" hidden="false" customHeight="false" outlineLevel="0" collapsed="false">
      <c r="A3204" s="4"/>
      <c r="B3204" s="4"/>
      <c r="C3204" s="4"/>
      <c r="D3204" s="4"/>
      <c r="E3204" s="118"/>
    </row>
    <row r="3205" customFormat="false" ht="15" hidden="false" customHeight="false" outlineLevel="0" collapsed="false">
      <c r="A3205" s="4"/>
      <c r="B3205" s="4"/>
      <c r="C3205" s="4"/>
      <c r="D3205" s="4"/>
      <c r="E3205" s="118"/>
    </row>
    <row r="3206" customFormat="false" ht="15" hidden="false" customHeight="false" outlineLevel="0" collapsed="false">
      <c r="A3206" s="4"/>
      <c r="B3206" s="4"/>
      <c r="C3206" s="4"/>
      <c r="D3206" s="4"/>
      <c r="E3206" s="118"/>
    </row>
    <row r="3207" customFormat="false" ht="15" hidden="false" customHeight="false" outlineLevel="0" collapsed="false">
      <c r="A3207" s="4"/>
      <c r="B3207" s="4"/>
      <c r="C3207" s="4"/>
      <c r="D3207" s="4"/>
      <c r="E3207" s="118"/>
    </row>
    <row r="3208" customFormat="false" ht="15" hidden="false" customHeight="false" outlineLevel="0" collapsed="false">
      <c r="A3208" s="4"/>
      <c r="B3208" s="4"/>
      <c r="C3208" s="4"/>
      <c r="D3208" s="4"/>
      <c r="E3208" s="118"/>
    </row>
    <row r="3209" customFormat="false" ht="15" hidden="false" customHeight="false" outlineLevel="0" collapsed="false">
      <c r="A3209" s="4"/>
      <c r="B3209" s="4"/>
      <c r="C3209" s="4"/>
      <c r="D3209" s="4"/>
      <c r="E3209" s="118"/>
    </row>
    <row r="3210" customFormat="false" ht="15" hidden="false" customHeight="false" outlineLevel="0" collapsed="false">
      <c r="A3210" s="4"/>
      <c r="B3210" s="4"/>
      <c r="C3210" s="4"/>
      <c r="D3210" s="4"/>
      <c r="E3210" s="118"/>
    </row>
    <row r="3211" customFormat="false" ht="15" hidden="false" customHeight="false" outlineLevel="0" collapsed="false">
      <c r="A3211" s="4"/>
      <c r="B3211" s="4"/>
      <c r="C3211" s="4"/>
      <c r="D3211" s="4"/>
      <c r="E3211" s="118"/>
    </row>
    <row r="3212" customFormat="false" ht="15" hidden="false" customHeight="false" outlineLevel="0" collapsed="false">
      <c r="A3212" s="4"/>
      <c r="B3212" s="4"/>
      <c r="C3212" s="4"/>
      <c r="D3212" s="4"/>
      <c r="E3212" s="118"/>
    </row>
    <row r="3213" customFormat="false" ht="15" hidden="false" customHeight="false" outlineLevel="0" collapsed="false">
      <c r="A3213" s="4"/>
      <c r="B3213" s="4"/>
      <c r="C3213" s="4"/>
      <c r="D3213" s="4"/>
      <c r="E3213" s="118"/>
    </row>
    <row r="3214" customFormat="false" ht="15" hidden="false" customHeight="false" outlineLevel="0" collapsed="false">
      <c r="A3214" s="4"/>
      <c r="B3214" s="4"/>
      <c r="C3214" s="4"/>
      <c r="D3214" s="4"/>
      <c r="E3214" s="118"/>
    </row>
    <row r="3215" customFormat="false" ht="15" hidden="false" customHeight="false" outlineLevel="0" collapsed="false">
      <c r="A3215" s="4"/>
      <c r="B3215" s="4"/>
      <c r="C3215" s="4"/>
      <c r="D3215" s="4"/>
      <c r="E3215" s="118"/>
    </row>
    <row r="3216" customFormat="false" ht="15" hidden="false" customHeight="false" outlineLevel="0" collapsed="false">
      <c r="A3216" s="4"/>
      <c r="B3216" s="4"/>
      <c r="C3216" s="4"/>
      <c r="D3216" s="4"/>
      <c r="E3216" s="118"/>
    </row>
    <row r="3217" customFormat="false" ht="15" hidden="false" customHeight="false" outlineLevel="0" collapsed="false">
      <c r="A3217" s="4"/>
      <c r="B3217" s="4"/>
      <c r="C3217" s="4"/>
      <c r="D3217" s="4"/>
      <c r="E3217" s="118"/>
    </row>
    <row r="3218" customFormat="false" ht="15" hidden="false" customHeight="false" outlineLevel="0" collapsed="false">
      <c r="A3218" s="4"/>
      <c r="B3218" s="4"/>
      <c r="C3218" s="4"/>
      <c r="D3218" s="4"/>
      <c r="E3218" s="118"/>
    </row>
    <row r="3219" customFormat="false" ht="15" hidden="false" customHeight="false" outlineLevel="0" collapsed="false">
      <c r="A3219" s="4"/>
      <c r="B3219" s="4"/>
      <c r="C3219" s="4"/>
      <c r="D3219" s="4"/>
      <c r="E3219" s="118"/>
    </row>
    <row r="3220" customFormat="false" ht="15" hidden="false" customHeight="false" outlineLevel="0" collapsed="false">
      <c r="A3220" s="4"/>
      <c r="B3220" s="4"/>
      <c r="C3220" s="4"/>
      <c r="D3220" s="4"/>
      <c r="E3220" s="118"/>
    </row>
    <row r="3221" customFormat="false" ht="15" hidden="false" customHeight="false" outlineLevel="0" collapsed="false">
      <c r="A3221" s="4"/>
      <c r="B3221" s="4"/>
      <c r="C3221" s="4"/>
      <c r="D3221" s="4"/>
      <c r="E3221" s="118"/>
    </row>
    <row r="3222" customFormat="false" ht="15" hidden="false" customHeight="false" outlineLevel="0" collapsed="false">
      <c r="A3222" s="4"/>
      <c r="B3222" s="4"/>
      <c r="C3222" s="4"/>
      <c r="D3222" s="4"/>
      <c r="E3222" s="118"/>
    </row>
    <row r="3223" customFormat="false" ht="15" hidden="false" customHeight="false" outlineLevel="0" collapsed="false">
      <c r="A3223" s="4"/>
      <c r="B3223" s="4"/>
      <c r="C3223" s="4"/>
      <c r="D3223" s="4"/>
      <c r="E3223" s="118"/>
    </row>
    <row r="3224" customFormat="false" ht="15" hidden="false" customHeight="false" outlineLevel="0" collapsed="false">
      <c r="A3224" s="4"/>
      <c r="B3224" s="4"/>
      <c r="C3224" s="4"/>
      <c r="D3224" s="4"/>
      <c r="E3224" s="118"/>
    </row>
    <row r="3225" customFormat="false" ht="15" hidden="false" customHeight="false" outlineLevel="0" collapsed="false">
      <c r="A3225" s="4"/>
      <c r="B3225" s="4"/>
      <c r="C3225" s="4"/>
      <c r="D3225" s="4"/>
      <c r="E3225" s="118"/>
    </row>
    <row r="3226" customFormat="false" ht="15" hidden="false" customHeight="false" outlineLevel="0" collapsed="false">
      <c r="A3226" s="4"/>
      <c r="B3226" s="4"/>
      <c r="C3226" s="4"/>
      <c r="D3226" s="4"/>
      <c r="E3226" s="118"/>
    </row>
    <row r="3227" customFormat="false" ht="15" hidden="false" customHeight="false" outlineLevel="0" collapsed="false">
      <c r="A3227" s="4"/>
      <c r="B3227" s="4"/>
      <c r="C3227" s="4"/>
      <c r="D3227" s="4"/>
      <c r="E3227" s="118"/>
    </row>
    <row r="3228" customFormat="false" ht="15" hidden="false" customHeight="false" outlineLevel="0" collapsed="false">
      <c r="A3228" s="4"/>
      <c r="B3228" s="4"/>
      <c r="C3228" s="4"/>
      <c r="D3228" s="4"/>
      <c r="E3228" s="118"/>
    </row>
    <row r="3229" customFormat="false" ht="15" hidden="false" customHeight="false" outlineLevel="0" collapsed="false">
      <c r="A3229" s="4"/>
      <c r="B3229" s="4"/>
      <c r="C3229" s="4"/>
      <c r="D3229" s="4"/>
      <c r="E3229" s="118"/>
    </row>
    <row r="3230" customFormat="false" ht="15" hidden="false" customHeight="false" outlineLevel="0" collapsed="false">
      <c r="A3230" s="4"/>
      <c r="B3230" s="4"/>
      <c r="C3230" s="4"/>
      <c r="D3230" s="4"/>
      <c r="E3230" s="118"/>
    </row>
    <row r="3231" customFormat="false" ht="15" hidden="false" customHeight="false" outlineLevel="0" collapsed="false">
      <c r="A3231" s="4"/>
      <c r="B3231" s="4"/>
      <c r="C3231" s="4"/>
      <c r="D3231" s="4"/>
      <c r="E3231" s="118"/>
    </row>
    <row r="3232" customFormat="false" ht="15" hidden="false" customHeight="false" outlineLevel="0" collapsed="false">
      <c r="A3232" s="4"/>
      <c r="B3232" s="4"/>
      <c r="C3232" s="4"/>
      <c r="D3232" s="4"/>
      <c r="E3232" s="118"/>
    </row>
    <row r="3233" customFormat="false" ht="15" hidden="false" customHeight="false" outlineLevel="0" collapsed="false">
      <c r="A3233" s="4"/>
      <c r="B3233" s="4"/>
      <c r="C3233" s="4"/>
      <c r="D3233" s="4"/>
      <c r="E3233" s="118"/>
    </row>
    <row r="3234" customFormat="false" ht="15" hidden="false" customHeight="false" outlineLevel="0" collapsed="false">
      <c r="A3234" s="4"/>
      <c r="B3234" s="4"/>
      <c r="C3234" s="4"/>
      <c r="D3234" s="4"/>
      <c r="E3234" s="118"/>
    </row>
    <row r="3235" customFormat="false" ht="15" hidden="false" customHeight="false" outlineLevel="0" collapsed="false">
      <c r="A3235" s="4"/>
      <c r="B3235" s="4"/>
      <c r="C3235" s="4"/>
      <c r="D3235" s="4"/>
      <c r="E3235" s="118"/>
    </row>
    <row r="3236" customFormat="false" ht="15" hidden="false" customHeight="false" outlineLevel="0" collapsed="false">
      <c r="A3236" s="4"/>
      <c r="B3236" s="4"/>
      <c r="C3236" s="4"/>
      <c r="D3236" s="4"/>
      <c r="E3236" s="118"/>
    </row>
    <row r="3237" customFormat="false" ht="15" hidden="false" customHeight="false" outlineLevel="0" collapsed="false">
      <c r="A3237" s="4"/>
      <c r="B3237" s="4"/>
      <c r="C3237" s="4"/>
      <c r="D3237" s="4"/>
      <c r="E3237" s="118"/>
    </row>
    <row r="3238" customFormat="false" ht="15" hidden="false" customHeight="false" outlineLevel="0" collapsed="false">
      <c r="A3238" s="4"/>
      <c r="B3238" s="4"/>
      <c r="C3238" s="4"/>
      <c r="D3238" s="4"/>
      <c r="E3238" s="118"/>
    </row>
    <row r="3239" customFormat="false" ht="15" hidden="false" customHeight="false" outlineLevel="0" collapsed="false">
      <c r="A3239" s="4"/>
      <c r="B3239" s="4"/>
      <c r="C3239" s="4"/>
      <c r="D3239" s="4"/>
      <c r="E3239" s="118"/>
    </row>
    <row r="3240" customFormat="false" ht="15" hidden="false" customHeight="false" outlineLevel="0" collapsed="false">
      <c r="A3240" s="4"/>
      <c r="B3240" s="4"/>
      <c r="C3240" s="4"/>
      <c r="D3240" s="4"/>
      <c r="E3240" s="118"/>
    </row>
    <row r="3241" customFormat="false" ht="15" hidden="false" customHeight="false" outlineLevel="0" collapsed="false">
      <c r="A3241" s="4"/>
      <c r="B3241" s="4"/>
      <c r="C3241" s="4"/>
      <c r="D3241" s="4"/>
      <c r="E3241" s="118"/>
    </row>
    <row r="3242" customFormat="false" ht="15" hidden="false" customHeight="false" outlineLevel="0" collapsed="false">
      <c r="A3242" s="4"/>
      <c r="B3242" s="4"/>
      <c r="C3242" s="4"/>
      <c r="D3242" s="4"/>
      <c r="E3242" s="118"/>
    </row>
    <row r="3243" customFormat="false" ht="15" hidden="false" customHeight="false" outlineLevel="0" collapsed="false">
      <c r="A3243" s="4"/>
      <c r="B3243" s="4"/>
      <c r="C3243" s="4"/>
      <c r="D3243" s="4"/>
      <c r="E3243" s="118"/>
    </row>
    <row r="3244" customFormat="false" ht="15" hidden="false" customHeight="false" outlineLevel="0" collapsed="false">
      <c r="A3244" s="4"/>
      <c r="B3244" s="4"/>
      <c r="C3244" s="4"/>
      <c r="D3244" s="4"/>
      <c r="E3244" s="118"/>
    </row>
    <row r="3245" customFormat="false" ht="15" hidden="false" customHeight="false" outlineLevel="0" collapsed="false">
      <c r="A3245" s="4"/>
      <c r="B3245" s="4"/>
      <c r="C3245" s="4"/>
      <c r="D3245" s="4"/>
      <c r="E3245" s="118"/>
    </row>
    <row r="3246" customFormat="false" ht="15" hidden="false" customHeight="false" outlineLevel="0" collapsed="false">
      <c r="A3246" s="4"/>
      <c r="B3246" s="4"/>
      <c r="C3246" s="4"/>
      <c r="D3246" s="4"/>
      <c r="E3246" s="118"/>
    </row>
    <row r="3247" customFormat="false" ht="15" hidden="false" customHeight="false" outlineLevel="0" collapsed="false">
      <c r="A3247" s="4"/>
      <c r="B3247" s="4"/>
      <c r="C3247" s="4"/>
      <c r="D3247" s="4"/>
      <c r="E3247" s="118"/>
    </row>
    <row r="3248" customFormat="false" ht="15" hidden="false" customHeight="false" outlineLevel="0" collapsed="false">
      <c r="A3248" s="4"/>
      <c r="B3248" s="4"/>
      <c r="C3248" s="4"/>
      <c r="D3248" s="4"/>
      <c r="E3248" s="118"/>
    </row>
    <row r="3249" customFormat="false" ht="15" hidden="false" customHeight="false" outlineLevel="0" collapsed="false">
      <c r="A3249" s="4"/>
      <c r="B3249" s="4"/>
      <c r="C3249" s="4"/>
      <c r="D3249" s="4"/>
      <c r="E3249" s="118"/>
    </row>
    <row r="3250" customFormat="false" ht="15" hidden="false" customHeight="false" outlineLevel="0" collapsed="false">
      <c r="A3250" s="4"/>
      <c r="B3250" s="4"/>
      <c r="C3250" s="4"/>
      <c r="D3250" s="4"/>
      <c r="E3250" s="118"/>
    </row>
    <row r="3251" customFormat="false" ht="15" hidden="false" customHeight="false" outlineLevel="0" collapsed="false">
      <c r="A3251" s="4"/>
      <c r="B3251" s="4"/>
      <c r="C3251" s="4"/>
      <c r="D3251" s="4"/>
      <c r="E3251" s="118"/>
    </row>
    <row r="3252" customFormat="false" ht="15" hidden="false" customHeight="false" outlineLevel="0" collapsed="false">
      <c r="A3252" s="4"/>
      <c r="B3252" s="4"/>
      <c r="C3252" s="4"/>
      <c r="D3252" s="4"/>
      <c r="E3252" s="118"/>
    </row>
    <row r="3253" customFormat="false" ht="15" hidden="false" customHeight="false" outlineLevel="0" collapsed="false">
      <c r="A3253" s="4"/>
      <c r="B3253" s="4"/>
      <c r="C3253" s="4"/>
      <c r="D3253" s="4"/>
      <c r="E3253" s="118"/>
    </row>
    <row r="3254" customFormat="false" ht="15" hidden="false" customHeight="false" outlineLevel="0" collapsed="false">
      <c r="A3254" s="4"/>
      <c r="B3254" s="4"/>
      <c r="C3254" s="4"/>
      <c r="D3254" s="4"/>
      <c r="E3254" s="118"/>
    </row>
    <row r="3255" customFormat="false" ht="15" hidden="false" customHeight="false" outlineLevel="0" collapsed="false">
      <c r="A3255" s="4"/>
      <c r="B3255" s="4"/>
      <c r="C3255" s="4"/>
      <c r="D3255" s="4"/>
      <c r="E3255" s="118"/>
    </row>
    <row r="3256" customFormat="false" ht="15" hidden="false" customHeight="false" outlineLevel="0" collapsed="false">
      <c r="A3256" s="4"/>
      <c r="B3256" s="4"/>
      <c r="C3256" s="4"/>
      <c r="D3256" s="4"/>
      <c r="E3256" s="118"/>
    </row>
    <row r="3257" customFormat="false" ht="15" hidden="false" customHeight="false" outlineLevel="0" collapsed="false">
      <c r="A3257" s="4"/>
      <c r="B3257" s="4"/>
      <c r="C3257" s="4"/>
      <c r="D3257" s="4"/>
      <c r="E3257" s="118"/>
    </row>
    <row r="3258" customFormat="false" ht="15" hidden="false" customHeight="false" outlineLevel="0" collapsed="false">
      <c r="A3258" s="4"/>
      <c r="B3258" s="4"/>
      <c r="C3258" s="4"/>
      <c r="D3258" s="4"/>
      <c r="E3258" s="118"/>
    </row>
    <row r="3259" customFormat="false" ht="15" hidden="false" customHeight="false" outlineLevel="0" collapsed="false">
      <c r="A3259" s="4"/>
      <c r="B3259" s="4"/>
      <c r="C3259" s="4"/>
      <c r="D3259" s="4"/>
      <c r="E3259" s="118"/>
    </row>
    <row r="3260" customFormat="false" ht="15" hidden="false" customHeight="false" outlineLevel="0" collapsed="false">
      <c r="A3260" s="4"/>
      <c r="B3260" s="4"/>
      <c r="C3260" s="4"/>
      <c r="D3260" s="4"/>
      <c r="E3260" s="118"/>
    </row>
    <row r="3261" customFormat="false" ht="15" hidden="false" customHeight="false" outlineLevel="0" collapsed="false">
      <c r="A3261" s="4"/>
      <c r="B3261" s="4"/>
      <c r="C3261" s="4"/>
      <c r="D3261" s="4"/>
      <c r="E3261" s="118"/>
    </row>
    <row r="3262" customFormat="false" ht="15" hidden="false" customHeight="false" outlineLevel="0" collapsed="false">
      <c r="A3262" s="4"/>
      <c r="B3262" s="4"/>
      <c r="C3262" s="4"/>
      <c r="D3262" s="4"/>
      <c r="E3262" s="118"/>
    </row>
    <row r="3263" customFormat="false" ht="15" hidden="false" customHeight="false" outlineLevel="0" collapsed="false">
      <c r="A3263" s="4"/>
      <c r="B3263" s="4"/>
      <c r="C3263" s="4"/>
      <c r="D3263" s="4"/>
      <c r="E3263" s="118"/>
    </row>
    <row r="3264" customFormat="false" ht="15" hidden="false" customHeight="false" outlineLevel="0" collapsed="false">
      <c r="A3264" s="4"/>
      <c r="B3264" s="4"/>
      <c r="C3264" s="4"/>
      <c r="D3264" s="4"/>
      <c r="E3264" s="118"/>
    </row>
    <row r="3265" customFormat="false" ht="15" hidden="false" customHeight="false" outlineLevel="0" collapsed="false">
      <c r="A3265" s="4"/>
      <c r="B3265" s="4"/>
      <c r="C3265" s="4"/>
      <c r="D3265" s="4"/>
      <c r="E3265" s="118"/>
    </row>
    <row r="3266" customFormat="false" ht="15" hidden="false" customHeight="false" outlineLevel="0" collapsed="false">
      <c r="A3266" s="4"/>
      <c r="B3266" s="4"/>
      <c r="C3266" s="4"/>
      <c r="D3266" s="4"/>
      <c r="E3266" s="118"/>
    </row>
    <row r="3267" customFormat="false" ht="15" hidden="false" customHeight="false" outlineLevel="0" collapsed="false">
      <c r="A3267" s="4"/>
      <c r="B3267" s="4"/>
      <c r="C3267" s="4"/>
      <c r="D3267" s="4"/>
      <c r="E3267" s="118"/>
    </row>
    <row r="3268" customFormat="false" ht="15" hidden="false" customHeight="false" outlineLevel="0" collapsed="false">
      <c r="A3268" s="4"/>
      <c r="B3268" s="4"/>
      <c r="C3268" s="4"/>
      <c r="D3268" s="4"/>
      <c r="E3268" s="118"/>
    </row>
    <row r="3269" customFormat="false" ht="15" hidden="false" customHeight="false" outlineLevel="0" collapsed="false">
      <c r="A3269" s="4"/>
      <c r="B3269" s="4"/>
      <c r="C3269" s="4"/>
      <c r="D3269" s="4"/>
      <c r="E3269" s="118"/>
    </row>
    <row r="3270" customFormat="false" ht="15" hidden="false" customHeight="false" outlineLevel="0" collapsed="false">
      <c r="A3270" s="4"/>
      <c r="B3270" s="4"/>
      <c r="C3270" s="4"/>
      <c r="D3270" s="4"/>
      <c r="E3270" s="118"/>
    </row>
    <row r="3271" customFormat="false" ht="15" hidden="false" customHeight="false" outlineLevel="0" collapsed="false">
      <c r="A3271" s="4"/>
      <c r="B3271" s="4"/>
      <c r="C3271" s="4"/>
      <c r="D3271" s="4"/>
      <c r="E3271" s="118"/>
    </row>
    <row r="3272" customFormat="false" ht="15" hidden="false" customHeight="false" outlineLevel="0" collapsed="false">
      <c r="A3272" s="4"/>
      <c r="B3272" s="4"/>
      <c r="C3272" s="4"/>
      <c r="D3272" s="4"/>
      <c r="E3272" s="118"/>
    </row>
    <row r="3273" customFormat="false" ht="15" hidden="false" customHeight="false" outlineLevel="0" collapsed="false">
      <c r="A3273" s="4"/>
      <c r="B3273" s="4"/>
      <c r="C3273" s="4"/>
      <c r="D3273" s="4"/>
      <c r="E3273" s="118"/>
    </row>
    <row r="3274" customFormat="false" ht="15" hidden="false" customHeight="false" outlineLevel="0" collapsed="false">
      <c r="A3274" s="4"/>
      <c r="B3274" s="4"/>
      <c r="C3274" s="4"/>
      <c r="D3274" s="4"/>
      <c r="E3274" s="118"/>
    </row>
    <row r="3275" customFormat="false" ht="15" hidden="false" customHeight="false" outlineLevel="0" collapsed="false">
      <c r="A3275" s="4"/>
      <c r="B3275" s="4"/>
      <c r="C3275" s="4"/>
      <c r="D3275" s="4"/>
      <c r="E3275" s="118"/>
    </row>
    <row r="3276" customFormat="false" ht="15" hidden="false" customHeight="false" outlineLevel="0" collapsed="false">
      <c r="A3276" s="4"/>
      <c r="B3276" s="4"/>
      <c r="C3276" s="4"/>
      <c r="D3276" s="4"/>
      <c r="E3276" s="118"/>
    </row>
    <row r="3277" customFormat="false" ht="15" hidden="false" customHeight="false" outlineLevel="0" collapsed="false">
      <c r="A3277" s="4"/>
      <c r="B3277" s="4"/>
      <c r="C3277" s="4"/>
      <c r="D3277" s="4"/>
      <c r="E3277" s="118"/>
    </row>
    <row r="3278" customFormat="false" ht="15" hidden="false" customHeight="false" outlineLevel="0" collapsed="false">
      <c r="A3278" s="4"/>
      <c r="B3278" s="4"/>
      <c r="C3278" s="4"/>
      <c r="D3278" s="4"/>
      <c r="E3278" s="118"/>
    </row>
    <row r="3279" customFormat="false" ht="15" hidden="false" customHeight="false" outlineLevel="0" collapsed="false">
      <c r="A3279" s="4"/>
      <c r="B3279" s="4"/>
      <c r="C3279" s="4"/>
      <c r="D3279" s="4"/>
      <c r="E3279" s="118"/>
    </row>
    <row r="3280" customFormat="false" ht="15" hidden="false" customHeight="false" outlineLevel="0" collapsed="false">
      <c r="A3280" s="4"/>
      <c r="B3280" s="4"/>
      <c r="C3280" s="4"/>
      <c r="D3280" s="4"/>
      <c r="E3280" s="118"/>
    </row>
    <row r="3281" customFormat="false" ht="15" hidden="false" customHeight="false" outlineLevel="0" collapsed="false">
      <c r="A3281" s="4"/>
      <c r="B3281" s="4"/>
      <c r="C3281" s="4"/>
      <c r="D3281" s="4"/>
      <c r="E3281" s="118"/>
    </row>
    <row r="3282" customFormat="false" ht="15" hidden="false" customHeight="false" outlineLevel="0" collapsed="false">
      <c r="A3282" s="4"/>
      <c r="B3282" s="4"/>
      <c r="C3282" s="4"/>
      <c r="D3282" s="4"/>
      <c r="E3282" s="118"/>
    </row>
    <row r="3283" customFormat="false" ht="15" hidden="false" customHeight="false" outlineLevel="0" collapsed="false">
      <c r="A3283" s="4"/>
      <c r="B3283" s="4"/>
      <c r="C3283" s="4"/>
      <c r="D3283" s="4"/>
      <c r="E3283" s="118"/>
    </row>
    <row r="3284" customFormat="false" ht="15" hidden="false" customHeight="false" outlineLevel="0" collapsed="false">
      <c r="A3284" s="4"/>
      <c r="B3284" s="4"/>
      <c r="C3284" s="4"/>
      <c r="D3284" s="4"/>
      <c r="E3284" s="118"/>
    </row>
    <row r="3285" customFormat="false" ht="15" hidden="false" customHeight="false" outlineLevel="0" collapsed="false">
      <c r="A3285" s="4"/>
      <c r="B3285" s="4"/>
      <c r="C3285" s="4"/>
      <c r="D3285" s="4"/>
      <c r="E3285" s="118"/>
    </row>
    <row r="3286" customFormat="false" ht="15" hidden="false" customHeight="false" outlineLevel="0" collapsed="false">
      <c r="A3286" s="4"/>
      <c r="B3286" s="4"/>
      <c r="C3286" s="4"/>
      <c r="D3286" s="4"/>
      <c r="E3286" s="118"/>
    </row>
    <row r="3287" customFormat="false" ht="15" hidden="false" customHeight="false" outlineLevel="0" collapsed="false">
      <c r="A3287" s="4"/>
      <c r="B3287" s="4"/>
      <c r="C3287" s="4"/>
      <c r="D3287" s="4"/>
      <c r="E3287" s="118"/>
    </row>
    <row r="3288" customFormat="false" ht="15" hidden="false" customHeight="false" outlineLevel="0" collapsed="false">
      <c r="A3288" s="4"/>
      <c r="B3288" s="4"/>
      <c r="C3288" s="4"/>
      <c r="D3288" s="4"/>
      <c r="E3288" s="118"/>
    </row>
    <row r="3289" customFormat="false" ht="15" hidden="false" customHeight="false" outlineLevel="0" collapsed="false">
      <c r="A3289" s="4"/>
      <c r="B3289" s="4"/>
      <c r="C3289" s="4"/>
      <c r="D3289" s="4"/>
      <c r="E3289" s="118"/>
    </row>
    <row r="3290" customFormat="false" ht="15" hidden="false" customHeight="false" outlineLevel="0" collapsed="false">
      <c r="A3290" s="4"/>
      <c r="B3290" s="4"/>
      <c r="C3290" s="4"/>
      <c r="D3290" s="4"/>
      <c r="E3290" s="118"/>
    </row>
    <row r="3291" customFormat="false" ht="15" hidden="false" customHeight="false" outlineLevel="0" collapsed="false">
      <c r="A3291" s="4"/>
      <c r="B3291" s="4"/>
      <c r="C3291" s="4"/>
      <c r="D3291" s="4"/>
      <c r="E3291" s="118"/>
    </row>
    <row r="3292" customFormat="false" ht="15" hidden="false" customHeight="false" outlineLevel="0" collapsed="false">
      <c r="A3292" s="4"/>
      <c r="B3292" s="4"/>
      <c r="C3292" s="4"/>
      <c r="D3292" s="4"/>
      <c r="E3292" s="118"/>
    </row>
    <row r="3293" customFormat="false" ht="15" hidden="false" customHeight="false" outlineLevel="0" collapsed="false">
      <c r="A3293" s="4"/>
      <c r="B3293" s="4"/>
      <c r="C3293" s="4"/>
      <c r="D3293" s="4"/>
      <c r="E3293" s="118"/>
    </row>
    <row r="3294" customFormat="false" ht="15" hidden="false" customHeight="false" outlineLevel="0" collapsed="false">
      <c r="A3294" s="4"/>
      <c r="B3294" s="4"/>
      <c r="C3294" s="4"/>
      <c r="D3294" s="4"/>
      <c r="E3294" s="118"/>
    </row>
    <row r="3295" customFormat="false" ht="15" hidden="false" customHeight="false" outlineLevel="0" collapsed="false">
      <c r="A3295" s="4"/>
      <c r="B3295" s="4"/>
      <c r="C3295" s="4"/>
      <c r="D3295" s="4"/>
      <c r="E3295" s="118"/>
    </row>
    <row r="3296" customFormat="false" ht="15" hidden="false" customHeight="false" outlineLevel="0" collapsed="false">
      <c r="A3296" s="4"/>
      <c r="B3296" s="4"/>
      <c r="C3296" s="4"/>
      <c r="D3296" s="4"/>
      <c r="E3296" s="118"/>
    </row>
    <row r="3297" customFormat="false" ht="15" hidden="false" customHeight="false" outlineLevel="0" collapsed="false">
      <c r="A3297" s="4"/>
      <c r="B3297" s="4"/>
      <c r="C3297" s="4"/>
      <c r="D3297" s="4"/>
      <c r="E3297" s="118"/>
    </row>
    <row r="3298" customFormat="false" ht="15" hidden="false" customHeight="false" outlineLevel="0" collapsed="false">
      <c r="A3298" s="4"/>
      <c r="B3298" s="4"/>
      <c r="C3298" s="4"/>
      <c r="D3298" s="4"/>
      <c r="E3298" s="118"/>
    </row>
    <row r="3299" customFormat="false" ht="15" hidden="false" customHeight="false" outlineLevel="0" collapsed="false">
      <c r="A3299" s="4"/>
      <c r="B3299" s="4"/>
      <c r="C3299" s="4"/>
      <c r="D3299" s="4"/>
      <c r="E3299" s="118"/>
    </row>
    <row r="3300" customFormat="false" ht="15" hidden="false" customHeight="false" outlineLevel="0" collapsed="false">
      <c r="A3300" s="4"/>
      <c r="B3300" s="4"/>
      <c r="C3300" s="4"/>
      <c r="D3300" s="4"/>
      <c r="E3300" s="118"/>
    </row>
    <row r="3301" customFormat="false" ht="15" hidden="false" customHeight="false" outlineLevel="0" collapsed="false">
      <c r="A3301" s="4"/>
      <c r="B3301" s="4"/>
      <c r="C3301" s="4"/>
      <c r="D3301" s="4"/>
      <c r="E3301" s="118"/>
    </row>
    <row r="3302" customFormat="false" ht="15" hidden="false" customHeight="false" outlineLevel="0" collapsed="false">
      <c r="A3302" s="4"/>
      <c r="B3302" s="4"/>
      <c r="C3302" s="4"/>
      <c r="D3302" s="4"/>
      <c r="E3302" s="118"/>
    </row>
    <row r="3303" customFormat="false" ht="15" hidden="false" customHeight="false" outlineLevel="0" collapsed="false">
      <c r="A3303" s="4"/>
      <c r="B3303" s="4"/>
      <c r="C3303" s="4"/>
      <c r="D3303" s="4"/>
      <c r="E3303" s="118"/>
    </row>
    <row r="3304" customFormat="false" ht="15" hidden="false" customHeight="false" outlineLevel="0" collapsed="false">
      <c r="A3304" s="4"/>
      <c r="B3304" s="4"/>
      <c r="C3304" s="4"/>
      <c r="D3304" s="4"/>
      <c r="E3304" s="118"/>
    </row>
    <row r="3305" customFormat="false" ht="15" hidden="false" customHeight="false" outlineLevel="0" collapsed="false">
      <c r="A3305" s="4"/>
      <c r="B3305" s="4"/>
      <c r="C3305" s="4"/>
      <c r="D3305" s="4"/>
      <c r="E3305" s="118"/>
    </row>
    <row r="3306" customFormat="false" ht="15" hidden="false" customHeight="false" outlineLevel="0" collapsed="false">
      <c r="A3306" s="4"/>
      <c r="B3306" s="4"/>
      <c r="C3306" s="4"/>
      <c r="D3306" s="4"/>
      <c r="E3306" s="118"/>
    </row>
    <row r="3307" customFormat="false" ht="15" hidden="false" customHeight="false" outlineLevel="0" collapsed="false">
      <c r="A3307" s="4"/>
      <c r="B3307" s="4"/>
      <c r="C3307" s="4"/>
      <c r="D3307" s="4"/>
      <c r="E3307" s="118"/>
    </row>
    <row r="3308" customFormat="false" ht="15" hidden="false" customHeight="false" outlineLevel="0" collapsed="false">
      <c r="A3308" s="4"/>
      <c r="B3308" s="4"/>
      <c r="C3308" s="4"/>
      <c r="D3308" s="4"/>
      <c r="E3308" s="118"/>
    </row>
    <row r="3309" customFormat="false" ht="15" hidden="false" customHeight="false" outlineLevel="0" collapsed="false">
      <c r="A3309" s="4"/>
      <c r="B3309" s="4"/>
      <c r="C3309" s="4"/>
      <c r="D3309" s="4"/>
      <c r="E3309" s="118"/>
    </row>
    <row r="3310" customFormat="false" ht="15" hidden="false" customHeight="false" outlineLevel="0" collapsed="false">
      <c r="A3310" s="4"/>
      <c r="B3310" s="4"/>
      <c r="C3310" s="4"/>
      <c r="D3310" s="4"/>
      <c r="E3310" s="118"/>
    </row>
    <row r="3311" customFormat="false" ht="15" hidden="false" customHeight="false" outlineLevel="0" collapsed="false">
      <c r="A3311" s="4"/>
      <c r="B3311" s="4"/>
      <c r="C3311" s="4"/>
      <c r="D3311" s="4"/>
      <c r="E3311" s="118"/>
    </row>
    <row r="3312" customFormat="false" ht="15" hidden="false" customHeight="false" outlineLevel="0" collapsed="false">
      <c r="A3312" s="4"/>
      <c r="B3312" s="4"/>
      <c r="C3312" s="4"/>
      <c r="D3312" s="4"/>
      <c r="E3312" s="118"/>
    </row>
    <row r="3313" customFormat="false" ht="15" hidden="false" customHeight="false" outlineLevel="0" collapsed="false">
      <c r="A3313" s="4"/>
      <c r="B3313" s="4"/>
      <c r="C3313" s="4"/>
      <c r="D3313" s="4"/>
      <c r="E3313" s="118"/>
    </row>
    <row r="3314" customFormat="false" ht="15" hidden="false" customHeight="false" outlineLevel="0" collapsed="false">
      <c r="A3314" s="4"/>
      <c r="B3314" s="4"/>
      <c r="C3314" s="4"/>
      <c r="D3314" s="4"/>
      <c r="E3314" s="118"/>
    </row>
    <row r="3315" customFormat="false" ht="15" hidden="false" customHeight="false" outlineLevel="0" collapsed="false">
      <c r="A3315" s="4"/>
      <c r="B3315" s="4"/>
      <c r="C3315" s="4"/>
      <c r="D3315" s="4"/>
      <c r="E3315" s="118"/>
    </row>
    <row r="3316" customFormat="false" ht="15" hidden="false" customHeight="false" outlineLevel="0" collapsed="false">
      <c r="A3316" s="4"/>
      <c r="B3316" s="4"/>
      <c r="C3316" s="4"/>
      <c r="D3316" s="4"/>
      <c r="E3316" s="118"/>
    </row>
    <row r="3317" customFormat="false" ht="15" hidden="false" customHeight="false" outlineLevel="0" collapsed="false">
      <c r="A3317" s="4"/>
      <c r="B3317" s="4"/>
      <c r="C3317" s="4"/>
      <c r="D3317" s="4"/>
      <c r="E3317" s="118"/>
    </row>
    <row r="3318" customFormat="false" ht="15" hidden="false" customHeight="false" outlineLevel="0" collapsed="false">
      <c r="A3318" s="4"/>
      <c r="B3318" s="4"/>
      <c r="C3318" s="4"/>
      <c r="D3318" s="4"/>
      <c r="E3318" s="118"/>
    </row>
    <row r="3319" customFormat="false" ht="15" hidden="false" customHeight="false" outlineLevel="0" collapsed="false">
      <c r="A3319" s="4"/>
      <c r="B3319" s="4"/>
      <c r="C3319" s="4"/>
      <c r="D3319" s="4"/>
      <c r="E3319" s="118"/>
    </row>
    <row r="3320" customFormat="false" ht="15" hidden="false" customHeight="false" outlineLevel="0" collapsed="false">
      <c r="A3320" s="4"/>
      <c r="B3320" s="4"/>
      <c r="C3320" s="4"/>
      <c r="D3320" s="4"/>
      <c r="E3320" s="118"/>
    </row>
    <row r="3321" customFormat="false" ht="15" hidden="false" customHeight="false" outlineLevel="0" collapsed="false">
      <c r="A3321" s="4"/>
      <c r="B3321" s="4"/>
      <c r="C3321" s="4"/>
      <c r="D3321" s="4"/>
      <c r="E3321" s="118"/>
    </row>
    <row r="3322" customFormat="false" ht="15" hidden="false" customHeight="false" outlineLevel="0" collapsed="false">
      <c r="A3322" s="4"/>
      <c r="B3322" s="4"/>
      <c r="C3322" s="4"/>
      <c r="D3322" s="4"/>
      <c r="E3322" s="118"/>
    </row>
    <row r="3323" customFormat="false" ht="15" hidden="false" customHeight="false" outlineLevel="0" collapsed="false">
      <c r="A3323" s="4"/>
      <c r="B3323" s="4"/>
      <c r="C3323" s="4"/>
      <c r="D3323" s="4"/>
      <c r="E3323" s="118"/>
    </row>
    <row r="3324" customFormat="false" ht="15" hidden="false" customHeight="false" outlineLevel="0" collapsed="false">
      <c r="A3324" s="4"/>
      <c r="B3324" s="4"/>
      <c r="C3324" s="4"/>
      <c r="D3324" s="4"/>
      <c r="E3324" s="118"/>
    </row>
    <row r="3325" customFormat="false" ht="15" hidden="false" customHeight="false" outlineLevel="0" collapsed="false">
      <c r="A3325" s="4"/>
      <c r="B3325" s="4"/>
      <c r="C3325" s="4"/>
      <c r="D3325" s="4"/>
      <c r="E3325" s="118"/>
    </row>
    <row r="3326" customFormat="false" ht="15" hidden="false" customHeight="false" outlineLevel="0" collapsed="false">
      <c r="A3326" s="4"/>
      <c r="B3326" s="4"/>
      <c r="C3326" s="4"/>
      <c r="D3326" s="4"/>
      <c r="E3326" s="118"/>
    </row>
    <row r="3327" customFormat="false" ht="15" hidden="false" customHeight="false" outlineLevel="0" collapsed="false">
      <c r="A3327" s="4"/>
      <c r="B3327" s="4"/>
      <c r="C3327" s="4"/>
      <c r="D3327" s="4"/>
      <c r="E3327" s="118"/>
    </row>
    <row r="3328" customFormat="false" ht="15" hidden="false" customHeight="false" outlineLevel="0" collapsed="false">
      <c r="A3328" s="4"/>
      <c r="B3328" s="4"/>
      <c r="C3328" s="4"/>
      <c r="D3328" s="4"/>
      <c r="E3328" s="118"/>
    </row>
    <row r="3329" customFormat="false" ht="15" hidden="false" customHeight="false" outlineLevel="0" collapsed="false">
      <c r="A3329" s="4"/>
      <c r="B3329" s="4"/>
      <c r="C3329" s="4"/>
      <c r="D3329" s="4"/>
      <c r="E3329" s="118"/>
    </row>
    <row r="3330" customFormat="false" ht="15" hidden="false" customHeight="false" outlineLevel="0" collapsed="false">
      <c r="A3330" s="4"/>
      <c r="B3330" s="4"/>
      <c r="C3330" s="4"/>
      <c r="D3330" s="4"/>
      <c r="E3330" s="118"/>
    </row>
    <row r="3331" customFormat="false" ht="15" hidden="false" customHeight="false" outlineLevel="0" collapsed="false">
      <c r="A3331" s="4"/>
      <c r="B3331" s="4"/>
      <c r="C3331" s="4"/>
      <c r="D3331" s="4"/>
      <c r="E3331" s="118"/>
    </row>
    <row r="3332" customFormat="false" ht="15" hidden="false" customHeight="false" outlineLevel="0" collapsed="false">
      <c r="A3332" s="4"/>
      <c r="B3332" s="4"/>
      <c r="C3332" s="4"/>
      <c r="D3332" s="4"/>
      <c r="E3332" s="118"/>
    </row>
    <row r="3333" customFormat="false" ht="15" hidden="false" customHeight="false" outlineLevel="0" collapsed="false">
      <c r="D3333" s="4"/>
      <c r="E3333" s="118"/>
    </row>
    <row r="3334" customFormat="false" ht="15" hidden="false" customHeight="false" outlineLevel="0" collapsed="false">
      <c r="D3334" s="4"/>
      <c r="E3334" s="118"/>
    </row>
    <row r="3335" customFormat="false" ht="15" hidden="false" customHeight="false" outlineLevel="0" collapsed="false">
      <c r="A3335" s="0"/>
      <c r="B3335" s="0"/>
      <c r="C3335" s="0"/>
      <c r="D3335" s="4"/>
      <c r="E3335" s="118"/>
    </row>
  </sheetData>
  <mergeCells count="72">
    <mergeCell ref="D1:E1"/>
    <mergeCell ref="D2:E2"/>
    <mergeCell ref="D3:E3"/>
    <mergeCell ref="A81:A82"/>
    <mergeCell ref="B81:B82"/>
    <mergeCell ref="C81:C82"/>
    <mergeCell ref="E81:E82"/>
    <mergeCell ref="A87:A88"/>
    <mergeCell ref="B87:B88"/>
    <mergeCell ref="C87:C88"/>
    <mergeCell ref="D87:D88"/>
    <mergeCell ref="E87:E88"/>
    <mergeCell ref="A191:A192"/>
    <mergeCell ref="B191:B192"/>
    <mergeCell ref="C191:C192"/>
    <mergeCell ref="D191:D192"/>
    <mergeCell ref="E191:E192"/>
    <mergeCell ref="D251:E251"/>
    <mergeCell ref="D252:E252"/>
    <mergeCell ref="D253:E253"/>
    <mergeCell ref="A390:A391"/>
    <mergeCell ref="B390:B391"/>
    <mergeCell ref="C390:C391"/>
    <mergeCell ref="D390:D391"/>
    <mergeCell ref="E390:E391"/>
    <mergeCell ref="D443:E443"/>
    <mergeCell ref="D444:E444"/>
    <mergeCell ref="D445:E445"/>
    <mergeCell ref="D462:E462"/>
    <mergeCell ref="D463:E463"/>
    <mergeCell ref="D464:E464"/>
    <mergeCell ref="D507:E507"/>
    <mergeCell ref="D508:E508"/>
    <mergeCell ref="D509:E509"/>
    <mergeCell ref="A714:A715"/>
    <mergeCell ref="B714:B715"/>
    <mergeCell ref="C714:C715"/>
    <mergeCell ref="D714:D715"/>
    <mergeCell ref="E714:E715"/>
    <mergeCell ref="D1563:E1563"/>
    <mergeCell ref="D1564:E1564"/>
    <mergeCell ref="D1565:E1565"/>
    <mergeCell ref="A1734:A1735"/>
    <mergeCell ref="B1734:B1735"/>
    <mergeCell ref="C1734:C1735"/>
    <mergeCell ref="D1734:D1735"/>
    <mergeCell ref="E1734:E1735"/>
    <mergeCell ref="D2556:E2556"/>
    <mergeCell ref="D2557:E2557"/>
    <mergeCell ref="D2558:E2558"/>
    <mergeCell ref="D2618:E2618"/>
    <mergeCell ref="D2619:E2619"/>
    <mergeCell ref="D2620:E2620"/>
    <mergeCell ref="D2681:E2681"/>
    <mergeCell ref="D2682:E2682"/>
    <mergeCell ref="D2683:E2683"/>
    <mergeCell ref="A2745:A2746"/>
    <mergeCell ref="B2745:B2746"/>
    <mergeCell ref="C2745:C2746"/>
    <mergeCell ref="D2745:D2746"/>
    <mergeCell ref="E2745:E2746"/>
    <mergeCell ref="A2751:A2752"/>
    <mergeCell ref="B2751:B2752"/>
    <mergeCell ref="C2751:C2752"/>
    <mergeCell ref="D2751:D2752"/>
    <mergeCell ref="E2751:E2752"/>
    <mergeCell ref="D2807:E2807"/>
    <mergeCell ref="D2808:E2808"/>
    <mergeCell ref="D2809:E2809"/>
    <mergeCell ref="D2932:E2932"/>
    <mergeCell ref="D2933:E2933"/>
    <mergeCell ref="D2934:E2934"/>
  </mergeCells>
  <printOptions headings="false" gridLines="false" gridLinesSet="true" horizontalCentered="false" verticalCentered="false"/>
  <pageMargins left="0.590277777777778" right="0.0395833333333333" top="0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58:46Z</dcterms:created>
  <dc:creator>Buniak</dc:creator>
  <dc:description/>
  <dc:language>en-US</dc:language>
  <cp:lastModifiedBy>AniaB</cp:lastModifiedBy>
  <cp:lastPrinted>2018-01-05T13:30:59Z</cp:lastPrinted>
  <dcterms:modified xsi:type="dcterms:W3CDTF">2018-01-10T09:24:36Z</dcterms:modified>
  <cp:revision>0</cp:revision>
  <dc:subject/>
  <dc:title/>
</cp:coreProperties>
</file>