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chody" sheetId="1" state="visible" r:id="rId2"/>
    <sheet name="Wydatki" sheetId="2" state="visible" r:id="rId3"/>
    <sheet name="Przychody i rozchody" sheetId="3" state="visible" r:id="rId4"/>
    <sheet name="Zadania zlecone" sheetId="4" state="visible" r:id="rId5"/>
    <sheet name="Porozum,i Och.środ" sheetId="5" state="visible" r:id="rId6"/>
    <sheet name="Dotacje podmiotowe" sheetId="6" state="visible" r:id="rId7"/>
    <sheet name="Inwestycj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17">
  <si>
    <t xml:space="preserve">            Załącznik nr 1 do Uchwały </t>
  </si>
  <si>
    <t xml:space="preserve"> DOCHODY BUDŻETU  POWIATU ŚWIDWIŃSKIEGO</t>
  </si>
  <si>
    <t xml:space="preserve">Rady Powiatu w Świdwinie </t>
  </si>
  <si>
    <t xml:space="preserve">        </t>
  </si>
  <si>
    <t xml:space="preserve">na 2019 rok.</t>
  </si>
  <si>
    <t xml:space="preserve">Nr                 z dnia  </t>
  </si>
  <si>
    <t xml:space="preserve">Dział</t>
  </si>
  <si>
    <t xml:space="preserve">Rozdział</t>
  </si>
  <si>
    <t xml:space="preserve">§</t>
  </si>
  <si>
    <t xml:space="preserve">Źródła dochodów</t>
  </si>
  <si>
    <t xml:space="preserve">Plan</t>
  </si>
  <si>
    <t xml:space="preserve">z tego:</t>
  </si>
  <si>
    <t xml:space="preserve">na 2019 rok</t>
  </si>
  <si>
    <t xml:space="preserve">Dochody bieżące</t>
  </si>
  <si>
    <t xml:space="preserve">Dochody majątkowe</t>
  </si>
  <si>
    <t xml:space="preserve">0 10</t>
  </si>
  <si>
    <t xml:space="preserve">ROLNICTWO I ŁOWIECTWO</t>
  </si>
  <si>
    <t xml:space="preserve">0 1005</t>
  </si>
  <si>
    <t xml:space="preserve">Prace geodezyjno - urządzeniowe na potrzeby rolnictwa</t>
  </si>
  <si>
    <t xml:space="preserve">Dotacje celowe otrzymane z budżetu państwa na zadania bieżące z zakresu</t>
  </si>
  <si>
    <t xml:space="preserve">administracji rządowej oraz inne zadania zlecone ustawami realizowane przez powiat</t>
  </si>
  <si>
    <t xml:space="preserve">0 20</t>
  </si>
  <si>
    <t xml:space="preserve">LEŚNICTWO</t>
  </si>
  <si>
    <t xml:space="preserve">0 2001</t>
  </si>
  <si>
    <t xml:space="preserve">Gospodarka leśna</t>
  </si>
  <si>
    <t xml:space="preserve">Środki otrzymane od pozostałych jednostek zaliczanych do sektora finansów</t>
  </si>
  <si>
    <t xml:space="preserve">publicznych na realizację zadań bieżących jednostek zaliczanych do  sektora fin.publiczn</t>
  </si>
  <si>
    <t xml:space="preserve">TRANSPORT I ŁĄCZNOŚĆ</t>
  </si>
  <si>
    <t xml:space="preserve">Drogi publiczne powiatowe</t>
  </si>
  <si>
    <t xml:space="preserve">0 750</t>
  </si>
  <si>
    <t xml:space="preserve">Wpływy z najmu i dzierżawy składników majątkowych Skarbu Państwa,</t>
  </si>
  <si>
    <t xml:space="preserve">jednostek samorządu terytorialnego lub innych jednostek zaliczanych do sektora</t>
  </si>
  <si>
    <t xml:space="preserve">finansów publicznych oraz innych umów o podobnym charakterze</t>
  </si>
  <si>
    <t xml:space="preserve">0 840</t>
  </si>
  <si>
    <t xml:space="preserve">Wpływy ze sprzedaży wyrobów </t>
  </si>
  <si>
    <t xml:space="preserve">0 950</t>
  </si>
  <si>
    <t xml:space="preserve">Wpływy z tytułu kar i odszkodowań  wynikających z umów </t>
  </si>
  <si>
    <t xml:space="preserve">Dotacje  celowe w ramach programów finansowanych z udziałem środków europejskich </t>
  </si>
  <si>
    <t xml:space="preserve">oraz środków, o których mowa w art.5 ust 3 pkt 5 lit. a i b  ustawy, lub płatności </t>
  </si>
  <si>
    <t xml:space="preserve">w ramach budżetu środków europejskich, realizowanych przez  jst</t>
  </si>
  <si>
    <t xml:space="preserve">Środki na dofinansowanie własnych inwestycji gmin( związków gmin), powiatów </t>
  </si>
  <si>
    <t xml:space="preserve">(zw. pow.), sam. wojew, pozyskane z innych źródeł ( PROW, RWiK,schetyn.WFOŚiGW )</t>
  </si>
  <si>
    <t xml:space="preserve">Dotacja celowa otrzymana z tytułu pomocy finansowej udzielanej między jednostkami</t>
  </si>
  <si>
    <t xml:space="preserve">samorządu terytorialnego na dofinansowanie  własnych zadań inwestycyjnych</t>
  </si>
  <si>
    <r>
      <rPr>
        <sz val="10"/>
        <rFont val="Calibri"/>
        <family val="2"/>
        <charset val="238"/>
      </rPr>
      <t xml:space="preserve">i zakupów inwestycyjnych </t>
    </r>
    <r>
      <rPr>
        <sz val="7"/>
        <rFont val="Calibri"/>
        <family val="2"/>
        <charset val="238"/>
      </rPr>
      <t xml:space="preserve">(UM P-Z 221.000zł , UG Sł,  150.00 zł , UMS-n 800.000 zł UG Świdw. 100.000 zł  ) </t>
    </r>
  </si>
  <si>
    <t xml:space="preserve">Dotacje celowe otrzymane z budżetu państwa na realizację inwestycji i zakupów</t>
  </si>
  <si>
    <t xml:space="preserve">inwestycyjnych  własnych powiatu   ( rezerwa ministra )</t>
  </si>
  <si>
    <t xml:space="preserve">GOSPODARKA MIESZKANIOWA</t>
  </si>
  <si>
    <t xml:space="preserve">Gospodarka gruntami i nieruchomościami</t>
  </si>
  <si>
    <t xml:space="preserve">0 470</t>
  </si>
  <si>
    <t xml:space="preserve">Wpływy z opłat za trwały zarząd, użytkownie i służebności </t>
  </si>
  <si>
    <t xml:space="preserve">0 550</t>
  </si>
  <si>
    <t xml:space="preserve">Wpływy z opłat z tytułu użytkowania wieczystego nieruchomości </t>
  </si>
  <si>
    <t xml:space="preserve">strona  - 25 -</t>
  </si>
  <si>
    <t xml:space="preserve">Wpływy  z najmu i dzierżawy składników majątkowych Skarbu Państwa,</t>
  </si>
  <si>
    <t xml:space="preserve">0 870</t>
  </si>
  <si>
    <t xml:space="preserve">Wpływy ze sprzedaży składników majątkowych </t>
  </si>
  <si>
    <t xml:space="preserve">Dochody jednostek samorządu terytorialnego związane z realizacją zadań z zakresu</t>
  </si>
  <si>
    <t xml:space="preserve">administracji rządowej oraz innych zadań zleconych ustawami</t>
  </si>
  <si>
    <t xml:space="preserve">DZIAŁALNOŚĆ USŁUGOWA</t>
  </si>
  <si>
    <t xml:space="preserve">Zadania z zakresu geodezji i kartografii </t>
  </si>
  <si>
    <t xml:space="preserve">0 830</t>
  </si>
  <si>
    <t xml:space="preserve">Wpływy z usług</t>
  </si>
  <si>
    <t xml:space="preserve">Dotacje celowe w ramach programów finansowanych z udziałem środków europejskich</t>
  </si>
  <si>
    <t xml:space="preserve">oraz środków, o których mowa w art.5 ust.3 pkt 5 lit a i b ustawy, lub płatności </t>
  </si>
  <si>
    <t xml:space="preserve">w ramach budżetu środków europejskich, realizowanych przez jednostki samorządu </t>
  </si>
  <si>
    <t xml:space="preserve">terytorialnego  </t>
  </si>
  <si>
    <t xml:space="preserve">Nadzór budowlany</t>
  </si>
  <si>
    <t xml:space="preserve">strona -  26 - </t>
  </si>
  <si>
    <t xml:space="preserve">ADMINISTRACJA PUBLICZNA</t>
  </si>
  <si>
    <t xml:space="preserve">Urzędy wojewódzkie</t>
  </si>
  <si>
    <t xml:space="preserve">Starostwa powiatowe</t>
  </si>
  <si>
    <t xml:space="preserve">0 920</t>
  </si>
  <si>
    <t xml:space="preserve">Wpływy z pozostałych odsetek</t>
  </si>
  <si>
    <t xml:space="preserve">0 970</t>
  </si>
  <si>
    <t xml:space="preserve">Wpływy z różnych dochodów  </t>
  </si>
  <si>
    <t xml:space="preserve">Kwalifikacja wojskowa</t>
  </si>
  <si>
    <t xml:space="preserve">Dotacje celowe otrzymane z budżetu państwa na zadania bieżące realizowane</t>
  </si>
  <si>
    <t xml:space="preserve">przez powiat na podstawie porozumień z organami administracji rządowej</t>
  </si>
  <si>
    <t xml:space="preserve">Pozostała działalność </t>
  </si>
  <si>
    <t xml:space="preserve">BEZPIECZEŃSTWO PUBLICZNE I OCHRONA</t>
  </si>
  <si>
    <t xml:space="preserve">PRZECIWPOŻAROWA</t>
  </si>
  <si>
    <t xml:space="preserve">Komendy powiatowe Państwowej Straży Pożarnej</t>
  </si>
  <si>
    <t xml:space="preserve">WYMIAR SPRAWIEDLIWOŚCI </t>
  </si>
  <si>
    <t xml:space="preserve">Nieodpłatna pomoc prawna </t>
  </si>
  <si>
    <t xml:space="preserve">strona -   27 -</t>
  </si>
  <si>
    <t xml:space="preserve">DOCHODY OD OSÓB PRAWNYCH, OD OSÓB FIZYCZNYCH</t>
  </si>
  <si>
    <t xml:space="preserve">I OD INNYCH JEDN. NIEPOSIADAJĄCYCH OSOBOWOŚCI</t>
  </si>
  <si>
    <t xml:space="preserve">PRAWNEJ ORAZ WYDATKI ZWIĄZANE Z ICH POBOREM</t>
  </si>
  <si>
    <t xml:space="preserve">Wpływy z innych opłat stanowiących dochody jednostek samorządu</t>
  </si>
  <si>
    <t xml:space="preserve">terytorialnego na podstawie ustaw</t>
  </si>
  <si>
    <t xml:space="preserve"> 0 420</t>
  </si>
  <si>
    <t xml:space="preserve">Wpływy z opłaty komunikacyjnej </t>
  </si>
  <si>
    <t xml:space="preserve"> 0 650</t>
  </si>
  <si>
    <t xml:space="preserve">Wpływy z opłat za wydanie prawa jazdy</t>
  </si>
  <si>
    <t xml:space="preserve">0 490</t>
  </si>
  <si>
    <t xml:space="preserve">Wpływy z innych lokalnych opłat pobieranych przez jednostki samorządu </t>
  </si>
  <si>
    <t xml:space="preserve">terytorialnego na podstawie odrębnych ustaw</t>
  </si>
  <si>
    <t xml:space="preserve">Udziały powiatów w podatkach stanowiących dochód budżetu państwa</t>
  </si>
  <si>
    <t xml:space="preserve">0 010</t>
  </si>
  <si>
    <t xml:space="preserve">Wpływy z podatku dochodowego od osób fizycznych</t>
  </si>
  <si>
    <t xml:space="preserve">0 020</t>
  </si>
  <si>
    <t xml:space="preserve">Wpływy z podatku dochodowego od osób prawnych </t>
  </si>
  <si>
    <t xml:space="preserve">RÓŻNE ROZLICZENIA</t>
  </si>
  <si>
    <t xml:space="preserve">Część oświatowa subwencji ogólnej dla jedn.sam.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 </t>
  </si>
  <si>
    <t xml:space="preserve">Technika </t>
  </si>
  <si>
    <t xml:space="preserve">0 690</t>
  </si>
  <si>
    <t xml:space="preserve">Wpływy z różnych opłat</t>
  </si>
  <si>
    <t xml:space="preserve"> 0 970</t>
  </si>
  <si>
    <t xml:space="preserve">Wpływy z różnych dochodów</t>
  </si>
  <si>
    <t xml:space="preserve">Licea ogólnokształcące </t>
  </si>
  <si>
    <t xml:space="preserve">0 610</t>
  </si>
  <si>
    <t xml:space="preserve">Wpływy z opłat egzaminacyjnych  oraz opłat za wydawanie ,świadectw, </t>
  </si>
  <si>
    <t xml:space="preserve">dyplomów, zaświadczeń, certyfikatów i ich duplikatów </t>
  </si>
  <si>
    <t xml:space="preserve">Dotacje celowe otrzymane z budżetu państwa na zadania bieżące realizowane przez</t>
  </si>
  <si>
    <t xml:space="preserve">powiat na podstawie porozumień z organami administracji rządowej </t>
  </si>
  <si>
    <t xml:space="preserve">strona -  28 - </t>
  </si>
  <si>
    <t xml:space="preserve">OCHRONA ZDROWIA</t>
  </si>
  <si>
    <t xml:space="preserve">Szpitale ogólne </t>
  </si>
  <si>
    <t xml:space="preserve"> 0 750</t>
  </si>
  <si>
    <t xml:space="preserve">Składki na ubezpieczenie zdrowotne oraz świadczenia dla osób</t>
  </si>
  <si>
    <t xml:space="preserve">nieobjętych obowiązkiem ubezpieczenia zdrowotnego</t>
  </si>
  <si>
    <t xml:space="preserve">Pozostała działalność</t>
  </si>
  <si>
    <r>
      <rPr>
        <sz val="10"/>
        <rFont val="Calibri"/>
        <family val="2"/>
        <charset val="238"/>
      </rPr>
      <t xml:space="preserve">w ramach budżetu środków europejskich, realizowanych przez  jst (</t>
    </r>
    <r>
      <rPr>
        <sz val="8"/>
        <rFont val="Calibri"/>
        <family val="2"/>
        <charset val="238"/>
      </rPr>
      <t xml:space="preserve">rozwój zieleni)</t>
    </r>
  </si>
  <si>
    <t xml:space="preserve">POMOC SPOŁECZNA</t>
  </si>
  <si>
    <t xml:space="preserve">Domy pomocy społecznej</t>
  </si>
  <si>
    <t xml:space="preserve">Dotacje celowe otrzymane z budżetu państwa na realizację bieżących zadań własnych</t>
  </si>
  <si>
    <t xml:space="preserve"> powiatu</t>
  </si>
  <si>
    <t xml:space="preserve">POZOSTAŁE ZADANIA W ZAKRESIE POLITYKI SPOŁECZNEJ</t>
  </si>
  <si>
    <t xml:space="preserve">Zespoły ds. orzekania o niepełnosprawności</t>
  </si>
  <si>
    <t xml:space="preserve">Powiatowe urzędy pracy</t>
  </si>
  <si>
    <t xml:space="preserve">Środki z Funduszu Pracy otrzymane przez powiat z przeznaczeniem na finansowanie</t>
  </si>
  <si>
    <t xml:space="preserve">kosztów wynagrodzenia i składek na ubezpieczenia społeczne pracowników </t>
  </si>
  <si>
    <t xml:space="preserve">powiatowego urzędu pracy</t>
  </si>
  <si>
    <t xml:space="preserve">"Nasze wsparcie twój sukces "</t>
  </si>
  <si>
    <t xml:space="preserve">strona - 29 - </t>
  </si>
  <si>
    <t xml:space="preserve">EDUKACYJNA OPIEKA WYCHOWAWCZA</t>
  </si>
  <si>
    <t xml:space="preserve">Specjalne ośrodki szklono - wychowawcze</t>
  </si>
  <si>
    <t xml:space="preserve">0 670</t>
  </si>
  <si>
    <t xml:space="preserve">Wpływy z opłat za korzystanie z wyżywienia  w jednostkach realizujących zadania </t>
  </si>
  <si>
    <t xml:space="preserve">z zakresu wychowania przedszkolnego </t>
  </si>
  <si>
    <t xml:space="preserve">Wpływy z różnych opłat </t>
  </si>
  <si>
    <t xml:space="preserve">Internaty i bursy szkolne</t>
  </si>
  <si>
    <t xml:space="preserve">Domy wczasów dziecięcych</t>
  </si>
  <si>
    <t xml:space="preserve">Szkolne schroniska młodzieżowe </t>
  </si>
  <si>
    <t xml:space="preserve">Wpływy z usług </t>
  </si>
  <si>
    <t xml:space="preserve">RODZINA </t>
  </si>
  <si>
    <t xml:space="preserve">Wspieranie rodziny </t>
  </si>
  <si>
    <t xml:space="preserve">Rodziny zastępcze </t>
  </si>
  <si>
    <t xml:space="preserve">administracji rządowej zlecone powiatom, związane z realizacją dodatku </t>
  </si>
  <si>
    <t xml:space="preserve">wychowawczego  oraz dodatku do zryczałtowanej kwoty stanowiących pomoc państwa</t>
  </si>
  <si>
    <t xml:space="preserve">w wychowaniu dzieci </t>
  </si>
  <si>
    <t xml:space="preserve">Wpływy z wpłat gmin i powiatów na rzecz innych jednostek samorządy terytorialnego</t>
  </si>
  <si>
    <t xml:space="preserve">oraz związków gmin lub związków powiatów  na dofinansowanie zadań bieżących </t>
  </si>
  <si>
    <t xml:space="preserve">Działalność placówek opiekuńczo-wychowawczych</t>
  </si>
  <si>
    <t xml:space="preserve">GOSPODARKA KOMUNALNA I OCHRONA ŚRODOWISKA</t>
  </si>
  <si>
    <t xml:space="preserve">Wpływy i wydatki związane z gromadzeniem środków z opłat i kar za </t>
  </si>
  <si>
    <t xml:space="preserve">korzystanie ze środowiska </t>
  </si>
  <si>
    <t xml:space="preserve"> 0 580</t>
  </si>
  <si>
    <t xml:space="preserve">Wpływy z tytułu grzywien i innych kar pieniężnych od osób prawnych i innych</t>
  </si>
  <si>
    <t xml:space="preserve">jednostek organizacyjnych </t>
  </si>
  <si>
    <t xml:space="preserve">OGÓŁEM  DOCHODY </t>
  </si>
  <si>
    <t xml:space="preserve">strona - 30 - </t>
  </si>
  <si>
    <t xml:space="preserve">Załącznik nr 2 do Uchwały</t>
  </si>
  <si>
    <t xml:space="preserve">WYDATKI BUDŻETU POWIATU ŚWIDWIŃSKIEGO</t>
  </si>
  <si>
    <t xml:space="preserve">Nr               z dnia  </t>
  </si>
  <si>
    <t xml:space="preserve">w zł</t>
  </si>
  <si>
    <t xml:space="preserve">w tym:</t>
  </si>
  <si>
    <t xml:space="preserve">Nazwa </t>
  </si>
  <si>
    <t xml:space="preserve">Wynagrodz.</t>
  </si>
  <si>
    <t xml:space="preserve">Wydatki</t>
  </si>
  <si>
    <t xml:space="preserve">Dotacje </t>
  </si>
  <si>
    <t xml:space="preserve">Świadczenia</t>
  </si>
  <si>
    <t xml:space="preserve">Wydatki na</t>
  </si>
  <si>
    <t xml:space="preserve">Wydatki </t>
  </si>
  <si>
    <t xml:space="preserve">i składki</t>
  </si>
  <si>
    <t xml:space="preserve">związane z </t>
  </si>
  <si>
    <t xml:space="preserve">na zadania</t>
  </si>
  <si>
    <t xml:space="preserve">na rzecz</t>
  </si>
  <si>
    <t xml:space="preserve">programy</t>
  </si>
  <si>
    <t xml:space="preserve">z tytułu</t>
  </si>
  <si>
    <t xml:space="preserve">na </t>
  </si>
  <si>
    <t xml:space="preserve">majątkowe</t>
  </si>
  <si>
    <t xml:space="preserve">inwestycje </t>
  </si>
  <si>
    <t xml:space="preserve">na programy</t>
  </si>
  <si>
    <t xml:space="preserve">zakup i </t>
  </si>
  <si>
    <t xml:space="preserve">na 2019 r</t>
  </si>
  <si>
    <t xml:space="preserve">bieżące</t>
  </si>
  <si>
    <t xml:space="preserve">od nich</t>
  </si>
  <si>
    <t xml:space="preserve">reali.zadań</t>
  </si>
  <si>
    <t xml:space="preserve">osób</t>
  </si>
  <si>
    <t xml:space="preserve">finansow. </t>
  </si>
  <si>
    <t xml:space="preserve">poręczeń</t>
  </si>
  <si>
    <t xml:space="preserve">obsługę</t>
  </si>
  <si>
    <t xml:space="preserve">i zakupy</t>
  </si>
  <si>
    <t xml:space="preserve">finansowane </t>
  </si>
  <si>
    <t xml:space="preserve">objęcie</t>
  </si>
  <si>
    <t xml:space="preserve">( 5 + 13 )</t>
  </si>
  <si>
    <t xml:space="preserve">naliczane</t>
  </si>
  <si>
    <t xml:space="preserve">statutowych</t>
  </si>
  <si>
    <t xml:space="preserve">fizycznych</t>
  </si>
  <si>
    <t xml:space="preserve">z udziałem</t>
  </si>
  <si>
    <t xml:space="preserve">i gwarancji</t>
  </si>
  <si>
    <t xml:space="preserve">długu </t>
  </si>
  <si>
    <t xml:space="preserve">inwesty-</t>
  </si>
  <si>
    <t xml:space="preserve">akcji i </t>
  </si>
  <si>
    <t xml:space="preserve">środków </t>
  </si>
  <si>
    <t xml:space="preserve">cyjne</t>
  </si>
  <si>
    <t xml:space="preserve">środków</t>
  </si>
  <si>
    <t xml:space="preserve">udziałów</t>
  </si>
  <si>
    <t xml:space="preserve">art..5 ust.1</t>
  </si>
  <si>
    <t xml:space="preserve">pkt 2i3uofp</t>
  </si>
  <si>
    <t xml:space="preserve">Prace geodezyjno - urządzeniowe </t>
  </si>
  <si>
    <t xml:space="preserve">na potrzeby rolnictwa</t>
  </si>
  <si>
    <t xml:space="preserve">0 2002</t>
  </si>
  <si>
    <t xml:space="preserve">Nadzór nad gospodarką leśną</t>
  </si>
  <si>
    <t xml:space="preserve">Powiatowy Zarząd Dróg w Świdwinie </t>
  </si>
  <si>
    <t xml:space="preserve">Zadania z zakresu geodezji i kartografii</t>
  </si>
  <si>
    <t xml:space="preserve">Rady powiatów</t>
  </si>
  <si>
    <t xml:space="preserve">Promocja jednostek samorządu ter.</t>
  </si>
  <si>
    <t xml:space="preserve">strona-  31  -  </t>
  </si>
  <si>
    <t xml:space="preserve">BEZPIECZEŃSTWO PUBLICZNE </t>
  </si>
  <si>
    <t xml:space="preserve">I OCHRONA PRZECIWPOŻAROWA</t>
  </si>
  <si>
    <t xml:space="preserve">Komendy powiatowe Państw.Straży Pożarn.</t>
  </si>
  <si>
    <t xml:space="preserve">Zarządzanie kryzysowe</t>
  </si>
  <si>
    <t xml:space="preserve">WYMIAR  SPRAWIEDLIWOŚCI</t>
  </si>
  <si>
    <t xml:space="preserve">OBSŁUGA DŁUGU PUBLICZNEGO</t>
  </si>
  <si>
    <t xml:space="preserve">Obsługa kredytów jedn.sam.terytor.</t>
  </si>
  <si>
    <t xml:space="preserve">Rezerwy ogólne i celowe</t>
  </si>
  <si>
    <t xml:space="preserve"> - rezerwa ogólna</t>
  </si>
  <si>
    <t xml:space="preserve"> - rezerwa celowa</t>
  </si>
  <si>
    <t xml:space="preserve">OŚWIATA I WYCHOWANIE</t>
  </si>
  <si>
    <t xml:space="preserve">Szkoły podstawowe specjalne</t>
  </si>
  <si>
    <t xml:space="preserve">Zespół Placówek Specjalnych w Sławoborzu</t>
  </si>
  <si>
    <t xml:space="preserve">MOW w  Rzepczynie</t>
  </si>
  <si>
    <t xml:space="preserve">Przedszkole specjalne </t>
  </si>
  <si>
    <t xml:space="preserve">Gimnazja specjalne</t>
  </si>
  <si>
    <t xml:space="preserve">Zespół Szkół Ponadgimnazjalnych Połczyn Z</t>
  </si>
  <si>
    <t xml:space="preserve">Zespół Szkół Ponadgimnazjalnych Świdwin</t>
  </si>
  <si>
    <t xml:space="preserve">Zespół Szkół Rolniczych CKP Świdwin</t>
  </si>
  <si>
    <t xml:space="preserve">Brnżowe szkoły I i II stopnia </t>
  </si>
  <si>
    <t xml:space="preserve">Szkoły zawodowe specjalne</t>
  </si>
  <si>
    <t xml:space="preserve">Inne formy kształcenia osobno niewymienione</t>
  </si>
  <si>
    <t xml:space="preserve">strona -  32  - </t>
  </si>
  <si>
    <t xml:space="preserve">Wynagrodź.</t>
  </si>
  <si>
    <t xml:space="preserve">reali. Zadań</t>
  </si>
  <si>
    <t xml:space="preserve">finansów. </t>
  </si>
  <si>
    <t xml:space="preserve">incesty-</t>
  </si>
  <si>
    <t xml:space="preserve">cyje</t>
  </si>
  <si>
    <t xml:space="preserve">Licea ogólnokształcące</t>
  </si>
  <si>
    <t xml:space="preserve">Policealne Studium ZDZ Połczyn Zdrój</t>
  </si>
  <si>
    <t xml:space="preserve">Szkoły zawodowe</t>
  </si>
  <si>
    <t xml:space="preserve">Policealna Szkoła  EDU NET Świdwin</t>
  </si>
  <si>
    <t xml:space="preserve">Dokształcanie i doskonalenie nauczycieli</t>
  </si>
  <si>
    <t xml:space="preserve">Starostwo Powiatowe(15% w dyspoz.ZP )</t>
  </si>
  <si>
    <t xml:space="preserve">Kwalifikacyjne kursy zawodowe</t>
  </si>
  <si>
    <t xml:space="preserve">Realizacja zadań wymagających stosowania</t>
  </si>
  <si>
    <t xml:space="preserve">specjalnej organizacji nauki i metod pracy</t>
  </si>
  <si>
    <t xml:space="preserve">dla dzieci i młodzieży w gimnazjach i klasach </t>
  </si>
  <si>
    <t xml:space="preserve">dotychczas.gimnazjum prowadzonych  w innych</t>
  </si>
  <si>
    <t xml:space="preserve">typach szkół,Liceach ogólnok.technikach, branż</t>
  </si>
  <si>
    <t xml:space="preserve">szkołach I stopnia i klasach dotychcas.szkoły </t>
  </si>
  <si>
    <t xml:space="preserve">zawodowej prowadzonych w branżowych </t>
  </si>
  <si>
    <t xml:space="preserve">szkołach I stopnia oraz szkołach artystycznych </t>
  </si>
  <si>
    <t xml:space="preserve">strona -  33  -</t>
  </si>
  <si>
    <t xml:space="preserve">Poradnia PP w Połczynie-Zdroju  ( za życiem ) </t>
  </si>
  <si>
    <t xml:space="preserve">Starostwo Powiatowe  </t>
  </si>
  <si>
    <t xml:space="preserve">Zakłady op-lecznicze i pielęgn.-opiekuń.</t>
  </si>
  <si>
    <t xml:space="preserve">Składki na ubezpieczenia zdrowotne   </t>
  </si>
  <si>
    <t xml:space="preserve">oraz świadczenia dla osób nieobjętych</t>
  </si>
  <si>
    <t xml:space="preserve">obowiązkiem ubezpieczenia zdrowotnego</t>
  </si>
  <si>
    <t xml:space="preserve">Powiatowy Urząd Pracy Świdwin</t>
  </si>
  <si>
    <t xml:space="preserve">Centrum Placówek Opiek-Wych  Świdwin</t>
  </si>
  <si>
    <t xml:space="preserve">Domy Pomocy Społecznej</t>
  </si>
  <si>
    <t xml:space="preserve">DPS Krzecko</t>
  </si>
  <si>
    <t xml:space="preserve">DPS Modrzewiec</t>
  </si>
  <si>
    <t xml:space="preserve">Zadania w zakresie przeciwdział.przem.</t>
  </si>
  <si>
    <t xml:space="preserve">PCPR w Świdwinie </t>
  </si>
  <si>
    <t xml:space="preserve">Powiatowe centra pomocy rodzinie</t>
  </si>
  <si>
    <t xml:space="preserve">Jednostki specjal.poradnictwa, mieszk</t>
  </si>
  <si>
    <t xml:space="preserve">chronione i ośrodki interwencji kryzysowej</t>
  </si>
  <si>
    <t xml:space="preserve">POZOSTAŁE ZADANIA W ZAKRESIE</t>
  </si>
  <si>
    <t xml:space="preserve">POLITYKI SPOŁECZNEJ</t>
  </si>
  <si>
    <t xml:space="preserve">Rehabilitacja zawodowa i społeczna osób </t>
  </si>
  <si>
    <t xml:space="preserve">niepełnosprawnych (WTZ)</t>
  </si>
  <si>
    <t xml:space="preserve">Powiatowe Urzędy Pracy</t>
  </si>
  <si>
    <r>
      <rPr>
        <b val="true"/>
        <sz val="8"/>
        <rFont val="Calibri"/>
        <family val="2"/>
        <charset val="238"/>
      </rPr>
      <t xml:space="preserve">Pozostała działalność   </t>
    </r>
    <r>
      <rPr>
        <b val="true"/>
        <sz val="7"/>
        <rFont val="Calibri"/>
        <family val="2"/>
        <charset val="238"/>
      </rPr>
      <t xml:space="preserve"> ( Nasze wsparcie twój sukces) </t>
    </r>
  </si>
  <si>
    <t xml:space="preserve">strona - 34  - </t>
  </si>
  <si>
    <t xml:space="preserve">EDUKACYJNA OPIEKA WYCHOW.</t>
  </si>
  <si>
    <t xml:space="preserve">Specjalne ośrodki szkolno - wychowawcze</t>
  </si>
  <si>
    <t xml:space="preserve">Wczesne wspomaganie rozwoju dziecka </t>
  </si>
  <si>
    <t xml:space="preserve">Poradnia PP w Połczynie Zdroju</t>
  </si>
  <si>
    <t xml:space="preserve">Poradnie psychologiczno - pedagogiczne</t>
  </si>
  <si>
    <t xml:space="preserve">Poradnia PP w Świdwinie</t>
  </si>
  <si>
    <t xml:space="preserve">Internaty i bursy szkolne </t>
  </si>
  <si>
    <t xml:space="preserve">ZPO w Połczynie-Zdroju</t>
  </si>
  <si>
    <t xml:space="preserve">Szkolne schroniska młodzieżowe</t>
  </si>
  <si>
    <t xml:space="preserve">Ośrodki rewalidacyjno-wychowawcze</t>
  </si>
  <si>
    <t xml:space="preserve">Młodzieżowe ośrodki wychowawcze</t>
  </si>
  <si>
    <t xml:space="preserve">MOW w Rzepczynie </t>
  </si>
  <si>
    <t xml:space="preserve">Dokształcanie i doskonalenie nauczycieli </t>
  </si>
  <si>
    <t xml:space="preserve">Starostwo   Powiatowe </t>
  </si>
  <si>
    <t xml:space="preserve">strona - 35 -  </t>
  </si>
  <si>
    <t xml:space="preserve">RODZINA</t>
  </si>
  <si>
    <t xml:space="preserve">Wspieranie rodzniy</t>
  </si>
  <si>
    <t xml:space="preserve">Rodziny zastępcze</t>
  </si>
  <si>
    <t xml:space="preserve">Starostwo Powiatowe</t>
  </si>
  <si>
    <t xml:space="preserve">Działalność placówek </t>
  </si>
  <si>
    <t xml:space="preserve">opiekuńczo-wychowawczych </t>
  </si>
  <si>
    <t xml:space="preserve">Centrum Placówek Opi-Wych w Świdwinie </t>
  </si>
  <si>
    <t xml:space="preserve">Starostwo Powiatowe </t>
  </si>
  <si>
    <t xml:space="preserve">GOSP.KOM.i OCHRONA ŚRODOW.</t>
  </si>
  <si>
    <t xml:space="preserve">Wpływy i wydatki związane z gromadzeni.</t>
  </si>
  <si>
    <t xml:space="preserve">środków z opłat i kar za korzystanie</t>
  </si>
  <si>
    <t xml:space="preserve">ze środowiska </t>
  </si>
  <si>
    <t xml:space="preserve">KULTURA I OCHRONA DZIEDZICTWA </t>
  </si>
  <si>
    <t xml:space="preserve">NARODOWEGO 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 </t>
  </si>
  <si>
    <t xml:space="preserve">OGÓŁEM  WYDATKI</t>
  </si>
  <si>
    <t xml:space="preserve"> </t>
  </si>
  <si>
    <t xml:space="preserve">strona - 36 -</t>
  </si>
  <si>
    <t xml:space="preserve">Załącznik Nr 3 do uchwały</t>
  </si>
  <si>
    <t xml:space="preserve"> Rady Powiatu w Świdwinie</t>
  </si>
  <si>
    <t xml:space="preserve">                                  Nr           dnia   </t>
  </si>
  <si>
    <t xml:space="preserve">                      Przychody i rozchody budżetu w 2019 roku</t>
  </si>
  <si>
    <t xml:space="preserve">w zł.</t>
  </si>
  <si>
    <t xml:space="preserve">Lp.</t>
  </si>
  <si>
    <t xml:space="preserve">Treść</t>
  </si>
  <si>
    <t xml:space="preserve">Klasyfikacja </t>
  </si>
  <si>
    <t xml:space="preserve">Kwota </t>
  </si>
  <si>
    <t xml:space="preserve">2019 r.</t>
  </si>
  <si>
    <t xml:space="preserve">Przychody ogółem:</t>
  </si>
  <si>
    <t xml:space="preserve">x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</t>
  </si>
  <si>
    <t xml:space="preserve">§ 903</t>
  </si>
  <si>
    <t xml:space="preserve">z udziałem środków pochodzących z budżetu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 </t>
  </si>
  <si>
    <t xml:space="preserve">Spłaty pożyczek otrzymanych na finansowanie</t>
  </si>
  <si>
    <t xml:space="preserve">zadań realizowanych z udziałem środków pochodzących</t>
  </si>
  <si>
    <t xml:space="preserve">§ 963</t>
  </si>
  <si>
    <t xml:space="preserve">z budżetu UE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strona - 37 - </t>
  </si>
  <si>
    <t xml:space="preserve">Załącznik Nr 4 do uchwały</t>
  </si>
  <si>
    <t xml:space="preserve">                            Nr               z dnia   </t>
  </si>
  <si>
    <t xml:space="preserve">Dochody i wydatki związane z realizacją zadań z zakresu administracji rządowej i innych zadań </t>
  </si>
  <si>
    <t xml:space="preserve">zleconych odrębnymi ustawami w 2019 roku</t>
  </si>
  <si>
    <t xml:space="preserve">z tego: </t>
  </si>
  <si>
    <t xml:space="preserve">Wydatki jednostek budżetowych</t>
  </si>
  <si>
    <t xml:space="preserve">Rozdział </t>
  </si>
  <si>
    <t xml:space="preserve">Dotacje</t>
  </si>
  <si>
    <t xml:space="preserve">Wynagrodzenia </t>
  </si>
  <si>
    <t xml:space="preserve">świadczenia</t>
  </si>
  <si>
    <t xml:space="preserve">finansowane</t>
  </si>
  <si>
    <t xml:space="preserve">ogółem</t>
  </si>
  <si>
    <t xml:space="preserve">i składki od </t>
  </si>
  <si>
    <t xml:space="preserve">związane </t>
  </si>
  <si>
    <t xml:space="preserve">majątkowe </t>
  </si>
  <si>
    <t xml:space="preserve">( 6 + 11 ) </t>
  </si>
  <si>
    <t xml:space="preserve">nich naliczane </t>
  </si>
  <si>
    <t xml:space="preserve">z realizacją</t>
  </si>
  <si>
    <t xml:space="preserve">rzecz </t>
  </si>
  <si>
    <t xml:space="preserve">środków o </t>
  </si>
  <si>
    <t xml:space="preserve">zadań </t>
  </si>
  <si>
    <t xml:space="preserve">mowa w </t>
  </si>
  <si>
    <t xml:space="preserve">art. 5 ust.1</t>
  </si>
  <si>
    <t xml:space="preserve">pkt 2i3 uofp</t>
  </si>
  <si>
    <t xml:space="preserve">BEZPIECZEŃSTWO PUBLICZNE I OCHRONA PRZECIWPOŻAROWA</t>
  </si>
  <si>
    <t xml:space="preserve">Składki na ubezpieczenie zdrowotne oraz </t>
  </si>
  <si>
    <t xml:space="preserve">świadczenia dla osób nieobjętych obowiązkiem</t>
  </si>
  <si>
    <t xml:space="preserve">ubezpieczenia  zdrowotnego</t>
  </si>
  <si>
    <t xml:space="preserve">strona - 38  - </t>
  </si>
  <si>
    <t xml:space="preserve">Zadania w zakresie przeciwdziałania </t>
  </si>
  <si>
    <t xml:space="preserve">przemocy w rodzinie </t>
  </si>
  <si>
    <t xml:space="preserve">Wspieranie rodziny</t>
  </si>
  <si>
    <t xml:space="preserve">OGÓŁEM</t>
  </si>
  <si>
    <t xml:space="preserve">strona - 39 - </t>
  </si>
  <si>
    <t xml:space="preserve">Załącznik Nr 5 do uchwały</t>
  </si>
  <si>
    <t xml:space="preserve">Rady Powiatu w Świdwinie</t>
  </si>
  <si>
    <t xml:space="preserve"> Nr                 z dnia</t>
  </si>
  <si>
    <t xml:space="preserve">Dochody i wydatki związane z realizacją zadań z zakresu administracji rządowej wykonywanych na podstawie</t>
  </si>
  <si>
    <t xml:space="preserve">porozumień z organami administracji rządowej w 2019 roku</t>
  </si>
  <si>
    <t xml:space="preserve">Dotacje ogółem</t>
  </si>
  <si>
    <t xml:space="preserve">Wydatki ogółem (6+11)</t>
  </si>
  <si>
    <t xml:space="preserve">Wydatki bieżące</t>
  </si>
  <si>
    <t xml:space="preserve">z tego</t>
  </si>
  <si>
    <t xml:space="preserve">Wydatki majątkowe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dzenia i składki od nich naliczane</t>
  </si>
  <si>
    <t xml:space="preserve">Wydatki związane z realizacją zadań statutowych</t>
  </si>
  <si>
    <t xml:space="preserve">Pozostała działalnośc </t>
  </si>
  <si>
    <t xml:space="preserve">strona - 40 - </t>
  </si>
  <si>
    <t xml:space="preserve">Załącznik Nr 6 do uchwały</t>
  </si>
  <si>
    <t xml:space="preserve">     Nr         z dnia  </t>
  </si>
  <si>
    <t xml:space="preserve">Dochody i wydatki związane z realizacją zadań wykonywanych na podstawie porozumień (umów) </t>
  </si>
  <si>
    <t xml:space="preserve">między jednostkami samorządu terytorialnego w 2019 roku</t>
  </si>
  <si>
    <t xml:space="preserve">Działalność placówek opiek.-wych-</t>
  </si>
  <si>
    <t xml:space="preserve">KULTURA I OCHRONA DZIEDZICTWA NARODOWEGO</t>
  </si>
  <si>
    <t xml:space="preserve">strona - 41 - </t>
  </si>
  <si>
    <t xml:space="preserve">Załącznik Nr  7   do uchwały</t>
  </si>
  <si>
    <t xml:space="preserve">Dochody i wydatki związane z realizacją zadań z zakresu gospodarki komunalnej </t>
  </si>
  <si>
    <t xml:space="preserve">i ochrony środowiska  w 2019 r. </t>
  </si>
  <si>
    <t xml:space="preserve">GOSPODARKA KOMUNALNA </t>
  </si>
  <si>
    <t xml:space="preserve">I OCHRONA ŚRODOWISKA </t>
  </si>
  <si>
    <t xml:space="preserve">Wpływy i wydatki związane z </t>
  </si>
  <si>
    <t xml:space="preserve">gromadzeniem środków z opłat i kar</t>
  </si>
  <si>
    <t xml:space="preserve">za korzystanie ze środowiska </t>
  </si>
  <si>
    <t xml:space="preserve">strona - 42- </t>
  </si>
  <si>
    <t xml:space="preserve">                                                                                                    Załącznik Nr 8 do uchwały</t>
  </si>
  <si>
    <t xml:space="preserve">                                                                                                    Rady Powiatu w  Świdwinie </t>
  </si>
  <si>
    <t xml:space="preserve">                                                                                                         Nr           z dnia  </t>
  </si>
  <si>
    <t xml:space="preserve">Dotacje podmiotowe dla jednostek spoza sektora finansów publicznych</t>
  </si>
  <si>
    <t xml:space="preserve">udzielone z budżetu Powiatu Świdwińskiego w 2019 r.</t>
  </si>
  <si>
    <t xml:space="preserve">w zł </t>
  </si>
  <si>
    <t xml:space="preserve">                             Nazwa instytucji</t>
  </si>
  <si>
    <t xml:space="preserve">Kwota dotacji</t>
  </si>
  <si>
    <t xml:space="preserve">Młodzieżowy Ośrodek Wychowawczy w Rzepczynie</t>
  </si>
  <si>
    <t xml:space="preserve">Policealne Studium ZDZ w Połczynie Zdroju</t>
  </si>
  <si>
    <t xml:space="preserve">Policealna Szkoła EDU NET  w Świdwinie </t>
  </si>
  <si>
    <t xml:space="preserve">RAZEM</t>
  </si>
  <si>
    <t xml:space="preserve">Załącznik Nr 9 do uchwały</t>
  </si>
  <si>
    <t xml:space="preserve">                                                                                                                                                   Nr           z dnia   </t>
  </si>
  <si>
    <t xml:space="preserve">Dotacje celowe udzielone z budżetu Powiatu w Świdwinie na zadania  własne powiatu</t>
  </si>
  <si>
    <t xml:space="preserve">realizowane przez podmioty nienależące do sektora finansów publicznych w 2019 r.</t>
  </si>
  <si>
    <t xml:space="preserve">Nazwa zadania</t>
  </si>
  <si>
    <t xml:space="preserve">Ogółem kwota</t>
  </si>
  <si>
    <t xml:space="preserve">dotacji</t>
  </si>
  <si>
    <t xml:space="preserve">Wydatki zwiazane z gromadzeniem środków z opłat za </t>
  </si>
  <si>
    <t xml:space="preserve">Ochrona zabytków i opieka nad zabytkami </t>
  </si>
  <si>
    <t xml:space="preserve">Kultura fizyczna i sport </t>
  </si>
  <si>
    <t xml:space="preserve">Załącznik Nr 10 do uchwały</t>
  </si>
  <si>
    <t xml:space="preserve">                                                                                                              Nr           z dnia </t>
  </si>
  <si>
    <t xml:space="preserve">Dotacje celowe udzielone z budżetu Powiatu w Świdwinie  na zadania własne  powiatu</t>
  </si>
  <si>
    <t xml:space="preserve">realizowane przez podmioty należące do sektora finansów publicznych w 2019 r.</t>
  </si>
  <si>
    <t xml:space="preserve">Rehabilitacja  zawodowa i społeczna osób </t>
  </si>
  <si>
    <t xml:space="preserve">niepełnosprawnych ( WTZ) </t>
  </si>
  <si>
    <t xml:space="preserve">Kultura fizyczna i sport</t>
  </si>
  <si>
    <t xml:space="preserve">strona - 43  - </t>
  </si>
  <si>
    <t xml:space="preserve">Załącznik Nr 11 do Uchwały</t>
  </si>
  <si>
    <t xml:space="preserve">Nr             z dnia</t>
  </si>
  <si>
    <t xml:space="preserve">Zadania inwestycyjne do realizacji w 2019 roku</t>
  </si>
  <si>
    <t xml:space="preserve">Jednostka</t>
  </si>
  <si>
    <t xml:space="preserve">Plan na 2019r.</t>
  </si>
  <si>
    <t xml:space="preserve">organizacyjna</t>
  </si>
  <si>
    <t xml:space="preserve">Okres</t>
  </si>
  <si>
    <t xml:space="preserve">Łączne </t>
  </si>
  <si>
    <t xml:space="preserve">Źródła</t>
  </si>
  <si>
    <t xml:space="preserve">inwestycyjnego </t>
  </si>
  <si>
    <t xml:space="preserve">realizująca program</t>
  </si>
  <si>
    <t xml:space="preserve">realizacji</t>
  </si>
  <si>
    <t xml:space="preserve">nakłady</t>
  </si>
  <si>
    <t xml:space="preserve">finansowania</t>
  </si>
  <si>
    <t xml:space="preserve">lub koordynująca</t>
  </si>
  <si>
    <t xml:space="preserve">finansowe</t>
  </si>
  <si>
    <t xml:space="preserve">wykonanie programu</t>
  </si>
  <si>
    <t xml:space="preserve">(w zł)</t>
  </si>
  <si>
    <t xml:space="preserve">Przebudowa drogi powiatowej nr 1059Z Sławoborze - Rąbino - Tychówko na odc. Rąbino - Biała Góra</t>
  </si>
  <si>
    <t xml:space="preserve">Powiatowy Zarząd Dróg w Świdwinie</t>
  </si>
  <si>
    <t xml:space="preserve">OGÓŁEM:</t>
  </si>
  <si>
    <t xml:space="preserve">środki własne </t>
  </si>
  <si>
    <t xml:space="preserve">środki pomocowe</t>
  </si>
  <si>
    <t xml:space="preserve">inne środki</t>
  </si>
  <si>
    <t xml:space="preserve">Zakupy inwestycyjne</t>
  </si>
  <si>
    <t xml:space="preserve">Budowa Regionalnej Infrastruktury Informacji Przestrzennej Województwa Zachodniopomorskiego na lata 2019-2021</t>
  </si>
  <si>
    <t xml:space="preserve">Starostwo Powiatowe w Świdwinie </t>
  </si>
  <si>
    <t xml:space="preserve">Wydatki inwestycyjne - dokumentacje, nadzory</t>
  </si>
  <si>
    <t xml:space="preserve">Starostwo Powiatowe w Świdwinie</t>
  </si>
  <si>
    <t xml:space="preserve">Utworzenie i uzbrojenie strefy aktywności biznesowej</t>
  </si>
  <si>
    <t xml:space="preserve">Stworzenie Centrum Popularyzacyjnego Naukę na obszarze Strefy Centralnej w Świdwinie</t>
  </si>
  <si>
    <t xml:space="preserve">strona -  44 -</t>
  </si>
  <si>
    <t xml:space="preserve">Dostosowanie infrastruktury szkolnictwa zawodowego do potrzeb lokalnego rynku pracy na obszarze Strefy Centralnej na terenie Powiatu Świdwińskiego</t>
  </si>
  <si>
    <t xml:space="preserve">Budowa instalacji ogniw fotowoltaicznych na terenie Powiatu Świdwińskiego</t>
  </si>
  <si>
    <t xml:space="preserve">Budowa zewnętrznej instalacji kanalizacji deszczowej w budynku szpitala w Połczynie Zdroju</t>
  </si>
  <si>
    <t xml:space="preserve">Wydatki na zakup i objęcie akcji</t>
  </si>
  <si>
    <t xml:space="preserve">Rozwój terenów zieleni miejskiej na terenie Związku Miast i Gmin Dorzecza Parsęty</t>
  </si>
  <si>
    <t xml:space="preserve">RAZEM </t>
  </si>
  <si>
    <t xml:space="preserve">strona -  45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.00;[RED]#,##0.00"/>
    <numFmt numFmtId="168" formatCode="0;[RED]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1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Times New Roman"/>
      <family val="1"/>
      <charset val="238"/>
    </font>
    <font>
      <i val="true"/>
      <u val="single"/>
      <sz val="11"/>
      <name val="Calibri"/>
      <family val="2"/>
      <charset val="238"/>
    </font>
    <font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u val="single"/>
      <sz val="8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u val="single"/>
      <sz val="10"/>
      <name val="Arial CE"/>
      <family val="0"/>
      <charset val="238"/>
    </font>
    <font>
      <i val="true"/>
      <sz val="8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3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4 3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28"/>
    <col collapsed="false" customWidth="true" hidden="false" outlineLevel="0" max="4" min="4" style="1" width="70.28"/>
    <col collapsed="false" customWidth="true" hidden="false" outlineLevel="0" max="5" min="5" style="2" width="13.56"/>
    <col collapsed="false" customWidth="true" hidden="false" outlineLevel="0" max="6" min="6" style="2" width="16.99"/>
    <col collapsed="false" customWidth="true" hidden="false" outlineLevel="0" max="7" min="7" style="2" width="17.42"/>
    <col collapsed="false" customWidth="true" hidden="false" outlineLevel="0" max="10" min="8" style="3" width="9.14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 t="s">
        <v>0</v>
      </c>
      <c r="G1" s="8"/>
    </row>
    <row r="2" customFormat="false" ht="15" hidden="false" customHeight="false" outlineLevel="0" collapsed="false">
      <c r="A2" s="4"/>
      <c r="B2" s="4"/>
      <c r="C2" s="5"/>
      <c r="D2" s="9" t="s">
        <v>1</v>
      </c>
      <c r="E2" s="10"/>
      <c r="F2" s="10" t="s">
        <v>2</v>
      </c>
      <c r="G2" s="10"/>
    </row>
    <row r="3" customFormat="false" ht="15.75" hidden="false" customHeight="false" outlineLevel="0" collapsed="false">
      <c r="A3" s="4"/>
      <c r="B3" s="4"/>
      <c r="C3" s="5" t="s">
        <v>3</v>
      </c>
      <c r="D3" s="11" t="s">
        <v>4</v>
      </c>
      <c r="E3" s="6"/>
      <c r="F3" s="6" t="s">
        <v>5</v>
      </c>
      <c r="G3" s="12"/>
    </row>
    <row r="4" customFormat="false" ht="15" hidden="false" customHeight="fals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6" t="s">
        <v>10</v>
      </c>
      <c r="F4" s="17" t="s">
        <v>11</v>
      </c>
      <c r="G4" s="18"/>
    </row>
    <row r="5" customFormat="false" ht="15" hidden="false" customHeight="false" outlineLevel="0" collapsed="false">
      <c r="A5" s="19"/>
      <c r="B5" s="20"/>
      <c r="C5" s="20"/>
      <c r="D5" s="21"/>
      <c r="E5" s="22" t="s">
        <v>12</v>
      </c>
      <c r="F5" s="23" t="s">
        <v>13</v>
      </c>
      <c r="G5" s="24" t="s">
        <v>14</v>
      </c>
    </row>
    <row r="6" customFormat="false" ht="12.7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6" t="n">
        <v>5</v>
      </c>
      <c r="F6" s="25" t="n">
        <v>6</v>
      </c>
      <c r="G6" s="27" t="n">
        <v>7</v>
      </c>
    </row>
    <row r="7" customFormat="false" ht="15" hidden="false" customHeight="false" outlineLevel="0" collapsed="false">
      <c r="A7" s="28" t="s">
        <v>15</v>
      </c>
      <c r="B7" s="28"/>
      <c r="C7" s="29"/>
      <c r="D7" s="29" t="s">
        <v>16</v>
      </c>
      <c r="E7" s="30" t="n">
        <f aca="false">E8</f>
        <v>0</v>
      </c>
      <c r="F7" s="31" t="n">
        <f aca="false">F8</f>
        <v>0</v>
      </c>
      <c r="G7" s="29" t="n">
        <v>0</v>
      </c>
    </row>
    <row r="8" s="39" customFormat="true" ht="15" hidden="false" customHeight="false" outlineLevel="0" collapsed="false">
      <c r="A8" s="32"/>
      <c r="B8" s="33" t="s">
        <v>17</v>
      </c>
      <c r="C8" s="34"/>
      <c r="D8" s="35" t="s">
        <v>18</v>
      </c>
      <c r="E8" s="36" t="n">
        <f aca="false">E10</f>
        <v>0</v>
      </c>
      <c r="F8" s="37" t="n">
        <f aca="false">F10</f>
        <v>0</v>
      </c>
      <c r="G8" s="37" t="n">
        <v>0</v>
      </c>
      <c r="H8" s="38"/>
      <c r="I8" s="38"/>
      <c r="J8" s="38"/>
    </row>
    <row r="9" customFormat="false" ht="15" hidden="false" customHeight="false" outlineLevel="0" collapsed="false">
      <c r="A9" s="40"/>
      <c r="B9" s="40"/>
      <c r="C9" s="41" t="n">
        <v>2110</v>
      </c>
      <c r="D9" s="42" t="s">
        <v>19</v>
      </c>
      <c r="E9" s="43"/>
      <c r="F9" s="44"/>
      <c r="G9" s="44"/>
    </row>
    <row r="10" customFormat="false" ht="15" hidden="false" customHeight="false" outlineLevel="0" collapsed="false">
      <c r="A10" s="40"/>
      <c r="B10" s="40"/>
      <c r="C10" s="41"/>
      <c r="D10" s="42" t="s">
        <v>20</v>
      </c>
      <c r="E10" s="43" t="n">
        <v>0</v>
      </c>
      <c r="F10" s="44" t="n">
        <v>0</v>
      </c>
      <c r="G10" s="44" t="n">
        <v>0</v>
      </c>
    </row>
    <row r="11" customFormat="false" ht="15" hidden="false" customHeight="false" outlineLevel="0" collapsed="false">
      <c r="A11" s="28" t="s">
        <v>21</v>
      </c>
      <c r="B11" s="28"/>
      <c r="C11" s="29"/>
      <c r="D11" s="29" t="s">
        <v>22</v>
      </c>
      <c r="E11" s="30" t="n">
        <f aca="false">E12</f>
        <v>107300</v>
      </c>
      <c r="F11" s="31" t="n">
        <f aca="false">F12</f>
        <v>107300</v>
      </c>
      <c r="G11" s="29" t="n">
        <v>0</v>
      </c>
    </row>
    <row r="12" customFormat="false" ht="15" hidden="false" customHeight="false" outlineLevel="0" collapsed="false">
      <c r="A12" s="40"/>
      <c r="B12" s="45" t="s">
        <v>23</v>
      </c>
      <c r="C12" s="46"/>
      <c r="D12" s="35" t="s">
        <v>24</v>
      </c>
      <c r="E12" s="36" t="n">
        <f aca="false">E14</f>
        <v>107300</v>
      </c>
      <c r="F12" s="37" t="n">
        <f aca="false">F14</f>
        <v>107300</v>
      </c>
      <c r="G12" s="37" t="n">
        <v>0</v>
      </c>
    </row>
    <row r="13" customFormat="false" ht="15" hidden="false" customHeight="false" outlineLevel="0" collapsed="false">
      <c r="A13" s="40"/>
      <c r="B13" s="40"/>
      <c r="C13" s="41" t="n">
        <v>2460</v>
      </c>
      <c r="D13" s="42" t="s">
        <v>25</v>
      </c>
      <c r="E13" s="43"/>
      <c r="F13" s="44"/>
      <c r="G13" s="44"/>
    </row>
    <row r="14" customFormat="false" ht="15" hidden="false" customHeight="false" outlineLevel="0" collapsed="false">
      <c r="A14" s="40"/>
      <c r="B14" s="40"/>
      <c r="C14" s="41"/>
      <c r="D14" s="42" t="s">
        <v>26</v>
      </c>
      <c r="E14" s="43" t="n">
        <v>107300</v>
      </c>
      <c r="F14" s="44" t="n">
        <v>107300</v>
      </c>
      <c r="G14" s="44" t="n">
        <v>0</v>
      </c>
    </row>
    <row r="15" customFormat="false" ht="15" hidden="false" customHeight="false" outlineLevel="0" collapsed="false">
      <c r="A15" s="29" t="n">
        <v>600</v>
      </c>
      <c r="B15" s="47"/>
      <c r="C15" s="29"/>
      <c r="D15" s="29" t="s">
        <v>27</v>
      </c>
      <c r="E15" s="31" t="n">
        <f aca="false">E16</f>
        <v>1861880</v>
      </c>
      <c r="F15" s="48" t="n">
        <f aca="false">F16</f>
        <v>53280</v>
      </c>
      <c r="G15" s="48" t="n">
        <f aca="false">G16</f>
        <v>3617200</v>
      </c>
    </row>
    <row r="16" s="39" customFormat="true" ht="15" hidden="false" customHeight="false" outlineLevel="0" collapsed="false">
      <c r="A16" s="49"/>
      <c r="B16" s="50" t="n">
        <v>60014</v>
      </c>
      <c r="C16" s="51"/>
      <c r="D16" s="35" t="s">
        <v>28</v>
      </c>
      <c r="E16" s="36" t="n">
        <f aca="false">E19+E20+E24+E29+E31+E21+E26</f>
        <v>1861880</v>
      </c>
      <c r="F16" s="37" t="n">
        <f aca="false">F19+F20+F24+F26+F29+F31+F21</f>
        <v>53280</v>
      </c>
      <c r="G16" s="37" t="n">
        <f aca="false">SUM(G17:G31)</f>
        <v>3617200</v>
      </c>
      <c r="H16" s="38"/>
      <c r="I16" s="38"/>
      <c r="J16" s="38"/>
    </row>
    <row r="17" customFormat="false" ht="15" hidden="false" customHeight="false" outlineLevel="0" collapsed="false">
      <c r="A17" s="52"/>
      <c r="B17" s="40"/>
      <c r="C17" s="53" t="s">
        <v>29</v>
      </c>
      <c r="D17" s="42" t="s">
        <v>30</v>
      </c>
      <c r="E17" s="43"/>
      <c r="F17" s="44"/>
      <c r="G17" s="44"/>
    </row>
    <row r="18" customFormat="false" ht="15" hidden="false" customHeight="false" outlineLevel="0" collapsed="false">
      <c r="A18" s="52"/>
      <c r="B18" s="40"/>
      <c r="C18" s="53"/>
      <c r="D18" s="42" t="s">
        <v>31</v>
      </c>
      <c r="E18" s="43"/>
      <c r="F18" s="44"/>
      <c r="G18" s="44"/>
    </row>
    <row r="19" customFormat="false" ht="15" hidden="false" customHeight="false" outlineLevel="0" collapsed="false">
      <c r="A19" s="52"/>
      <c r="B19" s="40"/>
      <c r="C19" s="53"/>
      <c r="D19" s="42" t="s">
        <v>32</v>
      </c>
      <c r="E19" s="43" t="n">
        <v>6900</v>
      </c>
      <c r="F19" s="44" t="n">
        <v>6900</v>
      </c>
      <c r="G19" s="44" t="n">
        <v>0</v>
      </c>
    </row>
    <row r="20" customFormat="false" ht="15" hidden="false" customHeight="false" outlineLevel="0" collapsed="false">
      <c r="A20" s="52"/>
      <c r="B20" s="40"/>
      <c r="C20" s="53" t="s">
        <v>33</v>
      </c>
      <c r="D20" s="42" t="s">
        <v>34</v>
      </c>
      <c r="E20" s="43" t="n">
        <v>46380</v>
      </c>
      <c r="F20" s="44" t="n">
        <v>46380</v>
      </c>
      <c r="G20" s="44" t="n">
        <v>0</v>
      </c>
    </row>
    <row r="21" customFormat="false" ht="15" hidden="false" customHeight="false" outlineLevel="0" collapsed="false">
      <c r="A21" s="52"/>
      <c r="B21" s="40"/>
      <c r="C21" s="54" t="s">
        <v>35</v>
      </c>
      <c r="D21" s="55" t="s">
        <v>36</v>
      </c>
      <c r="E21" s="43"/>
      <c r="F21" s="44" t="n">
        <v>0</v>
      </c>
      <c r="G21" s="44"/>
    </row>
    <row r="22" customFormat="false" ht="15" hidden="false" customHeight="false" outlineLevel="0" collapsed="false">
      <c r="A22" s="52"/>
      <c r="B22" s="40"/>
      <c r="C22" s="54" t="n">
        <v>6257</v>
      </c>
      <c r="D22" s="55" t="s">
        <v>37</v>
      </c>
      <c r="E22" s="43"/>
      <c r="F22" s="44"/>
      <c r="G22" s="44"/>
    </row>
    <row r="23" customFormat="false" ht="15" hidden="false" customHeight="false" outlineLevel="0" collapsed="false">
      <c r="A23" s="52"/>
      <c r="B23" s="40"/>
      <c r="C23" s="54"/>
      <c r="D23" s="55" t="s">
        <v>38</v>
      </c>
      <c r="E23" s="43"/>
      <c r="F23" s="44"/>
      <c r="G23" s="44"/>
    </row>
    <row r="24" customFormat="false" ht="15" hidden="false" customHeight="false" outlineLevel="0" collapsed="false">
      <c r="A24" s="52"/>
      <c r="B24" s="40"/>
      <c r="C24" s="54"/>
      <c r="D24" s="55" t="s">
        <v>39</v>
      </c>
      <c r="E24" s="43" t="n">
        <v>1808600</v>
      </c>
      <c r="F24" s="44" t="n">
        <v>0</v>
      </c>
      <c r="G24" s="44" t="n">
        <v>1808600</v>
      </c>
    </row>
    <row r="25" customFormat="false" ht="15" hidden="false" customHeight="false" outlineLevel="0" collapsed="false">
      <c r="A25" s="52"/>
      <c r="B25" s="40"/>
      <c r="C25" s="54" t="n">
        <v>6290</v>
      </c>
      <c r="D25" s="55" t="s">
        <v>40</v>
      </c>
      <c r="E25" s="43"/>
      <c r="F25" s="44"/>
      <c r="G25" s="44"/>
    </row>
    <row r="26" customFormat="false" ht="15" hidden="false" customHeight="false" outlineLevel="0" collapsed="false">
      <c r="A26" s="52"/>
      <c r="B26" s="40"/>
      <c r="C26" s="54"/>
      <c r="D26" s="55" t="s">
        <v>41</v>
      </c>
      <c r="E26" s="43" t="n">
        <v>0</v>
      </c>
      <c r="F26" s="44" t="n">
        <v>0</v>
      </c>
      <c r="G26" s="44" t="n">
        <v>1808600</v>
      </c>
    </row>
    <row r="27" customFormat="false" ht="15" hidden="false" customHeight="false" outlineLevel="0" collapsed="false">
      <c r="A27" s="52"/>
      <c r="B27" s="40"/>
      <c r="C27" s="53" t="n">
        <v>6300</v>
      </c>
      <c r="D27" s="42" t="s">
        <v>42</v>
      </c>
      <c r="E27" s="43"/>
      <c r="F27" s="44"/>
      <c r="G27" s="44"/>
      <c r="J27" s="56"/>
    </row>
    <row r="28" customFormat="false" ht="15" hidden="false" customHeight="false" outlineLevel="0" collapsed="false">
      <c r="A28" s="52"/>
      <c r="B28" s="40"/>
      <c r="C28" s="53"/>
      <c r="D28" s="42" t="s">
        <v>43</v>
      </c>
      <c r="E28" s="43"/>
      <c r="F28" s="44"/>
      <c r="G28" s="44"/>
    </row>
    <row r="29" customFormat="false" ht="15" hidden="false" customHeight="false" outlineLevel="0" collapsed="false">
      <c r="A29" s="52"/>
      <c r="B29" s="40"/>
      <c r="C29" s="53"/>
      <c r="D29" s="42" t="s">
        <v>44</v>
      </c>
      <c r="E29" s="43" t="n">
        <v>0</v>
      </c>
      <c r="F29" s="44" t="n">
        <v>0</v>
      </c>
      <c r="G29" s="44" t="n">
        <v>0</v>
      </c>
    </row>
    <row r="30" customFormat="false" ht="15" hidden="false" customHeight="false" outlineLevel="0" collapsed="false">
      <c r="A30" s="52"/>
      <c r="B30" s="40"/>
      <c r="C30" s="53" t="n">
        <v>6430</v>
      </c>
      <c r="D30" s="42" t="s">
        <v>45</v>
      </c>
      <c r="E30" s="43"/>
      <c r="F30" s="44"/>
      <c r="G30" s="44"/>
    </row>
    <row r="31" customFormat="false" ht="15" hidden="false" customHeight="false" outlineLevel="0" collapsed="false">
      <c r="A31" s="52"/>
      <c r="B31" s="40"/>
      <c r="C31" s="53"/>
      <c r="D31" s="42" t="s">
        <v>46</v>
      </c>
      <c r="E31" s="43" t="n">
        <v>0</v>
      </c>
      <c r="F31" s="44" t="n">
        <v>0</v>
      </c>
      <c r="G31" s="44" t="n">
        <v>0</v>
      </c>
    </row>
    <row r="32" customFormat="false" ht="15" hidden="false" customHeight="false" outlineLevel="0" collapsed="false">
      <c r="A32" s="29" t="n">
        <v>700</v>
      </c>
      <c r="B32" s="29"/>
      <c r="C32" s="29"/>
      <c r="D32" s="29" t="s">
        <v>47</v>
      </c>
      <c r="E32" s="31" t="n">
        <f aca="false">E33</f>
        <v>586383</v>
      </c>
      <c r="F32" s="48" t="n">
        <f aca="false">F33</f>
        <v>551383</v>
      </c>
      <c r="G32" s="48" t="n">
        <f aca="false">G33</f>
        <v>35000</v>
      </c>
    </row>
    <row r="33" s="39" customFormat="true" ht="15" hidden="false" customHeight="false" outlineLevel="0" collapsed="false">
      <c r="A33" s="57"/>
      <c r="B33" s="50" t="n">
        <v>70005</v>
      </c>
      <c r="C33" s="46"/>
      <c r="D33" s="35" t="s">
        <v>48</v>
      </c>
      <c r="E33" s="36" t="n">
        <f aca="false">E34+E44+E45+E47+E49</f>
        <v>586383</v>
      </c>
      <c r="F33" s="37" t="n">
        <f aca="false">F34+F44+F45+F47+F49</f>
        <v>551383</v>
      </c>
      <c r="G33" s="37" t="n">
        <f aca="false">G34+G44+G45+G47+G49</f>
        <v>35000</v>
      </c>
      <c r="H33" s="38"/>
      <c r="I33" s="38"/>
      <c r="J33" s="38"/>
    </row>
    <row r="34" customFormat="false" ht="15" hidden="false" customHeight="false" outlineLevel="0" collapsed="false">
      <c r="A34" s="58"/>
      <c r="B34" s="58"/>
      <c r="C34" s="53" t="s">
        <v>49</v>
      </c>
      <c r="D34" s="42" t="s">
        <v>50</v>
      </c>
      <c r="E34" s="43" t="n">
        <v>5000</v>
      </c>
      <c r="F34" s="44" t="n">
        <v>5000</v>
      </c>
      <c r="G34" s="44" t="n">
        <v>0</v>
      </c>
    </row>
    <row r="35" customFormat="false" ht="15" hidden="false" customHeight="false" outlineLevel="0" collapsed="false">
      <c r="A35" s="59"/>
      <c r="B35" s="59"/>
      <c r="C35" s="53" t="s">
        <v>51</v>
      </c>
      <c r="D35" s="42" t="s">
        <v>52</v>
      </c>
      <c r="E35" s="43" t="n">
        <v>0</v>
      </c>
      <c r="F35" s="44" t="n">
        <v>0</v>
      </c>
      <c r="G35" s="44" t="n">
        <v>0</v>
      </c>
    </row>
    <row r="36" customFormat="false" ht="15" hidden="false" customHeight="false" outlineLevel="0" collapsed="false">
      <c r="A36" s="60"/>
      <c r="B36" s="60"/>
      <c r="C36" s="61"/>
      <c r="D36" s="62"/>
      <c r="E36" s="63"/>
      <c r="F36" s="64"/>
      <c r="G36" s="64"/>
    </row>
    <row r="37" customFormat="false" ht="15" hidden="false" customHeight="false" outlineLevel="0" collapsed="false">
      <c r="A37" s="60"/>
      <c r="B37" s="60"/>
      <c r="C37" s="61"/>
      <c r="D37" s="62"/>
      <c r="E37" s="65" t="s">
        <v>53</v>
      </c>
      <c r="F37" s="64"/>
      <c r="G37" s="64"/>
    </row>
    <row r="38" customFormat="false" ht="15" hidden="false" customHeight="false" outlineLevel="0" collapsed="false">
      <c r="A38" s="60"/>
      <c r="B38" s="60"/>
      <c r="C38" s="61"/>
      <c r="D38" s="62"/>
      <c r="E38" s="65"/>
      <c r="F38" s="64"/>
      <c r="G38" s="64"/>
    </row>
    <row r="39" customFormat="false" ht="15" hidden="false" customHeight="false" outlineLevel="0" collapsed="false">
      <c r="A39" s="66" t="s">
        <v>6</v>
      </c>
      <c r="B39" s="67" t="s">
        <v>7</v>
      </c>
      <c r="C39" s="67" t="s">
        <v>8</v>
      </c>
      <c r="D39" s="68" t="s">
        <v>9</v>
      </c>
      <c r="E39" s="16" t="s">
        <v>10</v>
      </c>
      <c r="F39" s="69" t="s">
        <v>11</v>
      </c>
      <c r="G39" s="70"/>
    </row>
    <row r="40" customFormat="false" ht="15" hidden="false" customHeight="false" outlineLevel="0" collapsed="false">
      <c r="A40" s="71"/>
      <c r="B40" s="72"/>
      <c r="C40" s="72"/>
      <c r="D40" s="73"/>
      <c r="E40" s="22" t="s">
        <v>12</v>
      </c>
      <c r="F40" s="74" t="s">
        <v>13</v>
      </c>
      <c r="G40" s="75" t="s">
        <v>14</v>
      </c>
    </row>
    <row r="41" customFormat="false" ht="12.75" hidden="false" customHeight="false" outlineLevel="0" collapsed="false">
      <c r="A41" s="76" t="n">
        <v>1</v>
      </c>
      <c r="B41" s="76" t="n">
        <v>2</v>
      </c>
      <c r="C41" s="77" t="n">
        <v>3</v>
      </c>
      <c r="D41" s="77" t="n">
        <v>4</v>
      </c>
      <c r="E41" s="78" t="n">
        <v>5</v>
      </c>
      <c r="F41" s="77" t="n">
        <v>6</v>
      </c>
      <c r="G41" s="79" t="n">
        <v>7</v>
      </c>
    </row>
    <row r="42" customFormat="false" ht="15" hidden="false" customHeight="false" outlineLevel="0" collapsed="false">
      <c r="A42" s="80"/>
      <c r="B42" s="57"/>
      <c r="C42" s="53" t="s">
        <v>29</v>
      </c>
      <c r="D42" s="42" t="s">
        <v>54</v>
      </c>
      <c r="E42" s="43"/>
      <c r="F42" s="44"/>
      <c r="G42" s="44"/>
    </row>
    <row r="43" customFormat="false" ht="15" hidden="false" customHeight="false" outlineLevel="0" collapsed="false">
      <c r="A43" s="52"/>
      <c r="B43" s="40"/>
      <c r="C43" s="53"/>
      <c r="D43" s="42" t="s">
        <v>31</v>
      </c>
      <c r="E43" s="43"/>
      <c r="F43" s="44"/>
      <c r="G43" s="44"/>
    </row>
    <row r="44" customFormat="false" ht="15" hidden="false" customHeight="false" outlineLevel="0" collapsed="false">
      <c r="A44" s="52"/>
      <c r="B44" s="40"/>
      <c r="C44" s="53"/>
      <c r="D44" s="42" t="s">
        <v>32</v>
      </c>
      <c r="E44" s="43" t="n">
        <v>265000</v>
      </c>
      <c r="F44" s="44" t="n">
        <v>265000</v>
      </c>
      <c r="G44" s="44" t="n">
        <v>0</v>
      </c>
    </row>
    <row r="45" customFormat="false" ht="15" hidden="false" customHeight="false" outlineLevel="0" collapsed="false">
      <c r="A45" s="52"/>
      <c r="B45" s="40"/>
      <c r="C45" s="53" t="s">
        <v>55</v>
      </c>
      <c r="D45" s="42" t="s">
        <v>56</v>
      </c>
      <c r="E45" s="43" t="n">
        <v>35000</v>
      </c>
      <c r="F45" s="44" t="n">
        <v>0</v>
      </c>
      <c r="G45" s="44" t="n">
        <v>35000</v>
      </c>
    </row>
    <row r="46" customFormat="false" ht="15" hidden="false" customHeight="false" outlineLevel="0" collapsed="false">
      <c r="A46" s="81"/>
      <c r="B46" s="82"/>
      <c r="C46" s="41" t="n">
        <v>2110</v>
      </c>
      <c r="D46" s="42" t="s">
        <v>19</v>
      </c>
      <c r="E46" s="43"/>
      <c r="F46" s="44"/>
      <c r="G46" s="44"/>
    </row>
    <row r="47" customFormat="false" ht="15" hidden="false" customHeight="false" outlineLevel="0" collapsed="false">
      <c r="A47" s="81"/>
      <c r="B47" s="82"/>
      <c r="C47" s="41"/>
      <c r="D47" s="42" t="s">
        <v>20</v>
      </c>
      <c r="E47" s="43" t="n">
        <v>131383</v>
      </c>
      <c r="F47" s="44" t="n">
        <v>131383</v>
      </c>
      <c r="G47" s="44" t="n">
        <v>0</v>
      </c>
    </row>
    <row r="48" customFormat="false" ht="15" hidden="false" customHeight="false" outlineLevel="0" collapsed="false">
      <c r="A48" s="52"/>
      <c r="B48" s="40"/>
      <c r="C48" s="41" t="n">
        <v>2360</v>
      </c>
      <c r="D48" s="42" t="s">
        <v>57</v>
      </c>
      <c r="E48" s="43"/>
      <c r="F48" s="44"/>
      <c r="G48" s="44"/>
    </row>
    <row r="49" customFormat="false" ht="15" hidden="false" customHeight="false" outlineLevel="0" collapsed="false">
      <c r="A49" s="83"/>
      <c r="B49" s="84"/>
      <c r="C49" s="41"/>
      <c r="D49" s="42" t="s">
        <v>58</v>
      </c>
      <c r="E49" s="43" t="n">
        <v>150000</v>
      </c>
      <c r="F49" s="44" t="n">
        <v>150000</v>
      </c>
      <c r="G49" s="44" t="n">
        <v>0</v>
      </c>
    </row>
    <row r="50" customFormat="false" ht="15" hidden="false" customHeight="false" outlineLevel="0" collapsed="false">
      <c r="A50" s="29" t="n">
        <v>710</v>
      </c>
      <c r="B50" s="29"/>
      <c r="C50" s="85"/>
      <c r="D50" s="86" t="s">
        <v>59</v>
      </c>
      <c r="E50" s="87" t="n">
        <f aca="false">E51+E69</f>
        <v>1706469</v>
      </c>
      <c r="F50" s="88" t="n">
        <f aca="false">F51+F69</f>
        <v>1429150</v>
      </c>
      <c r="G50" s="88" t="n">
        <f aca="false">G51+G69</f>
        <v>277319</v>
      </c>
    </row>
    <row r="51" customFormat="false" ht="15.75" hidden="false" customHeight="false" outlineLevel="0" collapsed="false">
      <c r="A51" s="89"/>
      <c r="B51" s="90" t="n">
        <v>71012</v>
      </c>
      <c r="C51" s="91"/>
      <c r="D51" s="35" t="s">
        <v>60</v>
      </c>
      <c r="E51" s="92" t="n">
        <f aca="false">F51+G51</f>
        <v>1342469</v>
      </c>
      <c r="F51" s="93" t="n">
        <f aca="false">F52+F54+F58+F62+F65</f>
        <v>1065150</v>
      </c>
      <c r="G51" s="93" t="n">
        <f aca="false">G65+G68</f>
        <v>277319</v>
      </c>
    </row>
    <row r="52" customFormat="false" ht="15" hidden="false" customHeight="false" outlineLevel="0" collapsed="false">
      <c r="A52" s="40"/>
      <c r="B52" s="94"/>
      <c r="C52" s="53" t="s">
        <v>61</v>
      </c>
      <c r="D52" s="42" t="s">
        <v>62</v>
      </c>
      <c r="E52" s="43" t="n">
        <v>250000</v>
      </c>
      <c r="F52" s="44" t="n">
        <v>250000</v>
      </c>
      <c r="G52" s="44" t="n">
        <v>0</v>
      </c>
    </row>
    <row r="53" customFormat="false" ht="15" hidden="false" customHeight="false" outlineLevel="0" collapsed="false">
      <c r="A53" s="40"/>
      <c r="B53" s="94"/>
      <c r="C53" s="41" t="n">
        <v>2110</v>
      </c>
      <c r="D53" s="42" t="s">
        <v>19</v>
      </c>
      <c r="E53" s="43"/>
      <c r="F53" s="44"/>
      <c r="G53" s="44"/>
    </row>
    <row r="54" customFormat="false" ht="15" hidden="false" customHeight="false" outlineLevel="0" collapsed="false">
      <c r="A54" s="40"/>
      <c r="B54" s="94"/>
      <c r="C54" s="41"/>
      <c r="D54" s="42" t="s">
        <v>20</v>
      </c>
      <c r="E54" s="43" t="n">
        <v>163000</v>
      </c>
      <c r="F54" s="44" t="n">
        <v>163000</v>
      </c>
      <c r="G54" s="44" t="n">
        <v>0</v>
      </c>
    </row>
    <row r="55" customFormat="false" ht="15" hidden="false" customHeight="false" outlineLevel="0" collapsed="false">
      <c r="A55" s="40"/>
      <c r="B55" s="94"/>
      <c r="C55" s="95" t="n">
        <v>2057</v>
      </c>
      <c r="D55" s="96" t="s">
        <v>63</v>
      </c>
      <c r="E55" s="43"/>
      <c r="F55" s="44"/>
      <c r="G55" s="44"/>
    </row>
    <row r="56" customFormat="false" ht="15" hidden="false" customHeight="false" outlineLevel="0" collapsed="false">
      <c r="A56" s="40"/>
      <c r="B56" s="94"/>
      <c r="C56" s="95"/>
      <c r="D56" s="96" t="s">
        <v>64</v>
      </c>
      <c r="E56" s="43"/>
      <c r="F56" s="44"/>
      <c r="G56" s="44"/>
    </row>
    <row r="57" customFormat="false" ht="15" hidden="false" customHeight="false" outlineLevel="0" collapsed="false">
      <c r="A57" s="40"/>
      <c r="B57" s="94"/>
      <c r="C57" s="95"/>
      <c r="D57" s="96" t="s">
        <v>65</v>
      </c>
      <c r="E57" s="43"/>
      <c r="F57" s="44"/>
      <c r="G57" s="44"/>
    </row>
    <row r="58" customFormat="false" ht="15" hidden="false" customHeight="false" outlineLevel="0" collapsed="false">
      <c r="A58" s="40"/>
      <c r="B58" s="94"/>
      <c r="C58" s="95"/>
      <c r="D58" s="96" t="s">
        <v>66</v>
      </c>
      <c r="E58" s="43" t="n">
        <v>583503</v>
      </c>
      <c r="F58" s="44" t="n">
        <v>583503</v>
      </c>
      <c r="G58" s="44" t="n">
        <v>0</v>
      </c>
    </row>
    <row r="59" customFormat="false" ht="15" hidden="false" customHeight="false" outlineLevel="0" collapsed="false">
      <c r="A59" s="40"/>
      <c r="B59" s="94"/>
      <c r="C59" s="95" t="n">
        <v>2059</v>
      </c>
      <c r="D59" s="96" t="s">
        <v>63</v>
      </c>
      <c r="E59" s="43"/>
      <c r="F59" s="44"/>
      <c r="G59" s="44"/>
    </row>
    <row r="60" customFormat="false" ht="15" hidden="false" customHeight="false" outlineLevel="0" collapsed="false">
      <c r="A60" s="40"/>
      <c r="B60" s="94"/>
      <c r="C60" s="95"/>
      <c r="D60" s="96" t="s">
        <v>64</v>
      </c>
      <c r="E60" s="43"/>
      <c r="F60" s="44"/>
      <c r="G60" s="44"/>
    </row>
    <row r="61" customFormat="false" ht="15" hidden="false" customHeight="false" outlineLevel="0" collapsed="false">
      <c r="A61" s="40"/>
      <c r="B61" s="94"/>
      <c r="C61" s="95"/>
      <c r="D61" s="96" t="s">
        <v>65</v>
      </c>
      <c r="E61" s="43"/>
      <c r="F61" s="44"/>
      <c r="G61" s="44"/>
    </row>
    <row r="62" customFormat="false" ht="15" hidden="false" customHeight="false" outlineLevel="0" collapsed="false">
      <c r="A62" s="40"/>
      <c r="B62" s="94"/>
      <c r="C62" s="95"/>
      <c r="D62" s="96" t="s">
        <v>66</v>
      </c>
      <c r="E62" s="43" t="n">
        <v>68647</v>
      </c>
      <c r="F62" s="44" t="n">
        <v>68647</v>
      </c>
      <c r="G62" s="44" t="n">
        <v>0</v>
      </c>
    </row>
    <row r="63" customFormat="false" ht="15" hidden="false" customHeight="false" outlineLevel="0" collapsed="false">
      <c r="A63" s="40"/>
      <c r="B63" s="94"/>
      <c r="C63" s="95" t="n">
        <v>6257</v>
      </c>
      <c r="D63" s="55" t="s">
        <v>37</v>
      </c>
      <c r="E63" s="43"/>
      <c r="F63" s="44"/>
      <c r="G63" s="44"/>
    </row>
    <row r="64" customFormat="false" ht="15" hidden="false" customHeight="false" outlineLevel="0" collapsed="false">
      <c r="A64" s="40"/>
      <c r="B64" s="94"/>
      <c r="C64" s="95"/>
      <c r="D64" s="55" t="s">
        <v>38</v>
      </c>
      <c r="E64" s="43"/>
      <c r="F64" s="44"/>
      <c r="G64" s="44"/>
    </row>
    <row r="65" customFormat="false" ht="15" hidden="false" customHeight="false" outlineLevel="0" collapsed="false">
      <c r="A65" s="40"/>
      <c r="B65" s="94"/>
      <c r="C65" s="95"/>
      <c r="D65" s="55" t="s">
        <v>39</v>
      </c>
      <c r="E65" s="43" t="n">
        <v>248128</v>
      </c>
      <c r="F65" s="44" t="n">
        <v>0</v>
      </c>
      <c r="G65" s="44" t="n">
        <v>248128</v>
      </c>
    </row>
    <row r="66" customFormat="false" ht="15" hidden="false" customHeight="false" outlineLevel="0" collapsed="false">
      <c r="A66" s="40"/>
      <c r="B66" s="94"/>
      <c r="C66" s="95" t="n">
        <v>6259</v>
      </c>
      <c r="D66" s="55" t="s">
        <v>37</v>
      </c>
      <c r="E66" s="43"/>
      <c r="F66" s="44"/>
      <c r="G66" s="44"/>
    </row>
    <row r="67" customFormat="false" ht="15" hidden="false" customHeight="false" outlineLevel="0" collapsed="false">
      <c r="A67" s="40"/>
      <c r="B67" s="94"/>
      <c r="C67" s="95"/>
      <c r="D67" s="55" t="s">
        <v>38</v>
      </c>
      <c r="E67" s="43"/>
      <c r="F67" s="44"/>
      <c r="G67" s="44"/>
    </row>
    <row r="68" customFormat="false" ht="15" hidden="false" customHeight="false" outlineLevel="0" collapsed="false">
      <c r="A68" s="40"/>
      <c r="B68" s="94"/>
      <c r="C68" s="95"/>
      <c r="D68" s="55" t="s">
        <v>39</v>
      </c>
      <c r="E68" s="43" t="n">
        <v>29191</v>
      </c>
      <c r="F68" s="44"/>
      <c r="G68" s="44" t="n">
        <v>29191</v>
      </c>
    </row>
    <row r="69" s="39" customFormat="true" ht="15" hidden="false" customHeight="false" outlineLevel="0" collapsed="false">
      <c r="A69" s="97"/>
      <c r="B69" s="98" t="n">
        <v>71015</v>
      </c>
      <c r="C69" s="46"/>
      <c r="D69" s="35" t="s">
        <v>67</v>
      </c>
      <c r="E69" s="36" t="n">
        <f aca="false">E71</f>
        <v>364000</v>
      </c>
      <c r="F69" s="37" t="n">
        <f aca="false">F71</f>
        <v>364000</v>
      </c>
      <c r="G69" s="37" t="n">
        <v>0</v>
      </c>
      <c r="H69" s="38"/>
      <c r="I69" s="38"/>
      <c r="J69" s="38"/>
    </row>
    <row r="70" customFormat="false" ht="15" hidden="false" customHeight="false" outlineLevel="0" collapsed="false">
      <c r="A70" s="40"/>
      <c r="B70" s="94"/>
      <c r="C70" s="41" t="n">
        <v>2110</v>
      </c>
      <c r="D70" s="42" t="s">
        <v>19</v>
      </c>
      <c r="E70" s="43"/>
      <c r="F70" s="44"/>
      <c r="G70" s="44"/>
    </row>
    <row r="71" customFormat="false" ht="15" hidden="false" customHeight="false" outlineLevel="0" collapsed="false">
      <c r="A71" s="84"/>
      <c r="B71" s="99"/>
      <c r="C71" s="41"/>
      <c r="D71" s="42" t="s">
        <v>20</v>
      </c>
      <c r="E71" s="43" t="n">
        <v>364000</v>
      </c>
      <c r="F71" s="44" t="n">
        <v>364000</v>
      </c>
      <c r="G71" s="44" t="n">
        <v>0</v>
      </c>
    </row>
    <row r="72" customFormat="false" ht="15" hidden="false" customHeight="false" outlineLevel="0" collapsed="false">
      <c r="A72" s="100"/>
      <c r="B72" s="100"/>
      <c r="C72" s="100"/>
      <c r="D72" s="62"/>
      <c r="E72" s="63"/>
      <c r="F72" s="64"/>
      <c r="G72" s="64"/>
    </row>
    <row r="73" customFormat="false" ht="15" hidden="false" customHeight="false" outlineLevel="0" collapsed="false">
      <c r="A73" s="100"/>
      <c r="B73" s="100"/>
      <c r="C73" s="100"/>
      <c r="D73" s="62"/>
      <c r="E73" s="63"/>
      <c r="F73" s="64"/>
      <c r="G73" s="64"/>
    </row>
    <row r="74" customFormat="false" ht="15" hidden="false" customHeight="false" outlineLevel="0" collapsed="false">
      <c r="A74" s="100"/>
      <c r="B74" s="100"/>
      <c r="C74" s="100"/>
      <c r="D74" s="62"/>
      <c r="E74" s="65" t="s">
        <v>68</v>
      </c>
      <c r="F74" s="64"/>
      <c r="G74" s="64"/>
    </row>
    <row r="75" customFormat="false" ht="15" hidden="false" customHeight="false" outlineLevel="0" collapsed="false">
      <c r="A75" s="100"/>
      <c r="B75" s="100"/>
      <c r="C75" s="100"/>
      <c r="D75" s="62"/>
      <c r="E75" s="63"/>
      <c r="F75" s="64"/>
      <c r="G75" s="64"/>
    </row>
    <row r="76" customFormat="false" ht="15" hidden="false" customHeight="false" outlineLevel="0" collapsed="false">
      <c r="A76" s="66" t="s">
        <v>6</v>
      </c>
      <c r="B76" s="67" t="s">
        <v>7</v>
      </c>
      <c r="C76" s="67" t="s">
        <v>8</v>
      </c>
      <c r="D76" s="68" t="s">
        <v>9</v>
      </c>
      <c r="E76" s="16" t="s">
        <v>10</v>
      </c>
      <c r="F76" s="69" t="s">
        <v>11</v>
      </c>
      <c r="G76" s="70"/>
    </row>
    <row r="77" customFormat="false" ht="15" hidden="false" customHeight="false" outlineLevel="0" collapsed="false">
      <c r="A77" s="71"/>
      <c r="B77" s="72"/>
      <c r="C77" s="72"/>
      <c r="D77" s="73"/>
      <c r="E77" s="22" t="s">
        <v>12</v>
      </c>
      <c r="F77" s="101" t="s">
        <v>13</v>
      </c>
      <c r="G77" s="70" t="s">
        <v>14</v>
      </c>
    </row>
    <row r="78" customFormat="false" ht="12.75" hidden="false" customHeight="false" outlineLevel="0" collapsed="false">
      <c r="A78" s="77" t="n">
        <v>1</v>
      </c>
      <c r="B78" s="77" t="n">
        <v>2</v>
      </c>
      <c r="C78" s="77" t="n">
        <v>3</v>
      </c>
      <c r="D78" s="77" t="n">
        <v>4</v>
      </c>
      <c r="E78" s="78" t="n">
        <v>5</v>
      </c>
      <c r="F78" s="77" t="n">
        <v>6</v>
      </c>
      <c r="G78" s="79" t="n">
        <v>7</v>
      </c>
    </row>
    <row r="79" customFormat="false" ht="15" hidden="false" customHeight="false" outlineLevel="0" collapsed="false">
      <c r="A79" s="47" t="n">
        <v>750</v>
      </c>
      <c r="B79" s="29"/>
      <c r="C79" s="29"/>
      <c r="D79" s="29" t="s">
        <v>69</v>
      </c>
      <c r="E79" s="31" t="n">
        <f aca="false">E80+E83+E86+E91</f>
        <v>3884779</v>
      </c>
      <c r="F79" s="31" t="n">
        <f aca="false">F80+F83+F86+F91</f>
        <v>1077179</v>
      </c>
      <c r="G79" s="31" t="n">
        <f aca="false">G80+G83+G86+G91</f>
        <v>2807600</v>
      </c>
    </row>
    <row r="80" s="39" customFormat="true" ht="15" hidden="false" customHeight="false" outlineLevel="0" collapsed="false">
      <c r="A80" s="102"/>
      <c r="B80" s="98" t="n">
        <v>75011</v>
      </c>
      <c r="C80" s="46"/>
      <c r="D80" s="35" t="s">
        <v>70</v>
      </c>
      <c r="E80" s="36" t="n">
        <f aca="false">E82</f>
        <v>32600</v>
      </c>
      <c r="F80" s="37" t="n">
        <f aca="false">F82</f>
        <v>32600</v>
      </c>
      <c r="G80" s="37" t="n">
        <v>0</v>
      </c>
      <c r="H80" s="38"/>
      <c r="I80" s="38"/>
      <c r="J80" s="38"/>
    </row>
    <row r="81" customFormat="false" ht="15" hidden="false" customHeight="false" outlineLevel="0" collapsed="false">
      <c r="A81" s="40"/>
      <c r="B81" s="94"/>
      <c r="C81" s="41" t="n">
        <v>2110</v>
      </c>
      <c r="D81" s="42" t="s">
        <v>19</v>
      </c>
      <c r="E81" s="43"/>
      <c r="F81" s="44"/>
      <c r="G81" s="44"/>
    </row>
    <row r="82" customFormat="false" ht="15" hidden="false" customHeight="false" outlineLevel="0" collapsed="false">
      <c r="A82" s="40"/>
      <c r="B82" s="94"/>
      <c r="C82" s="41"/>
      <c r="D82" s="42" t="s">
        <v>20</v>
      </c>
      <c r="E82" s="43" t="n">
        <v>32600</v>
      </c>
      <c r="F82" s="44" t="n">
        <v>32600</v>
      </c>
      <c r="G82" s="44" t="n">
        <v>0</v>
      </c>
    </row>
    <row r="83" s="39" customFormat="true" ht="15" hidden="false" customHeight="false" outlineLevel="0" collapsed="false">
      <c r="A83" s="97"/>
      <c r="B83" s="98" t="n">
        <v>75020</v>
      </c>
      <c r="C83" s="46"/>
      <c r="D83" s="35" t="s">
        <v>71</v>
      </c>
      <c r="E83" s="36" t="n">
        <f aca="false">F83+G83</f>
        <v>79920</v>
      </c>
      <c r="F83" s="37" t="n">
        <f aca="false">SUM(F84:F85)</f>
        <v>79920</v>
      </c>
      <c r="G83" s="36" t="n">
        <f aca="false">SUM(G84:G85)</f>
        <v>0</v>
      </c>
      <c r="H83" s="38"/>
      <c r="I83" s="38"/>
      <c r="J83" s="38"/>
    </row>
    <row r="84" customFormat="false" ht="15" hidden="false" customHeight="false" outlineLevel="0" collapsed="false">
      <c r="A84" s="40"/>
      <c r="B84" s="94"/>
      <c r="C84" s="53" t="s">
        <v>72</v>
      </c>
      <c r="D84" s="42" t="s">
        <v>73</v>
      </c>
      <c r="E84" s="43" t="n">
        <v>60000</v>
      </c>
      <c r="F84" s="44" t="n">
        <v>60000</v>
      </c>
      <c r="G84" s="44" t="n">
        <v>0</v>
      </c>
    </row>
    <row r="85" customFormat="false" ht="15" hidden="false" customHeight="false" outlineLevel="0" collapsed="false">
      <c r="A85" s="40"/>
      <c r="B85" s="94"/>
      <c r="C85" s="53" t="s">
        <v>74</v>
      </c>
      <c r="D85" s="42" t="s">
        <v>75</v>
      </c>
      <c r="E85" s="43" t="n">
        <v>19920</v>
      </c>
      <c r="F85" s="44" t="n">
        <v>19920</v>
      </c>
      <c r="G85" s="44" t="n">
        <v>0</v>
      </c>
    </row>
    <row r="86" customFormat="false" ht="15" hidden="false" customHeight="false" outlineLevel="0" collapsed="false">
      <c r="A86" s="82"/>
      <c r="B86" s="98" t="n">
        <v>75045</v>
      </c>
      <c r="C86" s="46"/>
      <c r="D86" s="35" t="s">
        <v>76</v>
      </c>
      <c r="E86" s="36" t="n">
        <f aca="false">E88+E90</f>
        <v>21600</v>
      </c>
      <c r="F86" s="37" t="n">
        <f aca="false">F88+F90</f>
        <v>21600</v>
      </c>
      <c r="G86" s="37" t="n">
        <v>0</v>
      </c>
    </row>
    <row r="87" customFormat="false" ht="15" hidden="false" customHeight="false" outlineLevel="0" collapsed="false">
      <c r="A87" s="82"/>
      <c r="B87" s="94"/>
      <c r="C87" s="41" t="n">
        <v>2110</v>
      </c>
      <c r="D87" s="42" t="s">
        <v>19</v>
      </c>
      <c r="E87" s="43"/>
      <c r="F87" s="44"/>
      <c r="G87" s="44"/>
    </row>
    <row r="88" customFormat="false" ht="15" hidden="false" customHeight="false" outlineLevel="0" collapsed="false">
      <c r="A88" s="82"/>
      <c r="B88" s="94"/>
      <c r="C88" s="41"/>
      <c r="D88" s="42" t="s">
        <v>20</v>
      </c>
      <c r="E88" s="43" t="n">
        <v>15500</v>
      </c>
      <c r="F88" s="44" t="n">
        <v>15500</v>
      </c>
      <c r="G88" s="44" t="n">
        <v>0</v>
      </c>
    </row>
    <row r="89" customFormat="false" ht="15" hidden="false" customHeight="false" outlineLevel="0" collapsed="false">
      <c r="A89" s="82"/>
      <c r="B89" s="103"/>
      <c r="C89" s="41" t="n">
        <v>2120</v>
      </c>
      <c r="D89" s="42" t="s">
        <v>77</v>
      </c>
      <c r="E89" s="43"/>
      <c r="F89" s="44"/>
      <c r="G89" s="104"/>
    </row>
    <row r="90" customFormat="false" ht="15" hidden="false" customHeight="false" outlineLevel="0" collapsed="false">
      <c r="A90" s="82"/>
      <c r="B90" s="105"/>
      <c r="C90" s="106"/>
      <c r="D90" s="42" t="s">
        <v>78</v>
      </c>
      <c r="E90" s="43" t="n">
        <v>6100</v>
      </c>
      <c r="F90" s="44" t="n">
        <v>6100</v>
      </c>
      <c r="G90" s="104" t="n">
        <v>0</v>
      </c>
    </row>
    <row r="91" customFormat="false" ht="15" hidden="false" customHeight="false" outlineLevel="0" collapsed="false">
      <c r="A91" s="107"/>
      <c r="B91" s="108" t="n">
        <v>75095</v>
      </c>
      <c r="C91" s="98"/>
      <c r="D91" s="109" t="s">
        <v>79</v>
      </c>
      <c r="E91" s="110" t="n">
        <f aca="false">E98+E95</f>
        <v>3750659</v>
      </c>
      <c r="F91" s="111" t="n">
        <f aca="false">F95</f>
        <v>943059</v>
      </c>
      <c r="G91" s="111" t="n">
        <f aca="false">G98</f>
        <v>2807600</v>
      </c>
    </row>
    <row r="92" customFormat="false" ht="12.75" hidden="false" customHeight="false" outlineLevel="0" collapsed="false">
      <c r="A92" s="107"/>
      <c r="B92" s="112"/>
      <c r="C92" s="95" t="n">
        <v>2057</v>
      </c>
      <c r="D92" s="96" t="s">
        <v>63</v>
      </c>
      <c r="E92" s="113"/>
      <c r="F92" s="114"/>
      <c r="G92" s="114"/>
    </row>
    <row r="93" customFormat="false" ht="12.75" hidden="false" customHeight="false" outlineLevel="0" collapsed="false">
      <c r="A93" s="107"/>
      <c r="B93" s="112"/>
      <c r="C93" s="95"/>
      <c r="D93" s="96" t="s">
        <v>64</v>
      </c>
      <c r="E93" s="113"/>
      <c r="F93" s="114"/>
      <c r="G93" s="114"/>
    </row>
    <row r="94" customFormat="false" ht="12.75" hidden="false" customHeight="false" outlineLevel="0" collapsed="false">
      <c r="A94" s="107"/>
      <c r="B94" s="112"/>
      <c r="C94" s="95"/>
      <c r="D94" s="96" t="s">
        <v>65</v>
      </c>
      <c r="E94" s="113"/>
      <c r="F94" s="114"/>
      <c r="G94" s="114"/>
    </row>
    <row r="95" customFormat="false" ht="12.75" hidden="false" customHeight="false" outlineLevel="0" collapsed="false">
      <c r="A95" s="107"/>
      <c r="B95" s="112"/>
      <c r="C95" s="95"/>
      <c r="D95" s="96" t="s">
        <v>66</v>
      </c>
      <c r="E95" s="113" t="n">
        <v>943059</v>
      </c>
      <c r="F95" s="114" t="n">
        <v>943059</v>
      </c>
      <c r="G95" s="114" t="n">
        <v>0</v>
      </c>
    </row>
    <row r="96" customFormat="false" ht="12.75" hidden="false" customHeight="false" outlineLevel="0" collapsed="false">
      <c r="A96" s="107"/>
      <c r="B96" s="115"/>
      <c r="C96" s="95" t="n">
        <v>6257</v>
      </c>
      <c r="D96" s="55" t="s">
        <v>37</v>
      </c>
      <c r="E96" s="116"/>
      <c r="F96" s="117"/>
      <c r="G96" s="117"/>
    </row>
    <row r="97" customFormat="false" ht="12.75" hidden="false" customHeight="false" outlineLevel="0" collapsed="false">
      <c r="A97" s="107"/>
      <c r="B97" s="115"/>
      <c r="C97" s="95"/>
      <c r="D97" s="55" t="s">
        <v>38</v>
      </c>
      <c r="E97" s="116"/>
      <c r="F97" s="117"/>
      <c r="G97" s="117"/>
    </row>
    <row r="98" customFormat="false" ht="12.75" hidden="false" customHeight="false" outlineLevel="0" collapsed="false">
      <c r="A98" s="118"/>
      <c r="B98" s="115"/>
      <c r="C98" s="95"/>
      <c r="D98" s="55" t="s">
        <v>39</v>
      </c>
      <c r="E98" s="116" t="n">
        <v>2807600</v>
      </c>
      <c r="F98" s="117" t="n">
        <v>0</v>
      </c>
      <c r="G98" s="117" t="n">
        <v>2807600</v>
      </c>
    </row>
    <row r="99" s="123" customFormat="true" ht="15" hidden="false" customHeight="false" outlineLevel="0" collapsed="false">
      <c r="A99" s="119" t="n">
        <v>754</v>
      </c>
      <c r="B99" s="47"/>
      <c r="C99" s="47"/>
      <c r="D99" s="120" t="s">
        <v>80</v>
      </c>
      <c r="E99" s="121"/>
      <c r="F99" s="122"/>
      <c r="G99" s="122"/>
      <c r="H99" s="3"/>
      <c r="I99" s="3"/>
      <c r="J99" s="3"/>
    </row>
    <row r="100" customFormat="false" ht="15" hidden="false" customHeight="false" outlineLevel="0" collapsed="false">
      <c r="A100" s="86"/>
      <c r="B100" s="86"/>
      <c r="C100" s="86"/>
      <c r="D100" s="124" t="s">
        <v>81</v>
      </c>
      <c r="E100" s="87" t="n">
        <f aca="false">E101</f>
        <v>3565000</v>
      </c>
      <c r="F100" s="88" t="n">
        <f aca="false">F101</f>
        <v>3565000</v>
      </c>
      <c r="G100" s="88" t="n">
        <f aca="false">G101</f>
        <v>0</v>
      </c>
    </row>
    <row r="101" customFormat="false" ht="15" hidden="false" customHeight="false" outlineLevel="0" collapsed="false">
      <c r="A101" s="49"/>
      <c r="B101" s="125" t="n">
        <v>75411</v>
      </c>
      <c r="C101" s="34"/>
      <c r="D101" s="126" t="s">
        <v>82</v>
      </c>
      <c r="E101" s="127" t="n">
        <f aca="false">E103</f>
        <v>3565000</v>
      </c>
      <c r="F101" s="37" t="n">
        <f aca="false">F103</f>
        <v>3565000</v>
      </c>
      <c r="G101" s="37" t="n">
        <f aca="false">G103</f>
        <v>0</v>
      </c>
    </row>
    <row r="102" s="39" customFormat="true" ht="15" hidden="false" customHeight="false" outlineLevel="0" collapsed="false">
      <c r="A102" s="52"/>
      <c r="B102" s="40"/>
      <c r="C102" s="41" t="n">
        <v>2110</v>
      </c>
      <c r="D102" s="42" t="s">
        <v>19</v>
      </c>
      <c r="E102" s="43"/>
      <c r="F102" s="44"/>
      <c r="G102" s="44"/>
      <c r="H102" s="38"/>
      <c r="I102" s="38"/>
      <c r="J102" s="38"/>
    </row>
    <row r="103" customFormat="false" ht="15" hidden="false" customHeight="false" outlineLevel="0" collapsed="false">
      <c r="A103" s="83"/>
      <c r="B103" s="84"/>
      <c r="C103" s="41"/>
      <c r="D103" s="42" t="s">
        <v>20</v>
      </c>
      <c r="E103" s="43" t="n">
        <v>3565000</v>
      </c>
      <c r="F103" s="44" t="n">
        <v>3565000</v>
      </c>
      <c r="G103" s="44" t="n">
        <v>0</v>
      </c>
    </row>
    <row r="104" customFormat="false" ht="15" hidden="false" customHeight="false" outlineLevel="0" collapsed="false">
      <c r="A104" s="29" t="n">
        <v>755</v>
      </c>
      <c r="B104" s="29"/>
      <c r="C104" s="128"/>
      <c r="D104" s="129" t="s">
        <v>83</v>
      </c>
      <c r="E104" s="121" t="n">
        <f aca="false">E105</f>
        <v>132000</v>
      </c>
      <c r="F104" s="122" t="n">
        <f aca="false">F105</f>
        <v>132000</v>
      </c>
      <c r="G104" s="122" t="n">
        <v>0</v>
      </c>
    </row>
    <row r="105" customFormat="false" ht="15" hidden="false" customHeight="false" outlineLevel="0" collapsed="false">
      <c r="A105" s="125"/>
      <c r="B105" s="125" t="n">
        <v>75515</v>
      </c>
      <c r="C105" s="130"/>
      <c r="D105" s="131" t="s">
        <v>84</v>
      </c>
      <c r="E105" s="132" t="n">
        <f aca="false">E107</f>
        <v>132000</v>
      </c>
      <c r="F105" s="133" t="n">
        <f aca="false">F107</f>
        <v>132000</v>
      </c>
      <c r="G105" s="133" t="n">
        <v>0</v>
      </c>
    </row>
    <row r="106" customFormat="false" ht="15" hidden="false" customHeight="false" outlineLevel="0" collapsed="false">
      <c r="A106" s="40"/>
      <c r="B106" s="40"/>
      <c r="C106" s="134" t="n">
        <v>2110</v>
      </c>
      <c r="D106" s="42" t="s">
        <v>19</v>
      </c>
      <c r="E106" s="135"/>
      <c r="F106" s="136"/>
      <c r="G106" s="136"/>
    </row>
    <row r="107" customFormat="false" ht="15" hidden="false" customHeight="false" outlineLevel="0" collapsed="false">
      <c r="A107" s="84"/>
      <c r="B107" s="84"/>
      <c r="C107" s="41"/>
      <c r="D107" s="42" t="s">
        <v>20</v>
      </c>
      <c r="E107" s="43" t="n">
        <v>132000</v>
      </c>
      <c r="F107" s="44" t="n">
        <v>132000</v>
      </c>
      <c r="G107" s="44" t="n">
        <v>0</v>
      </c>
    </row>
    <row r="108" customFormat="false" ht="15" hidden="false" customHeight="false" outlineLevel="0" collapsed="false">
      <c r="A108" s="100"/>
      <c r="B108" s="100"/>
      <c r="C108" s="100"/>
      <c r="D108" s="62"/>
      <c r="E108" s="63"/>
      <c r="F108" s="64"/>
      <c r="G108" s="64"/>
    </row>
    <row r="109" customFormat="false" ht="15" hidden="false" customHeight="false" outlineLevel="0" collapsed="false">
      <c r="A109" s="100"/>
      <c r="B109" s="100"/>
      <c r="C109" s="100"/>
      <c r="D109" s="62"/>
      <c r="E109" s="63"/>
      <c r="F109" s="64"/>
      <c r="G109" s="64"/>
    </row>
    <row r="110" customFormat="false" ht="15" hidden="false" customHeight="false" outlineLevel="0" collapsed="false">
      <c r="A110" s="100"/>
      <c r="B110" s="100"/>
      <c r="C110" s="100"/>
      <c r="D110" s="62"/>
      <c r="E110" s="63"/>
      <c r="F110" s="64"/>
      <c r="G110" s="64"/>
    </row>
    <row r="111" customFormat="false" ht="15" hidden="false" customHeight="false" outlineLevel="0" collapsed="false">
      <c r="A111" s="100"/>
      <c r="B111" s="100"/>
      <c r="C111" s="100"/>
      <c r="D111" s="62"/>
      <c r="E111" s="63"/>
      <c r="F111" s="64"/>
      <c r="G111" s="64"/>
    </row>
    <row r="112" customFormat="false" ht="15" hidden="false" customHeight="false" outlineLevel="0" collapsed="false">
      <c r="A112" s="100"/>
      <c r="B112" s="100"/>
      <c r="C112" s="100"/>
      <c r="D112" s="62"/>
      <c r="E112" s="65" t="s">
        <v>85</v>
      </c>
      <c r="F112" s="64"/>
      <c r="G112" s="64"/>
    </row>
    <row r="113" customFormat="false" ht="15" hidden="false" customHeight="false" outlineLevel="0" collapsed="false">
      <c r="A113" s="100"/>
      <c r="B113" s="100"/>
      <c r="C113" s="100"/>
      <c r="D113" s="62"/>
      <c r="E113" s="63"/>
      <c r="F113" s="64"/>
      <c r="G113" s="64"/>
    </row>
    <row r="114" customFormat="false" ht="15" hidden="false" customHeight="false" outlineLevel="0" collapsed="false">
      <c r="A114" s="66" t="s">
        <v>6</v>
      </c>
      <c r="B114" s="67" t="s">
        <v>7</v>
      </c>
      <c r="C114" s="67" t="s">
        <v>8</v>
      </c>
      <c r="D114" s="68" t="s">
        <v>9</v>
      </c>
      <c r="E114" s="16" t="s">
        <v>10</v>
      </c>
      <c r="F114" s="69" t="s">
        <v>11</v>
      </c>
      <c r="G114" s="70"/>
    </row>
    <row r="115" customFormat="false" ht="15" hidden="false" customHeight="false" outlineLevel="0" collapsed="false">
      <c r="A115" s="71"/>
      <c r="B115" s="72"/>
      <c r="C115" s="72"/>
      <c r="D115" s="73"/>
      <c r="E115" s="22" t="s">
        <v>12</v>
      </c>
      <c r="F115" s="74" t="s">
        <v>13</v>
      </c>
      <c r="G115" s="75" t="s">
        <v>14</v>
      </c>
    </row>
    <row r="116" customFormat="false" ht="12.75" hidden="false" customHeight="false" outlineLevel="0" collapsed="false">
      <c r="A116" s="77" t="n">
        <v>1</v>
      </c>
      <c r="B116" s="77" t="n">
        <v>2</v>
      </c>
      <c r="C116" s="77" t="n">
        <v>3</v>
      </c>
      <c r="D116" s="77" t="n">
        <v>4</v>
      </c>
      <c r="E116" s="78" t="n">
        <v>5</v>
      </c>
      <c r="F116" s="77" t="n">
        <v>6</v>
      </c>
      <c r="G116" s="79" t="n">
        <v>7</v>
      </c>
    </row>
    <row r="117" customFormat="false" ht="15" hidden="false" customHeight="false" outlineLevel="0" collapsed="false">
      <c r="A117" s="47" t="n">
        <v>756</v>
      </c>
      <c r="B117" s="120"/>
      <c r="C117" s="47"/>
      <c r="D117" s="129" t="s">
        <v>86</v>
      </c>
      <c r="E117" s="121"/>
      <c r="F117" s="122"/>
      <c r="G117" s="122"/>
    </row>
    <row r="118" customFormat="false" ht="15" hidden="false" customHeight="false" outlineLevel="0" collapsed="false">
      <c r="A118" s="119"/>
      <c r="B118" s="137"/>
      <c r="C118" s="119"/>
      <c r="D118" s="138" t="s">
        <v>87</v>
      </c>
      <c r="E118" s="139"/>
      <c r="F118" s="140"/>
      <c r="G118" s="140"/>
    </row>
    <row r="119" customFormat="false" ht="15" hidden="false" customHeight="false" outlineLevel="0" collapsed="false">
      <c r="A119" s="86"/>
      <c r="B119" s="137"/>
      <c r="C119" s="86"/>
      <c r="D119" s="141" t="s">
        <v>88</v>
      </c>
      <c r="E119" s="87" t="n">
        <f aca="false">E121+E126</f>
        <v>10356715</v>
      </c>
      <c r="F119" s="88" t="n">
        <f aca="false">F121+F126</f>
        <v>10356715</v>
      </c>
      <c r="G119" s="88" t="n">
        <v>0</v>
      </c>
    </row>
    <row r="120" customFormat="false" ht="15" hidden="false" customHeight="false" outlineLevel="0" collapsed="false">
      <c r="A120" s="142"/>
      <c r="B120" s="50" t="n">
        <v>75618</v>
      </c>
      <c r="C120" s="46"/>
      <c r="D120" s="143" t="s">
        <v>89</v>
      </c>
      <c r="E120" s="36"/>
      <c r="F120" s="37"/>
      <c r="G120" s="37"/>
    </row>
    <row r="121" customFormat="false" ht="15" hidden="false" customHeight="false" outlineLevel="0" collapsed="false">
      <c r="A121" s="144"/>
      <c r="B121" s="125"/>
      <c r="C121" s="34"/>
      <c r="D121" s="145" t="s">
        <v>90</v>
      </c>
      <c r="E121" s="127" t="n">
        <f aca="false">E122+E123+E125</f>
        <v>1295900</v>
      </c>
      <c r="F121" s="146" t="n">
        <f aca="false">F122+F123+F125</f>
        <v>1295900</v>
      </c>
      <c r="G121" s="146" t="n">
        <v>0</v>
      </c>
    </row>
    <row r="122" customFormat="false" ht="15" hidden="false" customHeight="false" outlineLevel="0" collapsed="false">
      <c r="A122" s="144"/>
      <c r="B122" s="125"/>
      <c r="C122" s="147" t="s">
        <v>91</v>
      </c>
      <c r="D122" s="148" t="s">
        <v>92</v>
      </c>
      <c r="E122" s="149" t="n">
        <v>780000</v>
      </c>
      <c r="F122" s="150" t="n">
        <v>780000</v>
      </c>
      <c r="G122" s="150" t="n">
        <v>0</v>
      </c>
    </row>
    <row r="123" s="123" customFormat="true" ht="15" hidden="false" customHeight="false" outlineLevel="0" collapsed="false">
      <c r="A123" s="52"/>
      <c r="B123" s="40"/>
      <c r="C123" s="147" t="s">
        <v>93</v>
      </c>
      <c r="D123" s="148" t="s">
        <v>94</v>
      </c>
      <c r="E123" s="149" t="n">
        <v>120000</v>
      </c>
      <c r="F123" s="150" t="n">
        <v>120000</v>
      </c>
      <c r="G123" s="150" t="n">
        <v>0</v>
      </c>
      <c r="H123" s="3"/>
      <c r="I123" s="3"/>
      <c r="J123" s="3"/>
    </row>
    <row r="124" s="123" customFormat="true" ht="15" hidden="false" customHeight="false" outlineLevel="0" collapsed="false">
      <c r="A124" s="52"/>
      <c r="B124" s="40"/>
      <c r="C124" s="147" t="s">
        <v>95</v>
      </c>
      <c r="D124" s="42" t="s">
        <v>96</v>
      </c>
      <c r="E124" s="149"/>
      <c r="F124" s="150"/>
      <c r="G124" s="150"/>
      <c r="H124" s="3"/>
      <c r="I124" s="3"/>
      <c r="J124" s="3"/>
    </row>
    <row r="125" s="123" customFormat="true" ht="15" hidden="false" customHeight="false" outlineLevel="0" collapsed="false">
      <c r="A125" s="52"/>
      <c r="B125" s="84"/>
      <c r="C125" s="147"/>
      <c r="D125" s="42" t="s">
        <v>97</v>
      </c>
      <c r="E125" s="149" t="n">
        <v>395900</v>
      </c>
      <c r="F125" s="150" t="n">
        <v>395900</v>
      </c>
      <c r="G125" s="150" t="n">
        <v>0</v>
      </c>
      <c r="H125" s="3"/>
      <c r="I125" s="3"/>
      <c r="J125" s="3"/>
    </row>
    <row r="126" customFormat="false" ht="15" hidden="false" customHeight="false" outlineLevel="0" collapsed="false">
      <c r="A126" s="97"/>
      <c r="B126" s="125" t="n">
        <v>75622</v>
      </c>
      <c r="C126" s="34"/>
      <c r="D126" s="126" t="s">
        <v>98</v>
      </c>
      <c r="E126" s="36" t="n">
        <f aca="false">E127+E128</f>
        <v>9060815</v>
      </c>
      <c r="F126" s="37" t="n">
        <f aca="false">F127+F128</f>
        <v>9060815</v>
      </c>
      <c r="G126" s="37" t="n">
        <v>0</v>
      </c>
    </row>
    <row r="127" s="39" customFormat="true" ht="15" hidden="false" customHeight="false" outlineLevel="0" collapsed="false">
      <c r="A127" s="40"/>
      <c r="B127" s="40"/>
      <c r="C127" s="53" t="s">
        <v>99</v>
      </c>
      <c r="D127" s="42" t="s">
        <v>100</v>
      </c>
      <c r="E127" s="43" t="n">
        <v>8904895</v>
      </c>
      <c r="F127" s="44" t="n">
        <v>8904895</v>
      </c>
      <c r="G127" s="44" t="n">
        <v>0</v>
      </c>
      <c r="H127" s="38"/>
      <c r="I127" s="38"/>
      <c r="J127" s="38"/>
    </row>
    <row r="128" customFormat="false" ht="15" hidden="false" customHeight="false" outlineLevel="0" collapsed="false">
      <c r="A128" s="84"/>
      <c r="B128" s="84"/>
      <c r="C128" s="53" t="s">
        <v>101</v>
      </c>
      <c r="D128" s="42" t="s">
        <v>102</v>
      </c>
      <c r="E128" s="43" t="n">
        <v>155920</v>
      </c>
      <c r="F128" s="44" t="n">
        <v>155920</v>
      </c>
      <c r="G128" s="44" t="n">
        <v>0</v>
      </c>
    </row>
    <row r="129" customFormat="false" ht="15" hidden="false" customHeight="false" outlineLevel="0" collapsed="false">
      <c r="A129" s="119" t="n">
        <v>758</v>
      </c>
      <c r="B129" s="119"/>
      <c r="C129" s="29"/>
      <c r="D129" s="29" t="s">
        <v>103</v>
      </c>
      <c r="E129" s="31" t="n">
        <f aca="false">E130+E132+E134</f>
        <v>38159112</v>
      </c>
      <c r="F129" s="31" t="n">
        <f aca="false">F130+F132+F134</f>
        <v>38159112</v>
      </c>
      <c r="G129" s="48" t="n">
        <v>0</v>
      </c>
    </row>
    <row r="130" customFormat="false" ht="15" hidden="false" customHeight="false" outlineLevel="0" collapsed="false">
      <c r="A130" s="102"/>
      <c r="B130" s="98" t="n">
        <v>75801</v>
      </c>
      <c r="C130" s="46"/>
      <c r="D130" s="35" t="s">
        <v>104</v>
      </c>
      <c r="E130" s="36" t="n">
        <f aca="false">E131</f>
        <v>26219926</v>
      </c>
      <c r="F130" s="36" t="n">
        <f aca="false">F131</f>
        <v>26219926</v>
      </c>
      <c r="G130" s="37" t="n">
        <v>0</v>
      </c>
    </row>
    <row r="131" customFormat="false" ht="15" hidden="false" customHeight="false" outlineLevel="0" collapsed="false">
      <c r="A131" s="40"/>
      <c r="B131" s="99"/>
      <c r="C131" s="41" t="n">
        <v>2920</v>
      </c>
      <c r="D131" s="42" t="s">
        <v>105</v>
      </c>
      <c r="E131" s="43" t="n">
        <v>26219926</v>
      </c>
      <c r="F131" s="43" t="n">
        <v>26219926</v>
      </c>
      <c r="G131" s="44" t="n">
        <v>0</v>
      </c>
    </row>
    <row r="132" customFormat="false" ht="15" hidden="false" customHeight="false" outlineLevel="0" collapsed="false">
      <c r="A132" s="97"/>
      <c r="B132" s="98" t="n">
        <v>75803</v>
      </c>
      <c r="C132" s="46"/>
      <c r="D132" s="35" t="s">
        <v>106</v>
      </c>
      <c r="E132" s="36" t="n">
        <v>9449908</v>
      </c>
      <c r="F132" s="36" t="n">
        <f aca="false">F133</f>
        <v>9449908</v>
      </c>
      <c r="G132" s="37" t="n">
        <v>0</v>
      </c>
    </row>
    <row r="133" customFormat="false" ht="15" hidden="false" customHeight="false" outlineLevel="0" collapsed="false">
      <c r="A133" s="40"/>
      <c r="B133" s="99"/>
      <c r="C133" s="41" t="n">
        <v>2920</v>
      </c>
      <c r="D133" s="42" t="s">
        <v>105</v>
      </c>
      <c r="E133" s="43" t="n">
        <v>9419908</v>
      </c>
      <c r="F133" s="43" t="n">
        <v>9449908</v>
      </c>
      <c r="G133" s="44" t="n">
        <v>0</v>
      </c>
    </row>
    <row r="134" customFormat="false" ht="15" hidden="false" customHeight="false" outlineLevel="0" collapsed="false">
      <c r="A134" s="97"/>
      <c r="B134" s="98" t="n">
        <v>75832</v>
      </c>
      <c r="C134" s="46"/>
      <c r="D134" s="35" t="s">
        <v>107</v>
      </c>
      <c r="E134" s="36" t="n">
        <v>2489278</v>
      </c>
      <c r="F134" s="36" t="n">
        <f aca="false">F135</f>
        <v>2489278</v>
      </c>
      <c r="G134" s="37" t="n">
        <v>0</v>
      </c>
    </row>
    <row r="135" customFormat="false" ht="15" hidden="false" customHeight="false" outlineLevel="0" collapsed="false">
      <c r="A135" s="84"/>
      <c r="B135" s="99"/>
      <c r="C135" s="41" t="n">
        <v>2920</v>
      </c>
      <c r="D135" s="42" t="s">
        <v>105</v>
      </c>
      <c r="E135" s="43" t="n">
        <v>2489278</v>
      </c>
      <c r="F135" s="43" t="n">
        <v>2489278</v>
      </c>
      <c r="G135" s="44" t="n">
        <v>0</v>
      </c>
    </row>
    <row r="136" s="39" customFormat="true" ht="15" hidden="false" customHeight="false" outlineLevel="0" collapsed="false">
      <c r="A136" s="47" t="n">
        <v>801</v>
      </c>
      <c r="B136" s="29"/>
      <c r="C136" s="29"/>
      <c r="D136" s="29" t="s">
        <v>108</v>
      </c>
      <c r="E136" s="31" t="n">
        <f aca="false">E141+E137+E146</f>
        <v>178263</v>
      </c>
      <c r="F136" s="48" t="n">
        <f aca="false">F141+F137+F146</f>
        <v>178263</v>
      </c>
      <c r="G136" s="48" t="n">
        <v>0</v>
      </c>
      <c r="H136" s="38"/>
      <c r="I136" s="38"/>
      <c r="J136" s="38"/>
    </row>
    <row r="137" s="39" customFormat="true" ht="15" hidden="false" customHeight="false" outlineLevel="0" collapsed="false">
      <c r="A137" s="151"/>
      <c r="B137" s="98" t="n">
        <v>80115</v>
      </c>
      <c r="C137" s="46"/>
      <c r="D137" s="35" t="s">
        <v>109</v>
      </c>
      <c r="E137" s="36" t="n">
        <f aca="false">E138+E139+E140</f>
        <v>100000</v>
      </c>
      <c r="F137" s="37" t="n">
        <f aca="false">F138+F139+F140</f>
        <v>100000</v>
      </c>
      <c r="G137" s="37" t="n">
        <v>0</v>
      </c>
      <c r="H137" s="38"/>
      <c r="I137" s="38"/>
      <c r="J137" s="38"/>
    </row>
    <row r="138" s="39" customFormat="true" ht="15" hidden="false" customHeight="false" outlineLevel="0" collapsed="false">
      <c r="A138" s="152"/>
      <c r="B138" s="94"/>
      <c r="C138" s="53" t="s">
        <v>110</v>
      </c>
      <c r="D138" s="42" t="s">
        <v>111</v>
      </c>
      <c r="E138" s="43" t="n">
        <v>500</v>
      </c>
      <c r="F138" s="44" t="n">
        <v>500</v>
      </c>
      <c r="G138" s="44" t="n">
        <v>0</v>
      </c>
      <c r="H138" s="38"/>
      <c r="I138" s="38"/>
      <c r="J138" s="38"/>
    </row>
    <row r="139" s="39" customFormat="true" ht="15" hidden="false" customHeight="false" outlineLevel="0" collapsed="false">
      <c r="A139" s="152"/>
      <c r="B139" s="94"/>
      <c r="C139" s="53" t="s">
        <v>61</v>
      </c>
      <c r="D139" s="42" t="s">
        <v>62</v>
      </c>
      <c r="E139" s="43" t="n">
        <v>98500</v>
      </c>
      <c r="F139" s="44" t="n">
        <v>98500</v>
      </c>
      <c r="G139" s="44" t="n">
        <v>0</v>
      </c>
      <c r="H139" s="38"/>
      <c r="I139" s="38"/>
      <c r="J139" s="38"/>
    </row>
    <row r="140" s="39" customFormat="true" ht="15" hidden="false" customHeight="false" outlineLevel="0" collapsed="false">
      <c r="A140" s="152"/>
      <c r="B140" s="99"/>
      <c r="C140" s="153" t="s">
        <v>112</v>
      </c>
      <c r="D140" s="42" t="s">
        <v>113</v>
      </c>
      <c r="E140" s="154" t="n">
        <v>1000</v>
      </c>
      <c r="F140" s="44" t="n">
        <v>1000</v>
      </c>
      <c r="G140" s="44" t="n">
        <v>0</v>
      </c>
      <c r="H140" s="38"/>
      <c r="I140" s="38"/>
      <c r="J140" s="38"/>
    </row>
    <row r="141" customFormat="false" ht="15" hidden="false" customHeight="false" outlineLevel="0" collapsed="false">
      <c r="A141" s="97"/>
      <c r="B141" s="98" t="n">
        <v>80120</v>
      </c>
      <c r="C141" s="46"/>
      <c r="D141" s="35" t="s">
        <v>114</v>
      </c>
      <c r="E141" s="36" t="n">
        <f aca="false">E144+E145+E143</f>
        <v>31463</v>
      </c>
      <c r="F141" s="37" t="n">
        <f aca="false">F144+F145+F143</f>
        <v>31463</v>
      </c>
      <c r="G141" s="37" t="n">
        <v>0</v>
      </c>
    </row>
    <row r="142" customFormat="false" ht="15" hidden="false" customHeight="false" outlineLevel="0" collapsed="false">
      <c r="A142" s="97"/>
      <c r="B142" s="130"/>
      <c r="C142" s="53" t="s">
        <v>115</v>
      </c>
      <c r="D142" s="155" t="s">
        <v>116</v>
      </c>
      <c r="E142" s="43"/>
      <c r="F142" s="44"/>
      <c r="G142" s="44"/>
    </row>
    <row r="143" customFormat="false" ht="15" hidden="false" customHeight="false" outlineLevel="0" collapsed="false">
      <c r="A143" s="97"/>
      <c r="B143" s="130"/>
      <c r="C143" s="53"/>
      <c r="D143" s="155" t="s">
        <v>117</v>
      </c>
      <c r="E143" s="43" t="n">
        <v>416</v>
      </c>
      <c r="F143" s="44" t="n">
        <v>416</v>
      </c>
      <c r="G143" s="44" t="n">
        <v>0</v>
      </c>
    </row>
    <row r="144" customFormat="false" ht="15" hidden="false" customHeight="false" outlineLevel="0" collapsed="false">
      <c r="A144" s="40"/>
      <c r="B144" s="94"/>
      <c r="C144" s="53" t="s">
        <v>110</v>
      </c>
      <c r="D144" s="42" t="s">
        <v>111</v>
      </c>
      <c r="E144" s="43" t="n">
        <v>99</v>
      </c>
      <c r="F144" s="44" t="n">
        <v>99</v>
      </c>
      <c r="G144" s="44" t="n">
        <v>0</v>
      </c>
    </row>
    <row r="145" s="39" customFormat="true" ht="15" hidden="false" customHeight="false" outlineLevel="0" collapsed="false">
      <c r="A145" s="40"/>
      <c r="B145" s="99"/>
      <c r="C145" s="53" t="s">
        <v>61</v>
      </c>
      <c r="D145" s="42" t="s">
        <v>62</v>
      </c>
      <c r="E145" s="43" t="n">
        <v>30948</v>
      </c>
      <c r="F145" s="44" t="n">
        <v>30948</v>
      </c>
      <c r="G145" s="44" t="n">
        <v>0</v>
      </c>
      <c r="H145" s="38"/>
      <c r="I145" s="38"/>
      <c r="J145" s="38"/>
    </row>
    <row r="146" s="39" customFormat="true" ht="15" hidden="false" customHeight="false" outlineLevel="0" collapsed="false">
      <c r="A146" s="40"/>
      <c r="B146" s="130" t="n">
        <v>80195</v>
      </c>
      <c r="C146" s="156"/>
      <c r="D146" s="35" t="s">
        <v>79</v>
      </c>
      <c r="E146" s="36" t="n">
        <v>46800</v>
      </c>
      <c r="F146" s="37" t="n">
        <v>46800</v>
      </c>
      <c r="G146" s="37"/>
      <c r="H146" s="38"/>
      <c r="I146" s="38"/>
      <c r="J146" s="38"/>
    </row>
    <row r="147" s="39" customFormat="true" ht="15" hidden="false" customHeight="false" outlineLevel="0" collapsed="false">
      <c r="A147" s="40"/>
      <c r="B147" s="94"/>
      <c r="C147" s="53" t="n">
        <v>2120</v>
      </c>
      <c r="D147" s="42" t="s">
        <v>118</v>
      </c>
      <c r="E147" s="43"/>
      <c r="F147" s="44"/>
      <c r="G147" s="44"/>
      <c r="H147" s="38"/>
      <c r="I147" s="38"/>
      <c r="J147" s="38"/>
    </row>
    <row r="148" s="39" customFormat="true" ht="15" hidden="false" customHeight="false" outlineLevel="0" collapsed="false">
      <c r="A148" s="84"/>
      <c r="B148" s="99"/>
      <c r="C148" s="53"/>
      <c r="D148" s="42" t="s">
        <v>119</v>
      </c>
      <c r="E148" s="43" t="n">
        <v>46800</v>
      </c>
      <c r="F148" s="44" t="n">
        <v>46800</v>
      </c>
      <c r="G148" s="44"/>
      <c r="H148" s="38"/>
      <c r="I148" s="38"/>
      <c r="J148" s="38"/>
    </row>
    <row r="149" s="39" customFormat="true" ht="15" hidden="false" customHeight="false" outlineLevel="0" collapsed="false">
      <c r="A149" s="100"/>
      <c r="B149" s="100"/>
      <c r="C149" s="61"/>
      <c r="D149" s="62"/>
      <c r="E149" s="65" t="s">
        <v>120</v>
      </c>
      <c r="F149" s="64"/>
      <c r="G149" s="64"/>
      <c r="H149" s="38"/>
      <c r="I149" s="38"/>
      <c r="J149" s="38"/>
    </row>
    <row r="150" s="39" customFormat="true" ht="15" hidden="false" customHeight="false" outlineLevel="0" collapsed="false">
      <c r="A150" s="100"/>
      <c r="B150" s="100"/>
      <c r="C150" s="61"/>
      <c r="D150" s="62"/>
      <c r="E150" s="63"/>
      <c r="F150" s="64"/>
      <c r="G150" s="64"/>
      <c r="H150" s="38"/>
      <c r="I150" s="38"/>
      <c r="J150" s="38"/>
    </row>
    <row r="151" s="39" customFormat="true" ht="15" hidden="false" customHeight="false" outlineLevel="0" collapsed="false">
      <c r="A151" s="66" t="s">
        <v>6</v>
      </c>
      <c r="B151" s="67" t="s">
        <v>7</v>
      </c>
      <c r="C151" s="67" t="s">
        <v>8</v>
      </c>
      <c r="D151" s="68" t="s">
        <v>9</v>
      </c>
      <c r="E151" s="16" t="s">
        <v>10</v>
      </c>
      <c r="F151" s="69" t="s">
        <v>11</v>
      </c>
      <c r="G151" s="70"/>
      <c r="H151" s="38"/>
      <c r="I151" s="38"/>
      <c r="J151" s="38"/>
    </row>
    <row r="152" s="39" customFormat="true" ht="15" hidden="false" customHeight="false" outlineLevel="0" collapsed="false">
      <c r="A152" s="71"/>
      <c r="B152" s="72"/>
      <c r="C152" s="72"/>
      <c r="D152" s="73"/>
      <c r="E152" s="22" t="s">
        <v>12</v>
      </c>
      <c r="F152" s="101" t="s">
        <v>13</v>
      </c>
      <c r="G152" s="70" t="s">
        <v>14</v>
      </c>
      <c r="H152" s="38"/>
      <c r="I152" s="38"/>
      <c r="J152" s="38"/>
    </row>
    <row r="153" s="39" customFormat="true" ht="12.75" hidden="false" customHeight="false" outlineLevel="0" collapsed="false">
      <c r="A153" s="77" t="n">
        <v>1</v>
      </c>
      <c r="B153" s="77" t="n">
        <v>2</v>
      </c>
      <c r="C153" s="77" t="n">
        <v>3</v>
      </c>
      <c r="D153" s="77" t="n">
        <v>4</v>
      </c>
      <c r="E153" s="78" t="n">
        <v>5</v>
      </c>
      <c r="F153" s="77" t="n">
        <v>6</v>
      </c>
      <c r="G153" s="79" t="n">
        <v>7</v>
      </c>
      <c r="H153" s="38"/>
      <c r="I153" s="38"/>
      <c r="J153" s="38"/>
    </row>
    <row r="154" customFormat="false" ht="15" hidden="false" customHeight="false" outlineLevel="0" collapsed="false">
      <c r="A154" s="119" t="n">
        <v>851</v>
      </c>
      <c r="B154" s="47"/>
      <c r="C154" s="29"/>
      <c r="D154" s="29" t="s">
        <v>121</v>
      </c>
      <c r="E154" s="31" t="n">
        <f aca="false">E155+E160+E163</f>
        <v>1602050</v>
      </c>
      <c r="F154" s="48" t="n">
        <f aca="false">F155+F160</f>
        <v>1455000</v>
      </c>
      <c r="G154" s="48" t="n">
        <f aca="false">G163</f>
        <v>147050</v>
      </c>
    </row>
    <row r="155" customFormat="false" ht="15" hidden="false" customHeight="false" outlineLevel="0" collapsed="false">
      <c r="A155" s="50"/>
      <c r="B155" s="98" t="n">
        <v>85111</v>
      </c>
      <c r="C155" s="46"/>
      <c r="D155" s="35" t="s">
        <v>122</v>
      </c>
      <c r="E155" s="36" t="n">
        <f aca="false">E157+E158</f>
        <v>0</v>
      </c>
      <c r="F155" s="37" t="n">
        <f aca="false">F157+F158</f>
        <v>0</v>
      </c>
      <c r="G155" s="37" t="n">
        <v>0</v>
      </c>
    </row>
    <row r="156" customFormat="false" ht="15" hidden="false" customHeight="false" outlineLevel="0" collapsed="false">
      <c r="A156" s="125"/>
      <c r="B156" s="130"/>
      <c r="C156" s="53" t="s">
        <v>123</v>
      </c>
      <c r="D156" s="42" t="s">
        <v>30</v>
      </c>
      <c r="E156" s="43"/>
      <c r="F156" s="44"/>
      <c r="G156" s="44"/>
    </row>
    <row r="157" customFormat="false" ht="15" hidden="false" customHeight="false" outlineLevel="0" collapsed="false">
      <c r="A157" s="125"/>
      <c r="B157" s="130"/>
      <c r="C157" s="53"/>
      <c r="D157" s="42" t="s">
        <v>31</v>
      </c>
      <c r="E157" s="43"/>
      <c r="F157" s="44"/>
      <c r="G157" s="44"/>
    </row>
    <row r="158" customFormat="false" ht="15" hidden="false" customHeight="false" outlineLevel="0" collapsed="false">
      <c r="A158" s="125"/>
      <c r="B158" s="130"/>
      <c r="C158" s="53"/>
      <c r="D158" s="42" t="s">
        <v>32</v>
      </c>
      <c r="E158" s="43" t="n">
        <v>0</v>
      </c>
      <c r="F158" s="44" t="n">
        <v>0</v>
      </c>
      <c r="G158" s="44" t="n">
        <v>0</v>
      </c>
    </row>
    <row r="159" customFormat="false" ht="15" hidden="false" customHeight="false" outlineLevel="0" collapsed="false">
      <c r="A159" s="97"/>
      <c r="B159" s="98" t="n">
        <v>85156</v>
      </c>
      <c r="C159" s="46"/>
      <c r="D159" s="35" t="s">
        <v>124</v>
      </c>
      <c r="E159" s="36"/>
      <c r="F159" s="37"/>
      <c r="G159" s="37"/>
    </row>
    <row r="160" customFormat="false" ht="15" hidden="false" customHeight="false" outlineLevel="0" collapsed="false">
      <c r="A160" s="97"/>
      <c r="B160" s="130"/>
      <c r="C160" s="46"/>
      <c r="D160" s="35" t="s">
        <v>125</v>
      </c>
      <c r="E160" s="36" t="n">
        <f aca="false">E162</f>
        <v>1455000</v>
      </c>
      <c r="F160" s="37" t="n">
        <f aca="false">F162</f>
        <v>1455000</v>
      </c>
      <c r="G160" s="37" t="n">
        <v>0</v>
      </c>
    </row>
    <row r="161" s="39" customFormat="true" ht="15" hidden="false" customHeight="false" outlineLevel="0" collapsed="false">
      <c r="A161" s="40"/>
      <c r="B161" s="94"/>
      <c r="C161" s="41" t="n">
        <v>2110</v>
      </c>
      <c r="D161" s="42" t="s">
        <v>19</v>
      </c>
      <c r="E161" s="43"/>
      <c r="F161" s="44"/>
      <c r="G161" s="44"/>
      <c r="H161" s="38"/>
      <c r="I161" s="38"/>
      <c r="J161" s="38"/>
    </row>
    <row r="162" s="39" customFormat="true" ht="15" hidden="false" customHeight="false" outlineLevel="0" collapsed="false">
      <c r="A162" s="40"/>
      <c r="B162" s="94"/>
      <c r="C162" s="41"/>
      <c r="D162" s="42" t="s">
        <v>20</v>
      </c>
      <c r="E162" s="43" t="n">
        <v>1455000</v>
      </c>
      <c r="F162" s="44" t="n">
        <v>1455000</v>
      </c>
      <c r="G162" s="44" t="n">
        <v>0</v>
      </c>
      <c r="H162" s="38"/>
      <c r="I162" s="38"/>
      <c r="J162" s="38"/>
    </row>
    <row r="163" s="39" customFormat="true" ht="15" hidden="false" customHeight="false" outlineLevel="0" collapsed="false">
      <c r="A163" s="52"/>
      <c r="B163" s="50" t="n">
        <v>85195</v>
      </c>
      <c r="C163" s="46"/>
      <c r="D163" s="35" t="s">
        <v>126</v>
      </c>
      <c r="E163" s="36" t="n">
        <v>147050</v>
      </c>
      <c r="F163" s="37" t="n">
        <v>0</v>
      </c>
      <c r="G163" s="37" t="n">
        <v>147050</v>
      </c>
      <c r="H163" s="38"/>
      <c r="I163" s="38"/>
      <c r="J163" s="38"/>
    </row>
    <row r="164" s="39" customFormat="true" ht="15" hidden="false" customHeight="false" outlineLevel="0" collapsed="false">
      <c r="A164" s="52"/>
      <c r="B164" s="40"/>
      <c r="C164" s="95" t="n">
        <v>6257</v>
      </c>
      <c r="D164" s="55" t="s">
        <v>37</v>
      </c>
      <c r="E164" s="43"/>
      <c r="F164" s="44"/>
      <c r="G164" s="44"/>
      <c r="H164" s="38"/>
      <c r="I164" s="38"/>
      <c r="J164" s="38"/>
    </row>
    <row r="165" s="39" customFormat="true" ht="15" hidden="false" customHeight="false" outlineLevel="0" collapsed="false">
      <c r="A165" s="52"/>
      <c r="B165" s="40"/>
      <c r="C165" s="95"/>
      <c r="D165" s="55" t="s">
        <v>38</v>
      </c>
      <c r="E165" s="43"/>
      <c r="F165" s="44"/>
      <c r="G165" s="44"/>
      <c r="H165" s="38"/>
      <c r="I165" s="38"/>
      <c r="J165" s="38"/>
    </row>
    <row r="166" s="39" customFormat="true" ht="15" hidden="false" customHeight="false" outlineLevel="0" collapsed="false">
      <c r="A166" s="52"/>
      <c r="B166" s="84"/>
      <c r="C166" s="95"/>
      <c r="D166" s="55" t="s">
        <v>127</v>
      </c>
      <c r="E166" s="43" t="n">
        <v>147050</v>
      </c>
      <c r="F166" s="44" t="n">
        <v>0</v>
      </c>
      <c r="G166" s="44" t="n">
        <v>147050</v>
      </c>
      <c r="H166" s="38"/>
      <c r="I166" s="38"/>
      <c r="J166" s="38"/>
    </row>
    <row r="167" customFormat="false" ht="15" hidden="false" customHeight="false" outlineLevel="0" collapsed="false">
      <c r="A167" s="47" t="n">
        <v>852</v>
      </c>
      <c r="B167" s="86"/>
      <c r="C167" s="29"/>
      <c r="D167" s="29" t="s">
        <v>128</v>
      </c>
      <c r="E167" s="31" t="n">
        <f aca="false">E168</f>
        <v>7515330</v>
      </c>
      <c r="F167" s="48" t="n">
        <f aca="false">F168</f>
        <v>7515330</v>
      </c>
      <c r="G167" s="48" t="n">
        <v>0</v>
      </c>
    </row>
    <row r="168" customFormat="false" ht="15" hidden="false" customHeight="false" outlineLevel="0" collapsed="false">
      <c r="A168" s="102"/>
      <c r="B168" s="50" t="n">
        <v>85202</v>
      </c>
      <c r="C168" s="46"/>
      <c r="D168" s="35" t="s">
        <v>129</v>
      </c>
      <c r="E168" s="36" t="n">
        <f aca="false">E169+E171</f>
        <v>7515330</v>
      </c>
      <c r="F168" s="37" t="n">
        <f aca="false">F169+F171</f>
        <v>7515330</v>
      </c>
      <c r="G168" s="37" t="n">
        <v>0</v>
      </c>
    </row>
    <row r="169" s="39" customFormat="true" ht="15" hidden="false" customHeight="false" outlineLevel="0" collapsed="false">
      <c r="A169" s="40"/>
      <c r="B169" s="40"/>
      <c r="C169" s="53" t="s">
        <v>61</v>
      </c>
      <c r="D169" s="42" t="s">
        <v>62</v>
      </c>
      <c r="E169" s="43" t="n">
        <v>5254080</v>
      </c>
      <c r="F169" s="44" t="n">
        <v>5254080</v>
      </c>
      <c r="G169" s="44" t="n">
        <v>0</v>
      </c>
      <c r="H169" s="38"/>
      <c r="I169" s="38"/>
      <c r="J169" s="38"/>
    </row>
    <row r="170" customFormat="false" ht="15" hidden="false" customHeight="false" outlineLevel="0" collapsed="false">
      <c r="A170" s="40"/>
      <c r="B170" s="40"/>
      <c r="C170" s="41" t="n">
        <v>2130</v>
      </c>
      <c r="D170" s="42" t="s">
        <v>130</v>
      </c>
      <c r="E170" s="43"/>
      <c r="F170" s="44"/>
      <c r="G170" s="44"/>
    </row>
    <row r="171" customFormat="false" ht="15" hidden="false" customHeight="false" outlineLevel="0" collapsed="false">
      <c r="A171" s="84"/>
      <c r="B171" s="84"/>
      <c r="C171" s="41"/>
      <c r="D171" s="42" t="s">
        <v>131</v>
      </c>
      <c r="E171" s="43" t="n">
        <v>2261250</v>
      </c>
      <c r="F171" s="44" t="n">
        <v>2261250</v>
      </c>
      <c r="G171" s="44" t="n">
        <v>0</v>
      </c>
    </row>
    <row r="172" customFormat="false" ht="15" hidden="false" customHeight="false" outlineLevel="0" collapsed="false">
      <c r="A172" s="47" t="n">
        <v>853</v>
      </c>
      <c r="B172" s="29"/>
      <c r="C172" s="29"/>
      <c r="D172" s="157" t="s">
        <v>132</v>
      </c>
      <c r="E172" s="31" t="n">
        <f aca="false">E173+E176+E185</f>
        <v>730315</v>
      </c>
      <c r="F172" s="48" t="n">
        <f aca="false">F173+F176+F180</f>
        <v>730315</v>
      </c>
      <c r="G172" s="48" t="n">
        <v>0</v>
      </c>
    </row>
    <row r="173" customFormat="false" ht="15" hidden="false" customHeight="false" outlineLevel="0" collapsed="false">
      <c r="A173" s="102"/>
      <c r="B173" s="98" t="n">
        <v>85321</v>
      </c>
      <c r="C173" s="46"/>
      <c r="D173" s="35" t="s">
        <v>133</v>
      </c>
      <c r="E173" s="36" t="n">
        <f aca="false">E175</f>
        <v>115000</v>
      </c>
      <c r="F173" s="37" t="n">
        <f aca="false">F175</f>
        <v>115000</v>
      </c>
      <c r="G173" s="37" t="n">
        <v>0</v>
      </c>
    </row>
    <row r="174" customFormat="false" ht="15" hidden="false" customHeight="false" outlineLevel="0" collapsed="false">
      <c r="A174" s="40"/>
      <c r="B174" s="94"/>
      <c r="C174" s="41" t="n">
        <v>2110</v>
      </c>
      <c r="D174" s="42" t="s">
        <v>19</v>
      </c>
      <c r="E174" s="43"/>
      <c r="F174" s="44"/>
      <c r="G174" s="44"/>
    </row>
    <row r="175" customFormat="false" ht="15" hidden="false" customHeight="false" outlineLevel="0" collapsed="false">
      <c r="A175" s="40"/>
      <c r="B175" s="99"/>
      <c r="C175" s="41"/>
      <c r="D175" s="42" t="s">
        <v>20</v>
      </c>
      <c r="E175" s="43" t="n">
        <v>115000</v>
      </c>
      <c r="F175" s="44" t="n">
        <v>115000</v>
      </c>
      <c r="G175" s="44" t="n">
        <v>0</v>
      </c>
    </row>
    <row r="176" customFormat="false" ht="15" hidden="false" customHeight="false" outlineLevel="0" collapsed="false">
      <c r="A176" s="97"/>
      <c r="B176" s="50" t="n">
        <v>85333</v>
      </c>
      <c r="C176" s="46"/>
      <c r="D176" s="35" t="s">
        <v>134</v>
      </c>
      <c r="E176" s="36" t="n">
        <f aca="false">E179</f>
        <v>300000</v>
      </c>
      <c r="F176" s="37" t="n">
        <f aca="false">F179</f>
        <v>300000</v>
      </c>
      <c r="G176" s="37" t="n">
        <v>0</v>
      </c>
    </row>
    <row r="177" s="39" customFormat="true" ht="15" hidden="false" customHeight="false" outlineLevel="0" collapsed="false">
      <c r="A177" s="40"/>
      <c r="B177" s="40"/>
      <c r="C177" s="41" t="n">
        <v>2690</v>
      </c>
      <c r="D177" s="42" t="s">
        <v>135</v>
      </c>
      <c r="E177" s="43"/>
      <c r="F177" s="44"/>
      <c r="G177" s="44"/>
      <c r="H177" s="38"/>
      <c r="I177" s="38"/>
      <c r="J177" s="38"/>
    </row>
    <row r="178" customFormat="false" ht="15" hidden="false" customHeight="false" outlineLevel="0" collapsed="false">
      <c r="A178" s="40"/>
      <c r="B178" s="40"/>
      <c r="C178" s="41"/>
      <c r="D178" s="42" t="s">
        <v>136</v>
      </c>
      <c r="E178" s="43"/>
      <c r="F178" s="44"/>
      <c r="G178" s="44"/>
    </row>
    <row r="179" customFormat="false" ht="15" hidden="false" customHeight="false" outlineLevel="0" collapsed="false">
      <c r="A179" s="40"/>
      <c r="B179" s="84"/>
      <c r="C179" s="41"/>
      <c r="D179" s="42" t="s">
        <v>137</v>
      </c>
      <c r="E179" s="43" t="n">
        <v>300000</v>
      </c>
      <c r="F179" s="44" t="n">
        <v>300000</v>
      </c>
      <c r="G179" s="44" t="n">
        <v>0</v>
      </c>
    </row>
    <row r="180" customFormat="false" ht="15" hidden="false" customHeight="false" outlineLevel="0" collapsed="false">
      <c r="A180" s="40"/>
      <c r="B180" s="130" t="n">
        <v>85395</v>
      </c>
      <c r="C180" s="46"/>
      <c r="D180" s="35" t="s">
        <v>126</v>
      </c>
      <c r="E180" s="36" t="n">
        <f aca="false">E185</f>
        <v>315315</v>
      </c>
      <c r="F180" s="37" t="n">
        <f aca="false">F185</f>
        <v>315315</v>
      </c>
      <c r="G180" s="37" t="n">
        <v>0</v>
      </c>
    </row>
    <row r="181" customFormat="false" ht="15" hidden="false" customHeight="false" outlineLevel="0" collapsed="false">
      <c r="A181" s="40"/>
      <c r="B181" s="94"/>
      <c r="C181" s="41"/>
      <c r="D181" s="158" t="s">
        <v>138</v>
      </c>
      <c r="E181" s="43"/>
      <c r="F181" s="44"/>
      <c r="G181" s="44"/>
    </row>
    <row r="182" customFormat="false" ht="15" hidden="false" customHeight="false" outlineLevel="0" collapsed="false">
      <c r="A182" s="40"/>
      <c r="B182" s="94"/>
      <c r="C182" s="95" t="n">
        <v>2057</v>
      </c>
      <c r="D182" s="96" t="s">
        <v>63</v>
      </c>
      <c r="E182" s="43"/>
      <c r="F182" s="44"/>
      <c r="G182" s="44"/>
    </row>
    <row r="183" customFormat="false" ht="15" hidden="false" customHeight="false" outlineLevel="0" collapsed="false">
      <c r="A183" s="40"/>
      <c r="B183" s="94"/>
      <c r="C183" s="95"/>
      <c r="D183" s="96" t="s">
        <v>64</v>
      </c>
      <c r="E183" s="43"/>
      <c r="F183" s="44"/>
      <c r="G183" s="44"/>
    </row>
    <row r="184" customFormat="false" ht="15" hidden="false" customHeight="false" outlineLevel="0" collapsed="false">
      <c r="A184" s="40"/>
      <c r="B184" s="94"/>
      <c r="C184" s="95"/>
      <c r="D184" s="96" t="s">
        <v>65</v>
      </c>
      <c r="E184" s="43"/>
      <c r="F184" s="44"/>
      <c r="G184" s="44"/>
    </row>
    <row r="185" customFormat="false" ht="15" hidden="false" customHeight="false" outlineLevel="0" collapsed="false">
      <c r="A185" s="84"/>
      <c r="B185" s="99"/>
      <c r="C185" s="106"/>
      <c r="D185" s="159" t="s">
        <v>66</v>
      </c>
      <c r="E185" s="43" t="n">
        <v>315315</v>
      </c>
      <c r="F185" s="44" t="n">
        <v>315315</v>
      </c>
      <c r="G185" s="44" t="n">
        <v>0</v>
      </c>
    </row>
    <row r="186" customFormat="false" ht="15" hidden="false" customHeight="false" outlineLevel="0" collapsed="false">
      <c r="A186" s="100"/>
      <c r="B186" s="100"/>
      <c r="C186" s="62"/>
      <c r="D186" s="160"/>
      <c r="E186" s="65" t="s">
        <v>139</v>
      </c>
      <c r="F186" s="64"/>
      <c r="G186" s="64"/>
    </row>
    <row r="187" customFormat="false" ht="15" hidden="false" customHeight="false" outlineLevel="0" collapsed="false">
      <c r="A187" s="100"/>
      <c r="B187" s="100"/>
      <c r="C187" s="62"/>
      <c r="D187" s="160"/>
      <c r="E187" s="63"/>
      <c r="F187" s="64"/>
      <c r="G187" s="64"/>
    </row>
    <row r="188" customFormat="false" ht="15" hidden="false" customHeight="false" outlineLevel="0" collapsed="false">
      <c r="A188" s="66" t="s">
        <v>6</v>
      </c>
      <c r="B188" s="67" t="s">
        <v>7</v>
      </c>
      <c r="C188" s="67" t="s">
        <v>8</v>
      </c>
      <c r="D188" s="68" t="s">
        <v>9</v>
      </c>
      <c r="E188" s="16" t="s">
        <v>10</v>
      </c>
      <c r="F188" s="69" t="s">
        <v>11</v>
      </c>
      <c r="G188" s="70"/>
    </row>
    <row r="189" customFormat="false" ht="15" hidden="false" customHeight="false" outlineLevel="0" collapsed="false">
      <c r="A189" s="71"/>
      <c r="B189" s="72"/>
      <c r="C189" s="72"/>
      <c r="D189" s="73"/>
      <c r="E189" s="22" t="s">
        <v>12</v>
      </c>
      <c r="F189" s="101" t="s">
        <v>13</v>
      </c>
      <c r="G189" s="70" t="s">
        <v>14</v>
      </c>
    </row>
    <row r="190" customFormat="false" ht="12.75" hidden="false" customHeight="false" outlineLevel="0" collapsed="false">
      <c r="A190" s="76" t="n">
        <v>1</v>
      </c>
      <c r="B190" s="76" t="n">
        <v>2</v>
      </c>
      <c r="C190" s="77" t="n">
        <v>3</v>
      </c>
      <c r="D190" s="77" t="n">
        <v>4</v>
      </c>
      <c r="E190" s="78" t="n">
        <v>5</v>
      </c>
      <c r="F190" s="77" t="n">
        <v>6</v>
      </c>
      <c r="G190" s="79" t="n">
        <v>7</v>
      </c>
    </row>
    <row r="191" customFormat="false" ht="15" hidden="false" customHeight="false" outlineLevel="0" collapsed="false">
      <c r="A191" s="47" t="n">
        <v>854</v>
      </c>
      <c r="B191" s="29"/>
      <c r="C191" s="29"/>
      <c r="D191" s="29" t="s">
        <v>140</v>
      </c>
      <c r="E191" s="31" t="n">
        <f aca="false">E192+E197+E199+E202</f>
        <v>1437700</v>
      </c>
      <c r="F191" s="48" t="n">
        <f aca="false">F192+F197+F199+F202</f>
        <v>1437700</v>
      </c>
      <c r="G191" s="48" t="n">
        <v>0</v>
      </c>
    </row>
    <row r="192" customFormat="false" ht="15" hidden="false" customHeight="false" outlineLevel="0" collapsed="false">
      <c r="A192" s="102"/>
      <c r="B192" s="98" t="n">
        <v>85403</v>
      </c>
      <c r="C192" s="46"/>
      <c r="D192" s="35" t="s">
        <v>141</v>
      </c>
      <c r="E192" s="36" t="n">
        <f aca="false">SUM(E193:E196)</f>
        <v>117700</v>
      </c>
      <c r="F192" s="36" t="n">
        <f aca="false">SUM(F193:F196)</f>
        <v>117700</v>
      </c>
      <c r="G192" s="37" t="n">
        <v>0</v>
      </c>
    </row>
    <row r="193" customFormat="false" ht="15" hidden="false" customHeight="false" outlineLevel="0" collapsed="false">
      <c r="A193" s="40"/>
      <c r="B193" s="94"/>
      <c r="C193" s="161" t="s">
        <v>142</v>
      </c>
      <c r="D193" s="42" t="s">
        <v>143</v>
      </c>
      <c r="E193" s="43" t="n">
        <v>0</v>
      </c>
      <c r="F193" s="43"/>
      <c r="G193" s="44"/>
    </row>
    <row r="194" customFormat="false" ht="15" hidden="false" customHeight="false" outlineLevel="0" collapsed="false">
      <c r="A194" s="40"/>
      <c r="B194" s="94"/>
      <c r="C194" s="161"/>
      <c r="D194" s="42" t="s">
        <v>144</v>
      </c>
      <c r="E194" s="43" t="n">
        <v>10800</v>
      </c>
      <c r="F194" s="43" t="n">
        <v>10800</v>
      </c>
      <c r="G194" s="44" t="n">
        <v>0</v>
      </c>
    </row>
    <row r="195" customFormat="false" ht="15" hidden="false" customHeight="false" outlineLevel="0" collapsed="false">
      <c r="A195" s="40"/>
      <c r="B195" s="94"/>
      <c r="C195" s="161" t="s">
        <v>110</v>
      </c>
      <c r="D195" s="42" t="s">
        <v>145</v>
      </c>
      <c r="E195" s="43" t="n">
        <v>54500</v>
      </c>
      <c r="F195" s="43" t="n">
        <v>54500</v>
      </c>
      <c r="G195" s="44" t="n">
        <v>0</v>
      </c>
    </row>
    <row r="196" customFormat="false" ht="15" hidden="false" customHeight="false" outlineLevel="0" collapsed="false">
      <c r="A196" s="40"/>
      <c r="B196" s="94"/>
      <c r="C196" s="161" t="s">
        <v>61</v>
      </c>
      <c r="D196" s="42" t="s">
        <v>62</v>
      </c>
      <c r="E196" s="43" t="n">
        <v>52400</v>
      </c>
      <c r="F196" s="43" t="n">
        <v>52400</v>
      </c>
      <c r="G196" s="44" t="n">
        <v>0</v>
      </c>
    </row>
    <row r="197" customFormat="false" ht="15" hidden="false" customHeight="false" outlineLevel="0" collapsed="false">
      <c r="A197" s="97"/>
      <c r="B197" s="98" t="n">
        <v>85410</v>
      </c>
      <c r="C197" s="46"/>
      <c r="D197" s="35" t="s">
        <v>146</v>
      </c>
      <c r="E197" s="36" t="n">
        <f aca="false">E198</f>
        <v>798000</v>
      </c>
      <c r="F197" s="36" t="n">
        <f aca="false">F198</f>
        <v>798000</v>
      </c>
      <c r="G197" s="37" t="n">
        <v>0</v>
      </c>
    </row>
    <row r="198" customFormat="false" ht="15" hidden="false" customHeight="false" outlineLevel="0" collapsed="false">
      <c r="A198" s="40"/>
      <c r="B198" s="94"/>
      <c r="C198" s="53" t="s">
        <v>61</v>
      </c>
      <c r="D198" s="42" t="s">
        <v>62</v>
      </c>
      <c r="E198" s="43" t="n">
        <v>798000</v>
      </c>
      <c r="F198" s="43" t="n">
        <v>798000</v>
      </c>
      <c r="G198" s="44" t="n">
        <v>0</v>
      </c>
    </row>
    <row r="199" customFormat="false" ht="15" hidden="false" customHeight="false" outlineLevel="0" collapsed="false">
      <c r="A199" s="97"/>
      <c r="B199" s="98" t="n">
        <v>85411</v>
      </c>
      <c r="C199" s="46"/>
      <c r="D199" s="35" t="s">
        <v>147</v>
      </c>
      <c r="E199" s="36" t="n">
        <f aca="false">E200+E201</f>
        <v>372000</v>
      </c>
      <c r="F199" s="36" t="n">
        <f aca="false">F200+F201</f>
        <v>372000</v>
      </c>
      <c r="G199" s="37" t="n">
        <v>0</v>
      </c>
    </row>
    <row r="200" s="39" customFormat="true" ht="15" hidden="false" customHeight="false" outlineLevel="0" collapsed="false">
      <c r="A200" s="40"/>
      <c r="B200" s="94"/>
      <c r="C200" s="53" t="s">
        <v>61</v>
      </c>
      <c r="D200" s="42" t="s">
        <v>62</v>
      </c>
      <c r="E200" s="43" t="n">
        <v>369000</v>
      </c>
      <c r="F200" s="43" t="n">
        <v>369000</v>
      </c>
      <c r="G200" s="44" t="n">
        <v>0</v>
      </c>
      <c r="H200" s="38"/>
      <c r="I200" s="38"/>
      <c r="J200" s="38"/>
    </row>
    <row r="201" customFormat="false" ht="15" hidden="false" customHeight="false" outlineLevel="0" collapsed="false">
      <c r="A201" s="40"/>
      <c r="B201" s="94"/>
      <c r="C201" s="53" t="s">
        <v>74</v>
      </c>
      <c r="D201" s="42" t="s">
        <v>113</v>
      </c>
      <c r="E201" s="43" t="n">
        <v>3000</v>
      </c>
      <c r="F201" s="43" t="n">
        <v>3000</v>
      </c>
      <c r="G201" s="44" t="n">
        <v>0</v>
      </c>
    </row>
    <row r="202" customFormat="false" ht="15" hidden="false" customHeight="false" outlineLevel="0" collapsed="false">
      <c r="A202" s="52"/>
      <c r="B202" s="50" t="n">
        <v>85417</v>
      </c>
      <c r="C202" s="156"/>
      <c r="D202" s="162" t="s">
        <v>148</v>
      </c>
      <c r="E202" s="36" t="n">
        <f aca="false">E203</f>
        <v>150000</v>
      </c>
      <c r="F202" s="36" t="n">
        <f aca="false">F203</f>
        <v>150000</v>
      </c>
      <c r="G202" s="37" t="n">
        <v>0</v>
      </c>
    </row>
    <row r="203" customFormat="false" ht="15" hidden="false" customHeight="false" outlineLevel="0" collapsed="false">
      <c r="A203" s="52"/>
      <c r="B203" s="40"/>
      <c r="C203" s="54" t="s">
        <v>61</v>
      </c>
      <c r="D203" s="42" t="s">
        <v>149</v>
      </c>
      <c r="E203" s="43" t="n">
        <v>150000</v>
      </c>
      <c r="F203" s="43" t="n">
        <v>150000</v>
      </c>
      <c r="G203" s="44" t="n">
        <v>0</v>
      </c>
    </row>
    <row r="204" customFormat="false" ht="15" hidden="false" customHeight="false" outlineLevel="0" collapsed="false">
      <c r="A204" s="47" t="n">
        <v>855</v>
      </c>
      <c r="B204" s="163"/>
      <c r="C204" s="28"/>
      <c r="D204" s="29" t="s">
        <v>150</v>
      </c>
      <c r="E204" s="31" t="n">
        <f aca="false">E208+E215+E205</f>
        <v>2053587</v>
      </c>
      <c r="F204" s="31" t="n">
        <f aca="false">F208+F215+F205</f>
        <v>2053587</v>
      </c>
      <c r="G204" s="48" t="n">
        <v>0</v>
      </c>
    </row>
    <row r="205" customFormat="false" ht="15" hidden="false" customHeight="false" outlineLevel="0" collapsed="false">
      <c r="A205" s="50"/>
      <c r="B205" s="98" t="n">
        <v>85504</v>
      </c>
      <c r="C205" s="53"/>
      <c r="D205" s="35" t="s">
        <v>151</v>
      </c>
      <c r="E205" s="36" t="n">
        <f aca="false">E207</f>
        <v>24000</v>
      </c>
      <c r="F205" s="36" t="n">
        <f aca="false">F207</f>
        <v>24000</v>
      </c>
      <c r="G205" s="37"/>
    </row>
    <row r="206" customFormat="false" ht="15" hidden="false" customHeight="false" outlineLevel="0" collapsed="false">
      <c r="A206" s="125"/>
      <c r="B206" s="130"/>
      <c r="C206" s="53" t="n">
        <v>2110</v>
      </c>
      <c r="D206" s="42" t="s">
        <v>19</v>
      </c>
      <c r="E206" s="36"/>
      <c r="F206" s="36"/>
      <c r="G206" s="37"/>
    </row>
    <row r="207" customFormat="false" ht="15" hidden="false" customHeight="false" outlineLevel="0" collapsed="false">
      <c r="A207" s="125"/>
      <c r="B207" s="34"/>
      <c r="C207" s="156"/>
      <c r="D207" s="42" t="s">
        <v>20</v>
      </c>
      <c r="E207" s="43" t="n">
        <v>24000</v>
      </c>
      <c r="F207" s="43" t="n">
        <v>24000</v>
      </c>
      <c r="G207" s="44" t="n">
        <v>0</v>
      </c>
    </row>
    <row r="208" customFormat="false" ht="15" hidden="false" customHeight="false" outlineLevel="0" collapsed="false">
      <c r="A208" s="125"/>
      <c r="B208" s="98" t="n">
        <v>85508</v>
      </c>
      <c r="C208" s="156"/>
      <c r="D208" s="35" t="s">
        <v>152</v>
      </c>
      <c r="E208" s="36" t="n">
        <f aca="false">E212+E214</f>
        <v>2006387</v>
      </c>
      <c r="F208" s="36" t="n">
        <f aca="false">F212+F214</f>
        <v>2006387</v>
      </c>
      <c r="G208" s="37" t="n">
        <v>0</v>
      </c>
    </row>
    <row r="209" customFormat="false" ht="15" hidden="false" customHeight="false" outlineLevel="0" collapsed="false">
      <c r="A209" s="125"/>
      <c r="B209" s="130"/>
      <c r="C209" s="164" t="n">
        <v>2160</v>
      </c>
      <c r="D209" s="42" t="s">
        <v>19</v>
      </c>
      <c r="E209" s="127"/>
      <c r="F209" s="127"/>
      <c r="G209" s="146"/>
    </row>
    <row r="210" customFormat="false" ht="15" hidden="false" customHeight="false" outlineLevel="0" collapsed="false">
      <c r="A210" s="125"/>
      <c r="B210" s="130"/>
      <c r="C210" s="165"/>
      <c r="D210" s="42" t="s">
        <v>153</v>
      </c>
      <c r="E210" s="127"/>
      <c r="F210" s="127"/>
      <c r="G210" s="146"/>
    </row>
    <row r="211" customFormat="false" ht="15" hidden="false" customHeight="false" outlineLevel="0" collapsed="false">
      <c r="A211" s="125"/>
      <c r="B211" s="130"/>
      <c r="C211" s="165"/>
      <c r="D211" s="42" t="s">
        <v>154</v>
      </c>
      <c r="E211" s="127"/>
      <c r="F211" s="127"/>
      <c r="G211" s="146"/>
    </row>
    <row r="212" customFormat="false" ht="15" hidden="false" customHeight="false" outlineLevel="0" collapsed="false">
      <c r="A212" s="125"/>
      <c r="B212" s="130"/>
      <c r="C212" s="165"/>
      <c r="D212" s="42" t="s">
        <v>155</v>
      </c>
      <c r="E212" s="149" t="n">
        <v>565000</v>
      </c>
      <c r="F212" s="149" t="n">
        <v>565000</v>
      </c>
      <c r="G212" s="150" t="n">
        <v>0</v>
      </c>
    </row>
    <row r="213" customFormat="false" ht="15" hidden="false" customHeight="false" outlineLevel="0" collapsed="false">
      <c r="A213" s="166"/>
      <c r="B213" s="167"/>
      <c r="C213" s="164" t="n">
        <v>2900</v>
      </c>
      <c r="D213" s="42" t="s">
        <v>156</v>
      </c>
      <c r="E213" s="127"/>
      <c r="F213" s="127"/>
      <c r="G213" s="146"/>
    </row>
    <row r="214" customFormat="false" ht="15" hidden="false" customHeight="false" outlineLevel="0" collapsed="false">
      <c r="A214" s="166"/>
      <c r="B214" s="168"/>
      <c r="C214" s="165"/>
      <c r="D214" s="42" t="s">
        <v>157</v>
      </c>
      <c r="E214" s="149" t="n">
        <v>1441387</v>
      </c>
      <c r="F214" s="149" t="n">
        <v>1441387</v>
      </c>
      <c r="G214" s="150" t="n">
        <v>0</v>
      </c>
    </row>
    <row r="215" customFormat="false" ht="15" hidden="false" customHeight="false" outlineLevel="0" collapsed="false">
      <c r="A215" s="125"/>
      <c r="B215" s="130" t="n">
        <v>85510</v>
      </c>
      <c r="C215" s="165"/>
      <c r="D215" s="126" t="s">
        <v>158</v>
      </c>
      <c r="E215" s="127" t="n">
        <f aca="false">E216</f>
        <v>23200</v>
      </c>
      <c r="F215" s="127" t="n">
        <f aca="false">F216</f>
        <v>23200</v>
      </c>
      <c r="G215" s="146" t="n">
        <v>0</v>
      </c>
    </row>
    <row r="216" customFormat="false" ht="15" hidden="false" customHeight="false" outlineLevel="0" collapsed="false">
      <c r="A216" s="84"/>
      <c r="B216" s="99"/>
      <c r="C216" s="53" t="s">
        <v>61</v>
      </c>
      <c r="D216" s="42" t="s">
        <v>62</v>
      </c>
      <c r="E216" s="43" t="n">
        <v>23200</v>
      </c>
      <c r="F216" s="44" t="n">
        <v>23200</v>
      </c>
      <c r="G216" s="44" t="n">
        <v>0</v>
      </c>
    </row>
    <row r="217" customFormat="false" ht="15" hidden="false" customHeight="false" outlineLevel="0" collapsed="false">
      <c r="A217" s="86" t="n">
        <v>900</v>
      </c>
      <c r="B217" s="119"/>
      <c r="C217" s="28"/>
      <c r="D217" s="29" t="s">
        <v>159</v>
      </c>
      <c r="E217" s="31" t="n">
        <f aca="false">E219</f>
        <v>130000</v>
      </c>
      <c r="F217" s="31" t="n">
        <f aca="false">F219</f>
        <v>130000</v>
      </c>
      <c r="G217" s="48" t="n">
        <f aca="false">G219</f>
        <v>0</v>
      </c>
    </row>
    <row r="218" customFormat="false" ht="15" hidden="false" customHeight="false" outlineLevel="0" collapsed="false">
      <c r="A218" s="169"/>
      <c r="B218" s="50" t="n">
        <v>90019</v>
      </c>
      <c r="C218" s="156"/>
      <c r="D218" s="35" t="s">
        <v>160</v>
      </c>
      <c r="E218" s="36"/>
      <c r="F218" s="36"/>
      <c r="G218" s="37"/>
    </row>
    <row r="219" customFormat="false" ht="15" hidden="false" customHeight="false" outlineLevel="0" collapsed="false">
      <c r="A219" s="52"/>
      <c r="B219" s="125"/>
      <c r="C219" s="156"/>
      <c r="D219" s="35" t="s">
        <v>161</v>
      </c>
      <c r="E219" s="36" t="n">
        <v>130000</v>
      </c>
      <c r="F219" s="36" t="n">
        <f aca="false">F221</f>
        <v>130000</v>
      </c>
      <c r="G219" s="37" t="n">
        <v>0</v>
      </c>
    </row>
    <row r="220" customFormat="false" ht="15" hidden="false" customHeight="false" outlineLevel="0" collapsed="false">
      <c r="A220" s="52"/>
      <c r="B220" s="40"/>
      <c r="C220" s="164" t="s">
        <v>162</v>
      </c>
      <c r="D220" s="170" t="s">
        <v>163</v>
      </c>
      <c r="E220" s="149"/>
      <c r="F220" s="149"/>
      <c r="G220" s="150" t="n">
        <v>0</v>
      </c>
    </row>
    <row r="221" customFormat="false" ht="15" hidden="false" customHeight="false" outlineLevel="0" collapsed="false">
      <c r="A221" s="52"/>
      <c r="B221" s="40"/>
      <c r="C221" s="164"/>
      <c r="D221" s="170" t="s">
        <v>164</v>
      </c>
      <c r="E221" s="149" t="n">
        <v>130000</v>
      </c>
      <c r="F221" s="149" t="n">
        <v>130000</v>
      </c>
      <c r="G221" s="150"/>
    </row>
    <row r="222" s="39" customFormat="true" ht="15" hidden="false" customHeight="false" outlineLevel="0" collapsed="false">
      <c r="A222" s="29"/>
      <c r="B222" s="29"/>
      <c r="C222" s="29"/>
      <c r="D222" s="29" t="s">
        <v>165</v>
      </c>
      <c r="E222" s="31" t="n">
        <f aca="false">E7+E11+E15+E32+E50+E79+E100+E119+E136+E154+E167+E172+E191+E217+E204+E104+E129</f>
        <v>74006883</v>
      </c>
      <c r="F222" s="31" t="n">
        <f aca="false">F7+F11+F15+F32+F50+F79+F100+F119+F129+F136+F154+F167+F191+F217+F172+F204+F104</f>
        <v>68931314</v>
      </c>
      <c r="G222" s="31" t="n">
        <f aca="false">G7+G11+G15+G32+G50+G79+G100+G119+G129+G136+G154+G167++G191+G217+G204+G217</f>
        <v>6884169</v>
      </c>
      <c r="H222" s="38"/>
      <c r="I222" s="38"/>
      <c r="J222" s="38"/>
    </row>
    <row r="223" customFormat="false" ht="15" hidden="false" customHeight="false" outlineLevel="0" collapsed="false">
      <c r="A223" s="171"/>
      <c r="B223" s="171"/>
      <c r="C223" s="171"/>
      <c r="D223" s="171"/>
      <c r="E223" s="172" t="s">
        <v>166</v>
      </c>
      <c r="F223" s="172"/>
      <c r="G223" s="173" t="n">
        <f aca="false">F222+G222</f>
        <v>75815483</v>
      </c>
    </row>
    <row r="224" s="39" customFormat="true" ht="15" hidden="false" customHeight="false" outlineLevel="0" collapsed="false">
      <c r="A224" s="174"/>
      <c r="B224" s="174"/>
      <c r="C224" s="174"/>
      <c r="D224" s="174"/>
      <c r="E224" s="175"/>
      <c r="F224" s="173"/>
      <c r="G224" s="175"/>
      <c r="H224" s="38"/>
      <c r="I224" s="38"/>
      <c r="J224" s="38"/>
    </row>
    <row r="225" customFormat="false" ht="15" hidden="false" customHeight="false" outlineLevel="0" collapsed="false">
      <c r="A225" s="174"/>
      <c r="B225" s="174"/>
      <c r="C225" s="174"/>
      <c r="D225" s="174"/>
      <c r="E225" s="176"/>
      <c r="F225" s="175"/>
      <c r="G225" s="175"/>
    </row>
    <row r="244" customFormat="false" ht="15" hidden="false" customHeight="false" outlineLevel="0" collapsed="false">
      <c r="E244" s="177"/>
    </row>
  </sheetData>
  <printOptions headings="false" gridLines="false" gridLinesSet="true" horizontalCentered="false" verticalCentered="false"/>
  <pageMargins left="0.509722222222222" right="0.25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I275" activeCellId="0" sqref="I275"/>
    </sheetView>
  </sheetViews>
  <sheetFormatPr defaultColWidth="9.0546875" defaultRowHeight="15" zeroHeight="false" outlineLevelRow="0" outlineLevelCol="0"/>
  <cols>
    <col collapsed="false" customWidth="true" hidden="false" outlineLevel="0" max="1" min="1" style="178" width="3.56"/>
    <col collapsed="false" customWidth="true" hidden="false" outlineLevel="0" max="2" min="2" style="178" width="5.85"/>
    <col collapsed="false" customWidth="true" hidden="false" outlineLevel="0" max="3" min="3" style="178" width="31.56"/>
    <col collapsed="false" customWidth="true" hidden="false" outlineLevel="0" max="4" min="4" style="2" width="9.28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true" hidden="false" outlineLevel="0" max="10" min="10" style="179" width="8.14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false" outlineLevel="0" max="13" min="13" style="3" width="8.14"/>
    <col collapsed="false" customWidth="true" hidden="false" outlineLevel="0" max="14" min="14" style="0" width="7.85"/>
    <col collapsed="false" customWidth="true" hidden="false" outlineLevel="0" max="16" min="16" style="0" width="6.28"/>
  </cols>
  <sheetData>
    <row r="1" customFormat="false" ht="12.95" hidden="false" customHeight="true" outlineLevel="0" collapsed="false">
      <c r="B1" s="180"/>
      <c r="C1" s="180"/>
      <c r="D1" s="6"/>
      <c r="E1" s="6"/>
      <c r="F1" s="6"/>
      <c r="G1" s="6"/>
      <c r="H1" s="6"/>
      <c r="I1" s="6"/>
      <c r="J1" s="181"/>
      <c r="K1" s="56"/>
      <c r="L1" s="8"/>
      <c r="M1" s="56" t="s">
        <v>167</v>
      </c>
      <c r="N1" s="56"/>
      <c r="O1" s="56"/>
      <c r="P1" s="56"/>
    </row>
    <row r="2" customFormat="false" ht="12.95" hidden="false" customHeight="true" outlineLevel="0" collapsed="false">
      <c r="B2" s="180"/>
      <c r="C2" s="180"/>
      <c r="D2" s="6"/>
      <c r="E2" s="6"/>
      <c r="F2" s="6"/>
      <c r="G2" s="6"/>
      <c r="H2" s="6"/>
      <c r="I2" s="6"/>
      <c r="J2" s="6"/>
      <c r="K2" s="56"/>
      <c r="L2" s="8"/>
      <c r="M2" s="56" t="s">
        <v>2</v>
      </c>
      <c r="N2" s="56"/>
      <c r="O2" s="56"/>
      <c r="P2" s="56"/>
    </row>
    <row r="3" customFormat="false" ht="12.95" hidden="false" customHeight="true" outlineLevel="0" collapsed="false">
      <c r="B3" s="180"/>
      <c r="C3" s="180"/>
      <c r="D3" s="182" t="s">
        <v>168</v>
      </c>
      <c r="E3" s="6"/>
      <c r="F3" s="6"/>
      <c r="G3" s="6"/>
      <c r="H3" s="6"/>
      <c r="I3" s="6"/>
      <c r="J3" s="6"/>
      <c r="K3" s="56"/>
      <c r="L3" s="8"/>
      <c r="M3" s="56" t="s">
        <v>169</v>
      </c>
      <c r="N3" s="56"/>
      <c r="O3" s="56"/>
      <c r="P3" s="56"/>
    </row>
    <row r="4" customFormat="false" ht="12.95" hidden="false" customHeight="true" outlineLevel="0" collapsed="false">
      <c r="B4" s="180"/>
      <c r="C4" s="180"/>
      <c r="D4" s="11" t="s">
        <v>4</v>
      </c>
      <c r="E4" s="6"/>
      <c r="F4" s="6"/>
      <c r="G4" s="6"/>
      <c r="H4" s="6"/>
      <c r="I4" s="6"/>
      <c r="J4" s="6"/>
      <c r="K4" s="56"/>
      <c r="L4" s="56"/>
      <c r="M4" s="56"/>
      <c r="N4" s="56"/>
      <c r="O4" s="56"/>
      <c r="P4" s="56"/>
    </row>
    <row r="5" customFormat="false" ht="12.95" hidden="false" customHeight="true" outlineLevel="0" collapsed="false">
      <c r="B5" s="183"/>
      <c r="C5" s="180"/>
      <c r="D5" s="6"/>
      <c r="E5" s="6"/>
      <c r="F5" s="184"/>
      <c r="G5" s="6"/>
      <c r="H5" s="6"/>
      <c r="I5" s="10"/>
      <c r="J5" s="181"/>
      <c r="K5" s="56"/>
      <c r="L5" s="185"/>
      <c r="M5" s="56"/>
      <c r="N5" s="56"/>
      <c r="O5" s="56"/>
      <c r="P5" s="56" t="s">
        <v>170</v>
      </c>
    </row>
    <row r="6" customFormat="false" ht="12.95" hidden="false" customHeight="true" outlineLevel="0" collapsed="false">
      <c r="A6" s="186"/>
      <c r="B6" s="187"/>
      <c r="C6" s="187"/>
      <c r="D6" s="188"/>
      <c r="E6" s="189"/>
      <c r="F6" s="190"/>
      <c r="G6" s="191" t="s">
        <v>11</v>
      </c>
      <c r="H6" s="192"/>
      <c r="I6" s="192"/>
      <c r="J6" s="193"/>
      <c r="K6" s="193"/>
      <c r="L6" s="194"/>
      <c r="M6" s="195"/>
      <c r="N6" s="196"/>
      <c r="O6" s="196"/>
      <c r="P6" s="197"/>
      <c r="Q6" s="198"/>
    </row>
    <row r="7" customFormat="false" ht="12.95" hidden="false" customHeight="true" outlineLevel="0" collapsed="false">
      <c r="A7" s="199"/>
      <c r="B7" s="200"/>
      <c r="C7" s="200"/>
      <c r="D7" s="201"/>
      <c r="E7" s="202"/>
      <c r="F7" s="203"/>
      <c r="G7" s="204" t="s">
        <v>171</v>
      </c>
      <c r="H7" s="204"/>
      <c r="I7" s="204"/>
      <c r="J7" s="205"/>
      <c r="K7" s="205"/>
      <c r="L7" s="197"/>
      <c r="M7" s="200"/>
      <c r="N7" s="195" t="s">
        <v>171</v>
      </c>
      <c r="O7" s="196"/>
      <c r="P7" s="197"/>
      <c r="Q7" s="206"/>
    </row>
    <row r="8" customFormat="false" ht="12.95" hidden="false" customHeight="true" outlineLevel="0" collapsed="false">
      <c r="A8" s="207" t="s">
        <v>6</v>
      </c>
      <c r="B8" s="208" t="s">
        <v>7</v>
      </c>
      <c r="C8" s="208" t="s">
        <v>172</v>
      </c>
      <c r="D8" s="201"/>
      <c r="E8" s="201"/>
      <c r="F8" s="201" t="s">
        <v>173</v>
      </c>
      <c r="G8" s="201" t="s">
        <v>174</v>
      </c>
      <c r="H8" s="209" t="s">
        <v>175</v>
      </c>
      <c r="I8" s="201" t="s">
        <v>176</v>
      </c>
      <c r="J8" s="209" t="s">
        <v>177</v>
      </c>
      <c r="K8" s="201" t="s">
        <v>178</v>
      </c>
      <c r="L8" s="210" t="s">
        <v>174</v>
      </c>
      <c r="M8" s="210" t="s">
        <v>178</v>
      </c>
      <c r="N8" s="211"/>
      <c r="O8" s="212" t="s">
        <v>171</v>
      </c>
      <c r="P8" s="212"/>
      <c r="Q8" s="213"/>
    </row>
    <row r="9" customFormat="false" ht="12.95" hidden="false" customHeight="true" outlineLevel="0" collapsed="false">
      <c r="A9" s="207"/>
      <c r="B9" s="208"/>
      <c r="C9" s="208"/>
      <c r="D9" s="201" t="s">
        <v>10</v>
      </c>
      <c r="E9" s="201" t="s">
        <v>174</v>
      </c>
      <c r="F9" s="201" t="s">
        <v>179</v>
      </c>
      <c r="G9" s="201" t="s">
        <v>180</v>
      </c>
      <c r="H9" s="209" t="s">
        <v>181</v>
      </c>
      <c r="I9" s="201" t="s">
        <v>182</v>
      </c>
      <c r="J9" s="209" t="s">
        <v>183</v>
      </c>
      <c r="K9" s="201" t="s">
        <v>184</v>
      </c>
      <c r="L9" s="210" t="s">
        <v>185</v>
      </c>
      <c r="M9" s="210" t="s">
        <v>186</v>
      </c>
      <c r="N9" s="214" t="s">
        <v>187</v>
      </c>
      <c r="O9" s="210" t="s">
        <v>188</v>
      </c>
      <c r="P9" s="210" t="s">
        <v>189</v>
      </c>
      <c r="Q9" s="213"/>
    </row>
    <row r="10" customFormat="false" ht="12.95" hidden="false" customHeight="true" outlineLevel="0" collapsed="false">
      <c r="A10" s="207"/>
      <c r="B10" s="208"/>
      <c r="C10" s="208"/>
      <c r="D10" s="201" t="s">
        <v>190</v>
      </c>
      <c r="E10" s="201" t="s">
        <v>191</v>
      </c>
      <c r="F10" s="201" t="s">
        <v>192</v>
      </c>
      <c r="G10" s="201" t="s">
        <v>193</v>
      </c>
      <c r="H10" s="209" t="s">
        <v>191</v>
      </c>
      <c r="I10" s="201" t="s">
        <v>194</v>
      </c>
      <c r="J10" s="209" t="s">
        <v>195</v>
      </c>
      <c r="K10" s="201" t="s">
        <v>196</v>
      </c>
      <c r="L10" s="210" t="s">
        <v>197</v>
      </c>
      <c r="M10" s="210"/>
      <c r="N10" s="211" t="s">
        <v>198</v>
      </c>
      <c r="O10" s="210" t="s">
        <v>199</v>
      </c>
      <c r="P10" s="210" t="s">
        <v>200</v>
      </c>
      <c r="Q10" s="213"/>
    </row>
    <row r="11" customFormat="false" ht="12.95" hidden="false" customHeight="true" outlineLevel="0" collapsed="false">
      <c r="A11" s="207"/>
      <c r="B11" s="208"/>
      <c r="C11" s="208"/>
      <c r="D11" s="201" t="s">
        <v>201</v>
      </c>
      <c r="E11" s="201"/>
      <c r="F11" s="201" t="s">
        <v>202</v>
      </c>
      <c r="G11" s="201" t="s">
        <v>203</v>
      </c>
      <c r="H11" s="209"/>
      <c r="I11" s="201" t="s">
        <v>204</v>
      </c>
      <c r="J11" s="209" t="s">
        <v>205</v>
      </c>
      <c r="K11" s="201" t="s">
        <v>206</v>
      </c>
      <c r="L11" s="210" t="s">
        <v>207</v>
      </c>
      <c r="M11" s="210"/>
      <c r="N11" s="211" t="s">
        <v>208</v>
      </c>
      <c r="O11" s="210" t="s">
        <v>205</v>
      </c>
      <c r="P11" s="210" t="s">
        <v>209</v>
      </c>
      <c r="Q11" s="213"/>
    </row>
    <row r="12" customFormat="false" ht="12.95" hidden="false" customHeight="true" outlineLevel="0" collapsed="false">
      <c r="A12" s="207"/>
      <c r="B12" s="208"/>
      <c r="C12" s="208"/>
      <c r="D12" s="201"/>
      <c r="E12" s="201"/>
      <c r="F12" s="201"/>
      <c r="G12" s="201"/>
      <c r="H12" s="209"/>
      <c r="I12" s="201"/>
      <c r="J12" s="209" t="s">
        <v>210</v>
      </c>
      <c r="K12" s="201"/>
      <c r="L12" s="210"/>
      <c r="M12" s="210"/>
      <c r="N12" s="211" t="s">
        <v>211</v>
      </c>
      <c r="O12" s="210" t="s">
        <v>212</v>
      </c>
      <c r="P12" s="210" t="s">
        <v>213</v>
      </c>
      <c r="Q12" s="213"/>
    </row>
    <row r="13" customFormat="false" ht="12.95" hidden="false" customHeight="true" outlineLevel="0" collapsed="false">
      <c r="A13" s="207"/>
      <c r="B13" s="208"/>
      <c r="C13" s="208"/>
      <c r="D13" s="201"/>
      <c r="E13" s="201"/>
      <c r="F13" s="201"/>
      <c r="G13" s="201"/>
      <c r="H13" s="209"/>
      <c r="I13" s="201"/>
      <c r="J13" s="209" t="s">
        <v>214</v>
      </c>
      <c r="K13" s="201"/>
      <c r="L13" s="210"/>
      <c r="M13" s="210"/>
      <c r="N13" s="211"/>
      <c r="O13" s="201" t="s">
        <v>214</v>
      </c>
      <c r="P13" s="210"/>
      <c r="Q13" s="213"/>
    </row>
    <row r="14" customFormat="false" ht="12.95" hidden="false" customHeight="true" outlineLevel="0" collapsed="false">
      <c r="A14" s="215"/>
      <c r="B14" s="216"/>
      <c r="C14" s="216"/>
      <c r="D14" s="217"/>
      <c r="E14" s="217"/>
      <c r="F14" s="217"/>
      <c r="G14" s="217"/>
      <c r="H14" s="209"/>
      <c r="I14" s="217"/>
      <c r="J14" s="209" t="s">
        <v>215</v>
      </c>
      <c r="K14" s="217"/>
      <c r="L14" s="218"/>
      <c r="M14" s="218"/>
      <c r="N14" s="219"/>
      <c r="O14" s="217" t="s">
        <v>215</v>
      </c>
      <c r="P14" s="218"/>
      <c r="Q14" s="213"/>
    </row>
    <row r="15" s="220" customFormat="true" ht="11.25" hidden="false" customHeight="false" outlineLevel="0" collapsed="false">
      <c r="A15" s="215" t="n">
        <v>1</v>
      </c>
      <c r="B15" s="218" t="n">
        <v>2</v>
      </c>
      <c r="C15" s="25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</row>
    <row r="16" customFormat="false" ht="12.75" hidden="false" customHeight="false" outlineLevel="0" collapsed="false">
      <c r="A16" s="221" t="s">
        <v>15</v>
      </c>
      <c r="B16" s="222"/>
      <c r="C16" s="223" t="s">
        <v>16</v>
      </c>
      <c r="D16" s="224" t="n">
        <f aca="false">D18</f>
        <v>0</v>
      </c>
      <c r="E16" s="224" t="n">
        <f aca="false">E18</f>
        <v>0</v>
      </c>
      <c r="F16" s="225" t="n">
        <v>0</v>
      </c>
      <c r="G16" s="224" t="n">
        <f aca="false">G18</f>
        <v>0</v>
      </c>
      <c r="H16" s="224" t="n">
        <v>0</v>
      </c>
      <c r="I16" s="224" t="n">
        <v>0</v>
      </c>
      <c r="J16" s="226" t="n">
        <v>0</v>
      </c>
      <c r="K16" s="226" t="n">
        <v>0</v>
      </c>
      <c r="L16" s="227" t="n">
        <v>0</v>
      </c>
      <c r="M16" s="227" t="n">
        <v>0</v>
      </c>
      <c r="N16" s="227" t="n">
        <v>0</v>
      </c>
      <c r="O16" s="228" t="n">
        <v>0</v>
      </c>
      <c r="P16" s="227" t="n">
        <v>0</v>
      </c>
    </row>
    <row r="17" customFormat="false" ht="12.75" hidden="false" customHeight="false" outlineLevel="0" collapsed="false">
      <c r="A17" s="229"/>
      <c r="B17" s="230" t="s">
        <v>17</v>
      </c>
      <c r="C17" s="231" t="s">
        <v>216</v>
      </c>
      <c r="D17" s="232"/>
      <c r="E17" s="232"/>
      <c r="F17" s="232"/>
      <c r="G17" s="233"/>
      <c r="H17" s="232"/>
      <c r="I17" s="233"/>
      <c r="J17" s="234"/>
      <c r="K17" s="235"/>
      <c r="L17" s="236"/>
      <c r="M17" s="236"/>
      <c r="N17" s="237"/>
      <c r="O17" s="238"/>
      <c r="P17" s="237"/>
    </row>
    <row r="18" customFormat="false" ht="12.75" hidden="false" customHeight="false" outlineLevel="0" collapsed="false">
      <c r="A18" s="239"/>
      <c r="B18" s="240"/>
      <c r="C18" s="241" t="s">
        <v>217</v>
      </c>
      <c r="D18" s="242" t="n">
        <v>0</v>
      </c>
      <c r="E18" s="242" t="n">
        <v>0</v>
      </c>
      <c r="F18" s="242" t="n">
        <v>0</v>
      </c>
      <c r="G18" s="243" t="n">
        <v>0</v>
      </c>
      <c r="H18" s="242" t="n">
        <v>0</v>
      </c>
      <c r="I18" s="243" t="n">
        <v>0</v>
      </c>
      <c r="J18" s="244" t="n">
        <v>0</v>
      </c>
      <c r="K18" s="245" t="n">
        <v>0</v>
      </c>
      <c r="L18" s="244" t="n">
        <v>0</v>
      </c>
      <c r="M18" s="244" t="n">
        <v>0</v>
      </c>
      <c r="N18" s="246" t="n">
        <v>0</v>
      </c>
      <c r="O18" s="247" t="n">
        <v>0</v>
      </c>
      <c r="P18" s="246" t="n">
        <v>0</v>
      </c>
    </row>
    <row r="19" customFormat="false" ht="12.75" hidden="false" customHeight="false" outlineLevel="0" collapsed="false">
      <c r="A19" s="248" t="s">
        <v>21</v>
      </c>
      <c r="B19" s="249"/>
      <c r="C19" s="249" t="s">
        <v>22</v>
      </c>
      <c r="D19" s="250" t="n">
        <f aca="false">D20+D21</f>
        <v>133300</v>
      </c>
      <c r="E19" s="250" t="n">
        <f aca="false">E20+E21</f>
        <v>133300</v>
      </c>
      <c r="F19" s="250" t="n">
        <v>0</v>
      </c>
      <c r="G19" s="251" t="n">
        <f aca="false">G20+G21</f>
        <v>26000</v>
      </c>
      <c r="H19" s="250" t="n">
        <v>0</v>
      </c>
      <c r="I19" s="252" t="n">
        <f aca="false">I20</f>
        <v>107300</v>
      </c>
      <c r="J19" s="253" t="n">
        <v>0</v>
      </c>
      <c r="K19" s="253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</row>
    <row r="20" customFormat="false" ht="12.75" hidden="false" customHeight="false" outlineLevel="0" collapsed="false">
      <c r="A20" s="254"/>
      <c r="B20" s="255" t="s">
        <v>23</v>
      </c>
      <c r="C20" s="256" t="s">
        <v>24</v>
      </c>
      <c r="D20" s="257" t="n">
        <f aca="false">E20</f>
        <v>127300</v>
      </c>
      <c r="E20" s="257" t="n">
        <f aca="false">SUM(F20:L20)</f>
        <v>127300</v>
      </c>
      <c r="F20" s="257" t="n">
        <v>0</v>
      </c>
      <c r="G20" s="257" t="n">
        <v>20000</v>
      </c>
      <c r="H20" s="257" t="n">
        <v>0</v>
      </c>
      <c r="I20" s="257" t="n">
        <v>107300</v>
      </c>
      <c r="J20" s="244" t="n">
        <v>0</v>
      </c>
      <c r="K20" s="244" t="n">
        <v>0</v>
      </c>
      <c r="L20" s="258" t="n">
        <v>0</v>
      </c>
      <c r="M20" s="258" t="n">
        <v>0</v>
      </c>
      <c r="N20" s="259" t="n">
        <v>0</v>
      </c>
      <c r="O20" s="259" t="n">
        <v>0</v>
      </c>
      <c r="P20" s="259" t="n">
        <v>0</v>
      </c>
    </row>
    <row r="21" customFormat="false" ht="12.75" hidden="false" customHeight="false" outlineLevel="0" collapsed="false">
      <c r="A21" s="260"/>
      <c r="B21" s="255" t="s">
        <v>218</v>
      </c>
      <c r="C21" s="256" t="s">
        <v>219</v>
      </c>
      <c r="D21" s="257" t="n">
        <f aca="false">E21</f>
        <v>6000</v>
      </c>
      <c r="E21" s="257" t="n">
        <f aca="false">SUM(F21:L21)</f>
        <v>6000</v>
      </c>
      <c r="F21" s="257" t="n">
        <v>0</v>
      </c>
      <c r="G21" s="257" t="n">
        <v>6000</v>
      </c>
      <c r="H21" s="257" t="n">
        <v>0</v>
      </c>
      <c r="I21" s="257" t="n">
        <v>0</v>
      </c>
      <c r="J21" s="244" t="n">
        <v>0</v>
      </c>
      <c r="K21" s="244" t="n">
        <v>0</v>
      </c>
      <c r="L21" s="258" t="n">
        <v>0</v>
      </c>
      <c r="M21" s="258" t="n">
        <v>0</v>
      </c>
      <c r="N21" s="259" t="n">
        <v>0</v>
      </c>
      <c r="O21" s="259" t="n">
        <v>0</v>
      </c>
      <c r="P21" s="259" t="n">
        <v>0</v>
      </c>
    </row>
    <row r="22" customFormat="false" ht="12.75" hidden="false" customHeight="false" outlineLevel="0" collapsed="false">
      <c r="A22" s="261" t="n">
        <v>600</v>
      </c>
      <c r="B22" s="223"/>
      <c r="C22" s="262" t="s">
        <v>27</v>
      </c>
      <c r="D22" s="263" t="n">
        <f aca="false">E22+M22</f>
        <v>5717973</v>
      </c>
      <c r="E22" s="263" t="n">
        <f aca="false">E23+E25</f>
        <v>2695600</v>
      </c>
      <c r="F22" s="263" t="n">
        <f aca="false">F23+F25</f>
        <v>1333710</v>
      </c>
      <c r="G22" s="263" t="n">
        <f aca="false">G23</f>
        <v>1329190</v>
      </c>
      <c r="H22" s="263" t="n">
        <f aca="false">H23</f>
        <v>0</v>
      </c>
      <c r="I22" s="263" t="n">
        <f aca="false">I23</f>
        <v>32700</v>
      </c>
      <c r="J22" s="227" t="n">
        <v>0</v>
      </c>
      <c r="K22" s="227" t="n">
        <v>0</v>
      </c>
      <c r="L22" s="227" t="n">
        <v>0</v>
      </c>
      <c r="M22" s="264" t="n">
        <f aca="false">M23</f>
        <v>3022373</v>
      </c>
      <c r="N22" s="227" t="n">
        <f aca="false">N23</f>
        <v>180000</v>
      </c>
      <c r="O22" s="227" t="n">
        <f aca="false">O23</f>
        <v>2842373</v>
      </c>
      <c r="P22" s="227" t="n">
        <v>0</v>
      </c>
    </row>
    <row r="23" customFormat="false" ht="12.75" hidden="false" customHeight="false" outlineLevel="0" collapsed="false">
      <c r="A23" s="265"/>
      <c r="B23" s="266" t="n">
        <v>60014</v>
      </c>
      <c r="C23" s="267" t="s">
        <v>28</v>
      </c>
      <c r="D23" s="257" t="n">
        <f aca="false">E23+M23</f>
        <v>5717973</v>
      </c>
      <c r="E23" s="257" t="n">
        <f aca="false">SUM(F23:L23)</f>
        <v>2695600</v>
      </c>
      <c r="F23" s="257" t="n">
        <f aca="false">F24</f>
        <v>1333710</v>
      </c>
      <c r="G23" s="257" t="n">
        <f aca="false">G24</f>
        <v>1329190</v>
      </c>
      <c r="H23" s="257" t="n">
        <f aca="false">H24</f>
        <v>0</v>
      </c>
      <c r="I23" s="257" t="n">
        <f aca="false">I24</f>
        <v>32700</v>
      </c>
      <c r="J23" s="244" t="n">
        <v>0</v>
      </c>
      <c r="K23" s="244" t="n">
        <v>0</v>
      </c>
      <c r="L23" s="258" t="n">
        <v>0</v>
      </c>
      <c r="M23" s="268" t="n">
        <f aca="false">M24</f>
        <v>3022373</v>
      </c>
      <c r="N23" s="259" t="n">
        <f aca="false">N24</f>
        <v>180000</v>
      </c>
      <c r="O23" s="259" t="n">
        <f aca="false">O24</f>
        <v>2842373</v>
      </c>
      <c r="P23" s="269" t="n">
        <v>0</v>
      </c>
    </row>
    <row r="24" customFormat="false" ht="12.75" hidden="false" customHeight="false" outlineLevel="0" collapsed="false">
      <c r="A24" s="270"/>
      <c r="B24" s="271"/>
      <c r="C24" s="272" t="s">
        <v>220</v>
      </c>
      <c r="D24" s="273" t="n">
        <f aca="false">E24+M24</f>
        <v>5717973</v>
      </c>
      <c r="E24" s="273" t="n">
        <f aca="false">F24+G24+I24</f>
        <v>2695600</v>
      </c>
      <c r="F24" s="273" t="n">
        <v>1333710</v>
      </c>
      <c r="G24" s="273" t="n">
        <v>1329190</v>
      </c>
      <c r="H24" s="273"/>
      <c r="I24" s="273" t="n">
        <v>32700</v>
      </c>
      <c r="J24" s="274" t="n">
        <v>0</v>
      </c>
      <c r="K24" s="274" t="n">
        <v>0</v>
      </c>
      <c r="L24" s="275" t="n">
        <v>0</v>
      </c>
      <c r="M24" s="276" t="n">
        <v>3022373</v>
      </c>
      <c r="N24" s="269" t="n">
        <v>180000</v>
      </c>
      <c r="O24" s="269" t="n">
        <v>2842373</v>
      </c>
      <c r="P24" s="269" t="n">
        <v>0</v>
      </c>
    </row>
    <row r="25" customFormat="false" ht="12.75" hidden="false" customHeight="false" outlineLevel="0" collapsed="false">
      <c r="A25" s="260"/>
      <c r="B25" s="271" t="n">
        <v>60095</v>
      </c>
      <c r="C25" s="267" t="s">
        <v>79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44" t="n">
        <v>0</v>
      </c>
      <c r="K25" s="244" t="n">
        <v>0</v>
      </c>
      <c r="L25" s="258" t="n">
        <v>0</v>
      </c>
      <c r="M25" s="268" t="n">
        <v>0</v>
      </c>
      <c r="N25" s="259" t="n">
        <v>0</v>
      </c>
      <c r="O25" s="259" t="n">
        <v>0</v>
      </c>
      <c r="P25" s="259" t="n">
        <v>0</v>
      </c>
    </row>
    <row r="26" customFormat="false" ht="12.75" hidden="false" customHeight="false" outlineLevel="0" collapsed="false">
      <c r="A26" s="277" t="n">
        <v>700</v>
      </c>
      <c r="B26" s="262"/>
      <c r="C26" s="262" t="s">
        <v>47</v>
      </c>
      <c r="D26" s="263" t="n">
        <f aca="false">D27+D28+D29</f>
        <v>500683</v>
      </c>
      <c r="E26" s="263" t="n">
        <f aca="false">E27+E28+E29</f>
        <v>500683</v>
      </c>
      <c r="F26" s="263" t="n">
        <f aca="false">F27+F28</f>
        <v>116983</v>
      </c>
      <c r="G26" s="263" t="n">
        <f aca="false">G27+G28</f>
        <v>383700</v>
      </c>
      <c r="H26" s="263" t="n">
        <v>0</v>
      </c>
      <c r="I26" s="263" t="n">
        <v>0</v>
      </c>
      <c r="J26" s="227" t="n">
        <v>0</v>
      </c>
      <c r="K26" s="227" t="n">
        <v>0</v>
      </c>
      <c r="L26" s="227" t="n">
        <v>0</v>
      </c>
      <c r="M26" s="227" t="n">
        <f aca="false">M29</f>
        <v>0</v>
      </c>
      <c r="N26" s="227" t="n">
        <f aca="false">N29</f>
        <v>0</v>
      </c>
      <c r="O26" s="227" t="n">
        <v>0</v>
      </c>
      <c r="P26" s="227" t="n">
        <v>0</v>
      </c>
    </row>
    <row r="27" customFormat="false" ht="12.75" hidden="false" customHeight="false" outlineLevel="0" collapsed="false">
      <c r="A27" s="254"/>
      <c r="B27" s="266" t="n">
        <v>70005</v>
      </c>
      <c r="C27" s="267" t="s">
        <v>48</v>
      </c>
      <c r="D27" s="257" t="n">
        <f aca="false">E27</f>
        <v>131383</v>
      </c>
      <c r="E27" s="257" t="n">
        <f aca="false">SUM(F27:L27)</f>
        <v>131383</v>
      </c>
      <c r="F27" s="257" t="n">
        <v>114383</v>
      </c>
      <c r="G27" s="257" t="n">
        <v>17000</v>
      </c>
      <c r="H27" s="257" t="n">
        <v>0</v>
      </c>
      <c r="I27" s="257" t="n">
        <v>0</v>
      </c>
      <c r="J27" s="244" t="n">
        <v>0</v>
      </c>
      <c r="K27" s="244" t="n">
        <v>0</v>
      </c>
      <c r="L27" s="258" t="n">
        <v>0</v>
      </c>
      <c r="M27" s="258" t="n">
        <v>0</v>
      </c>
      <c r="N27" s="259" t="n">
        <v>0</v>
      </c>
      <c r="O27" s="259" t="n">
        <v>0</v>
      </c>
      <c r="P27" s="259" t="n">
        <v>0</v>
      </c>
    </row>
    <row r="28" customFormat="false" ht="12.75" hidden="false" customHeight="false" outlineLevel="0" collapsed="false">
      <c r="A28" s="270"/>
      <c r="B28" s="271"/>
      <c r="C28" s="267" t="s">
        <v>48</v>
      </c>
      <c r="D28" s="257" t="n">
        <f aca="false">E28</f>
        <v>369300</v>
      </c>
      <c r="E28" s="257" t="n">
        <f aca="false">SUM(F28:L28)</f>
        <v>369300</v>
      </c>
      <c r="F28" s="257" t="n">
        <v>2600</v>
      </c>
      <c r="G28" s="257" t="n">
        <v>366700</v>
      </c>
      <c r="H28" s="257" t="n">
        <v>0</v>
      </c>
      <c r="I28" s="257" t="n">
        <v>0</v>
      </c>
      <c r="J28" s="244" t="n">
        <v>0</v>
      </c>
      <c r="K28" s="244" t="n">
        <v>0</v>
      </c>
      <c r="L28" s="258" t="n">
        <v>0</v>
      </c>
      <c r="M28" s="258" t="n">
        <v>0</v>
      </c>
      <c r="N28" s="259" t="n">
        <v>0</v>
      </c>
      <c r="O28" s="259" t="n">
        <v>0</v>
      </c>
      <c r="P28" s="259" t="n">
        <v>0</v>
      </c>
    </row>
    <row r="29" customFormat="false" ht="12.75" hidden="false" customHeight="false" outlineLevel="0" collapsed="false">
      <c r="A29" s="270"/>
      <c r="B29" s="271" t="n">
        <v>70095</v>
      </c>
      <c r="C29" s="267" t="s">
        <v>79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44" t="n">
        <v>0</v>
      </c>
      <c r="K29" s="244" t="n">
        <v>0</v>
      </c>
      <c r="L29" s="258" t="n">
        <v>0</v>
      </c>
      <c r="M29" s="258" t="n">
        <v>0</v>
      </c>
      <c r="N29" s="259" t="n">
        <v>0</v>
      </c>
      <c r="O29" s="259" t="n">
        <v>0</v>
      </c>
      <c r="P29" s="259" t="n">
        <v>0</v>
      </c>
    </row>
    <row r="30" customFormat="false" ht="12.75" hidden="false" customHeight="false" outlineLevel="0" collapsed="false">
      <c r="A30" s="277" t="n">
        <v>710</v>
      </c>
      <c r="B30" s="262"/>
      <c r="C30" s="262" t="s">
        <v>59</v>
      </c>
      <c r="D30" s="263" t="n">
        <f aca="false">E30+M30</f>
        <v>1706469</v>
      </c>
      <c r="E30" s="263" t="n">
        <f aca="false">E31+E33+E34+E32</f>
        <v>1404554</v>
      </c>
      <c r="F30" s="263" t="n">
        <f aca="false">F31+F33+F32</f>
        <v>342500</v>
      </c>
      <c r="G30" s="263" t="n">
        <f aca="false">SUM(G31:G34)</f>
        <v>375580</v>
      </c>
      <c r="H30" s="263" t="n">
        <v>0</v>
      </c>
      <c r="I30" s="263" t="n">
        <v>0</v>
      </c>
      <c r="J30" s="227" t="n">
        <f aca="false">J32</f>
        <v>686474</v>
      </c>
      <c r="K30" s="227" t="n">
        <v>0</v>
      </c>
      <c r="L30" s="227" t="n">
        <v>0</v>
      </c>
      <c r="M30" s="227" t="n">
        <f aca="false">N30+O30</f>
        <v>301915</v>
      </c>
      <c r="N30" s="227" t="n">
        <v>10000</v>
      </c>
      <c r="O30" s="227" t="n">
        <f aca="false">O32</f>
        <v>291915</v>
      </c>
      <c r="P30" s="227" t="n">
        <v>0</v>
      </c>
    </row>
    <row r="31" customFormat="false" ht="12.75" hidden="false" customHeight="false" outlineLevel="0" collapsed="false">
      <c r="A31" s="278"/>
      <c r="B31" s="255" t="n">
        <v>71012</v>
      </c>
      <c r="C31" s="256" t="s">
        <v>221</v>
      </c>
      <c r="D31" s="257" t="n">
        <f aca="false">E31+M31</f>
        <v>163000</v>
      </c>
      <c r="E31" s="257" t="n">
        <f aca="false">SUM(F31:L31)</f>
        <v>163000</v>
      </c>
      <c r="F31" s="257" t="n">
        <v>24000</v>
      </c>
      <c r="G31" s="257" t="n">
        <v>139000</v>
      </c>
      <c r="H31" s="257" t="n">
        <v>0</v>
      </c>
      <c r="I31" s="257" t="n">
        <v>0</v>
      </c>
      <c r="J31" s="244" t="n">
        <v>0</v>
      </c>
      <c r="K31" s="244" t="n">
        <v>0</v>
      </c>
      <c r="L31" s="258" t="n">
        <v>0</v>
      </c>
      <c r="M31" s="258"/>
      <c r="N31" s="259"/>
      <c r="O31" s="259" t="n">
        <v>0</v>
      </c>
      <c r="P31" s="259" t="n">
        <v>0</v>
      </c>
    </row>
    <row r="32" customFormat="false" ht="12.75" hidden="false" customHeight="false" outlineLevel="0" collapsed="false">
      <c r="A32" s="278"/>
      <c r="B32" s="255" t="n">
        <v>71012</v>
      </c>
      <c r="C32" s="256" t="s">
        <v>221</v>
      </c>
      <c r="D32" s="257" t="n">
        <f aca="false">E32+M32</f>
        <v>1117469</v>
      </c>
      <c r="E32" s="257" t="n">
        <f aca="false">F32+G32+J32</f>
        <v>815554</v>
      </c>
      <c r="F32" s="257" t="n">
        <v>0</v>
      </c>
      <c r="G32" s="257" t="n">
        <v>129080</v>
      </c>
      <c r="H32" s="257" t="n">
        <v>0</v>
      </c>
      <c r="I32" s="257" t="n">
        <v>0</v>
      </c>
      <c r="J32" s="244" t="n">
        <v>686474</v>
      </c>
      <c r="K32" s="244" t="n">
        <v>0</v>
      </c>
      <c r="L32" s="258" t="n">
        <v>0</v>
      </c>
      <c r="M32" s="258" t="n">
        <v>301915</v>
      </c>
      <c r="N32" s="259" t="n">
        <v>10000</v>
      </c>
      <c r="O32" s="259" t="n">
        <v>291915</v>
      </c>
      <c r="P32" s="259" t="n">
        <v>0</v>
      </c>
    </row>
    <row r="33" customFormat="false" ht="12.75" hidden="false" customHeight="false" outlineLevel="0" collapsed="false">
      <c r="A33" s="278"/>
      <c r="B33" s="255" t="n">
        <v>71015</v>
      </c>
      <c r="C33" s="256" t="s">
        <v>67</v>
      </c>
      <c r="D33" s="257" t="n">
        <f aca="false">E33+M33</f>
        <v>364000</v>
      </c>
      <c r="E33" s="257" t="n">
        <f aca="false">F33+G33</f>
        <v>364000</v>
      </c>
      <c r="F33" s="257" t="n">
        <v>318500</v>
      </c>
      <c r="G33" s="257" t="n">
        <v>45500</v>
      </c>
      <c r="H33" s="257" t="n">
        <v>0</v>
      </c>
      <c r="I33" s="257" t="n">
        <v>0</v>
      </c>
      <c r="J33" s="244" t="n">
        <v>0</v>
      </c>
      <c r="K33" s="244" t="n">
        <v>0</v>
      </c>
      <c r="L33" s="258" t="n">
        <v>0</v>
      </c>
      <c r="M33" s="258" t="n">
        <v>0</v>
      </c>
      <c r="N33" s="259" t="n">
        <v>0</v>
      </c>
      <c r="O33" s="259" t="n">
        <v>0</v>
      </c>
      <c r="P33" s="259" t="n">
        <v>0</v>
      </c>
    </row>
    <row r="34" customFormat="false" ht="12.75" hidden="false" customHeight="false" outlineLevel="0" collapsed="false">
      <c r="A34" s="279"/>
      <c r="B34" s="280" t="n">
        <v>71095</v>
      </c>
      <c r="C34" s="281" t="s">
        <v>79</v>
      </c>
      <c r="D34" s="282" t="n">
        <f aca="false">E34</f>
        <v>62000</v>
      </c>
      <c r="E34" s="282" t="n">
        <f aca="false">G34</f>
        <v>62000</v>
      </c>
      <c r="F34" s="283"/>
      <c r="G34" s="282" t="n">
        <v>62000</v>
      </c>
      <c r="H34" s="283" t="n">
        <v>0</v>
      </c>
      <c r="I34" s="283" t="n">
        <v>0</v>
      </c>
      <c r="J34" s="283" t="n">
        <v>0</v>
      </c>
      <c r="K34" s="283" t="n">
        <v>0</v>
      </c>
      <c r="L34" s="281" t="n">
        <v>0</v>
      </c>
      <c r="M34" s="284" t="n">
        <v>0</v>
      </c>
      <c r="N34" s="259" t="n">
        <v>0</v>
      </c>
      <c r="O34" s="259" t="n">
        <v>0</v>
      </c>
      <c r="P34" s="259" t="n">
        <v>0</v>
      </c>
    </row>
    <row r="35" customFormat="false" ht="12.75" hidden="false" customHeight="false" outlineLevel="0" collapsed="false">
      <c r="A35" s="223" t="n">
        <v>750</v>
      </c>
      <c r="B35" s="262"/>
      <c r="C35" s="262" t="s">
        <v>69</v>
      </c>
      <c r="D35" s="263" t="n">
        <f aca="false">SUM(D36:D42)</f>
        <v>13170834</v>
      </c>
      <c r="E35" s="263" t="n">
        <f aca="false">SUM(E36:E42)</f>
        <v>8365209</v>
      </c>
      <c r="F35" s="263" t="n">
        <f aca="false">SUM(F36:F40)+F42</f>
        <v>5343783</v>
      </c>
      <c r="G35" s="263" t="n">
        <f aca="false">SUM(G36:G42)</f>
        <v>1641868</v>
      </c>
      <c r="H35" s="263" t="n">
        <v>0</v>
      </c>
      <c r="I35" s="263" t="n">
        <f aca="false">SUM(I36:I42)</f>
        <v>306800</v>
      </c>
      <c r="J35" s="227" t="n">
        <f aca="false">SUM(J36:J42)</f>
        <v>1072758</v>
      </c>
      <c r="K35" s="227" t="n">
        <v>0</v>
      </c>
      <c r="L35" s="227" t="n">
        <v>0</v>
      </c>
      <c r="M35" s="227" t="n">
        <f aca="false">M38+M41</f>
        <v>4805625</v>
      </c>
      <c r="N35" s="227" t="n">
        <f aca="false">N42+N38+N41</f>
        <v>100000</v>
      </c>
      <c r="O35" s="227" t="n">
        <f aca="false">O41</f>
        <v>4705625</v>
      </c>
      <c r="P35" s="227" t="n">
        <v>0</v>
      </c>
      <c r="Q35" s="285"/>
    </row>
    <row r="36" customFormat="false" ht="12.75" hidden="false" customHeight="false" outlineLevel="0" collapsed="false">
      <c r="A36" s="286"/>
      <c r="B36" s="255" t="n">
        <v>75011</v>
      </c>
      <c r="C36" s="256" t="s">
        <v>70</v>
      </c>
      <c r="D36" s="257" t="n">
        <f aca="false">E36</f>
        <v>32600</v>
      </c>
      <c r="E36" s="257" t="n">
        <f aca="false">F36</f>
        <v>32600</v>
      </c>
      <c r="F36" s="257" t="n">
        <v>32600</v>
      </c>
      <c r="G36" s="257" t="n">
        <v>0</v>
      </c>
      <c r="H36" s="257" t="n">
        <v>0</v>
      </c>
      <c r="I36" s="257" t="n">
        <v>0</v>
      </c>
      <c r="J36" s="258" t="n">
        <v>0</v>
      </c>
      <c r="K36" s="258" t="n">
        <v>0</v>
      </c>
      <c r="L36" s="258" t="n">
        <v>0</v>
      </c>
      <c r="M36" s="258" t="n">
        <v>0</v>
      </c>
      <c r="N36" s="269" t="n">
        <v>0</v>
      </c>
      <c r="O36" s="269" t="n">
        <v>0</v>
      </c>
      <c r="P36" s="269" t="n">
        <v>0</v>
      </c>
    </row>
    <row r="37" customFormat="false" ht="12.75" hidden="false" customHeight="false" outlineLevel="0" collapsed="false">
      <c r="A37" s="287"/>
      <c r="B37" s="255" t="n">
        <v>75019</v>
      </c>
      <c r="C37" s="256" t="s">
        <v>222</v>
      </c>
      <c r="D37" s="257" t="n">
        <f aca="false">E37</f>
        <v>325200</v>
      </c>
      <c r="E37" s="257" t="n">
        <f aca="false">SUM(F37:L37)</f>
        <v>325200</v>
      </c>
      <c r="F37" s="257" t="n">
        <v>0</v>
      </c>
      <c r="G37" s="257" t="n">
        <v>30900</v>
      </c>
      <c r="H37" s="257" t="n">
        <v>0</v>
      </c>
      <c r="I37" s="257" t="n">
        <v>294300</v>
      </c>
      <c r="J37" s="244" t="n">
        <v>0</v>
      </c>
      <c r="K37" s="244" t="n">
        <v>0</v>
      </c>
      <c r="L37" s="258" t="n">
        <v>0</v>
      </c>
      <c r="M37" s="258" t="n">
        <v>0</v>
      </c>
      <c r="N37" s="269" t="n">
        <v>0</v>
      </c>
      <c r="O37" s="269" t="n">
        <v>0</v>
      </c>
      <c r="P37" s="269" t="n">
        <v>0</v>
      </c>
    </row>
    <row r="38" customFormat="false" ht="12.75" hidden="false" customHeight="false" outlineLevel="0" collapsed="false">
      <c r="A38" s="288"/>
      <c r="B38" s="255" t="n">
        <v>75020</v>
      </c>
      <c r="C38" s="256" t="s">
        <v>71</v>
      </c>
      <c r="D38" s="257" t="n">
        <f aca="false">E38+M38</f>
        <v>6664331</v>
      </c>
      <c r="E38" s="257" t="n">
        <f aca="false">SUM(F38:L38)</f>
        <v>6644331</v>
      </c>
      <c r="F38" s="257" t="n">
        <v>5286563</v>
      </c>
      <c r="G38" s="257" t="n">
        <v>1351368</v>
      </c>
      <c r="H38" s="257" t="n">
        <v>0</v>
      </c>
      <c r="I38" s="257" t="n">
        <v>6400</v>
      </c>
      <c r="J38" s="244" t="n">
        <v>0</v>
      </c>
      <c r="K38" s="244"/>
      <c r="L38" s="258"/>
      <c r="M38" s="258" t="n">
        <v>20000</v>
      </c>
      <c r="N38" s="259" t="n">
        <v>20000</v>
      </c>
      <c r="O38" s="259" t="n">
        <v>0</v>
      </c>
      <c r="P38" s="259" t="n">
        <v>0</v>
      </c>
    </row>
    <row r="39" customFormat="false" ht="12.75" hidden="false" customHeight="false" outlineLevel="0" collapsed="false">
      <c r="A39" s="289"/>
      <c r="B39" s="255" t="n">
        <v>75045</v>
      </c>
      <c r="C39" s="256" t="s">
        <v>76</v>
      </c>
      <c r="D39" s="257" t="n">
        <f aca="false">E39</f>
        <v>21600</v>
      </c>
      <c r="E39" s="257" t="n">
        <f aca="false">SUM(F39:L39)</f>
        <v>21600</v>
      </c>
      <c r="F39" s="257" t="n">
        <v>10000</v>
      </c>
      <c r="G39" s="257" t="n">
        <v>5500</v>
      </c>
      <c r="H39" s="257" t="n">
        <v>0</v>
      </c>
      <c r="I39" s="257" t="n">
        <v>6100</v>
      </c>
      <c r="J39" s="244" t="n">
        <v>0</v>
      </c>
      <c r="K39" s="244" t="n">
        <v>0</v>
      </c>
      <c r="L39" s="258" t="n">
        <v>0</v>
      </c>
      <c r="M39" s="258" t="n">
        <v>0</v>
      </c>
      <c r="N39" s="269" t="n">
        <v>0</v>
      </c>
      <c r="O39" s="269" t="n">
        <v>0</v>
      </c>
      <c r="P39" s="269" t="n">
        <v>0</v>
      </c>
    </row>
    <row r="40" customFormat="false" ht="12.75" hidden="false" customHeight="false" outlineLevel="0" collapsed="false">
      <c r="A40" s="288"/>
      <c r="B40" s="266" t="n">
        <v>75075</v>
      </c>
      <c r="C40" s="256" t="s">
        <v>223</v>
      </c>
      <c r="D40" s="257" t="n">
        <f aca="false">E40</f>
        <v>216100</v>
      </c>
      <c r="E40" s="257" t="n">
        <f aca="false">SUM(F40:L40)</f>
        <v>216100</v>
      </c>
      <c r="F40" s="257" t="n">
        <v>4000</v>
      </c>
      <c r="G40" s="257" t="n">
        <v>212100</v>
      </c>
      <c r="H40" s="257" t="n">
        <v>0</v>
      </c>
      <c r="I40" s="257" t="n">
        <v>0</v>
      </c>
      <c r="J40" s="244" t="n">
        <v>0</v>
      </c>
      <c r="K40" s="244" t="n">
        <v>0</v>
      </c>
      <c r="L40" s="258" t="n">
        <v>0</v>
      </c>
      <c r="M40" s="258" t="n">
        <v>0</v>
      </c>
      <c r="N40" s="269" t="n">
        <v>0</v>
      </c>
      <c r="O40" s="269" t="n">
        <v>0</v>
      </c>
      <c r="P40" s="269" t="n">
        <v>0</v>
      </c>
    </row>
    <row r="41" customFormat="false" ht="12.75" hidden="false" customHeight="false" outlineLevel="0" collapsed="false">
      <c r="A41" s="288"/>
      <c r="B41" s="266" t="n">
        <v>75095</v>
      </c>
      <c r="C41" s="267" t="s">
        <v>79</v>
      </c>
      <c r="D41" s="290" t="n">
        <f aca="false">E41+M41</f>
        <v>5858383</v>
      </c>
      <c r="E41" s="257" t="n">
        <f aca="false">J41</f>
        <v>1072758</v>
      </c>
      <c r="F41" s="290" t="n">
        <v>0</v>
      </c>
      <c r="G41" s="257" t="n">
        <v>0</v>
      </c>
      <c r="H41" s="290" t="n">
        <v>0</v>
      </c>
      <c r="I41" s="257" t="n">
        <v>0</v>
      </c>
      <c r="J41" s="244" t="n">
        <v>1072758</v>
      </c>
      <c r="K41" s="244" t="n">
        <v>0</v>
      </c>
      <c r="L41" s="258" t="n">
        <v>0</v>
      </c>
      <c r="M41" s="258" t="n">
        <f aca="false">N41+O41</f>
        <v>4785625</v>
      </c>
      <c r="N41" s="269" t="n">
        <v>80000</v>
      </c>
      <c r="O41" s="269" t="n">
        <v>4705625</v>
      </c>
      <c r="P41" s="269" t="n">
        <v>0</v>
      </c>
    </row>
    <row r="42" customFormat="false" ht="12.75" hidden="false" customHeight="false" outlineLevel="0" collapsed="false">
      <c r="A42" s="291"/>
      <c r="B42" s="255" t="n">
        <v>75095</v>
      </c>
      <c r="C42" s="267" t="s">
        <v>126</v>
      </c>
      <c r="D42" s="290" t="n">
        <f aca="false">E42+M42</f>
        <v>52620</v>
      </c>
      <c r="E42" s="257" t="n">
        <f aca="false">SUM(F42:L42)</f>
        <v>52620</v>
      </c>
      <c r="F42" s="290" t="n">
        <v>10620</v>
      </c>
      <c r="G42" s="257" t="n">
        <v>42000</v>
      </c>
      <c r="H42" s="290" t="n">
        <v>0</v>
      </c>
      <c r="I42" s="257" t="n">
        <v>0</v>
      </c>
      <c r="J42" s="258" t="n">
        <v>0</v>
      </c>
      <c r="K42" s="258" t="n">
        <v>0</v>
      </c>
      <c r="L42" s="258" t="n">
        <v>0</v>
      </c>
      <c r="M42" s="258" t="n">
        <v>0</v>
      </c>
      <c r="N42" s="259" t="n">
        <v>0</v>
      </c>
      <c r="O42" s="259" t="n">
        <v>0</v>
      </c>
      <c r="P42" s="259" t="n">
        <v>0</v>
      </c>
      <c r="Q42" s="285"/>
    </row>
    <row r="43" customFormat="false" ht="12.75" hidden="false" customHeight="false" outlineLevel="0" collapsed="false">
      <c r="A43" s="292"/>
      <c r="B43" s="293"/>
      <c r="C43" s="293"/>
      <c r="D43" s="294"/>
      <c r="E43" s="294"/>
      <c r="F43" s="294"/>
      <c r="G43" s="294"/>
      <c r="H43" s="294"/>
      <c r="I43" s="294"/>
      <c r="J43" s="295"/>
      <c r="K43" s="295"/>
      <c r="L43" s="295"/>
      <c r="M43" s="295"/>
      <c r="N43" s="296"/>
      <c r="O43" s="296"/>
      <c r="P43" s="296"/>
    </row>
    <row r="44" customFormat="false" ht="12.75" hidden="false" customHeight="false" outlineLevel="0" collapsed="false">
      <c r="A44" s="292"/>
      <c r="B44" s="293"/>
      <c r="C44" s="293"/>
      <c r="D44" s="294"/>
      <c r="E44" s="294"/>
      <c r="F44" s="294"/>
      <c r="G44" s="294"/>
      <c r="H44" s="294"/>
      <c r="I44" s="294"/>
      <c r="J44" s="295"/>
      <c r="K44" s="295"/>
      <c r="L44" s="295"/>
      <c r="M44" s="295"/>
      <c r="N44" s="296"/>
      <c r="O44" s="296"/>
      <c r="P44" s="296"/>
    </row>
    <row r="45" customFormat="false" ht="15" hidden="false" customHeight="false" outlineLevel="0" collapsed="false">
      <c r="A45" s="292"/>
      <c r="B45" s="293"/>
      <c r="C45" s="293"/>
      <c r="D45" s="294"/>
      <c r="E45" s="294"/>
      <c r="F45" s="294"/>
      <c r="G45" s="63"/>
      <c r="H45" s="297" t="s">
        <v>224</v>
      </c>
      <c r="I45" s="63"/>
      <c r="J45" s="295"/>
      <c r="K45" s="295"/>
      <c r="L45" s="295"/>
      <c r="M45" s="295"/>
      <c r="N45" s="296"/>
      <c r="O45" s="296"/>
      <c r="P45" s="296"/>
    </row>
    <row r="46" customFormat="false" ht="15" hidden="false" customHeight="false" outlineLevel="0" collapsed="false">
      <c r="A46" s="292"/>
      <c r="B46" s="293"/>
      <c r="C46" s="293"/>
      <c r="D46" s="294"/>
      <c r="E46" s="294"/>
      <c r="F46" s="294"/>
      <c r="G46" s="63"/>
      <c r="H46" s="297"/>
      <c r="I46" s="63"/>
      <c r="J46" s="295"/>
      <c r="K46" s="295"/>
      <c r="L46" s="295"/>
      <c r="M46" s="295"/>
      <c r="N46" s="296"/>
      <c r="O46" s="296"/>
      <c r="P46" s="296"/>
    </row>
    <row r="47" customFormat="false" ht="12.75" hidden="false" customHeight="false" outlineLevel="0" collapsed="false">
      <c r="A47" s="298"/>
      <c r="B47" s="187"/>
      <c r="C47" s="187"/>
      <c r="D47" s="188"/>
      <c r="E47" s="189"/>
      <c r="F47" s="190"/>
      <c r="G47" s="191" t="s">
        <v>11</v>
      </c>
      <c r="H47" s="192"/>
      <c r="I47" s="192"/>
      <c r="J47" s="193"/>
      <c r="K47" s="193"/>
      <c r="L47" s="194"/>
      <c r="M47" s="195"/>
      <c r="N47" s="196"/>
      <c r="O47" s="196"/>
      <c r="P47" s="197"/>
    </row>
    <row r="48" customFormat="false" ht="12.75" hidden="false" customHeight="false" outlineLevel="0" collapsed="false">
      <c r="A48" s="299"/>
      <c r="B48" s="200"/>
      <c r="C48" s="200"/>
      <c r="D48" s="201"/>
      <c r="E48" s="300"/>
      <c r="F48" s="203"/>
      <c r="G48" s="204" t="s">
        <v>171</v>
      </c>
      <c r="H48" s="204"/>
      <c r="I48" s="204"/>
      <c r="J48" s="205"/>
      <c r="K48" s="205"/>
      <c r="L48" s="197"/>
      <c r="M48" s="200"/>
      <c r="N48" s="195" t="s">
        <v>171</v>
      </c>
      <c r="O48" s="196"/>
      <c r="P48" s="197"/>
    </row>
    <row r="49" customFormat="false" ht="12.75" hidden="false" customHeight="false" outlineLevel="0" collapsed="false">
      <c r="A49" s="210" t="s">
        <v>6</v>
      </c>
      <c r="B49" s="208" t="s">
        <v>7</v>
      </c>
      <c r="C49" s="208" t="s">
        <v>172</v>
      </c>
      <c r="D49" s="201"/>
      <c r="E49" s="201"/>
      <c r="F49" s="201" t="s">
        <v>173</v>
      </c>
      <c r="G49" s="201" t="s">
        <v>174</v>
      </c>
      <c r="H49" s="209" t="s">
        <v>175</v>
      </c>
      <c r="I49" s="201" t="s">
        <v>176</v>
      </c>
      <c r="J49" s="209" t="s">
        <v>177</v>
      </c>
      <c r="K49" s="201" t="s">
        <v>178</v>
      </c>
      <c r="L49" s="210" t="s">
        <v>174</v>
      </c>
      <c r="M49" s="210" t="s">
        <v>178</v>
      </c>
      <c r="N49" s="211"/>
      <c r="O49" s="212" t="s">
        <v>171</v>
      </c>
      <c r="P49" s="212"/>
    </row>
    <row r="50" customFormat="false" ht="12.75" hidden="false" customHeight="false" outlineLevel="0" collapsed="false">
      <c r="A50" s="210"/>
      <c r="B50" s="208"/>
      <c r="C50" s="208"/>
      <c r="D50" s="201" t="s">
        <v>10</v>
      </c>
      <c r="E50" s="201" t="s">
        <v>174</v>
      </c>
      <c r="F50" s="201" t="s">
        <v>179</v>
      </c>
      <c r="G50" s="201" t="s">
        <v>180</v>
      </c>
      <c r="H50" s="209" t="s">
        <v>181</v>
      </c>
      <c r="I50" s="201" t="s">
        <v>182</v>
      </c>
      <c r="J50" s="209" t="s">
        <v>183</v>
      </c>
      <c r="K50" s="201" t="s">
        <v>184</v>
      </c>
      <c r="L50" s="210" t="s">
        <v>185</v>
      </c>
      <c r="M50" s="210" t="s">
        <v>186</v>
      </c>
      <c r="N50" s="214" t="s">
        <v>187</v>
      </c>
      <c r="O50" s="210" t="s">
        <v>188</v>
      </c>
      <c r="P50" s="210" t="s">
        <v>189</v>
      </c>
    </row>
    <row r="51" customFormat="false" ht="12.75" hidden="false" customHeight="false" outlineLevel="0" collapsed="false">
      <c r="A51" s="210"/>
      <c r="B51" s="208"/>
      <c r="C51" s="208"/>
      <c r="D51" s="201" t="s">
        <v>190</v>
      </c>
      <c r="E51" s="201" t="s">
        <v>191</v>
      </c>
      <c r="F51" s="201" t="s">
        <v>192</v>
      </c>
      <c r="G51" s="201" t="s">
        <v>193</v>
      </c>
      <c r="H51" s="209" t="s">
        <v>191</v>
      </c>
      <c r="I51" s="201" t="s">
        <v>194</v>
      </c>
      <c r="J51" s="209" t="s">
        <v>195</v>
      </c>
      <c r="K51" s="201" t="s">
        <v>196</v>
      </c>
      <c r="L51" s="210" t="s">
        <v>197</v>
      </c>
      <c r="M51" s="210"/>
      <c r="N51" s="211" t="s">
        <v>198</v>
      </c>
      <c r="O51" s="210" t="s">
        <v>199</v>
      </c>
      <c r="P51" s="210" t="s">
        <v>200</v>
      </c>
    </row>
    <row r="52" customFormat="false" ht="12.75" hidden="false" customHeight="false" outlineLevel="0" collapsed="false">
      <c r="A52" s="210"/>
      <c r="B52" s="208"/>
      <c r="C52" s="208"/>
      <c r="D52" s="201" t="s">
        <v>201</v>
      </c>
      <c r="E52" s="201"/>
      <c r="F52" s="201" t="s">
        <v>202</v>
      </c>
      <c r="G52" s="201" t="s">
        <v>203</v>
      </c>
      <c r="H52" s="209"/>
      <c r="I52" s="201" t="s">
        <v>204</v>
      </c>
      <c r="J52" s="209" t="s">
        <v>205</v>
      </c>
      <c r="K52" s="201" t="s">
        <v>206</v>
      </c>
      <c r="L52" s="210" t="s">
        <v>207</v>
      </c>
      <c r="M52" s="210"/>
      <c r="N52" s="211" t="s">
        <v>208</v>
      </c>
      <c r="O52" s="210" t="s">
        <v>205</v>
      </c>
      <c r="P52" s="210" t="s">
        <v>209</v>
      </c>
    </row>
    <row r="53" customFormat="false" ht="12.75" hidden="false" customHeight="false" outlineLevel="0" collapsed="false">
      <c r="A53" s="210"/>
      <c r="B53" s="208"/>
      <c r="C53" s="208"/>
      <c r="D53" s="201"/>
      <c r="E53" s="201"/>
      <c r="F53" s="201"/>
      <c r="G53" s="201"/>
      <c r="H53" s="209"/>
      <c r="I53" s="201"/>
      <c r="J53" s="209" t="s">
        <v>210</v>
      </c>
      <c r="K53" s="201"/>
      <c r="L53" s="210"/>
      <c r="M53" s="210"/>
      <c r="N53" s="211" t="s">
        <v>211</v>
      </c>
      <c r="O53" s="210" t="s">
        <v>212</v>
      </c>
      <c r="P53" s="210" t="s">
        <v>213</v>
      </c>
    </row>
    <row r="54" customFormat="false" ht="12.75" hidden="false" customHeight="false" outlineLevel="0" collapsed="false">
      <c r="A54" s="210"/>
      <c r="B54" s="208"/>
      <c r="C54" s="208"/>
      <c r="D54" s="201"/>
      <c r="E54" s="201"/>
      <c r="F54" s="201"/>
      <c r="G54" s="201"/>
      <c r="H54" s="209"/>
      <c r="I54" s="201"/>
      <c r="J54" s="209" t="s">
        <v>214</v>
      </c>
      <c r="K54" s="201"/>
      <c r="L54" s="210"/>
      <c r="M54" s="210"/>
      <c r="N54" s="211"/>
      <c r="O54" s="201" t="s">
        <v>214</v>
      </c>
      <c r="P54" s="210"/>
    </row>
    <row r="55" customFormat="false" ht="12.75" hidden="false" customHeight="false" outlineLevel="0" collapsed="false">
      <c r="A55" s="218"/>
      <c r="B55" s="216"/>
      <c r="C55" s="216"/>
      <c r="D55" s="217"/>
      <c r="E55" s="217"/>
      <c r="F55" s="217"/>
      <c r="G55" s="217"/>
      <c r="H55" s="209"/>
      <c r="I55" s="217"/>
      <c r="J55" s="209" t="s">
        <v>215</v>
      </c>
      <c r="K55" s="217"/>
      <c r="L55" s="218"/>
      <c r="M55" s="218"/>
      <c r="N55" s="219"/>
      <c r="O55" s="217" t="s">
        <v>215</v>
      </c>
      <c r="P55" s="218"/>
    </row>
    <row r="56" customFormat="false" ht="12.75" hidden="false" customHeight="false" outlineLevel="0" collapsed="false">
      <c r="A56" s="218" t="n">
        <v>1</v>
      </c>
      <c r="B56" s="218" t="n">
        <v>2</v>
      </c>
      <c r="C56" s="25" t="n">
        <v>3</v>
      </c>
      <c r="D56" s="26" t="n">
        <v>4</v>
      </c>
      <c r="E56" s="26" t="n">
        <v>5</v>
      </c>
      <c r="F56" s="26" t="n">
        <v>6</v>
      </c>
      <c r="G56" s="26" t="n">
        <v>7</v>
      </c>
      <c r="H56" s="26" t="n">
        <v>8</v>
      </c>
      <c r="I56" s="26" t="n">
        <v>9</v>
      </c>
      <c r="J56" s="26" t="n">
        <v>10</v>
      </c>
      <c r="K56" s="26" t="n">
        <v>11</v>
      </c>
      <c r="L56" s="25" t="n">
        <v>12</v>
      </c>
      <c r="M56" s="25" t="n">
        <v>13</v>
      </c>
      <c r="N56" s="25" t="n">
        <v>14</v>
      </c>
      <c r="O56" s="25" t="n">
        <v>15</v>
      </c>
      <c r="P56" s="25" t="n">
        <v>16</v>
      </c>
    </row>
    <row r="57" customFormat="false" ht="12.75" hidden="false" customHeight="false" outlineLevel="0" collapsed="false">
      <c r="A57" s="301" t="n">
        <v>754</v>
      </c>
      <c r="B57" s="223"/>
      <c r="C57" s="301" t="s">
        <v>225</v>
      </c>
      <c r="D57" s="302"/>
      <c r="E57" s="303"/>
      <c r="F57" s="302"/>
      <c r="G57" s="303"/>
      <c r="H57" s="302"/>
      <c r="I57" s="303"/>
      <c r="J57" s="304"/>
      <c r="K57" s="305"/>
      <c r="L57" s="306"/>
      <c r="M57" s="306"/>
      <c r="N57" s="307"/>
      <c r="O57" s="306"/>
      <c r="P57" s="308"/>
    </row>
    <row r="58" customFormat="false" ht="12.75" hidden="false" customHeight="false" outlineLevel="0" collapsed="false">
      <c r="A58" s="249"/>
      <c r="B58" s="249"/>
      <c r="C58" s="249" t="s">
        <v>226</v>
      </c>
      <c r="D58" s="309" t="n">
        <f aca="false">D59+D60</f>
        <v>3578500</v>
      </c>
      <c r="E58" s="250" t="n">
        <f aca="false">E59+E60</f>
        <v>3578500</v>
      </c>
      <c r="F58" s="309" t="n">
        <f aca="false">SUM(F59:F60)</f>
        <v>3103428</v>
      </c>
      <c r="G58" s="250" t="n">
        <f aca="false">G59+G60</f>
        <v>294572</v>
      </c>
      <c r="H58" s="309" t="n">
        <v>0</v>
      </c>
      <c r="I58" s="250" t="n">
        <f aca="false">I59</f>
        <v>180500</v>
      </c>
      <c r="J58" s="253" t="n">
        <v>0</v>
      </c>
      <c r="K58" s="310" t="n">
        <v>0</v>
      </c>
      <c r="L58" s="253" t="n">
        <v>0</v>
      </c>
      <c r="M58" s="253" t="n">
        <v>0</v>
      </c>
      <c r="N58" s="311" t="n">
        <v>0</v>
      </c>
      <c r="O58" s="312" t="n">
        <v>0</v>
      </c>
      <c r="P58" s="313" t="n">
        <v>0</v>
      </c>
    </row>
    <row r="59" customFormat="false" ht="12.75" hidden="false" customHeight="false" outlineLevel="0" collapsed="false">
      <c r="A59" s="314"/>
      <c r="B59" s="315" t="n">
        <v>75411</v>
      </c>
      <c r="C59" s="316" t="s">
        <v>227</v>
      </c>
      <c r="D59" s="242" t="n">
        <f aca="false">E59</f>
        <v>3565000</v>
      </c>
      <c r="E59" s="242" t="n">
        <f aca="false">SUM(F59:L59)</f>
        <v>3565000</v>
      </c>
      <c r="F59" s="242" t="n">
        <v>3103428</v>
      </c>
      <c r="G59" s="242" t="n">
        <v>281072</v>
      </c>
      <c r="H59" s="242" t="n">
        <v>0</v>
      </c>
      <c r="I59" s="242" t="n">
        <v>180500</v>
      </c>
      <c r="J59" s="244" t="n">
        <v>0</v>
      </c>
      <c r="K59" s="257" t="n">
        <v>0</v>
      </c>
      <c r="L59" s="258" t="n">
        <v>0</v>
      </c>
      <c r="M59" s="258" t="n">
        <v>0</v>
      </c>
      <c r="N59" s="259" t="n">
        <v>0</v>
      </c>
      <c r="O59" s="269" t="n">
        <v>0</v>
      </c>
      <c r="P59" s="269" t="n">
        <v>0</v>
      </c>
    </row>
    <row r="60" customFormat="false" ht="12.75" hidden="false" customHeight="false" outlineLevel="0" collapsed="false">
      <c r="A60" s="317"/>
      <c r="B60" s="318" t="n">
        <v>75421</v>
      </c>
      <c r="C60" s="256" t="s">
        <v>228</v>
      </c>
      <c r="D60" s="257" t="n">
        <f aca="false">E60+M60</f>
        <v>13500</v>
      </c>
      <c r="E60" s="257" t="n">
        <f aca="false">SUM(F60:L60)</f>
        <v>13500</v>
      </c>
      <c r="F60" s="257" t="n">
        <v>0</v>
      </c>
      <c r="G60" s="257" t="n">
        <v>13500</v>
      </c>
      <c r="H60" s="257" t="n">
        <v>0</v>
      </c>
      <c r="I60" s="257" t="n">
        <v>0</v>
      </c>
      <c r="J60" s="244" t="n">
        <v>0</v>
      </c>
      <c r="K60" s="256" t="n">
        <v>0</v>
      </c>
      <c r="L60" s="258" t="n">
        <v>0</v>
      </c>
      <c r="M60" s="258" t="n">
        <v>0</v>
      </c>
      <c r="N60" s="259" t="n">
        <v>0</v>
      </c>
      <c r="O60" s="269" t="n">
        <v>0</v>
      </c>
      <c r="P60" s="269" t="n">
        <v>0</v>
      </c>
    </row>
    <row r="61" customFormat="false" ht="12.75" hidden="false" customHeight="false" outlineLevel="0" collapsed="false">
      <c r="A61" s="319" t="n">
        <v>755</v>
      </c>
      <c r="B61" s="262"/>
      <c r="C61" s="262" t="s">
        <v>229</v>
      </c>
      <c r="D61" s="320" t="n">
        <f aca="false">D62</f>
        <v>132000</v>
      </c>
      <c r="E61" s="320" t="n">
        <f aca="false">E62</f>
        <v>132000</v>
      </c>
      <c r="F61" s="320" t="n">
        <v>0</v>
      </c>
      <c r="G61" s="320" t="n">
        <f aca="false">G62</f>
        <v>132000</v>
      </c>
      <c r="H61" s="320" t="n">
        <v>0</v>
      </c>
      <c r="I61" s="320" t="n">
        <v>0</v>
      </c>
      <c r="J61" s="321" t="n">
        <v>0</v>
      </c>
      <c r="K61" s="262" t="n">
        <v>0</v>
      </c>
      <c r="L61" s="264" t="n">
        <v>0</v>
      </c>
      <c r="M61" s="264" t="n">
        <v>0</v>
      </c>
      <c r="N61" s="264" t="n">
        <v>0</v>
      </c>
      <c r="O61" s="322" t="n">
        <v>0</v>
      </c>
      <c r="P61" s="322" t="n">
        <v>0</v>
      </c>
    </row>
    <row r="62" customFormat="false" ht="12.75" hidden="false" customHeight="false" outlineLevel="0" collapsed="false">
      <c r="A62" s="317"/>
      <c r="B62" s="315" t="n">
        <v>75515</v>
      </c>
      <c r="C62" s="256" t="s">
        <v>84</v>
      </c>
      <c r="D62" s="257" t="n">
        <f aca="false">E62+M62</f>
        <v>132000</v>
      </c>
      <c r="E62" s="257" t="n">
        <f aca="false">G62</f>
        <v>132000</v>
      </c>
      <c r="F62" s="257" t="n">
        <v>0</v>
      </c>
      <c r="G62" s="257" t="n">
        <v>132000</v>
      </c>
      <c r="H62" s="257" t="n">
        <v>0</v>
      </c>
      <c r="I62" s="257" t="n">
        <v>0</v>
      </c>
      <c r="J62" s="244" t="n">
        <v>0</v>
      </c>
      <c r="K62" s="256" t="n">
        <v>0</v>
      </c>
      <c r="L62" s="258" t="n">
        <v>0</v>
      </c>
      <c r="M62" s="258" t="n">
        <v>0</v>
      </c>
      <c r="N62" s="259" t="n">
        <v>0</v>
      </c>
      <c r="O62" s="269" t="n">
        <v>0</v>
      </c>
      <c r="P62" s="269" t="n">
        <v>0</v>
      </c>
    </row>
    <row r="63" customFormat="false" ht="12.75" hidden="false" customHeight="false" outlineLevel="0" collapsed="false">
      <c r="A63" s="223" t="n">
        <v>757</v>
      </c>
      <c r="B63" s="262"/>
      <c r="C63" s="262" t="s">
        <v>230</v>
      </c>
      <c r="D63" s="263" t="n">
        <f aca="false">D64</f>
        <v>440000</v>
      </c>
      <c r="E63" s="263" t="n">
        <f aca="false">E64</f>
        <v>440000</v>
      </c>
      <c r="F63" s="263" t="n">
        <v>0</v>
      </c>
      <c r="G63" s="263" t="n">
        <v>0</v>
      </c>
      <c r="H63" s="263" t="n">
        <v>0</v>
      </c>
      <c r="I63" s="263" t="n">
        <v>0</v>
      </c>
      <c r="J63" s="227" t="n">
        <v>0</v>
      </c>
      <c r="K63" s="227" t="n">
        <v>0</v>
      </c>
      <c r="L63" s="323" t="n">
        <f aca="false">L64</f>
        <v>440000</v>
      </c>
      <c r="M63" s="227" t="n">
        <v>0</v>
      </c>
      <c r="N63" s="324" t="n">
        <v>0</v>
      </c>
      <c r="O63" s="324" t="n">
        <v>0</v>
      </c>
      <c r="P63" s="324" t="n">
        <v>0</v>
      </c>
    </row>
    <row r="64" customFormat="false" ht="12.75" hidden="false" customHeight="false" outlineLevel="0" collapsed="false">
      <c r="A64" s="325"/>
      <c r="B64" s="255" t="n">
        <v>75702</v>
      </c>
      <c r="C64" s="256" t="s">
        <v>231</v>
      </c>
      <c r="D64" s="257" t="n">
        <f aca="false">E64</f>
        <v>440000</v>
      </c>
      <c r="E64" s="257" t="n">
        <v>440000</v>
      </c>
      <c r="F64" s="257" t="n">
        <v>0</v>
      </c>
      <c r="G64" s="257" t="n">
        <v>0</v>
      </c>
      <c r="H64" s="257" t="n">
        <v>0</v>
      </c>
      <c r="I64" s="257" t="n">
        <v>0</v>
      </c>
      <c r="J64" s="244" t="n">
        <v>0</v>
      </c>
      <c r="K64" s="258" t="n">
        <v>0</v>
      </c>
      <c r="L64" s="326" t="n">
        <v>440000</v>
      </c>
      <c r="M64" s="258" t="n">
        <v>0</v>
      </c>
      <c r="N64" s="269" t="n">
        <v>0</v>
      </c>
      <c r="O64" s="269" t="n">
        <v>0</v>
      </c>
      <c r="P64" s="269" t="n">
        <v>0</v>
      </c>
    </row>
    <row r="65" customFormat="false" ht="12.75" hidden="false" customHeight="false" outlineLevel="0" collapsed="false">
      <c r="A65" s="262" t="n">
        <v>758</v>
      </c>
      <c r="B65" s="223"/>
      <c r="C65" s="262" t="s">
        <v>103</v>
      </c>
      <c r="D65" s="263" t="n">
        <f aca="false">D66</f>
        <v>743920</v>
      </c>
      <c r="E65" s="263" t="n">
        <f aca="false">E66</f>
        <v>743920</v>
      </c>
      <c r="F65" s="263"/>
      <c r="G65" s="263" t="n">
        <f aca="false">G66</f>
        <v>743920</v>
      </c>
      <c r="H65" s="263" t="n">
        <v>0</v>
      </c>
      <c r="I65" s="263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324" t="n">
        <v>0</v>
      </c>
      <c r="O65" s="324" t="n">
        <v>0</v>
      </c>
      <c r="P65" s="324" t="n">
        <v>0</v>
      </c>
    </row>
    <row r="66" customFormat="false" ht="12.75" hidden="false" customHeight="false" outlineLevel="0" collapsed="false">
      <c r="A66" s="325"/>
      <c r="B66" s="318" t="n">
        <v>75818</v>
      </c>
      <c r="C66" s="267" t="s">
        <v>232</v>
      </c>
      <c r="D66" s="257" t="n">
        <f aca="false">D67+D68</f>
        <v>743920</v>
      </c>
      <c r="E66" s="257" t="n">
        <f aca="false">E67+E68</f>
        <v>743920</v>
      </c>
      <c r="F66" s="257"/>
      <c r="G66" s="257" t="n">
        <f aca="false">G67+G68</f>
        <v>743920</v>
      </c>
      <c r="H66" s="257" t="n">
        <v>0</v>
      </c>
      <c r="I66" s="257" t="n">
        <v>0</v>
      </c>
      <c r="J66" s="244" t="n">
        <v>0</v>
      </c>
      <c r="K66" s="258" t="n">
        <v>0</v>
      </c>
      <c r="L66" s="258" t="n">
        <v>0</v>
      </c>
      <c r="M66" s="258" t="n">
        <v>0</v>
      </c>
      <c r="N66" s="259" t="n">
        <v>0</v>
      </c>
      <c r="O66" s="259" t="n">
        <v>0</v>
      </c>
      <c r="P66" s="259" t="n">
        <v>0</v>
      </c>
    </row>
    <row r="67" customFormat="false" ht="12.75" hidden="false" customHeight="false" outlineLevel="0" collapsed="false">
      <c r="A67" s="327"/>
      <c r="B67" s="328"/>
      <c r="C67" s="272" t="s">
        <v>233</v>
      </c>
      <c r="D67" s="273" t="n">
        <f aca="false">E67</f>
        <v>617020</v>
      </c>
      <c r="E67" s="273" t="n">
        <f aca="false">G67</f>
        <v>617020</v>
      </c>
      <c r="F67" s="273"/>
      <c r="G67" s="273" t="n">
        <v>617020</v>
      </c>
      <c r="H67" s="273" t="n">
        <v>0</v>
      </c>
      <c r="I67" s="273" t="n">
        <v>0</v>
      </c>
      <c r="J67" s="275" t="n">
        <v>0</v>
      </c>
      <c r="K67" s="275" t="n">
        <v>0</v>
      </c>
      <c r="L67" s="275" t="n">
        <v>0</v>
      </c>
      <c r="M67" s="275" t="n">
        <v>0</v>
      </c>
      <c r="N67" s="269" t="n">
        <v>0</v>
      </c>
      <c r="O67" s="269" t="n">
        <v>0</v>
      </c>
      <c r="P67" s="269" t="n">
        <v>0</v>
      </c>
    </row>
    <row r="68" customFormat="false" ht="12.75" hidden="false" customHeight="false" outlineLevel="0" collapsed="false">
      <c r="A68" s="329"/>
      <c r="B68" s="330"/>
      <c r="C68" s="272" t="s">
        <v>234</v>
      </c>
      <c r="D68" s="273" t="n">
        <f aca="false">E68</f>
        <v>126900</v>
      </c>
      <c r="E68" s="273" t="n">
        <f aca="false">G68</f>
        <v>126900</v>
      </c>
      <c r="F68" s="273"/>
      <c r="G68" s="273" t="n">
        <v>126900</v>
      </c>
      <c r="H68" s="273" t="n">
        <v>0</v>
      </c>
      <c r="I68" s="273" t="n">
        <v>0</v>
      </c>
      <c r="J68" s="275" t="n">
        <v>0</v>
      </c>
      <c r="K68" s="275" t="n">
        <v>0</v>
      </c>
      <c r="L68" s="275" t="n">
        <v>0</v>
      </c>
      <c r="M68" s="275" t="n">
        <v>0</v>
      </c>
      <c r="N68" s="269" t="n">
        <v>0</v>
      </c>
      <c r="O68" s="269" t="n">
        <v>0</v>
      </c>
      <c r="P68" s="269" t="n">
        <v>0</v>
      </c>
    </row>
    <row r="69" customFormat="false" ht="12.75" hidden="false" customHeight="false" outlineLevel="0" collapsed="false">
      <c r="A69" s="223" t="n">
        <v>801</v>
      </c>
      <c r="B69" s="223"/>
      <c r="C69" s="262" t="s">
        <v>235</v>
      </c>
      <c r="D69" s="263" t="n">
        <f aca="false">E69+M69</f>
        <v>16598431</v>
      </c>
      <c r="E69" s="320" t="n">
        <f aca="false">E70+E75+E88+E103+E108+E114+E147+E86+E73+E78+E82+E129+E120</f>
        <v>16598431</v>
      </c>
      <c r="F69" s="263" t="n">
        <f aca="false">F70+F75+F88+F103+F108+F86+F147+F73+F78+F82+F114+F120+F129</f>
        <v>12194538</v>
      </c>
      <c r="G69" s="263" t="n">
        <f aca="false">G70+G75+G88+G103+G108+G114+G147+G86+G73+G78+G82+G120+G129</f>
        <v>3190906</v>
      </c>
      <c r="H69" s="331" t="n">
        <f aca="false">H75+H103+H108+H70</f>
        <v>1093050</v>
      </c>
      <c r="I69" s="263" t="n">
        <f aca="false">I70+I75+I88+I103+I108+I86+I114+I127+I73+I78+I82+I120+I129+I147</f>
        <v>119937</v>
      </c>
      <c r="J69" s="323" t="n">
        <v>0</v>
      </c>
      <c r="K69" s="227" t="n">
        <v>0</v>
      </c>
      <c r="L69" s="227" t="n">
        <v>0</v>
      </c>
      <c r="M69" s="227" t="n">
        <f aca="false">M70</f>
        <v>0</v>
      </c>
      <c r="N69" s="227" t="n">
        <f aca="false">N70</f>
        <v>0</v>
      </c>
      <c r="O69" s="227" t="n">
        <v>0</v>
      </c>
      <c r="P69" s="227" t="n">
        <v>0</v>
      </c>
    </row>
    <row r="70" customFormat="false" ht="12.75" hidden="false" customHeight="false" outlineLevel="0" collapsed="false">
      <c r="A70" s="332"/>
      <c r="B70" s="318" t="n">
        <v>80102</v>
      </c>
      <c r="C70" s="255" t="s">
        <v>236</v>
      </c>
      <c r="D70" s="257" t="n">
        <f aca="false">D71+D72</f>
        <v>2309196</v>
      </c>
      <c r="E70" s="257" t="n">
        <f aca="false">E71+E72</f>
        <v>2309196</v>
      </c>
      <c r="F70" s="257" t="n">
        <f aca="false">F71</f>
        <v>1640468</v>
      </c>
      <c r="G70" s="257" t="n">
        <f aca="false">G71</f>
        <v>80518</v>
      </c>
      <c r="H70" s="257" t="n">
        <f aca="false">H72</f>
        <v>525867</v>
      </c>
      <c r="I70" s="257" t="n">
        <f aca="false">I71</f>
        <v>62343</v>
      </c>
      <c r="J70" s="326" t="n">
        <v>0</v>
      </c>
      <c r="K70" s="258" t="n">
        <v>0</v>
      </c>
      <c r="L70" s="258" t="n">
        <v>0</v>
      </c>
      <c r="M70" s="258" t="n">
        <f aca="false">M71</f>
        <v>0</v>
      </c>
      <c r="N70" s="259" t="n">
        <f aca="false">N71</f>
        <v>0</v>
      </c>
      <c r="O70" s="259" t="n">
        <v>0</v>
      </c>
      <c r="P70" s="259" t="n">
        <v>0</v>
      </c>
    </row>
    <row r="71" customFormat="false" ht="12.75" hidden="false" customHeight="false" outlineLevel="0" collapsed="false">
      <c r="A71" s="333"/>
      <c r="B71" s="328"/>
      <c r="C71" s="272" t="s">
        <v>237</v>
      </c>
      <c r="D71" s="273" t="n">
        <f aca="false">E71+M71</f>
        <v>1783329</v>
      </c>
      <c r="E71" s="273" t="n">
        <f aca="false">SUM(F71:L71)</f>
        <v>1783329</v>
      </c>
      <c r="F71" s="273" t="n">
        <v>1640468</v>
      </c>
      <c r="G71" s="273" t="n">
        <v>80518</v>
      </c>
      <c r="H71" s="273" t="n">
        <v>0</v>
      </c>
      <c r="I71" s="273" t="n">
        <v>62343</v>
      </c>
      <c r="J71" s="275" t="n">
        <v>0</v>
      </c>
      <c r="K71" s="275" t="n">
        <v>0</v>
      </c>
      <c r="L71" s="275" t="n">
        <v>0</v>
      </c>
      <c r="M71" s="275" t="n">
        <v>0</v>
      </c>
      <c r="N71" s="269" t="n">
        <v>0</v>
      </c>
      <c r="O71" s="269" t="n">
        <v>0</v>
      </c>
      <c r="P71" s="269" t="n">
        <v>0</v>
      </c>
    </row>
    <row r="72" customFormat="false" ht="12.75" hidden="false" customHeight="false" outlineLevel="0" collapsed="false">
      <c r="A72" s="333"/>
      <c r="B72" s="330"/>
      <c r="C72" s="272" t="s">
        <v>238</v>
      </c>
      <c r="D72" s="273" t="n">
        <f aca="false">E72</f>
        <v>525867</v>
      </c>
      <c r="E72" s="273" t="n">
        <f aca="false">H72</f>
        <v>525867</v>
      </c>
      <c r="F72" s="273" t="n">
        <v>0</v>
      </c>
      <c r="G72" s="273" t="n">
        <v>0</v>
      </c>
      <c r="H72" s="273" t="n">
        <v>525867</v>
      </c>
      <c r="I72" s="273" t="n">
        <v>0</v>
      </c>
      <c r="J72" s="274" t="n">
        <v>0</v>
      </c>
      <c r="K72" s="275" t="n">
        <v>0</v>
      </c>
      <c r="L72" s="275" t="n">
        <v>0</v>
      </c>
      <c r="M72" s="275" t="n">
        <v>0</v>
      </c>
      <c r="N72" s="269" t="n">
        <v>0</v>
      </c>
      <c r="O72" s="269" t="n">
        <v>0</v>
      </c>
      <c r="P72" s="269" t="n">
        <v>0</v>
      </c>
    </row>
    <row r="73" customFormat="false" ht="12.75" hidden="false" customHeight="false" outlineLevel="0" collapsed="false">
      <c r="A73" s="327"/>
      <c r="B73" s="314" t="n">
        <v>80105</v>
      </c>
      <c r="C73" s="255" t="s">
        <v>239</v>
      </c>
      <c r="D73" s="257" t="n">
        <f aca="false">E73</f>
        <v>497695</v>
      </c>
      <c r="E73" s="257" t="n">
        <f aca="false">E74</f>
        <v>497695</v>
      </c>
      <c r="F73" s="257" t="n">
        <f aca="false">F74</f>
        <v>361335</v>
      </c>
      <c r="G73" s="257" t="n">
        <f aca="false">G74</f>
        <v>122496</v>
      </c>
      <c r="H73" s="257" t="n">
        <v>0</v>
      </c>
      <c r="I73" s="257" t="n">
        <f aca="false">I74</f>
        <v>13864</v>
      </c>
      <c r="J73" s="244" t="n">
        <v>0</v>
      </c>
      <c r="K73" s="258" t="n">
        <v>0</v>
      </c>
      <c r="L73" s="258" t="n">
        <v>0</v>
      </c>
      <c r="M73" s="258" t="n">
        <v>0</v>
      </c>
      <c r="N73" s="259" t="n">
        <v>0</v>
      </c>
      <c r="O73" s="259" t="n">
        <v>0</v>
      </c>
      <c r="P73" s="259"/>
    </row>
    <row r="74" customFormat="false" ht="12.75" hidden="false" customHeight="false" outlineLevel="0" collapsed="false">
      <c r="A74" s="327"/>
      <c r="B74" s="330"/>
      <c r="C74" s="272" t="s">
        <v>237</v>
      </c>
      <c r="D74" s="273" t="n">
        <f aca="false">E74</f>
        <v>497695</v>
      </c>
      <c r="E74" s="273" t="n">
        <f aca="false">SUM(F74:M74)</f>
        <v>497695</v>
      </c>
      <c r="F74" s="273" t="n">
        <v>361335</v>
      </c>
      <c r="G74" s="273" t="n">
        <v>122496</v>
      </c>
      <c r="H74" s="273"/>
      <c r="I74" s="273" t="n">
        <v>13864</v>
      </c>
      <c r="J74" s="274" t="n">
        <v>0</v>
      </c>
      <c r="K74" s="275" t="n">
        <v>0</v>
      </c>
      <c r="L74" s="275" t="n">
        <v>0</v>
      </c>
      <c r="M74" s="275" t="n">
        <v>0</v>
      </c>
      <c r="N74" s="269" t="n">
        <v>0</v>
      </c>
      <c r="O74" s="269" t="n">
        <v>0</v>
      </c>
      <c r="P74" s="269" t="n">
        <v>0</v>
      </c>
    </row>
    <row r="75" customFormat="false" ht="12.75" hidden="false" customHeight="false" outlineLevel="0" collapsed="false">
      <c r="A75" s="288"/>
      <c r="B75" s="334" t="n">
        <v>80111</v>
      </c>
      <c r="C75" s="255" t="s">
        <v>240</v>
      </c>
      <c r="D75" s="257" t="n">
        <f aca="false">E75+M75</f>
        <v>871822</v>
      </c>
      <c r="E75" s="257" t="n">
        <f aca="false">E76+E77</f>
        <v>871822</v>
      </c>
      <c r="F75" s="257" t="n">
        <f aca="false">F76</f>
        <v>462907</v>
      </c>
      <c r="G75" s="257" t="n">
        <f aca="false">G76</f>
        <v>64888</v>
      </c>
      <c r="H75" s="257" t="n">
        <f aca="false">H77</f>
        <v>329329</v>
      </c>
      <c r="I75" s="257" t="n">
        <f aca="false">I76</f>
        <v>14698</v>
      </c>
      <c r="J75" s="244" t="n">
        <v>0</v>
      </c>
      <c r="K75" s="258" t="n">
        <v>0</v>
      </c>
      <c r="L75" s="258" t="n">
        <v>0</v>
      </c>
      <c r="M75" s="259" t="n">
        <v>0</v>
      </c>
      <c r="N75" s="259" t="n">
        <v>0</v>
      </c>
      <c r="O75" s="259" t="n">
        <v>0</v>
      </c>
      <c r="P75" s="259" t="n">
        <v>0</v>
      </c>
    </row>
    <row r="76" customFormat="false" ht="12.75" hidden="false" customHeight="false" outlineLevel="0" collapsed="false">
      <c r="A76" s="327"/>
      <c r="B76" s="335"/>
      <c r="C76" s="272" t="s">
        <v>237</v>
      </c>
      <c r="D76" s="273" t="n">
        <f aca="false">E76+M76</f>
        <v>542493</v>
      </c>
      <c r="E76" s="273" t="n">
        <f aca="false">SUM(F76:L76)</f>
        <v>542493</v>
      </c>
      <c r="F76" s="273" t="n">
        <v>462907</v>
      </c>
      <c r="G76" s="273" t="n">
        <v>64888</v>
      </c>
      <c r="H76" s="273" t="n">
        <v>0</v>
      </c>
      <c r="I76" s="273" t="n">
        <v>14698</v>
      </c>
      <c r="J76" s="275" t="n">
        <v>0</v>
      </c>
      <c r="K76" s="275" t="n">
        <v>0</v>
      </c>
      <c r="L76" s="275" t="n">
        <v>0</v>
      </c>
      <c r="M76" s="269" t="n">
        <v>0</v>
      </c>
      <c r="N76" s="269" t="n">
        <v>0</v>
      </c>
      <c r="O76" s="269" t="n">
        <v>0</v>
      </c>
      <c r="P76" s="269" t="n">
        <v>0</v>
      </c>
    </row>
    <row r="77" customFormat="false" ht="12.75" hidden="false" customHeight="false" outlineLevel="0" collapsed="false">
      <c r="A77" s="327"/>
      <c r="B77" s="336"/>
      <c r="C77" s="272" t="s">
        <v>238</v>
      </c>
      <c r="D77" s="273" t="n">
        <f aca="false">E77</f>
        <v>329329</v>
      </c>
      <c r="E77" s="273" t="n">
        <f aca="false">SUM(F77:L77)</f>
        <v>329329</v>
      </c>
      <c r="F77" s="273" t="n">
        <v>0</v>
      </c>
      <c r="G77" s="273" t="n">
        <v>0</v>
      </c>
      <c r="H77" s="273" t="n">
        <v>329329</v>
      </c>
      <c r="I77" s="273" t="n">
        <v>0</v>
      </c>
      <c r="J77" s="274" t="n">
        <v>0</v>
      </c>
      <c r="K77" s="275" t="n">
        <v>0</v>
      </c>
      <c r="L77" s="275" t="n">
        <v>0</v>
      </c>
      <c r="M77" s="269" t="n">
        <v>0</v>
      </c>
      <c r="N77" s="269" t="n">
        <v>0</v>
      </c>
      <c r="O77" s="269" t="n">
        <v>0</v>
      </c>
      <c r="P77" s="269" t="n">
        <v>0</v>
      </c>
    </row>
    <row r="78" customFormat="false" ht="12.75" hidden="false" customHeight="false" outlineLevel="0" collapsed="false">
      <c r="A78" s="327"/>
      <c r="B78" s="318" t="n">
        <v>80115</v>
      </c>
      <c r="C78" s="255" t="s">
        <v>109</v>
      </c>
      <c r="D78" s="257" t="n">
        <f aca="false">E78+M78</f>
        <v>5832024</v>
      </c>
      <c r="E78" s="257" t="n">
        <f aca="false">SUM(E79:E81)</f>
        <v>5832024</v>
      </c>
      <c r="F78" s="257" t="n">
        <f aca="false">SUM(F79:F81)</f>
        <v>5266165</v>
      </c>
      <c r="G78" s="257" t="n">
        <f aca="false">SUM(G79:G81)</f>
        <v>557059</v>
      </c>
      <c r="H78" s="257" t="n">
        <f aca="false">SUM(H79:H81)</f>
        <v>0</v>
      </c>
      <c r="I78" s="257" t="n">
        <f aca="false">SUM(I79:I81)</f>
        <v>8800</v>
      </c>
      <c r="J78" s="244" t="n">
        <v>0</v>
      </c>
      <c r="K78" s="258" t="n">
        <v>0</v>
      </c>
      <c r="L78" s="258" t="n">
        <v>0</v>
      </c>
      <c r="M78" s="259" t="n">
        <v>0</v>
      </c>
      <c r="N78" s="259" t="n">
        <v>0</v>
      </c>
      <c r="O78" s="259" t="n">
        <v>0</v>
      </c>
      <c r="P78" s="259" t="n">
        <v>0</v>
      </c>
    </row>
    <row r="79" customFormat="false" ht="12.75" hidden="false" customHeight="false" outlineLevel="0" collapsed="false">
      <c r="A79" s="327"/>
      <c r="B79" s="337"/>
      <c r="C79" s="272" t="s">
        <v>241</v>
      </c>
      <c r="D79" s="273" t="n">
        <f aca="false">E79+M79</f>
        <v>836698</v>
      </c>
      <c r="E79" s="273" t="n">
        <f aca="false">SUM(F79:L79)</f>
        <v>836698</v>
      </c>
      <c r="F79" s="273" t="n">
        <v>714098</v>
      </c>
      <c r="G79" s="273" t="n">
        <v>119300</v>
      </c>
      <c r="H79" s="273" t="n">
        <v>0</v>
      </c>
      <c r="I79" s="273" t="n">
        <v>3300</v>
      </c>
      <c r="J79" s="274" t="n">
        <v>0</v>
      </c>
      <c r="K79" s="275" t="n">
        <v>0</v>
      </c>
      <c r="L79" s="275" t="n">
        <v>0</v>
      </c>
      <c r="M79" s="269" t="n">
        <v>0</v>
      </c>
      <c r="N79" s="269" t="n">
        <v>0</v>
      </c>
      <c r="O79" s="269" t="n">
        <v>0</v>
      </c>
      <c r="P79" s="269" t="n">
        <v>0</v>
      </c>
    </row>
    <row r="80" customFormat="false" ht="12.75" hidden="false" customHeight="false" outlineLevel="0" collapsed="false">
      <c r="A80" s="327"/>
      <c r="B80" s="337"/>
      <c r="C80" s="272" t="s">
        <v>242</v>
      </c>
      <c r="D80" s="273" t="n">
        <f aca="false">SUM(F80:L80)</f>
        <v>0</v>
      </c>
      <c r="E80" s="273" t="n">
        <f aca="false">SUM(F80:L80)</f>
        <v>0</v>
      </c>
      <c r="F80" s="273" t="n">
        <v>0</v>
      </c>
      <c r="G80" s="273" t="n">
        <v>0</v>
      </c>
      <c r="H80" s="273" t="n">
        <v>0</v>
      </c>
      <c r="I80" s="273" t="n">
        <v>0</v>
      </c>
      <c r="J80" s="274" t="n">
        <v>0</v>
      </c>
      <c r="K80" s="275" t="n">
        <v>0</v>
      </c>
      <c r="L80" s="275" t="n">
        <v>0</v>
      </c>
      <c r="M80" s="269" t="n">
        <v>0</v>
      </c>
      <c r="N80" s="269" t="n">
        <v>0</v>
      </c>
      <c r="O80" s="269" t="n">
        <v>0</v>
      </c>
      <c r="P80" s="269" t="n">
        <v>0</v>
      </c>
    </row>
    <row r="81" customFormat="false" ht="12.75" hidden="false" customHeight="false" outlineLevel="0" collapsed="false">
      <c r="A81" s="327"/>
      <c r="B81" s="338"/>
      <c r="C81" s="272" t="s">
        <v>243</v>
      </c>
      <c r="D81" s="273" t="n">
        <f aca="false">E81+M81</f>
        <v>4995326</v>
      </c>
      <c r="E81" s="273" t="n">
        <f aca="false">SUM(F81:L81)</f>
        <v>4995326</v>
      </c>
      <c r="F81" s="273" t="n">
        <v>4552067</v>
      </c>
      <c r="G81" s="273" t="n">
        <v>437759</v>
      </c>
      <c r="H81" s="273"/>
      <c r="I81" s="273" t="n">
        <v>5500</v>
      </c>
      <c r="J81" s="274" t="n">
        <v>0</v>
      </c>
      <c r="K81" s="275" t="n">
        <v>0</v>
      </c>
      <c r="L81" s="275" t="n">
        <v>0</v>
      </c>
      <c r="M81" s="269" t="n">
        <v>0</v>
      </c>
      <c r="N81" s="269" t="n">
        <v>0</v>
      </c>
      <c r="O81" s="269" t="n">
        <v>0</v>
      </c>
      <c r="P81" s="269" t="n">
        <v>0</v>
      </c>
    </row>
    <row r="82" customFormat="false" ht="12.75" hidden="false" customHeight="false" outlineLevel="0" collapsed="false">
      <c r="A82" s="327"/>
      <c r="B82" s="318" t="n">
        <v>80117</v>
      </c>
      <c r="C82" s="255" t="s">
        <v>244</v>
      </c>
      <c r="D82" s="257" t="n">
        <f aca="false">E82+M82</f>
        <v>1144568</v>
      </c>
      <c r="E82" s="257" t="n">
        <f aca="false">E83+E84+E85</f>
        <v>1144568</v>
      </c>
      <c r="F82" s="257" t="n">
        <f aca="false">SUM(F83:F85)</f>
        <v>1004821</v>
      </c>
      <c r="G82" s="257" t="n">
        <f aca="false">SUM(G83:G85)</f>
        <v>137847</v>
      </c>
      <c r="H82" s="257" t="n">
        <v>0</v>
      </c>
      <c r="I82" s="257" t="n">
        <f aca="false">I83+I84+I85</f>
        <v>1900</v>
      </c>
      <c r="J82" s="244" t="n">
        <v>0</v>
      </c>
      <c r="K82" s="258" t="n">
        <v>0</v>
      </c>
      <c r="L82" s="258" t="n">
        <v>0</v>
      </c>
      <c r="M82" s="259" t="n">
        <v>0</v>
      </c>
      <c r="N82" s="259" t="n">
        <v>0</v>
      </c>
      <c r="O82" s="259" t="n">
        <v>0</v>
      </c>
      <c r="P82" s="259" t="n">
        <v>0</v>
      </c>
    </row>
    <row r="83" customFormat="false" ht="12.75" hidden="false" customHeight="false" outlineLevel="0" collapsed="false">
      <c r="A83" s="327"/>
      <c r="B83" s="337"/>
      <c r="C83" s="272" t="s">
        <v>241</v>
      </c>
      <c r="D83" s="273" t="n">
        <f aca="false">E83</f>
        <v>197782</v>
      </c>
      <c r="E83" s="273" t="n">
        <f aca="false">SUM(F83:L83)</f>
        <v>197782</v>
      </c>
      <c r="F83" s="273" t="n">
        <v>155272</v>
      </c>
      <c r="G83" s="273" t="n">
        <v>41410</v>
      </c>
      <c r="H83" s="273" t="n">
        <v>0</v>
      </c>
      <c r="I83" s="273" t="n">
        <v>1100</v>
      </c>
      <c r="J83" s="274" t="n">
        <v>0</v>
      </c>
      <c r="K83" s="275" t="n">
        <v>0</v>
      </c>
      <c r="L83" s="275" t="n">
        <v>0</v>
      </c>
      <c r="M83" s="269" t="n">
        <v>0</v>
      </c>
      <c r="N83" s="269" t="n">
        <v>0</v>
      </c>
      <c r="O83" s="269" t="n">
        <v>0</v>
      </c>
      <c r="P83" s="269" t="n">
        <v>0</v>
      </c>
    </row>
    <row r="84" customFormat="false" ht="12.75" hidden="false" customHeight="false" outlineLevel="0" collapsed="false">
      <c r="A84" s="327"/>
      <c r="B84" s="337"/>
      <c r="C84" s="272" t="s">
        <v>242</v>
      </c>
      <c r="D84" s="273" t="n">
        <f aca="false">E84</f>
        <v>178578</v>
      </c>
      <c r="E84" s="273" t="n">
        <f aca="false">SUM(F84:L84)</f>
        <v>178578</v>
      </c>
      <c r="F84" s="273" t="n">
        <v>151791</v>
      </c>
      <c r="G84" s="273" t="n">
        <v>26787</v>
      </c>
      <c r="H84" s="273" t="n">
        <v>0</v>
      </c>
      <c r="I84" s="273" t="n">
        <v>0</v>
      </c>
      <c r="J84" s="274" t="n">
        <v>0</v>
      </c>
      <c r="K84" s="275" t="n">
        <v>0</v>
      </c>
      <c r="L84" s="275" t="n">
        <v>0</v>
      </c>
      <c r="M84" s="269" t="n">
        <v>0</v>
      </c>
      <c r="N84" s="269" t="n">
        <v>0</v>
      </c>
      <c r="O84" s="269" t="n">
        <v>0</v>
      </c>
      <c r="P84" s="269" t="n">
        <v>0</v>
      </c>
    </row>
    <row r="85" customFormat="false" ht="12.75" hidden="false" customHeight="false" outlineLevel="0" collapsed="false">
      <c r="A85" s="327"/>
      <c r="B85" s="338"/>
      <c r="C85" s="272" t="s">
        <v>243</v>
      </c>
      <c r="D85" s="273" t="n">
        <f aca="false">E85</f>
        <v>768208</v>
      </c>
      <c r="E85" s="273" t="n">
        <f aca="false">SUM(F85:L85)</f>
        <v>768208</v>
      </c>
      <c r="F85" s="273" t="n">
        <v>697758</v>
      </c>
      <c r="G85" s="273" t="n">
        <v>69650</v>
      </c>
      <c r="H85" s="273" t="n">
        <v>0</v>
      </c>
      <c r="I85" s="273" t="n">
        <v>800</v>
      </c>
      <c r="J85" s="274" t="n">
        <v>0</v>
      </c>
      <c r="K85" s="275" t="n">
        <v>0</v>
      </c>
      <c r="L85" s="275" t="n">
        <v>0</v>
      </c>
      <c r="M85" s="269" t="n">
        <v>0</v>
      </c>
      <c r="N85" s="269" t="n">
        <v>0</v>
      </c>
      <c r="O85" s="269" t="n">
        <v>0</v>
      </c>
      <c r="P85" s="269" t="n">
        <v>0</v>
      </c>
    </row>
    <row r="86" customFormat="false" ht="12.75" hidden="false" customHeight="false" outlineLevel="0" collapsed="false">
      <c r="A86" s="327"/>
      <c r="B86" s="334" t="n">
        <v>80134</v>
      </c>
      <c r="C86" s="255" t="s">
        <v>245</v>
      </c>
      <c r="D86" s="257" t="n">
        <f aca="false">E86+M86</f>
        <v>0</v>
      </c>
      <c r="E86" s="257" t="n">
        <f aca="false">E87</f>
        <v>0</v>
      </c>
      <c r="F86" s="257" t="n">
        <f aca="false">F87</f>
        <v>0</v>
      </c>
      <c r="G86" s="257" t="n">
        <f aca="false">G87</f>
        <v>0</v>
      </c>
      <c r="H86" s="257" t="n">
        <f aca="false">H87</f>
        <v>0</v>
      </c>
      <c r="I86" s="257" t="n">
        <f aca="false">I87</f>
        <v>0</v>
      </c>
      <c r="J86" s="244" t="n">
        <v>0</v>
      </c>
      <c r="K86" s="258" t="n">
        <v>0</v>
      </c>
      <c r="L86" s="258" t="n">
        <v>0</v>
      </c>
      <c r="M86" s="259" t="n">
        <v>0</v>
      </c>
      <c r="N86" s="259" t="n">
        <v>0</v>
      </c>
      <c r="O86" s="259" t="n">
        <v>0</v>
      </c>
      <c r="P86" s="259" t="n">
        <v>0</v>
      </c>
    </row>
    <row r="87" customFormat="false" ht="12.75" hidden="false" customHeight="false" outlineLevel="0" collapsed="false">
      <c r="A87" s="327"/>
      <c r="B87" s="335"/>
      <c r="C87" s="272" t="s">
        <v>237</v>
      </c>
      <c r="D87" s="273" t="n">
        <f aca="false">E87</f>
        <v>0</v>
      </c>
      <c r="E87" s="273" t="n">
        <f aca="false">SUM(F87:L87)</f>
        <v>0</v>
      </c>
      <c r="F87" s="273" t="n">
        <v>0</v>
      </c>
      <c r="G87" s="273" t="n">
        <v>0</v>
      </c>
      <c r="H87" s="273" t="n">
        <v>0</v>
      </c>
      <c r="I87" s="273" t="n">
        <v>0</v>
      </c>
      <c r="J87" s="274" t="n">
        <v>0</v>
      </c>
      <c r="K87" s="275" t="n">
        <v>0</v>
      </c>
      <c r="L87" s="275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</row>
    <row r="88" customFormat="false" ht="12.75" hidden="false" customHeight="false" outlineLevel="0" collapsed="false">
      <c r="A88" s="327"/>
      <c r="B88" s="266" t="n">
        <v>80144</v>
      </c>
      <c r="C88" s="255" t="s">
        <v>246</v>
      </c>
      <c r="D88" s="257" t="n">
        <f aca="false">D89</f>
        <v>201221</v>
      </c>
      <c r="E88" s="257" t="n">
        <f aca="false">E89</f>
        <v>201221</v>
      </c>
      <c r="F88" s="257" t="n">
        <f aca="false">F89</f>
        <v>185682</v>
      </c>
      <c r="G88" s="257" t="n">
        <f aca="false">G89</f>
        <v>7266</v>
      </c>
      <c r="H88" s="257" t="n">
        <v>0</v>
      </c>
      <c r="I88" s="257" t="n">
        <f aca="false">I89</f>
        <v>8273</v>
      </c>
      <c r="J88" s="244" t="n">
        <v>0</v>
      </c>
      <c r="K88" s="258" t="n">
        <v>0</v>
      </c>
      <c r="L88" s="275" t="n">
        <v>0</v>
      </c>
      <c r="M88" s="269" t="n">
        <v>0</v>
      </c>
      <c r="N88" s="269" t="n">
        <v>0</v>
      </c>
      <c r="O88" s="269" t="n">
        <v>0</v>
      </c>
      <c r="P88" s="269" t="n">
        <v>0</v>
      </c>
    </row>
    <row r="89" customFormat="false" ht="12.75" hidden="false" customHeight="false" outlineLevel="0" collapsed="false">
      <c r="A89" s="329"/>
      <c r="B89" s="336"/>
      <c r="C89" s="272" t="s">
        <v>237</v>
      </c>
      <c r="D89" s="273" t="n">
        <f aca="false">E89</f>
        <v>201221</v>
      </c>
      <c r="E89" s="273" t="n">
        <f aca="false">SUM(F89:M89)</f>
        <v>201221</v>
      </c>
      <c r="F89" s="273" t="n">
        <v>185682</v>
      </c>
      <c r="G89" s="273" t="n">
        <v>7266</v>
      </c>
      <c r="H89" s="273" t="n">
        <v>0</v>
      </c>
      <c r="I89" s="273" t="n">
        <v>8273</v>
      </c>
      <c r="J89" s="274" t="n">
        <v>0</v>
      </c>
      <c r="K89" s="275" t="n">
        <v>0</v>
      </c>
      <c r="L89" s="275" t="n">
        <v>0</v>
      </c>
      <c r="M89" s="269" t="n">
        <v>0</v>
      </c>
      <c r="N89" s="269" t="n">
        <v>0</v>
      </c>
      <c r="O89" s="269" t="n">
        <v>0</v>
      </c>
      <c r="P89" s="269" t="n">
        <v>0</v>
      </c>
    </row>
    <row r="90" customFormat="false" ht="12.75" hidden="false" customHeight="false" outlineLevel="0" collapsed="false">
      <c r="A90" s="339"/>
      <c r="B90" s="340"/>
      <c r="C90" s="341"/>
      <c r="D90" s="297"/>
      <c r="E90" s="297"/>
      <c r="F90" s="297"/>
      <c r="G90" s="297"/>
      <c r="H90" s="297" t="s">
        <v>247</v>
      </c>
      <c r="I90" s="297"/>
      <c r="J90" s="342"/>
      <c r="K90" s="342"/>
      <c r="L90" s="342"/>
      <c r="M90" s="296"/>
      <c r="N90" s="296"/>
      <c r="O90" s="296"/>
      <c r="P90" s="296"/>
    </row>
    <row r="91" customFormat="false" ht="12.75" hidden="false" customHeight="false" outlineLevel="0" collapsed="false">
      <c r="A91" s="339"/>
      <c r="B91" s="340"/>
      <c r="C91" s="341"/>
      <c r="D91" s="297"/>
      <c r="E91" s="297"/>
      <c r="F91" s="297"/>
      <c r="G91" s="297"/>
      <c r="H91" s="297"/>
      <c r="I91" s="297"/>
      <c r="J91" s="342"/>
      <c r="K91" s="342"/>
      <c r="L91" s="342"/>
      <c r="M91" s="296"/>
      <c r="N91" s="296"/>
      <c r="O91" s="296"/>
      <c r="P91" s="296"/>
    </row>
    <row r="92" customFormat="false" ht="12.75" hidden="false" customHeight="false" outlineLevel="0" collapsed="false">
      <c r="A92" s="339"/>
      <c r="B92" s="340"/>
      <c r="C92" s="341"/>
      <c r="D92" s="297"/>
      <c r="E92" s="297"/>
      <c r="F92" s="297"/>
      <c r="G92" s="297"/>
      <c r="H92" s="297"/>
      <c r="I92" s="297"/>
      <c r="J92" s="342"/>
      <c r="K92" s="342"/>
      <c r="L92" s="342"/>
      <c r="M92" s="296"/>
      <c r="N92" s="296"/>
      <c r="O92" s="296"/>
      <c r="P92" s="296"/>
    </row>
    <row r="93" customFormat="false" ht="12.75" hidden="false" customHeight="false" outlineLevel="0" collapsed="false">
      <c r="A93" s="298"/>
      <c r="B93" s="187"/>
      <c r="C93" s="187"/>
      <c r="D93" s="188"/>
      <c r="E93" s="189"/>
      <c r="F93" s="190"/>
      <c r="G93" s="191" t="s">
        <v>11</v>
      </c>
      <c r="H93" s="192"/>
      <c r="I93" s="192"/>
      <c r="J93" s="193"/>
      <c r="K93" s="193"/>
      <c r="L93" s="194"/>
      <c r="M93" s="195"/>
      <c r="N93" s="196"/>
      <c r="O93" s="196"/>
      <c r="P93" s="197"/>
    </row>
    <row r="94" customFormat="false" ht="12.75" hidden="false" customHeight="false" outlineLevel="0" collapsed="false">
      <c r="A94" s="299"/>
      <c r="B94" s="200"/>
      <c r="C94" s="200"/>
      <c r="D94" s="201"/>
      <c r="E94" s="300"/>
      <c r="F94" s="203"/>
      <c r="G94" s="204" t="s">
        <v>171</v>
      </c>
      <c r="H94" s="204"/>
      <c r="I94" s="204"/>
      <c r="J94" s="205"/>
      <c r="K94" s="205"/>
      <c r="L94" s="197"/>
      <c r="M94" s="200"/>
      <c r="N94" s="195" t="s">
        <v>171</v>
      </c>
      <c r="O94" s="196"/>
      <c r="P94" s="197"/>
    </row>
    <row r="95" customFormat="false" ht="12.75" hidden="false" customHeight="false" outlineLevel="0" collapsed="false">
      <c r="A95" s="210" t="s">
        <v>6</v>
      </c>
      <c r="B95" s="208" t="s">
        <v>7</v>
      </c>
      <c r="C95" s="208" t="s">
        <v>172</v>
      </c>
      <c r="D95" s="201"/>
      <c r="E95" s="201"/>
      <c r="F95" s="201" t="s">
        <v>248</v>
      </c>
      <c r="G95" s="201" t="s">
        <v>174</v>
      </c>
      <c r="H95" s="209" t="s">
        <v>175</v>
      </c>
      <c r="I95" s="201" t="s">
        <v>176</v>
      </c>
      <c r="J95" s="209" t="s">
        <v>177</v>
      </c>
      <c r="K95" s="201" t="s">
        <v>178</v>
      </c>
      <c r="L95" s="210" t="s">
        <v>174</v>
      </c>
      <c r="M95" s="210" t="s">
        <v>178</v>
      </c>
      <c r="N95" s="211"/>
      <c r="O95" s="212" t="s">
        <v>171</v>
      </c>
      <c r="P95" s="212"/>
    </row>
    <row r="96" customFormat="false" ht="12.75" hidden="false" customHeight="false" outlineLevel="0" collapsed="false">
      <c r="A96" s="210"/>
      <c r="B96" s="208"/>
      <c r="C96" s="208"/>
      <c r="D96" s="201" t="s">
        <v>10</v>
      </c>
      <c r="E96" s="201" t="s">
        <v>174</v>
      </c>
      <c r="F96" s="201" t="s">
        <v>179</v>
      </c>
      <c r="G96" s="201" t="s">
        <v>180</v>
      </c>
      <c r="H96" s="209" t="s">
        <v>181</v>
      </c>
      <c r="I96" s="201" t="s">
        <v>182</v>
      </c>
      <c r="J96" s="209" t="s">
        <v>183</v>
      </c>
      <c r="K96" s="201" t="s">
        <v>184</v>
      </c>
      <c r="L96" s="210" t="s">
        <v>185</v>
      </c>
      <c r="M96" s="210" t="s">
        <v>186</v>
      </c>
      <c r="N96" s="214" t="s">
        <v>187</v>
      </c>
      <c r="O96" s="210" t="s">
        <v>188</v>
      </c>
      <c r="P96" s="210" t="s">
        <v>189</v>
      </c>
    </row>
    <row r="97" customFormat="false" ht="12.75" hidden="false" customHeight="false" outlineLevel="0" collapsed="false">
      <c r="A97" s="210"/>
      <c r="B97" s="208"/>
      <c r="C97" s="208"/>
      <c r="D97" s="201" t="s">
        <v>190</v>
      </c>
      <c r="E97" s="201" t="s">
        <v>191</v>
      </c>
      <c r="F97" s="201" t="s">
        <v>192</v>
      </c>
      <c r="G97" s="201" t="s">
        <v>249</v>
      </c>
      <c r="H97" s="209" t="s">
        <v>191</v>
      </c>
      <c r="I97" s="201" t="s">
        <v>194</v>
      </c>
      <c r="J97" s="209" t="s">
        <v>250</v>
      </c>
      <c r="K97" s="201" t="s">
        <v>196</v>
      </c>
      <c r="L97" s="210" t="s">
        <v>197</v>
      </c>
      <c r="M97" s="210"/>
      <c r="N97" s="211" t="s">
        <v>198</v>
      </c>
      <c r="O97" s="210" t="s">
        <v>199</v>
      </c>
      <c r="P97" s="210" t="s">
        <v>200</v>
      </c>
    </row>
    <row r="98" customFormat="false" ht="12.75" hidden="false" customHeight="false" outlineLevel="0" collapsed="false">
      <c r="A98" s="210"/>
      <c r="B98" s="208"/>
      <c r="C98" s="208"/>
      <c r="D98" s="201" t="s">
        <v>201</v>
      </c>
      <c r="E98" s="201"/>
      <c r="F98" s="201" t="s">
        <v>202</v>
      </c>
      <c r="G98" s="201" t="s">
        <v>203</v>
      </c>
      <c r="H98" s="209"/>
      <c r="I98" s="201" t="s">
        <v>204</v>
      </c>
      <c r="J98" s="209" t="s">
        <v>205</v>
      </c>
      <c r="K98" s="201" t="s">
        <v>206</v>
      </c>
      <c r="L98" s="210" t="s">
        <v>207</v>
      </c>
      <c r="M98" s="210"/>
      <c r="N98" s="211" t="s">
        <v>251</v>
      </c>
      <c r="O98" s="210" t="s">
        <v>205</v>
      </c>
      <c r="P98" s="210" t="s">
        <v>209</v>
      </c>
    </row>
    <row r="99" customFormat="false" ht="12.75" hidden="false" customHeight="false" outlineLevel="0" collapsed="false">
      <c r="A99" s="210"/>
      <c r="B99" s="208"/>
      <c r="C99" s="208"/>
      <c r="D99" s="201"/>
      <c r="E99" s="201"/>
      <c r="F99" s="201"/>
      <c r="G99" s="201"/>
      <c r="H99" s="209"/>
      <c r="I99" s="201"/>
      <c r="J99" s="209" t="s">
        <v>210</v>
      </c>
      <c r="K99" s="201"/>
      <c r="L99" s="210"/>
      <c r="M99" s="210"/>
      <c r="N99" s="211" t="s">
        <v>252</v>
      </c>
      <c r="O99" s="210" t="s">
        <v>212</v>
      </c>
      <c r="P99" s="210" t="s">
        <v>213</v>
      </c>
    </row>
    <row r="100" customFormat="false" ht="12.75" hidden="false" customHeight="false" outlineLevel="0" collapsed="false">
      <c r="A100" s="210"/>
      <c r="B100" s="208"/>
      <c r="C100" s="208"/>
      <c r="D100" s="201"/>
      <c r="E100" s="201"/>
      <c r="F100" s="201"/>
      <c r="G100" s="201"/>
      <c r="H100" s="209"/>
      <c r="I100" s="201"/>
      <c r="J100" s="209" t="s">
        <v>214</v>
      </c>
      <c r="K100" s="201"/>
      <c r="L100" s="210"/>
      <c r="M100" s="210"/>
      <c r="N100" s="211"/>
      <c r="O100" s="201" t="s">
        <v>214</v>
      </c>
      <c r="P100" s="210"/>
    </row>
    <row r="101" customFormat="false" ht="12.75" hidden="false" customHeight="false" outlineLevel="0" collapsed="false">
      <c r="A101" s="218"/>
      <c r="B101" s="216"/>
      <c r="C101" s="216"/>
      <c r="D101" s="217"/>
      <c r="E101" s="217"/>
      <c r="F101" s="217"/>
      <c r="G101" s="217"/>
      <c r="H101" s="209"/>
      <c r="I101" s="217"/>
      <c r="J101" s="209" t="s">
        <v>215</v>
      </c>
      <c r="K101" s="217"/>
      <c r="L101" s="218"/>
      <c r="M101" s="218"/>
      <c r="N101" s="219"/>
      <c r="O101" s="217" t="s">
        <v>215</v>
      </c>
      <c r="P101" s="218"/>
    </row>
    <row r="102" customFormat="false" ht="12.75" hidden="false" customHeight="false" outlineLevel="0" collapsed="false">
      <c r="A102" s="212" t="n">
        <v>1</v>
      </c>
      <c r="B102" s="218" t="n">
        <v>2</v>
      </c>
      <c r="C102" s="25" t="n">
        <v>3</v>
      </c>
      <c r="D102" s="26" t="n">
        <v>4</v>
      </c>
      <c r="E102" s="26" t="n">
        <v>5</v>
      </c>
      <c r="F102" s="26" t="n">
        <v>6</v>
      </c>
      <c r="G102" s="26" t="n">
        <v>7</v>
      </c>
      <c r="H102" s="26" t="n">
        <v>8</v>
      </c>
      <c r="I102" s="26" t="n">
        <v>9</v>
      </c>
      <c r="J102" s="26" t="n">
        <v>10</v>
      </c>
      <c r="K102" s="26" t="n">
        <v>11</v>
      </c>
      <c r="L102" s="25" t="n">
        <v>12</v>
      </c>
      <c r="M102" s="25" t="n">
        <v>13</v>
      </c>
      <c r="N102" s="25" t="n">
        <v>14</v>
      </c>
      <c r="O102" s="25" t="n">
        <v>15</v>
      </c>
      <c r="P102" s="25" t="n">
        <v>16</v>
      </c>
    </row>
    <row r="103" customFormat="false" ht="12.75" hidden="false" customHeight="false" outlineLevel="0" collapsed="false">
      <c r="A103" s="325"/>
      <c r="B103" s="266" t="n">
        <v>80120</v>
      </c>
      <c r="C103" s="255" t="s">
        <v>253</v>
      </c>
      <c r="D103" s="257" t="n">
        <f aca="false">SUM(D104:D107)</f>
        <v>2729470</v>
      </c>
      <c r="E103" s="257" t="n">
        <f aca="false">SUM(E104:E107)</f>
        <v>2729470</v>
      </c>
      <c r="F103" s="257" t="n">
        <f aca="false">SUM(F104:F107)</f>
        <v>2184609</v>
      </c>
      <c r="G103" s="257" t="n">
        <f aca="false">SUM(G104:G107)</f>
        <v>436678</v>
      </c>
      <c r="H103" s="257" t="n">
        <f aca="false">SUM(H104:H107)</f>
        <v>100533</v>
      </c>
      <c r="I103" s="257" t="n">
        <f aca="false">SUM(I104:I107)</f>
        <v>7650</v>
      </c>
      <c r="J103" s="258" t="n">
        <v>0</v>
      </c>
      <c r="K103" s="258" t="n">
        <v>0</v>
      </c>
      <c r="L103" s="258" t="n">
        <v>0</v>
      </c>
      <c r="M103" s="259" t="n">
        <v>0</v>
      </c>
      <c r="N103" s="259" t="n">
        <v>0</v>
      </c>
      <c r="O103" s="259" t="n">
        <v>0</v>
      </c>
      <c r="P103" s="259" t="n">
        <v>0</v>
      </c>
    </row>
    <row r="104" customFormat="false" ht="12.75" hidden="false" customHeight="false" outlineLevel="0" collapsed="false">
      <c r="A104" s="327"/>
      <c r="B104" s="335"/>
      <c r="C104" s="272" t="s">
        <v>241</v>
      </c>
      <c r="D104" s="273" t="n">
        <f aca="false">E104</f>
        <v>997892</v>
      </c>
      <c r="E104" s="273" t="n">
        <f aca="false">SUM(F104:L104)</f>
        <v>997892</v>
      </c>
      <c r="F104" s="273" t="n">
        <v>791192</v>
      </c>
      <c r="G104" s="273" t="n">
        <v>201240</v>
      </c>
      <c r="H104" s="273" t="n">
        <v>0</v>
      </c>
      <c r="I104" s="273" t="n">
        <v>5460</v>
      </c>
      <c r="J104" s="275" t="n">
        <v>0</v>
      </c>
      <c r="K104" s="275" t="n">
        <v>0</v>
      </c>
      <c r="L104" s="275" t="n">
        <v>0</v>
      </c>
      <c r="M104" s="269" t="n">
        <v>0</v>
      </c>
      <c r="N104" s="269" t="n">
        <v>0</v>
      </c>
      <c r="O104" s="269" t="n">
        <v>0</v>
      </c>
      <c r="P104" s="269" t="n">
        <v>0</v>
      </c>
    </row>
    <row r="105" customFormat="false" ht="12.75" hidden="false" customHeight="false" outlineLevel="0" collapsed="false">
      <c r="A105" s="327"/>
      <c r="B105" s="335"/>
      <c r="C105" s="272" t="s">
        <v>242</v>
      </c>
      <c r="D105" s="273" t="n">
        <f aca="false">E105</f>
        <v>1522347</v>
      </c>
      <c r="E105" s="273" t="n">
        <f aca="false">SUM(F105:L105)</f>
        <v>1522347</v>
      </c>
      <c r="F105" s="273" t="n">
        <v>1295319</v>
      </c>
      <c r="G105" s="273" t="n">
        <v>224838</v>
      </c>
      <c r="H105" s="273" t="n">
        <v>0</v>
      </c>
      <c r="I105" s="273" t="n">
        <v>2190</v>
      </c>
      <c r="J105" s="275" t="n">
        <v>0</v>
      </c>
      <c r="K105" s="275" t="n">
        <v>0</v>
      </c>
      <c r="L105" s="275" t="n">
        <v>0</v>
      </c>
      <c r="M105" s="269" t="n">
        <v>0</v>
      </c>
      <c r="N105" s="269" t="n">
        <v>0</v>
      </c>
      <c r="O105" s="269" t="n">
        <v>0</v>
      </c>
      <c r="P105" s="269" t="n">
        <v>0</v>
      </c>
    </row>
    <row r="106" customFormat="false" ht="12.75" hidden="false" customHeight="false" outlineLevel="0" collapsed="false">
      <c r="A106" s="327"/>
      <c r="B106" s="335"/>
      <c r="C106" s="272" t="s">
        <v>243</v>
      </c>
      <c r="D106" s="273" t="n">
        <f aca="false">E106</f>
        <v>108698</v>
      </c>
      <c r="E106" s="273" t="n">
        <f aca="false">SUM(F106:L106)</f>
        <v>108698</v>
      </c>
      <c r="F106" s="273" t="n">
        <v>98098</v>
      </c>
      <c r="G106" s="273" t="n">
        <v>10600</v>
      </c>
      <c r="H106" s="273" t="n">
        <v>0</v>
      </c>
      <c r="I106" s="273" t="n">
        <v>0</v>
      </c>
      <c r="J106" s="275" t="n">
        <v>0</v>
      </c>
      <c r="K106" s="275" t="n">
        <v>0</v>
      </c>
      <c r="L106" s="275" t="n">
        <v>0</v>
      </c>
      <c r="M106" s="269" t="n">
        <v>0</v>
      </c>
      <c r="N106" s="269" t="n">
        <v>0</v>
      </c>
      <c r="O106" s="269" t="n">
        <v>0</v>
      </c>
      <c r="P106" s="269" t="n">
        <v>0</v>
      </c>
    </row>
    <row r="107" customFormat="false" ht="12.75" hidden="false" customHeight="false" outlineLevel="0" collapsed="false">
      <c r="A107" s="327"/>
      <c r="B107" s="335"/>
      <c r="C107" s="272" t="s">
        <v>254</v>
      </c>
      <c r="D107" s="273" t="n">
        <f aca="false">E107</f>
        <v>100533</v>
      </c>
      <c r="E107" s="273" t="n">
        <f aca="false">SUM(F107:L107)</f>
        <v>100533</v>
      </c>
      <c r="F107" s="273" t="n">
        <v>0</v>
      </c>
      <c r="G107" s="273" t="n">
        <v>0</v>
      </c>
      <c r="H107" s="273" t="n">
        <v>100533</v>
      </c>
      <c r="I107" s="273" t="n">
        <v>0</v>
      </c>
      <c r="J107" s="275" t="n">
        <v>0</v>
      </c>
      <c r="K107" s="275" t="n">
        <v>0</v>
      </c>
      <c r="L107" s="275" t="n">
        <v>0</v>
      </c>
      <c r="M107" s="269" t="n">
        <v>0</v>
      </c>
      <c r="N107" s="269" t="n">
        <v>0</v>
      </c>
      <c r="O107" s="269" t="n">
        <v>0</v>
      </c>
      <c r="P107" s="269" t="n">
        <v>0</v>
      </c>
    </row>
    <row r="108" customFormat="false" ht="12.75" hidden="false" customHeight="false" outlineLevel="0" collapsed="false">
      <c r="A108" s="343"/>
      <c r="B108" s="318" t="n">
        <v>80130</v>
      </c>
      <c r="C108" s="271" t="s">
        <v>255</v>
      </c>
      <c r="D108" s="242" t="n">
        <f aca="false">SUM(D109:D111)+D112+D113</f>
        <v>816448</v>
      </c>
      <c r="E108" s="242" t="n">
        <f aca="false">SUM(E109:E111)+E112+E113</f>
        <v>816448</v>
      </c>
      <c r="F108" s="242" t="n">
        <f aca="false">SUM(F109:F111)</f>
        <v>601752</v>
      </c>
      <c r="G108" s="242" t="n">
        <f aca="false">SUM(G109:G111)</f>
        <v>75666</v>
      </c>
      <c r="H108" s="242" t="n">
        <f aca="false">SUM(H109:H111)+H112+H113</f>
        <v>137321</v>
      </c>
      <c r="I108" s="242" t="n">
        <f aca="false">SUM(I109:I111)</f>
        <v>1709</v>
      </c>
      <c r="J108" s="244" t="n">
        <v>0</v>
      </c>
      <c r="K108" s="244" t="n">
        <v>0</v>
      </c>
      <c r="L108" s="258" t="n">
        <v>0</v>
      </c>
      <c r="M108" s="259" t="n">
        <v>0</v>
      </c>
      <c r="N108" s="259" t="n">
        <v>0</v>
      </c>
      <c r="O108" s="259" t="n">
        <v>0</v>
      </c>
      <c r="P108" s="259" t="n">
        <v>0</v>
      </c>
    </row>
    <row r="109" customFormat="false" ht="12.75" hidden="false" customHeight="false" outlineLevel="0" collapsed="false">
      <c r="A109" s="333"/>
      <c r="B109" s="328"/>
      <c r="C109" s="272" t="s">
        <v>241</v>
      </c>
      <c r="D109" s="273" t="n">
        <f aca="false">E109</f>
        <v>105484</v>
      </c>
      <c r="E109" s="273" t="n">
        <f aca="false">F109+G109+I109</f>
        <v>105484</v>
      </c>
      <c r="F109" s="273" t="n">
        <v>84490</v>
      </c>
      <c r="G109" s="273" t="n">
        <v>20354</v>
      </c>
      <c r="H109" s="273" t="n">
        <v>0</v>
      </c>
      <c r="I109" s="273" t="n">
        <v>640</v>
      </c>
      <c r="J109" s="275" t="n">
        <v>0</v>
      </c>
      <c r="K109" s="275" t="n">
        <v>0</v>
      </c>
      <c r="L109" s="275" t="n">
        <v>0</v>
      </c>
      <c r="M109" s="269" t="n">
        <v>0</v>
      </c>
      <c r="N109" s="269" t="n">
        <v>0</v>
      </c>
      <c r="O109" s="269" t="n">
        <v>0</v>
      </c>
      <c r="P109" s="269" t="n">
        <v>0</v>
      </c>
    </row>
    <row r="110" customFormat="false" ht="12.75" hidden="false" customHeight="false" outlineLevel="0" collapsed="false">
      <c r="A110" s="333"/>
      <c r="B110" s="328"/>
      <c r="C110" s="272" t="s">
        <v>242</v>
      </c>
      <c r="D110" s="273" t="n">
        <f aca="false">E110</f>
        <v>99210</v>
      </c>
      <c r="E110" s="273" t="n">
        <f aca="false">F110+G110+I110</f>
        <v>99210</v>
      </c>
      <c r="F110" s="273" t="n">
        <v>84329</v>
      </c>
      <c r="G110" s="273" t="n">
        <v>14312</v>
      </c>
      <c r="H110" s="273" t="n">
        <v>0</v>
      </c>
      <c r="I110" s="273" t="n">
        <v>569</v>
      </c>
      <c r="J110" s="275" t="n">
        <v>0</v>
      </c>
      <c r="K110" s="275" t="n">
        <v>0</v>
      </c>
      <c r="L110" s="275" t="n">
        <v>0</v>
      </c>
      <c r="M110" s="269" t="n">
        <v>0</v>
      </c>
      <c r="N110" s="269" t="n">
        <v>0</v>
      </c>
      <c r="O110" s="269" t="n">
        <v>0</v>
      </c>
      <c r="P110" s="269" t="n">
        <v>0</v>
      </c>
    </row>
    <row r="111" customFormat="false" ht="12.75" hidden="false" customHeight="false" outlineLevel="0" collapsed="false">
      <c r="A111" s="344"/>
      <c r="B111" s="328"/>
      <c r="C111" s="272" t="s">
        <v>243</v>
      </c>
      <c r="D111" s="273" t="n">
        <f aca="false">E111</f>
        <v>474433</v>
      </c>
      <c r="E111" s="273" t="n">
        <f aca="false">F111+G111+I111</f>
        <v>474433</v>
      </c>
      <c r="F111" s="273" t="n">
        <v>432933</v>
      </c>
      <c r="G111" s="273" t="n">
        <v>41000</v>
      </c>
      <c r="H111" s="273" t="n">
        <v>0</v>
      </c>
      <c r="I111" s="273" t="n">
        <v>500</v>
      </c>
      <c r="J111" s="275" t="n">
        <v>0</v>
      </c>
      <c r="K111" s="275" t="n">
        <v>0</v>
      </c>
      <c r="L111" s="275" t="n">
        <v>0</v>
      </c>
      <c r="M111" s="269" t="n">
        <v>0</v>
      </c>
      <c r="N111" s="269" t="n">
        <v>0</v>
      </c>
      <c r="O111" s="269" t="n">
        <v>0</v>
      </c>
      <c r="P111" s="269" t="n">
        <v>0</v>
      </c>
    </row>
    <row r="112" customFormat="false" ht="12.75" hidden="false" customHeight="false" outlineLevel="0" collapsed="false">
      <c r="A112" s="345"/>
      <c r="B112" s="166"/>
      <c r="C112" s="272" t="s">
        <v>254</v>
      </c>
      <c r="D112" s="273" t="n">
        <f aca="false">E112</f>
        <v>62463</v>
      </c>
      <c r="E112" s="273" t="n">
        <f aca="false">H112</f>
        <v>62463</v>
      </c>
      <c r="F112" s="273" t="n">
        <v>0</v>
      </c>
      <c r="G112" s="273" t="n">
        <v>0</v>
      </c>
      <c r="H112" s="273" t="n">
        <v>62463</v>
      </c>
      <c r="I112" s="273" t="n">
        <v>0</v>
      </c>
      <c r="J112" s="275" t="n">
        <v>0</v>
      </c>
      <c r="K112" s="275" t="n">
        <v>0</v>
      </c>
      <c r="L112" s="275" t="n">
        <v>0</v>
      </c>
      <c r="M112" s="269" t="n">
        <v>0</v>
      </c>
      <c r="N112" s="269" t="n">
        <v>0</v>
      </c>
      <c r="O112" s="269" t="n">
        <v>0</v>
      </c>
      <c r="P112" s="269" t="n">
        <v>0</v>
      </c>
    </row>
    <row r="113" customFormat="false" ht="12.75" hidden="false" customHeight="false" outlineLevel="0" collapsed="false">
      <c r="A113" s="345"/>
      <c r="B113" s="346"/>
      <c r="C113" s="272" t="s">
        <v>256</v>
      </c>
      <c r="D113" s="273" t="n">
        <f aca="false">E113</f>
        <v>74858</v>
      </c>
      <c r="E113" s="273" t="n">
        <f aca="false">H113</f>
        <v>74858</v>
      </c>
      <c r="F113" s="273" t="n">
        <v>0</v>
      </c>
      <c r="G113" s="273" t="n">
        <v>0</v>
      </c>
      <c r="H113" s="273" t="n">
        <v>74858</v>
      </c>
      <c r="I113" s="273" t="n">
        <v>0</v>
      </c>
      <c r="J113" s="274" t="n">
        <v>0</v>
      </c>
      <c r="K113" s="275" t="n">
        <v>0</v>
      </c>
      <c r="L113" s="275" t="n">
        <v>0</v>
      </c>
      <c r="M113" s="269" t="n">
        <v>0</v>
      </c>
      <c r="N113" s="269" t="n">
        <v>0</v>
      </c>
      <c r="O113" s="269" t="n">
        <v>0</v>
      </c>
      <c r="P113" s="269" t="n">
        <v>0</v>
      </c>
    </row>
    <row r="114" customFormat="false" ht="12.75" hidden="false" customHeight="false" outlineLevel="0" collapsed="false">
      <c r="A114" s="317"/>
      <c r="B114" s="334" t="n">
        <v>80146</v>
      </c>
      <c r="C114" s="255" t="s">
        <v>257</v>
      </c>
      <c r="D114" s="257" t="n">
        <f aca="false">SUM(D115:D119)</f>
        <v>79437</v>
      </c>
      <c r="E114" s="257" t="n">
        <f aca="false">SUM(E115:E119)</f>
        <v>79437</v>
      </c>
      <c r="F114" s="257" t="n">
        <v>0</v>
      </c>
      <c r="G114" s="257" t="n">
        <f aca="false">SUM(G115:G119)</f>
        <v>79437</v>
      </c>
      <c r="H114" s="257" t="n">
        <v>0</v>
      </c>
      <c r="I114" s="257" t="n">
        <v>0</v>
      </c>
      <c r="J114" s="244" t="n">
        <v>0</v>
      </c>
      <c r="K114" s="258" t="n">
        <v>0</v>
      </c>
      <c r="L114" s="258" t="n">
        <v>0</v>
      </c>
      <c r="M114" s="259" t="n">
        <v>0</v>
      </c>
      <c r="N114" s="259" t="n">
        <v>0</v>
      </c>
      <c r="O114" s="259" t="n">
        <v>0</v>
      </c>
      <c r="P114" s="259" t="n">
        <v>0</v>
      </c>
    </row>
    <row r="115" customFormat="false" ht="12.75" hidden="false" customHeight="false" outlineLevel="0" collapsed="false">
      <c r="A115" s="328"/>
      <c r="B115" s="335"/>
      <c r="C115" s="272" t="s">
        <v>237</v>
      </c>
      <c r="D115" s="273" t="n">
        <f aca="false">E115</f>
        <v>21989</v>
      </c>
      <c r="E115" s="273" t="n">
        <f aca="false">G115</f>
        <v>21989</v>
      </c>
      <c r="F115" s="273" t="n">
        <v>0</v>
      </c>
      <c r="G115" s="273" t="n">
        <v>21989</v>
      </c>
      <c r="H115" s="273" t="n">
        <v>0</v>
      </c>
      <c r="I115" s="273" t="n">
        <v>0</v>
      </c>
      <c r="J115" s="275" t="n">
        <v>0</v>
      </c>
      <c r="K115" s="275" t="n">
        <v>0</v>
      </c>
      <c r="L115" s="275" t="n">
        <v>0</v>
      </c>
      <c r="M115" s="269" t="n">
        <v>0</v>
      </c>
      <c r="N115" s="269" t="n">
        <v>0</v>
      </c>
      <c r="O115" s="269" t="n">
        <v>0</v>
      </c>
      <c r="P115" s="269" t="n">
        <v>0</v>
      </c>
    </row>
    <row r="116" customFormat="false" ht="12.75" hidden="false" customHeight="false" outlineLevel="0" collapsed="false">
      <c r="A116" s="328"/>
      <c r="B116" s="335"/>
      <c r="C116" s="272" t="s">
        <v>241</v>
      </c>
      <c r="D116" s="273" t="n">
        <f aca="false">E116</f>
        <v>13486</v>
      </c>
      <c r="E116" s="273" t="n">
        <f aca="false">G116</f>
        <v>13486</v>
      </c>
      <c r="F116" s="273" t="n">
        <v>0</v>
      </c>
      <c r="G116" s="273" t="n">
        <v>13486</v>
      </c>
      <c r="H116" s="273" t="n">
        <v>0</v>
      </c>
      <c r="I116" s="273" t="n">
        <v>0</v>
      </c>
      <c r="J116" s="275" t="n">
        <v>0</v>
      </c>
      <c r="K116" s="275" t="n">
        <v>0</v>
      </c>
      <c r="L116" s="275" t="n">
        <v>0</v>
      </c>
      <c r="M116" s="269" t="n">
        <v>0</v>
      </c>
      <c r="N116" s="269" t="n">
        <v>0</v>
      </c>
      <c r="O116" s="269" t="n">
        <v>0</v>
      </c>
      <c r="P116" s="269" t="n">
        <v>0</v>
      </c>
    </row>
    <row r="117" customFormat="false" ht="12.75" hidden="false" customHeight="false" outlineLevel="0" collapsed="false">
      <c r="A117" s="328"/>
      <c r="B117" s="335"/>
      <c r="C117" s="272" t="s">
        <v>242</v>
      </c>
      <c r="D117" s="273" t="n">
        <f aca="false">E117</f>
        <v>11902</v>
      </c>
      <c r="E117" s="273" t="n">
        <f aca="false">G117</f>
        <v>11902</v>
      </c>
      <c r="F117" s="273" t="n">
        <v>0</v>
      </c>
      <c r="G117" s="273" t="n">
        <v>11902</v>
      </c>
      <c r="H117" s="273" t="n">
        <v>0</v>
      </c>
      <c r="I117" s="273" t="n">
        <v>0</v>
      </c>
      <c r="J117" s="275" t="n">
        <v>0</v>
      </c>
      <c r="K117" s="275" t="n">
        <v>0</v>
      </c>
      <c r="L117" s="275" t="n">
        <v>0</v>
      </c>
      <c r="M117" s="269" t="n">
        <v>0</v>
      </c>
      <c r="N117" s="269" t="n">
        <v>0</v>
      </c>
      <c r="O117" s="269" t="n">
        <v>0</v>
      </c>
      <c r="P117" s="269" t="n">
        <v>0</v>
      </c>
    </row>
    <row r="118" customFormat="false" ht="12.75" hidden="false" customHeight="false" outlineLevel="0" collapsed="false">
      <c r="A118" s="328"/>
      <c r="B118" s="335"/>
      <c r="C118" s="272" t="s">
        <v>243</v>
      </c>
      <c r="D118" s="273" t="n">
        <f aca="false">E118</f>
        <v>20145</v>
      </c>
      <c r="E118" s="273" t="n">
        <f aca="false">G118</f>
        <v>20145</v>
      </c>
      <c r="F118" s="273" t="n">
        <v>0</v>
      </c>
      <c r="G118" s="273" t="n">
        <v>20145</v>
      </c>
      <c r="H118" s="273" t="n">
        <v>0</v>
      </c>
      <c r="I118" s="273" t="n">
        <v>0</v>
      </c>
      <c r="J118" s="275" t="n">
        <v>0</v>
      </c>
      <c r="K118" s="275" t="n">
        <v>0</v>
      </c>
      <c r="L118" s="275" t="n">
        <v>0</v>
      </c>
      <c r="M118" s="269" t="n">
        <v>0</v>
      </c>
      <c r="N118" s="269" t="n">
        <v>0</v>
      </c>
      <c r="O118" s="269" t="n">
        <v>0</v>
      </c>
      <c r="P118" s="269" t="n">
        <v>0</v>
      </c>
    </row>
    <row r="119" customFormat="false" ht="12.75" hidden="false" customHeight="false" outlineLevel="0" collapsed="false">
      <c r="A119" s="328"/>
      <c r="B119" s="336"/>
      <c r="C119" s="272" t="s">
        <v>258</v>
      </c>
      <c r="D119" s="273" t="n">
        <f aca="false">E119</f>
        <v>11915</v>
      </c>
      <c r="E119" s="273" t="n">
        <f aca="false">G119</f>
        <v>11915</v>
      </c>
      <c r="F119" s="273" t="n">
        <v>0</v>
      </c>
      <c r="G119" s="273" t="n">
        <v>11915</v>
      </c>
      <c r="H119" s="273" t="n">
        <v>0</v>
      </c>
      <c r="I119" s="273" t="n">
        <v>0</v>
      </c>
      <c r="J119" s="275" t="n">
        <v>0</v>
      </c>
      <c r="K119" s="275" t="n">
        <v>0</v>
      </c>
      <c r="L119" s="275" t="n">
        <v>0</v>
      </c>
      <c r="M119" s="269" t="n">
        <v>0</v>
      </c>
      <c r="N119" s="269" t="n">
        <v>0</v>
      </c>
      <c r="O119" s="269" t="n">
        <v>0</v>
      </c>
      <c r="P119" s="269" t="n">
        <v>0</v>
      </c>
    </row>
    <row r="120" customFormat="false" ht="12.75" hidden="false" customHeight="false" outlineLevel="0" collapsed="false">
      <c r="A120" s="328"/>
      <c r="B120" s="318" t="n">
        <v>80151</v>
      </c>
      <c r="C120" s="255" t="s">
        <v>259</v>
      </c>
      <c r="D120" s="257" t="n">
        <f aca="false">D121</f>
        <v>251298</v>
      </c>
      <c r="E120" s="257" t="n">
        <f aca="false">E121</f>
        <v>251298</v>
      </c>
      <c r="F120" s="257" t="n">
        <f aca="false">F121</f>
        <v>219198</v>
      </c>
      <c r="G120" s="257" t="n">
        <f aca="false">G121</f>
        <v>31700</v>
      </c>
      <c r="H120" s="257" t="n">
        <v>0</v>
      </c>
      <c r="I120" s="257" t="n">
        <f aca="false">I121</f>
        <v>400</v>
      </c>
      <c r="J120" s="258" t="n">
        <v>0</v>
      </c>
      <c r="K120" s="258" t="n">
        <v>0</v>
      </c>
      <c r="L120" s="258" t="n">
        <v>0</v>
      </c>
      <c r="M120" s="259" t="n">
        <v>0</v>
      </c>
      <c r="N120" s="259" t="n">
        <v>0</v>
      </c>
      <c r="O120" s="259" t="n">
        <v>0</v>
      </c>
      <c r="P120" s="259" t="n">
        <v>0</v>
      </c>
    </row>
    <row r="121" customFormat="false" ht="12.75" hidden="false" customHeight="false" outlineLevel="0" collapsed="false">
      <c r="A121" s="328"/>
      <c r="B121" s="330"/>
      <c r="C121" s="272" t="s">
        <v>243</v>
      </c>
      <c r="D121" s="273" t="n">
        <f aca="false">E121+M121</f>
        <v>251298</v>
      </c>
      <c r="E121" s="273" t="n">
        <f aca="false">SUM(F121:L121)</f>
        <v>251298</v>
      </c>
      <c r="F121" s="273" t="n">
        <v>219198</v>
      </c>
      <c r="G121" s="273" t="n">
        <v>31700</v>
      </c>
      <c r="H121" s="273" t="n">
        <v>0</v>
      </c>
      <c r="I121" s="273" t="n">
        <v>400</v>
      </c>
      <c r="J121" s="275" t="n">
        <v>0</v>
      </c>
      <c r="K121" s="275" t="n">
        <v>0</v>
      </c>
      <c r="L121" s="275" t="n">
        <v>0</v>
      </c>
      <c r="M121" s="269" t="n">
        <v>0</v>
      </c>
      <c r="N121" s="269" t="n">
        <v>0</v>
      </c>
      <c r="O121" s="269" t="n">
        <v>0</v>
      </c>
      <c r="P121" s="269" t="n">
        <v>0</v>
      </c>
    </row>
    <row r="122" customFormat="false" ht="12.75" hidden="false" customHeight="false" outlineLevel="0" collapsed="false">
      <c r="A122" s="328"/>
      <c r="B122" s="318" t="n">
        <v>80152</v>
      </c>
      <c r="C122" s="255" t="s">
        <v>260</v>
      </c>
      <c r="D122" s="257"/>
      <c r="E122" s="257"/>
      <c r="F122" s="257"/>
      <c r="G122" s="257"/>
      <c r="H122" s="257"/>
      <c r="I122" s="257"/>
      <c r="J122" s="258"/>
      <c r="K122" s="258"/>
      <c r="L122" s="258"/>
      <c r="M122" s="259"/>
      <c r="N122" s="259"/>
      <c r="O122" s="259"/>
      <c r="P122" s="259"/>
    </row>
    <row r="123" customFormat="false" ht="12.75" hidden="false" customHeight="false" outlineLevel="0" collapsed="false">
      <c r="A123" s="328"/>
      <c r="B123" s="328"/>
      <c r="C123" s="255" t="s">
        <v>261</v>
      </c>
      <c r="D123" s="257"/>
      <c r="E123" s="257"/>
      <c r="F123" s="257"/>
      <c r="G123" s="257"/>
      <c r="H123" s="257"/>
      <c r="I123" s="257"/>
      <c r="J123" s="258"/>
      <c r="K123" s="258"/>
      <c r="L123" s="258"/>
      <c r="M123" s="259"/>
      <c r="N123" s="259"/>
      <c r="O123" s="259"/>
      <c r="P123" s="259"/>
    </row>
    <row r="124" customFormat="false" ht="12.75" hidden="false" customHeight="false" outlineLevel="0" collapsed="false">
      <c r="A124" s="328"/>
      <c r="B124" s="328"/>
      <c r="C124" s="255" t="s">
        <v>262</v>
      </c>
      <c r="D124" s="257"/>
      <c r="E124" s="257"/>
      <c r="F124" s="257"/>
      <c r="G124" s="257"/>
      <c r="H124" s="257"/>
      <c r="I124" s="257"/>
      <c r="J124" s="258"/>
      <c r="K124" s="258"/>
      <c r="L124" s="258"/>
      <c r="M124" s="259"/>
      <c r="N124" s="259"/>
      <c r="O124" s="259"/>
      <c r="P124" s="259"/>
    </row>
    <row r="125" customFormat="false" ht="12.75" hidden="false" customHeight="false" outlineLevel="0" collapsed="false">
      <c r="A125" s="328"/>
      <c r="B125" s="328"/>
      <c r="C125" s="255" t="s">
        <v>263</v>
      </c>
      <c r="D125" s="257"/>
      <c r="E125" s="257"/>
      <c r="F125" s="257"/>
      <c r="G125" s="257"/>
      <c r="H125" s="257"/>
      <c r="I125" s="257"/>
      <c r="J125" s="258"/>
      <c r="K125" s="258"/>
      <c r="L125" s="258"/>
      <c r="M125" s="259"/>
      <c r="N125" s="259"/>
      <c r="O125" s="259"/>
      <c r="P125" s="259"/>
    </row>
    <row r="126" customFormat="false" ht="12.75" hidden="false" customHeight="false" outlineLevel="0" collapsed="false">
      <c r="A126" s="328"/>
      <c r="B126" s="328"/>
      <c r="C126" s="255" t="s">
        <v>264</v>
      </c>
      <c r="D126" s="257"/>
      <c r="E126" s="257"/>
      <c r="F126" s="257"/>
      <c r="G126" s="257"/>
      <c r="H126" s="257"/>
      <c r="I126" s="257"/>
      <c r="J126" s="258"/>
      <c r="K126" s="258"/>
      <c r="L126" s="258"/>
      <c r="M126" s="259"/>
      <c r="N126" s="259"/>
      <c r="O126" s="259"/>
      <c r="P126" s="259"/>
    </row>
    <row r="127" customFormat="false" ht="12.75" hidden="false" customHeight="false" outlineLevel="0" collapsed="false">
      <c r="A127" s="328"/>
      <c r="B127" s="328"/>
      <c r="C127" s="255" t="s">
        <v>265</v>
      </c>
      <c r="D127" s="257"/>
      <c r="E127" s="257"/>
      <c r="F127" s="257"/>
      <c r="G127" s="257"/>
      <c r="H127" s="257"/>
      <c r="I127" s="257"/>
      <c r="J127" s="258"/>
      <c r="K127" s="258"/>
      <c r="L127" s="258"/>
      <c r="M127" s="259"/>
      <c r="N127" s="259"/>
      <c r="O127" s="259"/>
      <c r="P127" s="259"/>
    </row>
    <row r="128" customFormat="false" ht="12.75" hidden="false" customHeight="false" outlineLevel="0" collapsed="false">
      <c r="A128" s="328"/>
      <c r="B128" s="328"/>
      <c r="C128" s="255" t="s">
        <v>266</v>
      </c>
      <c r="D128" s="257"/>
      <c r="E128" s="257"/>
      <c r="F128" s="257"/>
      <c r="G128" s="257"/>
      <c r="H128" s="257"/>
      <c r="I128" s="257"/>
      <c r="J128" s="258"/>
      <c r="K128" s="258"/>
      <c r="L128" s="258"/>
      <c r="M128" s="259"/>
      <c r="N128" s="259"/>
      <c r="O128" s="259"/>
      <c r="P128" s="259"/>
    </row>
    <row r="129" customFormat="false" ht="12.75" hidden="false" customHeight="false" outlineLevel="0" collapsed="false">
      <c r="A129" s="328"/>
      <c r="B129" s="328"/>
      <c r="C129" s="255" t="s">
        <v>267</v>
      </c>
      <c r="D129" s="257" t="n">
        <f aca="false">E129+M129</f>
        <v>275351</v>
      </c>
      <c r="E129" s="257" t="n">
        <f aca="false">SUM(E130:E132)</f>
        <v>275351</v>
      </c>
      <c r="F129" s="257" t="n">
        <f aca="false">SUM(F130:F132)</f>
        <v>223681</v>
      </c>
      <c r="G129" s="257" t="n">
        <f aca="false">SUM(G130:G132)</f>
        <v>51370</v>
      </c>
      <c r="H129" s="257" t="n">
        <f aca="false">SUM(H130:H132)</f>
        <v>0</v>
      </c>
      <c r="I129" s="257" t="n">
        <f aca="false">SUM(I130:I132)</f>
        <v>300</v>
      </c>
      <c r="J129" s="258" t="n">
        <v>0</v>
      </c>
      <c r="K129" s="258" t="n">
        <v>0</v>
      </c>
      <c r="L129" s="258" t="n">
        <v>0</v>
      </c>
      <c r="M129" s="259" t="n">
        <v>0</v>
      </c>
      <c r="N129" s="259" t="n">
        <v>0</v>
      </c>
      <c r="O129" s="259" t="n">
        <v>0</v>
      </c>
      <c r="P129" s="259" t="n">
        <v>0</v>
      </c>
    </row>
    <row r="130" customFormat="false" ht="12.75" hidden="false" customHeight="false" outlineLevel="0" collapsed="false">
      <c r="A130" s="328"/>
      <c r="B130" s="328"/>
      <c r="C130" s="272" t="s">
        <v>241</v>
      </c>
      <c r="D130" s="273" t="n">
        <f aca="false">E130+M130</f>
        <v>58663</v>
      </c>
      <c r="E130" s="273" t="n">
        <f aca="false">F130+G130+I130</f>
        <v>58663</v>
      </c>
      <c r="F130" s="273" t="n">
        <v>50953</v>
      </c>
      <c r="G130" s="273" t="n">
        <v>7510</v>
      </c>
      <c r="H130" s="273" t="n">
        <v>0</v>
      </c>
      <c r="I130" s="273" t="n">
        <v>200</v>
      </c>
      <c r="J130" s="275" t="n">
        <v>0</v>
      </c>
      <c r="K130" s="275" t="n">
        <v>0</v>
      </c>
      <c r="L130" s="275" t="n">
        <v>0</v>
      </c>
      <c r="M130" s="269" t="n">
        <v>0</v>
      </c>
      <c r="N130" s="269" t="n">
        <v>0</v>
      </c>
      <c r="O130" s="269" t="n">
        <v>0</v>
      </c>
      <c r="P130" s="269" t="n">
        <v>0</v>
      </c>
    </row>
    <row r="131" customFormat="false" ht="12.75" hidden="false" customHeight="false" outlineLevel="0" collapsed="false">
      <c r="A131" s="328"/>
      <c r="B131" s="328"/>
      <c r="C131" s="272" t="s">
        <v>242</v>
      </c>
      <c r="D131" s="273" t="n">
        <f aca="false">E131</f>
        <v>52609</v>
      </c>
      <c r="E131" s="273" t="n">
        <f aca="false">F131+G131+I130:I131</f>
        <v>52609</v>
      </c>
      <c r="F131" s="273" t="n">
        <v>44718</v>
      </c>
      <c r="G131" s="273" t="n">
        <v>7891</v>
      </c>
      <c r="H131" s="273" t="n">
        <v>0</v>
      </c>
      <c r="I131" s="273" t="n">
        <v>0</v>
      </c>
      <c r="J131" s="275" t="n">
        <v>0</v>
      </c>
      <c r="K131" s="275" t="n">
        <v>0</v>
      </c>
      <c r="L131" s="275" t="n">
        <v>0</v>
      </c>
      <c r="M131" s="269" t="n">
        <v>0</v>
      </c>
      <c r="N131" s="269" t="n">
        <v>0</v>
      </c>
      <c r="O131" s="269" t="n">
        <v>0</v>
      </c>
      <c r="P131" s="269" t="n">
        <v>0</v>
      </c>
    </row>
    <row r="132" customFormat="false" ht="12.75" hidden="false" customHeight="false" outlineLevel="0" collapsed="false">
      <c r="A132" s="330"/>
      <c r="B132" s="330"/>
      <c r="C132" s="272" t="s">
        <v>243</v>
      </c>
      <c r="D132" s="273" t="n">
        <f aca="false">E132</f>
        <v>164079</v>
      </c>
      <c r="E132" s="273" t="n">
        <f aca="false">F132+G132+I132</f>
        <v>164079</v>
      </c>
      <c r="F132" s="273" t="n">
        <v>128010</v>
      </c>
      <c r="G132" s="273" t="n">
        <v>35969</v>
      </c>
      <c r="H132" s="273" t="n">
        <v>0</v>
      </c>
      <c r="I132" s="273" t="n">
        <v>100</v>
      </c>
      <c r="J132" s="275" t="n">
        <v>0</v>
      </c>
      <c r="K132" s="275" t="n">
        <v>0</v>
      </c>
      <c r="L132" s="275" t="n">
        <v>0</v>
      </c>
      <c r="M132" s="269" t="n">
        <v>0</v>
      </c>
      <c r="N132" s="269" t="n">
        <v>0</v>
      </c>
      <c r="O132" s="269" t="n">
        <v>0</v>
      </c>
      <c r="P132" s="269" t="n">
        <v>0</v>
      </c>
    </row>
    <row r="133" customFormat="false" ht="12.75" hidden="false" customHeight="false" outlineLevel="0" collapsed="false">
      <c r="A133" s="340"/>
      <c r="B133" s="340"/>
      <c r="C133" s="341"/>
      <c r="D133" s="297"/>
      <c r="E133" s="297"/>
      <c r="F133" s="297"/>
      <c r="G133" s="297"/>
      <c r="H133" s="297"/>
      <c r="I133" s="297"/>
      <c r="J133" s="342"/>
      <c r="K133" s="342"/>
      <c r="L133" s="342"/>
      <c r="M133" s="296"/>
      <c r="N133" s="296"/>
      <c r="O133" s="296"/>
      <c r="P133" s="296"/>
    </row>
    <row r="134" customFormat="false" ht="12.75" hidden="false" customHeight="false" outlineLevel="0" collapsed="false">
      <c r="A134" s="340"/>
      <c r="B134" s="340"/>
      <c r="C134" s="341"/>
      <c r="D134" s="297"/>
      <c r="E134" s="297"/>
      <c r="F134" s="297"/>
      <c r="G134" s="297"/>
      <c r="H134" s="297"/>
      <c r="I134" s="297"/>
      <c r="J134" s="342"/>
      <c r="K134" s="342"/>
      <c r="L134" s="342"/>
      <c r="M134" s="296"/>
      <c r="N134" s="296"/>
      <c r="O134" s="296"/>
      <c r="P134" s="296"/>
    </row>
    <row r="135" customFormat="false" ht="12.75" hidden="false" customHeight="false" outlineLevel="0" collapsed="false">
      <c r="A135" s="340"/>
      <c r="B135" s="340"/>
      <c r="C135" s="341"/>
      <c r="D135" s="297"/>
      <c r="E135" s="297"/>
      <c r="F135" s="297"/>
      <c r="G135" s="297"/>
      <c r="H135" s="297" t="s">
        <v>268</v>
      </c>
      <c r="I135" s="297"/>
      <c r="J135" s="342"/>
      <c r="K135" s="342"/>
      <c r="L135" s="342"/>
      <c r="M135" s="296"/>
      <c r="N135" s="296"/>
      <c r="O135" s="296"/>
      <c r="P135" s="296"/>
    </row>
    <row r="136" customFormat="false" ht="12.75" hidden="false" customHeight="false" outlineLevel="0" collapsed="false">
      <c r="A136" s="340"/>
      <c r="B136" s="340"/>
      <c r="C136" s="341"/>
      <c r="D136" s="297"/>
      <c r="E136" s="297"/>
      <c r="F136" s="297"/>
      <c r="G136" s="297"/>
      <c r="H136" s="297"/>
      <c r="I136" s="297"/>
      <c r="J136" s="342"/>
      <c r="K136" s="342"/>
      <c r="L136" s="342"/>
      <c r="M136" s="296"/>
      <c r="N136" s="296"/>
      <c r="O136" s="296"/>
      <c r="P136" s="296"/>
    </row>
    <row r="137" customFormat="false" ht="12.75" hidden="false" customHeight="false" outlineLevel="0" collapsed="false">
      <c r="A137" s="298"/>
      <c r="B137" s="187"/>
      <c r="C137" s="187"/>
      <c r="D137" s="188"/>
      <c r="E137" s="189"/>
      <c r="F137" s="190"/>
      <c r="G137" s="191" t="s">
        <v>11</v>
      </c>
      <c r="H137" s="192"/>
      <c r="I137" s="192"/>
      <c r="J137" s="193"/>
      <c r="K137" s="193"/>
      <c r="L137" s="194"/>
      <c r="M137" s="195"/>
      <c r="N137" s="196"/>
      <c r="O137" s="196"/>
      <c r="P137" s="197"/>
    </row>
    <row r="138" customFormat="false" ht="12.75" hidden="false" customHeight="false" outlineLevel="0" collapsed="false">
      <c r="A138" s="299"/>
      <c r="B138" s="200"/>
      <c r="C138" s="200"/>
      <c r="D138" s="201"/>
      <c r="E138" s="300"/>
      <c r="F138" s="203"/>
      <c r="G138" s="204" t="s">
        <v>171</v>
      </c>
      <c r="H138" s="204"/>
      <c r="I138" s="204"/>
      <c r="J138" s="205"/>
      <c r="K138" s="205"/>
      <c r="L138" s="197"/>
      <c r="M138" s="200"/>
      <c r="N138" s="195" t="s">
        <v>171</v>
      </c>
      <c r="O138" s="196"/>
      <c r="P138" s="197"/>
    </row>
    <row r="139" customFormat="false" ht="12.75" hidden="false" customHeight="false" outlineLevel="0" collapsed="false">
      <c r="A139" s="210" t="s">
        <v>6</v>
      </c>
      <c r="B139" s="208" t="s">
        <v>7</v>
      </c>
      <c r="C139" s="208" t="s">
        <v>172</v>
      </c>
      <c r="D139" s="201"/>
      <c r="E139" s="201"/>
      <c r="F139" s="201" t="s">
        <v>173</v>
      </c>
      <c r="G139" s="201" t="s">
        <v>174</v>
      </c>
      <c r="H139" s="209" t="s">
        <v>175</v>
      </c>
      <c r="I139" s="201" t="s">
        <v>176</v>
      </c>
      <c r="J139" s="209" t="s">
        <v>177</v>
      </c>
      <c r="K139" s="201" t="s">
        <v>178</v>
      </c>
      <c r="L139" s="210" t="s">
        <v>174</v>
      </c>
      <c r="M139" s="210" t="s">
        <v>178</v>
      </c>
      <c r="N139" s="211"/>
      <c r="O139" s="212" t="s">
        <v>171</v>
      </c>
      <c r="P139" s="212"/>
    </row>
    <row r="140" customFormat="false" ht="12.75" hidden="false" customHeight="false" outlineLevel="0" collapsed="false">
      <c r="A140" s="210"/>
      <c r="B140" s="208"/>
      <c r="C140" s="208"/>
      <c r="D140" s="201" t="s">
        <v>10</v>
      </c>
      <c r="E140" s="201" t="s">
        <v>174</v>
      </c>
      <c r="F140" s="201" t="s">
        <v>179</v>
      </c>
      <c r="G140" s="201" t="s">
        <v>180</v>
      </c>
      <c r="H140" s="209" t="s">
        <v>181</v>
      </c>
      <c r="I140" s="201" t="s">
        <v>182</v>
      </c>
      <c r="J140" s="209" t="s">
        <v>183</v>
      </c>
      <c r="K140" s="201" t="s">
        <v>184</v>
      </c>
      <c r="L140" s="210" t="s">
        <v>185</v>
      </c>
      <c r="M140" s="210" t="s">
        <v>186</v>
      </c>
      <c r="N140" s="214" t="s">
        <v>187</v>
      </c>
      <c r="O140" s="210" t="s">
        <v>188</v>
      </c>
      <c r="P140" s="210" t="s">
        <v>189</v>
      </c>
    </row>
    <row r="141" customFormat="false" ht="12.75" hidden="false" customHeight="false" outlineLevel="0" collapsed="false">
      <c r="A141" s="210"/>
      <c r="B141" s="208"/>
      <c r="C141" s="208"/>
      <c r="D141" s="201" t="s">
        <v>190</v>
      </c>
      <c r="E141" s="201" t="s">
        <v>191</v>
      </c>
      <c r="F141" s="201" t="s">
        <v>192</v>
      </c>
      <c r="G141" s="201" t="s">
        <v>193</v>
      </c>
      <c r="H141" s="209" t="s">
        <v>191</v>
      </c>
      <c r="I141" s="201" t="s">
        <v>194</v>
      </c>
      <c r="J141" s="209" t="s">
        <v>195</v>
      </c>
      <c r="K141" s="201" t="s">
        <v>196</v>
      </c>
      <c r="L141" s="210" t="s">
        <v>197</v>
      </c>
      <c r="M141" s="210"/>
      <c r="N141" s="211" t="s">
        <v>198</v>
      </c>
      <c r="O141" s="210" t="s">
        <v>199</v>
      </c>
      <c r="P141" s="210" t="s">
        <v>200</v>
      </c>
    </row>
    <row r="142" customFormat="false" ht="12.75" hidden="false" customHeight="false" outlineLevel="0" collapsed="false">
      <c r="A142" s="210"/>
      <c r="B142" s="208"/>
      <c r="C142" s="208"/>
      <c r="D142" s="201" t="s">
        <v>201</v>
      </c>
      <c r="E142" s="201"/>
      <c r="F142" s="201" t="s">
        <v>202</v>
      </c>
      <c r="G142" s="201" t="s">
        <v>203</v>
      </c>
      <c r="H142" s="209"/>
      <c r="I142" s="201" t="s">
        <v>204</v>
      </c>
      <c r="J142" s="209" t="s">
        <v>205</v>
      </c>
      <c r="K142" s="201" t="s">
        <v>206</v>
      </c>
      <c r="L142" s="210" t="s">
        <v>207</v>
      </c>
      <c r="M142" s="210"/>
      <c r="N142" s="211" t="s">
        <v>208</v>
      </c>
      <c r="O142" s="210" t="s">
        <v>205</v>
      </c>
      <c r="P142" s="210" t="s">
        <v>209</v>
      </c>
    </row>
    <row r="143" customFormat="false" ht="12.75" hidden="false" customHeight="false" outlineLevel="0" collapsed="false">
      <c r="A143" s="210"/>
      <c r="B143" s="208"/>
      <c r="C143" s="208"/>
      <c r="D143" s="201"/>
      <c r="E143" s="201"/>
      <c r="F143" s="201"/>
      <c r="G143" s="201"/>
      <c r="H143" s="209"/>
      <c r="I143" s="201"/>
      <c r="J143" s="209" t="s">
        <v>210</v>
      </c>
      <c r="K143" s="201"/>
      <c r="L143" s="210"/>
      <c r="M143" s="210"/>
      <c r="N143" s="211" t="s">
        <v>211</v>
      </c>
      <c r="O143" s="210" t="s">
        <v>212</v>
      </c>
      <c r="P143" s="210" t="s">
        <v>213</v>
      </c>
    </row>
    <row r="144" customFormat="false" ht="12.75" hidden="false" customHeight="false" outlineLevel="0" collapsed="false">
      <c r="A144" s="210"/>
      <c r="B144" s="208"/>
      <c r="C144" s="208"/>
      <c r="D144" s="201"/>
      <c r="E144" s="201"/>
      <c r="F144" s="201"/>
      <c r="G144" s="201"/>
      <c r="H144" s="209"/>
      <c r="I144" s="201"/>
      <c r="J144" s="209" t="s">
        <v>214</v>
      </c>
      <c r="K144" s="201"/>
      <c r="L144" s="210"/>
      <c r="M144" s="210"/>
      <c r="N144" s="211"/>
      <c r="O144" s="201" t="s">
        <v>214</v>
      </c>
      <c r="P144" s="210"/>
    </row>
    <row r="145" customFormat="false" ht="12.75" hidden="false" customHeight="false" outlineLevel="0" collapsed="false">
      <c r="A145" s="218"/>
      <c r="B145" s="216"/>
      <c r="C145" s="216"/>
      <c r="D145" s="217"/>
      <c r="E145" s="217"/>
      <c r="F145" s="217"/>
      <c r="G145" s="217"/>
      <c r="H145" s="209"/>
      <c r="I145" s="217"/>
      <c r="J145" s="209" t="s">
        <v>215</v>
      </c>
      <c r="K145" s="217"/>
      <c r="L145" s="218"/>
      <c r="M145" s="218"/>
      <c r="N145" s="219"/>
      <c r="O145" s="217" t="s">
        <v>215</v>
      </c>
      <c r="P145" s="218"/>
    </row>
    <row r="146" customFormat="false" ht="12.75" hidden="false" customHeight="false" outlineLevel="0" collapsed="false">
      <c r="A146" s="218" t="n">
        <v>1</v>
      </c>
      <c r="B146" s="218" t="n">
        <v>2</v>
      </c>
      <c r="C146" s="25" t="n">
        <v>3</v>
      </c>
      <c r="D146" s="26" t="n">
        <v>4</v>
      </c>
      <c r="E146" s="26" t="n">
        <v>5</v>
      </c>
      <c r="F146" s="26" t="n">
        <v>6</v>
      </c>
      <c r="G146" s="26" t="n">
        <v>7</v>
      </c>
      <c r="H146" s="26" t="n">
        <v>8</v>
      </c>
      <c r="I146" s="26" t="n">
        <v>9</v>
      </c>
      <c r="J146" s="26" t="n">
        <v>10</v>
      </c>
      <c r="K146" s="26" t="n">
        <v>11</v>
      </c>
      <c r="L146" s="25" t="n">
        <v>12</v>
      </c>
      <c r="M146" s="25" t="n">
        <v>13</v>
      </c>
      <c r="N146" s="25" t="n">
        <v>14</v>
      </c>
      <c r="O146" s="25" t="n">
        <v>15</v>
      </c>
      <c r="P146" s="25" t="n">
        <v>16</v>
      </c>
    </row>
    <row r="147" customFormat="false" ht="12.75" hidden="false" customHeight="false" outlineLevel="0" collapsed="false">
      <c r="A147" s="317"/>
      <c r="B147" s="266" t="n">
        <v>80195</v>
      </c>
      <c r="C147" s="255" t="s">
        <v>126</v>
      </c>
      <c r="D147" s="257" t="n">
        <f aca="false">SUM(D148:D153)</f>
        <v>1589901</v>
      </c>
      <c r="E147" s="257" t="n">
        <f aca="false">SUM(E148:E153)</f>
        <v>1589901</v>
      </c>
      <c r="F147" s="257" t="n">
        <f aca="false">F152</f>
        <v>43920</v>
      </c>
      <c r="G147" s="257" t="n">
        <f aca="false">SUM(G148:G153)</f>
        <v>1545981</v>
      </c>
      <c r="H147" s="257" t="n">
        <v>0</v>
      </c>
      <c r="I147" s="257" t="n">
        <v>0</v>
      </c>
      <c r="J147" s="258" t="n">
        <v>0</v>
      </c>
      <c r="K147" s="258" t="n">
        <v>0</v>
      </c>
      <c r="L147" s="258" t="n">
        <v>0</v>
      </c>
      <c r="M147" s="259" t="n">
        <v>0</v>
      </c>
      <c r="N147" s="259" t="n">
        <v>0</v>
      </c>
      <c r="O147" s="259" t="n">
        <v>0</v>
      </c>
      <c r="P147" s="259" t="n">
        <v>0</v>
      </c>
    </row>
    <row r="148" customFormat="false" ht="12.75" hidden="false" customHeight="false" outlineLevel="0" collapsed="false">
      <c r="A148" s="328"/>
      <c r="B148" s="335"/>
      <c r="C148" s="272" t="s">
        <v>237</v>
      </c>
      <c r="D148" s="273" t="n">
        <f aca="false">E148</f>
        <v>2749</v>
      </c>
      <c r="E148" s="273" t="n">
        <f aca="false">G148</f>
        <v>2749</v>
      </c>
      <c r="F148" s="273" t="n">
        <v>0</v>
      </c>
      <c r="G148" s="273" t="n">
        <v>2749</v>
      </c>
      <c r="H148" s="273" t="n">
        <v>0</v>
      </c>
      <c r="I148" s="273" t="n">
        <v>0</v>
      </c>
      <c r="J148" s="275" t="n">
        <v>0</v>
      </c>
      <c r="K148" s="275" t="n">
        <v>0</v>
      </c>
      <c r="L148" s="275" t="n">
        <v>0</v>
      </c>
      <c r="M148" s="269" t="n">
        <v>0</v>
      </c>
      <c r="N148" s="269" t="n">
        <v>0</v>
      </c>
      <c r="O148" s="269" t="n">
        <v>0</v>
      </c>
      <c r="P148" s="269" t="n">
        <v>0</v>
      </c>
    </row>
    <row r="149" customFormat="false" ht="12.75" hidden="false" customHeight="false" outlineLevel="0" collapsed="false">
      <c r="A149" s="328"/>
      <c r="B149" s="335"/>
      <c r="C149" s="272" t="s">
        <v>241</v>
      </c>
      <c r="D149" s="273" t="n">
        <f aca="false">E149</f>
        <v>32239</v>
      </c>
      <c r="E149" s="273" t="n">
        <f aca="false">G149</f>
        <v>32239</v>
      </c>
      <c r="F149" s="273" t="n">
        <v>0</v>
      </c>
      <c r="G149" s="273" t="n">
        <v>32239</v>
      </c>
      <c r="H149" s="273" t="n">
        <v>0</v>
      </c>
      <c r="I149" s="273" t="n">
        <v>0</v>
      </c>
      <c r="J149" s="275" t="n">
        <v>0</v>
      </c>
      <c r="K149" s="275" t="n">
        <v>0</v>
      </c>
      <c r="L149" s="275" t="n">
        <v>0</v>
      </c>
      <c r="M149" s="269" t="n">
        <v>0</v>
      </c>
      <c r="N149" s="269" t="n">
        <v>0</v>
      </c>
      <c r="O149" s="269" t="n">
        <v>0</v>
      </c>
      <c r="P149" s="269" t="n">
        <v>0</v>
      </c>
    </row>
    <row r="150" customFormat="false" ht="12.75" hidden="false" customHeight="false" outlineLevel="0" collapsed="false">
      <c r="A150" s="328"/>
      <c r="B150" s="335"/>
      <c r="C150" s="272" t="s">
        <v>242</v>
      </c>
      <c r="D150" s="273" t="n">
        <f aca="false">E150</f>
        <v>30899</v>
      </c>
      <c r="E150" s="273" t="n">
        <f aca="false">G150</f>
        <v>30899</v>
      </c>
      <c r="F150" s="273" t="n">
        <v>0</v>
      </c>
      <c r="G150" s="273" t="n">
        <v>30899</v>
      </c>
      <c r="H150" s="273" t="n">
        <v>0</v>
      </c>
      <c r="I150" s="273" t="n">
        <v>0</v>
      </c>
      <c r="J150" s="275" t="n">
        <v>0</v>
      </c>
      <c r="K150" s="275" t="n">
        <v>0</v>
      </c>
      <c r="L150" s="275" t="n">
        <v>0</v>
      </c>
      <c r="M150" s="269" t="n">
        <v>0</v>
      </c>
      <c r="N150" s="269" t="n">
        <v>0</v>
      </c>
      <c r="O150" s="269" t="n">
        <v>0</v>
      </c>
      <c r="P150" s="269" t="n">
        <v>0</v>
      </c>
    </row>
    <row r="151" customFormat="false" ht="12.75" hidden="false" customHeight="false" outlineLevel="0" collapsed="false">
      <c r="A151" s="328"/>
      <c r="B151" s="335"/>
      <c r="C151" s="272" t="s">
        <v>243</v>
      </c>
      <c r="D151" s="273" t="n">
        <f aca="false">E151</f>
        <v>47120</v>
      </c>
      <c r="E151" s="273" t="n">
        <f aca="false">G151</f>
        <v>47120</v>
      </c>
      <c r="F151" s="273" t="n">
        <v>0</v>
      </c>
      <c r="G151" s="273" t="n">
        <v>47120</v>
      </c>
      <c r="H151" s="273" t="n">
        <v>0</v>
      </c>
      <c r="I151" s="273" t="n">
        <v>0</v>
      </c>
      <c r="J151" s="275" t="n">
        <v>0</v>
      </c>
      <c r="K151" s="275" t="n">
        <v>0</v>
      </c>
      <c r="L151" s="275" t="n">
        <v>0</v>
      </c>
      <c r="M151" s="269" t="n">
        <v>0</v>
      </c>
      <c r="N151" s="269" t="n">
        <v>0</v>
      </c>
      <c r="O151" s="269" t="n">
        <v>0</v>
      </c>
      <c r="P151" s="269" t="n">
        <v>0</v>
      </c>
    </row>
    <row r="152" customFormat="false" ht="12.75" hidden="false" customHeight="false" outlineLevel="0" collapsed="false">
      <c r="A152" s="328"/>
      <c r="B152" s="335"/>
      <c r="C152" s="272" t="s">
        <v>269</v>
      </c>
      <c r="D152" s="273" t="n">
        <f aca="false">E152</f>
        <v>46800</v>
      </c>
      <c r="E152" s="273" t="n">
        <f aca="false">G152+F152</f>
        <v>46800</v>
      </c>
      <c r="F152" s="273" t="n">
        <v>43920</v>
      </c>
      <c r="G152" s="273" t="n">
        <v>2880</v>
      </c>
      <c r="H152" s="273" t="n">
        <v>0</v>
      </c>
      <c r="I152" s="273" t="n">
        <v>0</v>
      </c>
      <c r="J152" s="275" t="n">
        <v>0</v>
      </c>
      <c r="K152" s="275" t="n">
        <v>0</v>
      </c>
      <c r="L152" s="275" t="n">
        <v>0</v>
      </c>
      <c r="M152" s="269" t="n">
        <v>0</v>
      </c>
      <c r="N152" s="269" t="n">
        <v>0</v>
      </c>
      <c r="O152" s="269" t="n">
        <v>0</v>
      </c>
      <c r="P152" s="269" t="n">
        <v>0</v>
      </c>
    </row>
    <row r="153" customFormat="false" ht="12.75" hidden="false" customHeight="false" outlineLevel="0" collapsed="false">
      <c r="A153" s="330"/>
      <c r="B153" s="335"/>
      <c r="C153" s="272" t="s">
        <v>270</v>
      </c>
      <c r="D153" s="273" t="n">
        <f aca="false">E153</f>
        <v>1430094</v>
      </c>
      <c r="E153" s="273" t="n">
        <f aca="false">G153</f>
        <v>1430094</v>
      </c>
      <c r="F153" s="273" t="n">
        <v>0</v>
      </c>
      <c r="G153" s="273" t="n">
        <v>1430094</v>
      </c>
      <c r="H153" s="273" t="n">
        <v>0</v>
      </c>
      <c r="I153" s="273" t="n">
        <v>0</v>
      </c>
      <c r="J153" s="275" t="n">
        <v>0</v>
      </c>
      <c r="K153" s="275" t="n">
        <v>0</v>
      </c>
      <c r="L153" s="275" t="n">
        <v>0</v>
      </c>
      <c r="M153" s="269" t="n">
        <v>0</v>
      </c>
      <c r="N153" s="269" t="n">
        <v>0</v>
      </c>
      <c r="O153" s="269" t="n">
        <v>0</v>
      </c>
      <c r="P153" s="269" t="n">
        <v>0</v>
      </c>
    </row>
    <row r="154" s="348" customFormat="true" ht="12.75" hidden="false" customHeight="false" outlineLevel="0" collapsed="false">
      <c r="A154" s="249" t="n">
        <v>851</v>
      </c>
      <c r="B154" s="262"/>
      <c r="C154" s="262" t="s">
        <v>121</v>
      </c>
      <c r="D154" s="263" t="n">
        <f aca="false">E154+M154</f>
        <v>1986000</v>
      </c>
      <c r="E154" s="263" t="n">
        <f aca="false">E155+E156+E159+E162</f>
        <v>1465000</v>
      </c>
      <c r="F154" s="263" t="n">
        <v>0</v>
      </c>
      <c r="G154" s="263" t="n">
        <f aca="false">G155+G156+G159</f>
        <v>1465000</v>
      </c>
      <c r="H154" s="263" t="n">
        <v>0</v>
      </c>
      <c r="I154" s="263" t="n">
        <v>0</v>
      </c>
      <c r="J154" s="227" t="n">
        <f aca="false">J162</f>
        <v>0</v>
      </c>
      <c r="K154" s="227" t="n">
        <f aca="false">K155</f>
        <v>0</v>
      </c>
      <c r="L154" s="227" t="n">
        <v>0</v>
      </c>
      <c r="M154" s="227" t="n">
        <f aca="false">M155+M162</f>
        <v>521000</v>
      </c>
      <c r="N154" s="347" t="n">
        <f aca="false">N155</f>
        <v>0</v>
      </c>
      <c r="O154" s="347" t="n">
        <f aca="false">O162</f>
        <v>173000</v>
      </c>
      <c r="P154" s="347" t="n">
        <f aca="false">P155</f>
        <v>348000</v>
      </c>
    </row>
    <row r="155" s="348" customFormat="true" ht="12.75" hidden="false" customHeight="false" outlineLevel="0" collapsed="false">
      <c r="A155" s="318"/>
      <c r="B155" s="255" t="n">
        <v>85111</v>
      </c>
      <c r="C155" s="255" t="s">
        <v>122</v>
      </c>
      <c r="D155" s="257" t="n">
        <f aca="false">E155+M155</f>
        <v>348000</v>
      </c>
      <c r="E155" s="257" t="n">
        <v>0</v>
      </c>
      <c r="F155" s="257" t="n">
        <v>0</v>
      </c>
      <c r="G155" s="257" t="n">
        <v>0</v>
      </c>
      <c r="H155" s="257" t="n">
        <v>0</v>
      </c>
      <c r="I155" s="257" t="n">
        <v>0</v>
      </c>
      <c r="J155" s="258" t="n">
        <v>0</v>
      </c>
      <c r="K155" s="258" t="n">
        <v>0</v>
      </c>
      <c r="L155" s="258" t="n">
        <v>0</v>
      </c>
      <c r="M155" s="258" t="n">
        <v>348000</v>
      </c>
      <c r="N155" s="349" t="n">
        <v>0</v>
      </c>
      <c r="O155" s="349" t="n">
        <v>0</v>
      </c>
      <c r="P155" s="349" t="n">
        <v>348000</v>
      </c>
    </row>
    <row r="156" s="348" customFormat="true" ht="12.75" hidden="false" customHeight="false" outlineLevel="0" collapsed="false">
      <c r="A156" s="314"/>
      <c r="B156" s="266" t="n">
        <v>85117</v>
      </c>
      <c r="C156" s="255" t="s">
        <v>271</v>
      </c>
      <c r="D156" s="257" t="n">
        <f aca="false">E156</f>
        <v>10000</v>
      </c>
      <c r="E156" s="257" t="n">
        <v>10000</v>
      </c>
      <c r="F156" s="257" t="n">
        <v>0</v>
      </c>
      <c r="G156" s="257" t="n">
        <v>10000</v>
      </c>
      <c r="H156" s="257" t="n">
        <v>0</v>
      </c>
      <c r="I156" s="257" t="n">
        <v>0</v>
      </c>
      <c r="J156" s="258" t="n">
        <v>0</v>
      </c>
      <c r="K156" s="258" t="n">
        <v>0</v>
      </c>
      <c r="L156" s="258" t="n">
        <v>0</v>
      </c>
      <c r="M156" s="258" t="n">
        <v>0</v>
      </c>
      <c r="N156" s="349" t="n">
        <v>0</v>
      </c>
      <c r="O156" s="350" t="n">
        <v>0</v>
      </c>
      <c r="P156" s="349" t="n">
        <v>0</v>
      </c>
    </row>
    <row r="157" customFormat="false" ht="12.75" hidden="false" customHeight="false" outlineLevel="0" collapsed="false">
      <c r="A157" s="351"/>
      <c r="B157" s="266" t="n">
        <v>85156</v>
      </c>
      <c r="C157" s="255" t="s">
        <v>272</v>
      </c>
      <c r="D157" s="257"/>
      <c r="E157" s="257"/>
      <c r="F157" s="257"/>
      <c r="G157" s="257"/>
      <c r="H157" s="257"/>
      <c r="I157" s="257"/>
      <c r="J157" s="258"/>
      <c r="K157" s="258"/>
      <c r="L157" s="258"/>
      <c r="M157" s="258"/>
      <c r="N157" s="269"/>
      <c r="O157" s="269"/>
      <c r="P157" s="269"/>
    </row>
    <row r="158" customFormat="false" ht="12.75" hidden="false" customHeight="false" outlineLevel="0" collapsed="false">
      <c r="A158" s="351"/>
      <c r="B158" s="334"/>
      <c r="C158" s="255" t="s">
        <v>273</v>
      </c>
      <c r="D158" s="257"/>
      <c r="E158" s="257"/>
      <c r="F158" s="257"/>
      <c r="G158" s="257"/>
      <c r="H158" s="257"/>
      <c r="I158" s="257"/>
      <c r="J158" s="244"/>
      <c r="K158" s="258"/>
      <c r="L158" s="258"/>
      <c r="M158" s="258"/>
      <c r="N158" s="259"/>
      <c r="O158" s="259"/>
      <c r="P158" s="259"/>
    </row>
    <row r="159" customFormat="false" ht="12.75" hidden="false" customHeight="false" outlineLevel="0" collapsed="false">
      <c r="A159" s="351"/>
      <c r="B159" s="334"/>
      <c r="C159" s="255" t="s">
        <v>274</v>
      </c>
      <c r="D159" s="257" t="n">
        <f aca="false">D160+D161</f>
        <v>1455000</v>
      </c>
      <c r="E159" s="257" t="n">
        <f aca="false">G159</f>
        <v>1455000</v>
      </c>
      <c r="F159" s="257" t="n">
        <v>0</v>
      </c>
      <c r="G159" s="257" t="n">
        <f aca="false">G160+G161</f>
        <v>1455000</v>
      </c>
      <c r="H159" s="257" t="n">
        <v>0</v>
      </c>
      <c r="I159" s="257" t="n">
        <f aca="false">I160+I161</f>
        <v>0</v>
      </c>
      <c r="J159" s="244" t="n">
        <v>0</v>
      </c>
      <c r="K159" s="258" t="n">
        <v>0</v>
      </c>
      <c r="L159" s="258" t="n">
        <v>0</v>
      </c>
      <c r="M159" s="258" t="n">
        <v>0</v>
      </c>
      <c r="N159" s="259" t="n">
        <v>0</v>
      </c>
      <c r="O159" s="259" t="n">
        <v>0</v>
      </c>
      <c r="P159" s="259" t="n">
        <v>0</v>
      </c>
    </row>
    <row r="160" customFormat="false" ht="12.75" hidden="false" customHeight="false" outlineLevel="0" collapsed="false">
      <c r="A160" s="299"/>
      <c r="B160" s="352"/>
      <c r="C160" s="272" t="s">
        <v>275</v>
      </c>
      <c r="D160" s="353" t="n">
        <f aca="false">E160</f>
        <v>1430000</v>
      </c>
      <c r="E160" s="353" t="n">
        <f aca="false">G160</f>
        <v>1430000</v>
      </c>
      <c r="F160" s="353" t="n">
        <v>0</v>
      </c>
      <c r="G160" s="353" t="n">
        <v>1430000</v>
      </c>
      <c r="H160" s="353" t="n">
        <v>0</v>
      </c>
      <c r="I160" s="353" t="n">
        <v>0</v>
      </c>
      <c r="J160" s="276" t="n">
        <v>0</v>
      </c>
      <c r="K160" s="276" t="n">
        <v>0</v>
      </c>
      <c r="L160" s="276" t="n">
        <v>0</v>
      </c>
      <c r="M160" s="276" t="n">
        <v>0</v>
      </c>
      <c r="N160" s="354" t="n">
        <v>0</v>
      </c>
      <c r="O160" s="354" t="n">
        <v>0</v>
      </c>
      <c r="P160" s="354" t="n">
        <v>0</v>
      </c>
    </row>
    <row r="161" customFormat="false" ht="12.75" hidden="false" customHeight="false" outlineLevel="0" collapsed="false">
      <c r="A161" s="299"/>
      <c r="B161" s="355"/>
      <c r="C161" s="272" t="s">
        <v>276</v>
      </c>
      <c r="D161" s="353" t="n">
        <f aca="false">E161</f>
        <v>25000</v>
      </c>
      <c r="E161" s="353" t="n">
        <v>25000</v>
      </c>
      <c r="F161" s="353" t="n">
        <v>0</v>
      </c>
      <c r="G161" s="353" t="n">
        <v>25000</v>
      </c>
      <c r="H161" s="353" t="n">
        <v>0</v>
      </c>
      <c r="I161" s="353" t="n">
        <v>0</v>
      </c>
      <c r="J161" s="276" t="n">
        <v>0</v>
      </c>
      <c r="K161" s="276" t="n">
        <v>0</v>
      </c>
      <c r="L161" s="276" t="n">
        <v>0</v>
      </c>
      <c r="M161" s="276" t="n">
        <v>0</v>
      </c>
      <c r="N161" s="354" t="n">
        <v>0</v>
      </c>
      <c r="O161" s="354" t="n">
        <v>0</v>
      </c>
      <c r="P161" s="354" t="n">
        <v>0</v>
      </c>
    </row>
    <row r="162" customFormat="false" ht="12.75" hidden="false" customHeight="false" outlineLevel="0" collapsed="false">
      <c r="A162" s="356"/>
      <c r="B162" s="271" t="n">
        <v>85195</v>
      </c>
      <c r="C162" s="255" t="s">
        <v>79</v>
      </c>
      <c r="D162" s="257" t="n">
        <f aca="false">E162+M162</f>
        <v>173000</v>
      </c>
      <c r="E162" s="257" t="n">
        <v>0</v>
      </c>
      <c r="F162" s="257" t="n">
        <v>0</v>
      </c>
      <c r="G162" s="257" t="n">
        <v>0</v>
      </c>
      <c r="H162" s="257" t="n">
        <v>0</v>
      </c>
      <c r="I162" s="257" t="n">
        <v>0</v>
      </c>
      <c r="J162" s="258" t="n">
        <v>0</v>
      </c>
      <c r="K162" s="258" t="n">
        <v>0</v>
      </c>
      <c r="L162" s="258" t="n">
        <v>0</v>
      </c>
      <c r="M162" s="258" t="n">
        <v>173000</v>
      </c>
      <c r="N162" s="259" t="n">
        <v>0</v>
      </c>
      <c r="O162" s="259" t="n">
        <v>173000</v>
      </c>
      <c r="P162" s="259" t="n">
        <v>0</v>
      </c>
    </row>
    <row r="163" customFormat="false" ht="12.75" hidden="false" customHeight="false" outlineLevel="0" collapsed="false">
      <c r="A163" s="262" t="n">
        <v>852</v>
      </c>
      <c r="B163" s="249"/>
      <c r="C163" s="262" t="s">
        <v>128</v>
      </c>
      <c r="D163" s="263" t="n">
        <f aca="false">D164+D167+D169+D171+D172</f>
        <v>8093300</v>
      </c>
      <c r="E163" s="331" t="n">
        <f aca="false">E164+E167+E169+E171+E172</f>
        <v>8093300</v>
      </c>
      <c r="F163" s="263" t="n">
        <f aca="false">F164+F169+F171+F167</f>
        <v>6072193</v>
      </c>
      <c r="G163" s="263" t="n">
        <f aca="false">G164+G167+G169+G171</f>
        <v>1965057</v>
      </c>
      <c r="H163" s="263" t="n">
        <f aca="false">H164+H167+H169+H171+H172</f>
        <v>25500</v>
      </c>
      <c r="I163" s="263" t="n">
        <f aca="false">I164+I169</f>
        <v>30550</v>
      </c>
      <c r="J163" s="227" t="n">
        <v>0</v>
      </c>
      <c r="K163" s="227" t="n">
        <v>0</v>
      </c>
      <c r="L163" s="227" t="n">
        <v>0</v>
      </c>
      <c r="M163" s="227" t="n">
        <f aca="false">M169</f>
        <v>0</v>
      </c>
      <c r="N163" s="227" t="n">
        <f aca="false">N169</f>
        <v>0</v>
      </c>
      <c r="O163" s="227" t="n">
        <v>0</v>
      </c>
      <c r="P163" s="227"/>
    </row>
    <row r="164" customFormat="false" ht="12.75" hidden="false" customHeight="false" outlineLevel="0" collapsed="false">
      <c r="A164" s="299"/>
      <c r="B164" s="266" t="n">
        <v>85202</v>
      </c>
      <c r="C164" s="255" t="s">
        <v>277</v>
      </c>
      <c r="D164" s="257" t="n">
        <f aca="false">D165+D166</f>
        <v>7515330</v>
      </c>
      <c r="E164" s="257" t="n">
        <f aca="false">E165+E166</f>
        <v>7515330</v>
      </c>
      <c r="F164" s="257" t="n">
        <f aca="false">F165+F166</f>
        <v>5576373</v>
      </c>
      <c r="G164" s="257" t="n">
        <f aca="false">G165+G166</f>
        <v>1908557</v>
      </c>
      <c r="H164" s="257" t="n">
        <v>0</v>
      </c>
      <c r="I164" s="257" t="n">
        <f aca="false">I165+I166</f>
        <v>30400</v>
      </c>
      <c r="J164" s="258" t="n">
        <v>0</v>
      </c>
      <c r="K164" s="258" t="n">
        <v>0</v>
      </c>
      <c r="L164" s="258" t="n">
        <v>0</v>
      </c>
      <c r="M164" s="258" t="n">
        <v>0</v>
      </c>
      <c r="N164" s="259" t="n">
        <v>0</v>
      </c>
      <c r="O164" s="259" t="n">
        <v>0</v>
      </c>
      <c r="P164" s="259" t="n">
        <v>0</v>
      </c>
    </row>
    <row r="165" customFormat="false" ht="12.75" hidden="false" customHeight="false" outlineLevel="0" collapsed="false">
      <c r="A165" s="299"/>
      <c r="B165" s="352"/>
      <c r="C165" s="272" t="s">
        <v>278</v>
      </c>
      <c r="D165" s="273" t="n">
        <f aca="false">E165</f>
        <v>3335280</v>
      </c>
      <c r="E165" s="273" t="n">
        <f aca="false">SUM(F165:L165)</f>
        <v>3335280</v>
      </c>
      <c r="F165" s="273" t="n">
        <v>2439100</v>
      </c>
      <c r="G165" s="273" t="n">
        <v>885780</v>
      </c>
      <c r="H165" s="273" t="n">
        <v>0</v>
      </c>
      <c r="I165" s="273" t="n">
        <v>10400</v>
      </c>
      <c r="J165" s="274" t="n">
        <v>0</v>
      </c>
      <c r="K165" s="275" t="n">
        <v>0</v>
      </c>
      <c r="L165" s="275" t="n">
        <v>0</v>
      </c>
      <c r="M165" s="275" t="n">
        <v>0</v>
      </c>
      <c r="N165" s="269" t="n">
        <v>0</v>
      </c>
      <c r="O165" s="269" t="n">
        <v>0</v>
      </c>
      <c r="P165" s="269" t="n">
        <v>0</v>
      </c>
    </row>
    <row r="166" customFormat="false" ht="12.75" hidden="false" customHeight="false" outlineLevel="0" collapsed="false">
      <c r="A166" s="299"/>
      <c r="B166" s="355"/>
      <c r="C166" s="272" t="s">
        <v>279</v>
      </c>
      <c r="D166" s="273" t="n">
        <f aca="false">E166</f>
        <v>4180050</v>
      </c>
      <c r="E166" s="273" t="n">
        <f aca="false">SUM(F166:L166)</f>
        <v>4180050</v>
      </c>
      <c r="F166" s="273" t="n">
        <v>3137273</v>
      </c>
      <c r="G166" s="273" t="n">
        <v>1022777</v>
      </c>
      <c r="H166" s="273" t="n">
        <v>0</v>
      </c>
      <c r="I166" s="273" t="n">
        <v>20000</v>
      </c>
      <c r="J166" s="275" t="n">
        <v>0</v>
      </c>
      <c r="K166" s="275" t="n">
        <v>0</v>
      </c>
      <c r="L166" s="275" t="n">
        <v>0</v>
      </c>
      <c r="M166" s="275" t="n">
        <v>0</v>
      </c>
      <c r="N166" s="269" t="n">
        <v>0</v>
      </c>
      <c r="O166" s="269" t="n">
        <v>0</v>
      </c>
      <c r="P166" s="269" t="n">
        <v>0</v>
      </c>
    </row>
    <row r="167" customFormat="false" ht="12.75" hidden="false" customHeight="false" outlineLevel="0" collapsed="false">
      <c r="A167" s="288"/>
      <c r="B167" s="334" t="n">
        <v>85205</v>
      </c>
      <c r="C167" s="255" t="s">
        <v>280</v>
      </c>
      <c r="D167" s="257" t="n">
        <v>0</v>
      </c>
      <c r="E167" s="257" t="n">
        <v>0</v>
      </c>
      <c r="F167" s="257" t="n">
        <v>0</v>
      </c>
      <c r="G167" s="257" t="n">
        <v>0</v>
      </c>
      <c r="H167" s="257" t="n">
        <v>0</v>
      </c>
      <c r="I167" s="257" t="n">
        <v>0</v>
      </c>
      <c r="J167" s="244" t="n">
        <v>0</v>
      </c>
      <c r="K167" s="258" t="n">
        <v>0</v>
      </c>
      <c r="L167" s="258" t="n">
        <v>0</v>
      </c>
      <c r="M167" s="258" t="n">
        <v>0</v>
      </c>
      <c r="N167" s="259" t="n">
        <v>0</v>
      </c>
      <c r="O167" s="259" t="n">
        <v>0</v>
      </c>
      <c r="P167" s="259" t="n">
        <v>0</v>
      </c>
    </row>
    <row r="168" customFormat="false" ht="12.75" hidden="false" customHeight="false" outlineLevel="0" collapsed="false">
      <c r="A168" s="288"/>
      <c r="B168" s="357"/>
      <c r="C168" s="272" t="s">
        <v>281</v>
      </c>
      <c r="D168" s="273" t="n">
        <v>0</v>
      </c>
      <c r="E168" s="273" t="n">
        <v>0</v>
      </c>
      <c r="F168" s="273" t="n">
        <v>0</v>
      </c>
      <c r="G168" s="273" t="n">
        <v>0</v>
      </c>
      <c r="H168" s="273" t="n">
        <v>0</v>
      </c>
      <c r="I168" s="273" t="n">
        <v>0</v>
      </c>
      <c r="J168" s="274" t="n">
        <v>0</v>
      </c>
      <c r="K168" s="275" t="n">
        <v>0</v>
      </c>
      <c r="L168" s="275" t="n">
        <v>0</v>
      </c>
      <c r="M168" s="275" t="n">
        <v>0</v>
      </c>
      <c r="N168" s="269" t="n">
        <v>0</v>
      </c>
      <c r="O168" s="269" t="n">
        <v>0</v>
      </c>
      <c r="P168" s="269" t="n">
        <v>0</v>
      </c>
    </row>
    <row r="169" customFormat="false" ht="12.75" hidden="false" customHeight="false" outlineLevel="0" collapsed="false">
      <c r="A169" s="288"/>
      <c r="B169" s="266" t="n">
        <v>85218</v>
      </c>
      <c r="C169" s="255" t="s">
        <v>282</v>
      </c>
      <c r="D169" s="257" t="n">
        <f aca="false">E169+M169</f>
        <v>550470</v>
      </c>
      <c r="E169" s="257" t="n">
        <f aca="false">SUM(F169:L169)</f>
        <v>550470</v>
      </c>
      <c r="F169" s="257" t="n">
        <v>494820</v>
      </c>
      <c r="G169" s="257" t="n">
        <v>55500</v>
      </c>
      <c r="H169" s="257" t="n">
        <v>0</v>
      </c>
      <c r="I169" s="257" t="n">
        <v>150</v>
      </c>
      <c r="J169" s="244" t="n">
        <v>0</v>
      </c>
      <c r="K169" s="258" t="n">
        <v>0</v>
      </c>
      <c r="L169" s="258" t="n">
        <v>0</v>
      </c>
      <c r="M169" s="258" t="n">
        <v>0</v>
      </c>
      <c r="N169" s="259" t="n">
        <v>0</v>
      </c>
      <c r="O169" s="259" t="n">
        <v>0</v>
      </c>
      <c r="P169" s="259" t="n">
        <v>0</v>
      </c>
    </row>
    <row r="170" customFormat="false" ht="12.75" hidden="false" customHeight="false" outlineLevel="0" collapsed="false">
      <c r="A170" s="343"/>
      <c r="B170" s="318" t="n">
        <v>85220</v>
      </c>
      <c r="C170" s="266" t="s">
        <v>283</v>
      </c>
      <c r="D170" s="233"/>
      <c r="E170" s="232"/>
      <c r="F170" s="233"/>
      <c r="G170" s="232"/>
      <c r="H170" s="233"/>
      <c r="I170" s="232"/>
      <c r="J170" s="258"/>
      <c r="K170" s="234"/>
      <c r="L170" s="234"/>
      <c r="M170" s="234"/>
      <c r="N170" s="358"/>
      <c r="O170" s="237"/>
      <c r="P170" s="359"/>
    </row>
    <row r="171" customFormat="false" ht="12.75" hidden="false" customHeight="false" outlineLevel="0" collapsed="false">
      <c r="A171" s="343"/>
      <c r="B171" s="360"/>
      <c r="C171" s="266" t="s">
        <v>284</v>
      </c>
      <c r="D171" s="233" t="n">
        <f aca="false">E171</f>
        <v>2000</v>
      </c>
      <c r="E171" s="232" t="n">
        <f aca="false">F171+G171</f>
        <v>2000</v>
      </c>
      <c r="F171" s="233" t="n">
        <v>1000</v>
      </c>
      <c r="G171" s="232" t="n">
        <v>1000</v>
      </c>
      <c r="H171" s="233" t="n">
        <v>0</v>
      </c>
      <c r="I171" s="232" t="n">
        <v>0</v>
      </c>
      <c r="J171" s="258" t="n">
        <v>0</v>
      </c>
      <c r="K171" s="234" t="n">
        <v>0</v>
      </c>
      <c r="L171" s="234" t="n">
        <v>0</v>
      </c>
      <c r="M171" s="234" t="n">
        <v>0</v>
      </c>
      <c r="N171" s="358" t="n">
        <v>0</v>
      </c>
      <c r="O171" s="361" t="n">
        <v>0</v>
      </c>
      <c r="P171" s="362" t="n">
        <v>0</v>
      </c>
    </row>
    <row r="172" customFormat="false" ht="12.75" hidden="false" customHeight="false" outlineLevel="0" collapsed="false">
      <c r="A172" s="288"/>
      <c r="B172" s="334" t="n">
        <v>85295</v>
      </c>
      <c r="C172" s="266" t="s">
        <v>79</v>
      </c>
      <c r="D172" s="233" t="n">
        <f aca="false">E172</f>
        <v>25500</v>
      </c>
      <c r="E172" s="232" t="n">
        <f aca="false">SUM(F172:L172)</f>
        <v>25500</v>
      </c>
      <c r="F172" s="233" t="n">
        <v>0</v>
      </c>
      <c r="G172" s="232" t="n">
        <v>0</v>
      </c>
      <c r="H172" s="233" t="n">
        <v>25500</v>
      </c>
      <c r="I172" s="232" t="n">
        <v>0</v>
      </c>
      <c r="J172" s="235" t="n">
        <v>0</v>
      </c>
      <c r="K172" s="234" t="n">
        <v>0</v>
      </c>
      <c r="L172" s="234" t="n">
        <v>0</v>
      </c>
      <c r="M172" s="234" t="n">
        <v>0</v>
      </c>
      <c r="N172" s="358" t="n">
        <v>0</v>
      </c>
      <c r="O172" s="361" t="n">
        <v>0</v>
      </c>
      <c r="P172" s="362" t="n">
        <v>0</v>
      </c>
    </row>
    <row r="173" customFormat="false" ht="12.75" hidden="false" customHeight="false" outlineLevel="0" collapsed="false">
      <c r="A173" s="223" t="n">
        <v>853</v>
      </c>
      <c r="B173" s="363"/>
      <c r="C173" s="223" t="s">
        <v>285</v>
      </c>
      <c r="D173" s="364"/>
      <c r="E173" s="224"/>
      <c r="F173" s="364"/>
      <c r="G173" s="224"/>
      <c r="H173" s="364"/>
      <c r="I173" s="224"/>
      <c r="J173" s="365"/>
      <c r="K173" s="226"/>
      <c r="L173" s="366"/>
      <c r="M173" s="226"/>
      <c r="N173" s="307"/>
      <c r="O173" s="306"/>
      <c r="P173" s="308"/>
    </row>
    <row r="174" customFormat="false" ht="12.75" hidden="false" customHeight="false" outlineLevel="0" collapsed="false">
      <c r="A174" s="249"/>
      <c r="B174" s="367"/>
      <c r="C174" s="249" t="s">
        <v>286</v>
      </c>
      <c r="D174" s="309" t="n">
        <f aca="false">SUM(D175:D179)</f>
        <v>2701845</v>
      </c>
      <c r="E174" s="250" t="n">
        <f aca="false">SUM(E175:E179)</f>
        <v>2701845</v>
      </c>
      <c r="F174" s="309" t="n">
        <f aca="false">SUM(F175:F179)</f>
        <v>2066550</v>
      </c>
      <c r="G174" s="250" t="n">
        <f aca="false">SUM(G175:G179)</f>
        <v>279700</v>
      </c>
      <c r="H174" s="309" t="n">
        <f aca="false">H176</f>
        <v>0</v>
      </c>
      <c r="I174" s="250" t="n">
        <f aca="false">I177+I178</f>
        <v>1520</v>
      </c>
      <c r="J174" s="368" t="n">
        <f aca="false">J179</f>
        <v>354075</v>
      </c>
      <c r="K174" s="253" t="n">
        <v>0</v>
      </c>
      <c r="L174" s="310" t="n">
        <v>0</v>
      </c>
      <c r="M174" s="253" t="n">
        <v>0</v>
      </c>
      <c r="N174" s="311" t="n">
        <v>0</v>
      </c>
      <c r="O174" s="253" t="n">
        <v>0</v>
      </c>
      <c r="P174" s="368" t="n">
        <v>0</v>
      </c>
    </row>
    <row r="175" customFormat="false" ht="12.75" hidden="false" customHeight="false" outlineLevel="0" collapsed="false">
      <c r="A175" s="318"/>
      <c r="B175" s="318" t="n">
        <v>85311</v>
      </c>
      <c r="C175" s="255" t="s">
        <v>287</v>
      </c>
      <c r="D175" s="290"/>
      <c r="E175" s="257"/>
      <c r="F175" s="290"/>
      <c r="G175" s="257"/>
      <c r="H175" s="290"/>
      <c r="I175" s="257"/>
      <c r="J175" s="369"/>
      <c r="K175" s="258"/>
      <c r="L175" s="256"/>
      <c r="M175" s="258"/>
      <c r="N175" s="370"/>
      <c r="O175" s="259"/>
      <c r="P175" s="371"/>
    </row>
    <row r="176" customFormat="false" ht="12.75" hidden="false" customHeight="false" outlineLevel="0" collapsed="false">
      <c r="A176" s="314"/>
      <c r="B176" s="315"/>
      <c r="C176" s="271" t="s">
        <v>288</v>
      </c>
      <c r="D176" s="243" t="n">
        <f aca="false">E176</f>
        <v>0</v>
      </c>
      <c r="E176" s="242" t="n">
        <f aca="false">H176</f>
        <v>0</v>
      </c>
      <c r="F176" s="243" t="n">
        <v>0</v>
      </c>
      <c r="G176" s="242" t="n">
        <v>0</v>
      </c>
      <c r="H176" s="243"/>
      <c r="I176" s="242" t="n">
        <v>0</v>
      </c>
      <c r="J176" s="245" t="n">
        <v>0</v>
      </c>
      <c r="K176" s="258" t="n">
        <v>0</v>
      </c>
      <c r="L176" s="256" t="n">
        <v>0</v>
      </c>
      <c r="M176" s="258" t="n">
        <v>0</v>
      </c>
      <c r="N176" s="370" t="n">
        <v>0</v>
      </c>
      <c r="O176" s="259" t="n">
        <v>0</v>
      </c>
      <c r="P176" s="371" t="n">
        <v>0</v>
      </c>
    </row>
    <row r="177" customFormat="false" ht="12.75" hidden="false" customHeight="false" outlineLevel="0" collapsed="false">
      <c r="A177" s="288"/>
      <c r="B177" s="372" t="n">
        <v>85321</v>
      </c>
      <c r="C177" s="315" t="s">
        <v>133</v>
      </c>
      <c r="D177" s="242" t="n">
        <f aca="false">E177</f>
        <v>115000</v>
      </c>
      <c r="E177" s="242" t="n">
        <f aca="false">F177+G177+I177</f>
        <v>115000</v>
      </c>
      <c r="F177" s="242" t="n">
        <v>98550</v>
      </c>
      <c r="G177" s="242" t="n">
        <v>16200</v>
      </c>
      <c r="H177" s="242"/>
      <c r="I177" s="242" t="n">
        <v>250</v>
      </c>
      <c r="J177" s="244" t="n">
        <v>0</v>
      </c>
      <c r="K177" s="258" t="n">
        <v>0</v>
      </c>
      <c r="L177" s="256" t="n">
        <v>0</v>
      </c>
      <c r="M177" s="258" t="n">
        <v>0</v>
      </c>
      <c r="N177" s="370" t="n">
        <v>0</v>
      </c>
      <c r="O177" s="259" t="n">
        <v>0</v>
      </c>
      <c r="P177" s="371" t="n">
        <v>0</v>
      </c>
    </row>
    <row r="178" customFormat="false" ht="12.75" hidden="false" customHeight="false" outlineLevel="0" collapsed="false">
      <c r="A178" s="288"/>
      <c r="B178" s="314" t="n">
        <v>85333</v>
      </c>
      <c r="C178" s="372" t="s">
        <v>289</v>
      </c>
      <c r="D178" s="257" t="n">
        <f aca="false">E178</f>
        <v>2232770</v>
      </c>
      <c r="E178" s="257" t="n">
        <f aca="false">SUM(F178:L178)</f>
        <v>2232770</v>
      </c>
      <c r="F178" s="257" t="n">
        <v>1968000</v>
      </c>
      <c r="G178" s="257" t="n">
        <v>263500</v>
      </c>
      <c r="H178" s="257" t="n">
        <v>0</v>
      </c>
      <c r="I178" s="257" t="n">
        <v>1270</v>
      </c>
      <c r="J178" s="244" t="n">
        <v>0</v>
      </c>
      <c r="K178" s="258" t="n">
        <v>0</v>
      </c>
      <c r="L178" s="257" t="n">
        <v>0</v>
      </c>
      <c r="M178" s="258" t="n">
        <v>0</v>
      </c>
      <c r="N178" s="370" t="n">
        <v>0</v>
      </c>
      <c r="O178" s="259" t="n">
        <v>0</v>
      </c>
      <c r="P178" s="371" t="n">
        <v>0</v>
      </c>
    </row>
    <row r="179" customFormat="false" ht="12.75" hidden="false" customHeight="false" outlineLevel="0" collapsed="false">
      <c r="A179" s="291"/>
      <c r="B179" s="372" t="n">
        <v>85395</v>
      </c>
      <c r="C179" s="372" t="s">
        <v>290</v>
      </c>
      <c r="D179" s="257" t="n">
        <f aca="false">E179</f>
        <v>354075</v>
      </c>
      <c r="E179" s="257" t="n">
        <f aca="false">F179+J179</f>
        <v>354075</v>
      </c>
      <c r="F179" s="257" t="n">
        <v>0</v>
      </c>
      <c r="G179" s="257" t="n">
        <v>0</v>
      </c>
      <c r="H179" s="257" t="n">
        <v>0</v>
      </c>
      <c r="I179" s="257" t="n">
        <v>0</v>
      </c>
      <c r="J179" s="244" t="n">
        <v>354075</v>
      </c>
      <c r="K179" s="258" t="n">
        <v>0</v>
      </c>
      <c r="L179" s="256" t="n">
        <v>0</v>
      </c>
      <c r="M179" s="258" t="n">
        <v>0</v>
      </c>
      <c r="N179" s="370" t="n">
        <v>0</v>
      </c>
      <c r="O179" s="259" t="n">
        <v>0</v>
      </c>
      <c r="P179" s="371" t="n">
        <v>0</v>
      </c>
    </row>
    <row r="180" customFormat="false" ht="12.75" hidden="false" customHeight="false" outlineLevel="0" collapsed="false">
      <c r="A180" s="373"/>
      <c r="B180" s="293"/>
      <c r="C180" s="293"/>
      <c r="D180" s="294"/>
      <c r="E180" s="294"/>
      <c r="F180" s="294"/>
      <c r="G180" s="294"/>
      <c r="H180" s="297" t="s">
        <v>291</v>
      </c>
      <c r="I180" s="297"/>
      <c r="J180" s="295"/>
      <c r="K180" s="295"/>
      <c r="L180" s="374"/>
      <c r="M180" s="295"/>
      <c r="N180" s="296"/>
      <c r="O180" s="296"/>
      <c r="P180" s="296"/>
    </row>
    <row r="181" customFormat="false" ht="15" hidden="false" customHeight="false" outlineLevel="0" collapsed="false">
      <c r="A181" s="293"/>
      <c r="B181" s="293"/>
      <c r="C181" s="293"/>
      <c r="D181" s="375"/>
      <c r="E181" s="375"/>
      <c r="F181" s="375"/>
      <c r="G181" s="63"/>
      <c r="H181" s="297"/>
      <c r="I181" s="63"/>
      <c r="J181" s="376"/>
      <c r="K181" s="376"/>
      <c r="L181" s="377"/>
      <c r="M181" s="56"/>
      <c r="N181" s="56"/>
      <c r="O181" s="56"/>
      <c r="P181" s="56"/>
    </row>
    <row r="182" customFormat="false" ht="12.75" hidden="false" customHeight="false" outlineLevel="0" collapsed="false">
      <c r="A182" s="298"/>
      <c r="B182" s="187"/>
      <c r="C182" s="187"/>
      <c r="D182" s="188"/>
      <c r="E182" s="189"/>
      <c r="F182" s="190"/>
      <c r="G182" s="191" t="s">
        <v>11</v>
      </c>
      <c r="H182" s="192"/>
      <c r="I182" s="192"/>
      <c r="J182" s="193"/>
      <c r="K182" s="193"/>
      <c r="L182" s="194"/>
      <c r="M182" s="195"/>
      <c r="N182" s="196"/>
      <c r="O182" s="196"/>
      <c r="P182" s="197"/>
    </row>
    <row r="183" customFormat="false" ht="12.75" hidden="false" customHeight="false" outlineLevel="0" collapsed="false">
      <c r="A183" s="299"/>
      <c r="B183" s="200"/>
      <c r="C183" s="200"/>
      <c r="D183" s="201"/>
      <c r="E183" s="300"/>
      <c r="F183" s="203"/>
      <c r="G183" s="204" t="s">
        <v>171</v>
      </c>
      <c r="H183" s="204"/>
      <c r="I183" s="204"/>
      <c r="J183" s="205"/>
      <c r="K183" s="205"/>
      <c r="L183" s="197"/>
      <c r="M183" s="200"/>
      <c r="N183" s="195" t="s">
        <v>171</v>
      </c>
      <c r="O183" s="196"/>
      <c r="P183" s="197"/>
    </row>
    <row r="184" customFormat="false" ht="12.75" hidden="false" customHeight="false" outlineLevel="0" collapsed="false">
      <c r="A184" s="210" t="s">
        <v>6</v>
      </c>
      <c r="B184" s="208" t="s">
        <v>7</v>
      </c>
      <c r="C184" s="208" t="s">
        <v>172</v>
      </c>
      <c r="D184" s="201"/>
      <c r="E184" s="201"/>
      <c r="F184" s="201" t="s">
        <v>173</v>
      </c>
      <c r="G184" s="201" t="s">
        <v>174</v>
      </c>
      <c r="H184" s="209" t="s">
        <v>175</v>
      </c>
      <c r="I184" s="201" t="s">
        <v>176</v>
      </c>
      <c r="J184" s="209" t="s">
        <v>177</v>
      </c>
      <c r="K184" s="201" t="s">
        <v>178</v>
      </c>
      <c r="L184" s="210" t="s">
        <v>174</v>
      </c>
      <c r="M184" s="210" t="s">
        <v>178</v>
      </c>
      <c r="N184" s="211"/>
      <c r="O184" s="212" t="s">
        <v>171</v>
      </c>
      <c r="P184" s="212"/>
    </row>
    <row r="185" customFormat="false" ht="12.75" hidden="false" customHeight="false" outlineLevel="0" collapsed="false">
      <c r="A185" s="210"/>
      <c r="B185" s="208"/>
      <c r="C185" s="208"/>
      <c r="D185" s="201" t="s">
        <v>10</v>
      </c>
      <c r="E185" s="201" t="s">
        <v>174</v>
      </c>
      <c r="F185" s="201" t="s">
        <v>179</v>
      </c>
      <c r="G185" s="201" t="s">
        <v>180</v>
      </c>
      <c r="H185" s="209" t="s">
        <v>181</v>
      </c>
      <c r="I185" s="201" t="s">
        <v>182</v>
      </c>
      <c r="J185" s="209" t="s">
        <v>183</v>
      </c>
      <c r="K185" s="201" t="s">
        <v>184</v>
      </c>
      <c r="L185" s="210" t="s">
        <v>185</v>
      </c>
      <c r="M185" s="210" t="s">
        <v>186</v>
      </c>
      <c r="N185" s="214" t="s">
        <v>187</v>
      </c>
      <c r="O185" s="210" t="s">
        <v>188</v>
      </c>
      <c r="P185" s="210" t="s">
        <v>189</v>
      </c>
    </row>
    <row r="186" customFormat="false" ht="12.75" hidden="false" customHeight="false" outlineLevel="0" collapsed="false">
      <c r="A186" s="210"/>
      <c r="B186" s="208"/>
      <c r="C186" s="208"/>
      <c r="D186" s="201" t="s">
        <v>190</v>
      </c>
      <c r="E186" s="201" t="s">
        <v>191</v>
      </c>
      <c r="F186" s="201" t="s">
        <v>192</v>
      </c>
      <c r="G186" s="201" t="s">
        <v>193</v>
      </c>
      <c r="H186" s="209" t="s">
        <v>191</v>
      </c>
      <c r="I186" s="201" t="s">
        <v>194</v>
      </c>
      <c r="J186" s="209" t="s">
        <v>195</v>
      </c>
      <c r="K186" s="201" t="s">
        <v>196</v>
      </c>
      <c r="L186" s="210" t="s">
        <v>197</v>
      </c>
      <c r="M186" s="210"/>
      <c r="N186" s="211" t="s">
        <v>198</v>
      </c>
      <c r="O186" s="210" t="s">
        <v>199</v>
      </c>
      <c r="P186" s="210" t="s">
        <v>200</v>
      </c>
    </row>
    <row r="187" s="378" customFormat="true" ht="12.75" hidden="false" customHeight="false" outlineLevel="0" collapsed="false">
      <c r="A187" s="210"/>
      <c r="B187" s="208"/>
      <c r="C187" s="208"/>
      <c r="D187" s="201" t="s">
        <v>201</v>
      </c>
      <c r="E187" s="201"/>
      <c r="F187" s="201" t="s">
        <v>202</v>
      </c>
      <c r="G187" s="201" t="s">
        <v>203</v>
      </c>
      <c r="H187" s="209"/>
      <c r="I187" s="201" t="s">
        <v>204</v>
      </c>
      <c r="J187" s="209" t="s">
        <v>205</v>
      </c>
      <c r="K187" s="201" t="s">
        <v>206</v>
      </c>
      <c r="L187" s="210" t="s">
        <v>207</v>
      </c>
      <c r="M187" s="210"/>
      <c r="N187" s="211" t="s">
        <v>208</v>
      </c>
      <c r="O187" s="210" t="s">
        <v>205</v>
      </c>
      <c r="P187" s="210" t="s">
        <v>209</v>
      </c>
    </row>
    <row r="188" s="379" customFormat="true" ht="12.75" hidden="false" customHeight="false" outlineLevel="0" collapsed="false">
      <c r="A188" s="210"/>
      <c r="B188" s="208"/>
      <c r="C188" s="208"/>
      <c r="D188" s="201"/>
      <c r="E188" s="201"/>
      <c r="F188" s="201"/>
      <c r="G188" s="201"/>
      <c r="H188" s="209"/>
      <c r="I188" s="201"/>
      <c r="J188" s="209" t="s">
        <v>210</v>
      </c>
      <c r="K188" s="201"/>
      <c r="L188" s="210"/>
      <c r="M188" s="210"/>
      <c r="N188" s="211" t="s">
        <v>211</v>
      </c>
      <c r="O188" s="210" t="s">
        <v>212</v>
      </c>
      <c r="P188" s="210" t="s">
        <v>213</v>
      </c>
    </row>
    <row r="189" customFormat="false" ht="12.75" hidden="false" customHeight="false" outlineLevel="0" collapsed="false">
      <c r="A189" s="210"/>
      <c r="B189" s="208"/>
      <c r="C189" s="208"/>
      <c r="D189" s="201"/>
      <c r="E189" s="201"/>
      <c r="F189" s="201"/>
      <c r="G189" s="201"/>
      <c r="H189" s="209"/>
      <c r="I189" s="201"/>
      <c r="J189" s="209" t="s">
        <v>214</v>
      </c>
      <c r="K189" s="201"/>
      <c r="L189" s="210"/>
      <c r="M189" s="210"/>
      <c r="N189" s="211"/>
      <c r="O189" s="201" t="s">
        <v>214</v>
      </c>
      <c r="P189" s="210"/>
    </row>
    <row r="190" customFormat="false" ht="12.75" hidden="false" customHeight="false" outlineLevel="0" collapsed="false">
      <c r="A190" s="218"/>
      <c r="B190" s="216"/>
      <c r="C190" s="216"/>
      <c r="D190" s="217"/>
      <c r="E190" s="217"/>
      <c r="F190" s="217"/>
      <c r="G190" s="217"/>
      <c r="H190" s="209"/>
      <c r="I190" s="217"/>
      <c r="J190" s="209" t="s">
        <v>215</v>
      </c>
      <c r="K190" s="217"/>
      <c r="L190" s="218"/>
      <c r="M190" s="218"/>
      <c r="N190" s="219"/>
      <c r="O190" s="217" t="s">
        <v>215</v>
      </c>
      <c r="P190" s="218"/>
    </row>
    <row r="191" customFormat="false" ht="12.75" hidden="false" customHeight="false" outlineLevel="0" collapsed="false">
      <c r="A191" s="218" t="n">
        <v>1</v>
      </c>
      <c r="B191" s="218" t="n">
        <v>2</v>
      </c>
      <c r="C191" s="25" t="n">
        <v>3</v>
      </c>
      <c r="D191" s="26" t="n">
        <v>4</v>
      </c>
      <c r="E191" s="26" t="n">
        <v>5</v>
      </c>
      <c r="F191" s="26" t="n">
        <v>6</v>
      </c>
      <c r="G191" s="26" t="n">
        <v>7</v>
      </c>
      <c r="H191" s="26" t="n">
        <v>8</v>
      </c>
      <c r="I191" s="26" t="n">
        <v>9</v>
      </c>
      <c r="J191" s="26" t="n">
        <v>10</v>
      </c>
      <c r="K191" s="26" t="n">
        <v>11</v>
      </c>
      <c r="L191" s="25" t="n">
        <v>12</v>
      </c>
      <c r="M191" s="25" t="n">
        <v>13</v>
      </c>
      <c r="N191" s="25" t="n">
        <v>14</v>
      </c>
      <c r="O191" s="25" t="n">
        <v>15</v>
      </c>
      <c r="P191" s="25" t="n">
        <v>16</v>
      </c>
    </row>
    <row r="192" customFormat="false" ht="12.75" hidden="false" customHeight="false" outlineLevel="0" collapsed="false">
      <c r="A192" s="301" t="n">
        <v>854</v>
      </c>
      <c r="B192" s="262"/>
      <c r="C192" s="249" t="s">
        <v>292</v>
      </c>
      <c r="D192" s="250" t="n">
        <f aca="false">E192+M192</f>
        <v>10708918</v>
      </c>
      <c r="E192" s="380" t="n">
        <f aca="false">E193+E198+E201+E204+E210+E212+E217+E208+E195+E206</f>
        <v>10708918</v>
      </c>
      <c r="F192" s="250" t="n">
        <f aca="false">F193+F198+F201+F204+F208+F195+F206</f>
        <v>5239950</v>
      </c>
      <c r="G192" s="250" t="n">
        <f aca="false">G193+G198+G201+G204+G212+G217+G208+G195+G206</f>
        <v>2339442</v>
      </c>
      <c r="H192" s="380" t="n">
        <f aca="false">H210</f>
        <v>2982856</v>
      </c>
      <c r="I192" s="250" t="n">
        <f aca="false">I193+I198+I201+I204+I208+I195+I217+I206</f>
        <v>146670</v>
      </c>
      <c r="J192" s="381"/>
      <c r="K192" s="253"/>
      <c r="L192" s="227"/>
      <c r="M192" s="227" t="n">
        <f aca="false">M193+M204</f>
        <v>0</v>
      </c>
      <c r="N192" s="228" t="n">
        <f aca="false">N193</f>
        <v>0</v>
      </c>
      <c r="O192" s="227" t="n">
        <v>0</v>
      </c>
      <c r="P192" s="382" t="n">
        <v>0</v>
      </c>
    </row>
    <row r="193" customFormat="false" ht="12.75" hidden="false" customHeight="false" outlineLevel="0" collapsed="false">
      <c r="A193" s="325"/>
      <c r="B193" s="318" t="n">
        <v>85403</v>
      </c>
      <c r="C193" s="267" t="s">
        <v>293</v>
      </c>
      <c r="D193" s="257" t="n">
        <f aca="false">D194</f>
        <v>1183778</v>
      </c>
      <c r="E193" s="257" t="n">
        <f aca="false">E194</f>
        <v>1183778</v>
      </c>
      <c r="F193" s="257" t="n">
        <f aca="false">F194</f>
        <v>980374</v>
      </c>
      <c r="G193" s="257" t="n">
        <f aca="false">G194</f>
        <v>167174</v>
      </c>
      <c r="H193" s="257" t="n">
        <v>0</v>
      </c>
      <c r="I193" s="257" t="n">
        <f aca="false">I194</f>
        <v>36230</v>
      </c>
      <c r="J193" s="258" t="n">
        <v>0</v>
      </c>
      <c r="K193" s="258" t="n">
        <v>0</v>
      </c>
      <c r="L193" s="258" t="n">
        <v>0</v>
      </c>
      <c r="M193" s="258" t="n">
        <f aca="false">M194</f>
        <v>0</v>
      </c>
      <c r="N193" s="259" t="n">
        <f aca="false">N194</f>
        <v>0</v>
      </c>
      <c r="O193" s="259" t="n">
        <v>0</v>
      </c>
      <c r="P193" s="259" t="n">
        <v>0</v>
      </c>
    </row>
    <row r="194" s="379" customFormat="true" ht="12.75" hidden="false" customHeight="false" outlineLevel="0" collapsed="false">
      <c r="A194" s="327"/>
      <c r="B194" s="338"/>
      <c r="C194" s="272" t="s">
        <v>237</v>
      </c>
      <c r="D194" s="273" t="n">
        <f aca="false">E194+M194</f>
        <v>1183778</v>
      </c>
      <c r="E194" s="273" t="n">
        <f aca="false">F194+G194+I194</f>
        <v>1183778</v>
      </c>
      <c r="F194" s="273" t="n">
        <v>980374</v>
      </c>
      <c r="G194" s="273" t="n">
        <v>167174</v>
      </c>
      <c r="H194" s="273" t="n">
        <v>0</v>
      </c>
      <c r="I194" s="273" t="n">
        <v>36230</v>
      </c>
      <c r="J194" s="275" t="n">
        <v>0</v>
      </c>
      <c r="K194" s="275" t="n">
        <v>0</v>
      </c>
      <c r="L194" s="275" t="n">
        <v>0</v>
      </c>
      <c r="M194" s="275" t="n">
        <v>0</v>
      </c>
      <c r="N194" s="269" t="n">
        <v>0</v>
      </c>
      <c r="O194" s="269" t="n">
        <v>0</v>
      </c>
      <c r="P194" s="269" t="n">
        <v>0</v>
      </c>
    </row>
    <row r="195" s="379" customFormat="true" ht="12.75" hidden="false" customHeight="false" outlineLevel="0" collapsed="false">
      <c r="A195" s="327"/>
      <c r="B195" s="334" t="n">
        <v>85404</v>
      </c>
      <c r="C195" s="267" t="s">
        <v>294</v>
      </c>
      <c r="D195" s="257" t="n">
        <f aca="false">D196+D197</f>
        <v>89708</v>
      </c>
      <c r="E195" s="257" t="n">
        <f aca="false">E196+E197</f>
        <v>89708</v>
      </c>
      <c r="F195" s="257" t="n">
        <f aca="false">F196+F197</f>
        <v>67747</v>
      </c>
      <c r="G195" s="257" t="n">
        <f aca="false">G196+G197</f>
        <v>21210</v>
      </c>
      <c r="H195" s="257" t="n">
        <v>0</v>
      </c>
      <c r="I195" s="257" t="n">
        <f aca="false">I196+I197</f>
        <v>751</v>
      </c>
      <c r="J195" s="244" t="n">
        <v>0</v>
      </c>
      <c r="K195" s="258" t="n">
        <v>0</v>
      </c>
      <c r="L195" s="258" t="n">
        <v>0</v>
      </c>
      <c r="M195" s="258" t="n">
        <v>0</v>
      </c>
      <c r="N195" s="259" t="n">
        <v>0</v>
      </c>
      <c r="O195" s="259" t="n">
        <v>0</v>
      </c>
      <c r="P195" s="259" t="n">
        <v>0</v>
      </c>
    </row>
    <row r="196" s="379" customFormat="true" ht="12.75" hidden="false" customHeight="false" outlineLevel="0" collapsed="false">
      <c r="A196" s="327"/>
      <c r="B196" s="352"/>
      <c r="C196" s="272" t="s">
        <v>237</v>
      </c>
      <c r="D196" s="273" t="n">
        <f aca="false">E196+M196</f>
        <v>52528</v>
      </c>
      <c r="E196" s="273" t="n">
        <f aca="false">SUM(F196:L196)</f>
        <v>52528</v>
      </c>
      <c r="F196" s="273" t="n">
        <v>50567</v>
      </c>
      <c r="G196" s="273" t="n">
        <v>1210</v>
      </c>
      <c r="H196" s="273" t="n">
        <v>0</v>
      </c>
      <c r="I196" s="273" t="n">
        <v>751</v>
      </c>
      <c r="J196" s="274" t="n">
        <v>0</v>
      </c>
      <c r="K196" s="275" t="n">
        <v>0</v>
      </c>
      <c r="L196" s="275" t="n">
        <v>0</v>
      </c>
      <c r="M196" s="275" t="n">
        <v>0</v>
      </c>
      <c r="N196" s="269" t="n">
        <v>0</v>
      </c>
      <c r="O196" s="269" t="n">
        <v>0</v>
      </c>
      <c r="P196" s="269" t="n">
        <v>0</v>
      </c>
    </row>
    <row r="197" s="379" customFormat="true" ht="12.75" hidden="false" customHeight="false" outlineLevel="0" collapsed="false">
      <c r="A197" s="327"/>
      <c r="B197" s="352"/>
      <c r="C197" s="272" t="s">
        <v>295</v>
      </c>
      <c r="D197" s="273" t="n">
        <f aca="false">E197</f>
        <v>37180</v>
      </c>
      <c r="E197" s="273" t="n">
        <f aca="false">SUM(F197:L197)</f>
        <v>37180</v>
      </c>
      <c r="F197" s="273" t="n">
        <v>17180</v>
      </c>
      <c r="G197" s="273" t="n">
        <v>20000</v>
      </c>
      <c r="H197" s="273" t="n">
        <v>0</v>
      </c>
      <c r="I197" s="273" t="n">
        <v>0</v>
      </c>
      <c r="J197" s="274" t="n">
        <v>0</v>
      </c>
      <c r="K197" s="275" t="n">
        <v>0</v>
      </c>
      <c r="L197" s="275" t="n">
        <v>0</v>
      </c>
      <c r="M197" s="275" t="n">
        <v>0</v>
      </c>
      <c r="N197" s="269" t="n">
        <v>0</v>
      </c>
      <c r="O197" s="269" t="n">
        <v>0</v>
      </c>
      <c r="P197" s="269" t="n">
        <v>0</v>
      </c>
    </row>
    <row r="198" customFormat="false" ht="12.75" hidden="false" customHeight="false" outlineLevel="0" collapsed="false">
      <c r="A198" s="288"/>
      <c r="B198" s="266" t="n">
        <v>85406</v>
      </c>
      <c r="C198" s="255" t="s">
        <v>296</v>
      </c>
      <c r="D198" s="257" t="n">
        <f aca="false">D199+D200</f>
        <v>1108930</v>
      </c>
      <c r="E198" s="257" t="n">
        <f aca="false">E199+E200</f>
        <v>1108930</v>
      </c>
      <c r="F198" s="257" t="n">
        <f aca="false">F199+F200</f>
        <v>949540</v>
      </c>
      <c r="G198" s="257" t="n">
        <f aca="false">G199+G200</f>
        <v>158906</v>
      </c>
      <c r="H198" s="257" t="n">
        <v>0</v>
      </c>
      <c r="I198" s="257" t="n">
        <f aca="false">I199+I200</f>
        <v>484</v>
      </c>
      <c r="J198" s="244" t="n">
        <v>0</v>
      </c>
      <c r="K198" s="258" t="n">
        <v>0</v>
      </c>
      <c r="L198" s="258" t="n">
        <v>0</v>
      </c>
      <c r="M198" s="258" t="n">
        <v>0</v>
      </c>
      <c r="N198" s="259" t="n">
        <v>0</v>
      </c>
      <c r="O198" s="259" t="n">
        <v>0</v>
      </c>
      <c r="P198" s="259" t="n">
        <v>0</v>
      </c>
    </row>
    <row r="199" customFormat="false" ht="12.75" hidden="false" customHeight="false" outlineLevel="0" collapsed="false">
      <c r="A199" s="327"/>
      <c r="B199" s="352"/>
      <c r="C199" s="272" t="s">
        <v>295</v>
      </c>
      <c r="D199" s="273" t="n">
        <f aca="false">E199</f>
        <v>488700</v>
      </c>
      <c r="E199" s="273" t="n">
        <f aca="false">F199+G199+I199</f>
        <v>488700</v>
      </c>
      <c r="F199" s="273" t="n">
        <v>424190</v>
      </c>
      <c r="G199" s="273" t="n">
        <v>64306</v>
      </c>
      <c r="H199" s="273"/>
      <c r="I199" s="273" t="n">
        <v>204</v>
      </c>
      <c r="J199" s="275" t="n">
        <v>0</v>
      </c>
      <c r="K199" s="258" t="n">
        <v>0</v>
      </c>
      <c r="L199" s="258" t="n">
        <v>0</v>
      </c>
      <c r="M199" s="258" t="n">
        <v>0</v>
      </c>
      <c r="N199" s="269" t="n">
        <v>0</v>
      </c>
      <c r="O199" s="269" t="n">
        <v>0</v>
      </c>
      <c r="P199" s="269" t="n">
        <v>0</v>
      </c>
    </row>
    <row r="200" customFormat="false" ht="12.75" hidden="false" customHeight="false" outlineLevel="0" collapsed="false">
      <c r="A200" s="327"/>
      <c r="B200" s="355"/>
      <c r="C200" s="272" t="s">
        <v>297</v>
      </c>
      <c r="D200" s="273" t="n">
        <f aca="false">E200</f>
        <v>620230</v>
      </c>
      <c r="E200" s="273" t="n">
        <f aca="false">SUM(F200:L200)</f>
        <v>620230</v>
      </c>
      <c r="F200" s="273" t="n">
        <v>525350</v>
      </c>
      <c r="G200" s="273" t="n">
        <v>94600</v>
      </c>
      <c r="H200" s="273" t="n">
        <v>0</v>
      </c>
      <c r="I200" s="273" t="n">
        <v>280</v>
      </c>
      <c r="J200" s="275" t="n">
        <v>0</v>
      </c>
      <c r="K200" s="275" t="n">
        <v>0</v>
      </c>
      <c r="L200" s="275" t="n">
        <v>0</v>
      </c>
      <c r="M200" s="275" t="n">
        <v>0</v>
      </c>
      <c r="N200" s="269" t="n">
        <v>0</v>
      </c>
      <c r="O200" s="269" t="n">
        <v>0</v>
      </c>
      <c r="P200" s="269" t="n">
        <v>0</v>
      </c>
    </row>
    <row r="201" customFormat="false" ht="12.75" hidden="false" customHeight="false" outlineLevel="0" collapsed="false">
      <c r="A201" s="288"/>
      <c r="B201" s="266" t="n">
        <v>85410</v>
      </c>
      <c r="C201" s="255" t="s">
        <v>298</v>
      </c>
      <c r="D201" s="257" t="n">
        <f aca="false">D202+D203</f>
        <v>3093627</v>
      </c>
      <c r="E201" s="257" t="n">
        <f aca="false">E202+E203</f>
        <v>3093627</v>
      </c>
      <c r="F201" s="257" t="n">
        <f aca="false">F202+F203</f>
        <v>2002087</v>
      </c>
      <c r="G201" s="257" t="n">
        <f aca="false">G202+G203</f>
        <v>1077422</v>
      </c>
      <c r="H201" s="257" t="n">
        <v>0</v>
      </c>
      <c r="I201" s="257" t="n">
        <f aca="false">I202+I203</f>
        <v>14118</v>
      </c>
      <c r="J201" s="244" t="n">
        <v>0</v>
      </c>
      <c r="K201" s="258" t="n">
        <v>0</v>
      </c>
      <c r="L201" s="258" t="n">
        <v>0</v>
      </c>
      <c r="M201" s="258" t="n">
        <v>0</v>
      </c>
      <c r="N201" s="259" t="n">
        <v>0</v>
      </c>
      <c r="O201" s="259" t="n">
        <v>0</v>
      </c>
      <c r="P201" s="259" t="n">
        <v>0</v>
      </c>
    </row>
    <row r="202" customFormat="false" ht="12.75" hidden="false" customHeight="false" outlineLevel="0" collapsed="false">
      <c r="A202" s="327"/>
      <c r="B202" s="352"/>
      <c r="C202" s="272" t="s">
        <v>243</v>
      </c>
      <c r="D202" s="273" t="n">
        <f aca="false">E202</f>
        <v>2194600</v>
      </c>
      <c r="E202" s="273" t="n">
        <f aca="false">F202+G202+I202</f>
        <v>2194600</v>
      </c>
      <c r="F202" s="273" t="n">
        <v>1421440</v>
      </c>
      <c r="G202" s="273" t="n">
        <v>769742</v>
      </c>
      <c r="H202" s="273" t="n">
        <v>0</v>
      </c>
      <c r="I202" s="273" t="n">
        <v>3418</v>
      </c>
      <c r="J202" s="275" t="n">
        <v>0</v>
      </c>
      <c r="K202" s="275" t="n">
        <v>0</v>
      </c>
      <c r="L202" s="275" t="n">
        <v>0</v>
      </c>
      <c r="M202" s="275" t="n">
        <v>0</v>
      </c>
      <c r="N202" s="269" t="n">
        <v>0</v>
      </c>
      <c r="O202" s="269" t="n">
        <v>0</v>
      </c>
      <c r="P202" s="269" t="n">
        <v>0</v>
      </c>
    </row>
    <row r="203" customFormat="false" ht="12.75" hidden="false" customHeight="false" outlineLevel="0" collapsed="false">
      <c r="A203" s="327"/>
      <c r="B203" s="352"/>
      <c r="C203" s="272" t="s">
        <v>299</v>
      </c>
      <c r="D203" s="273" t="n">
        <f aca="false">E203</f>
        <v>899027</v>
      </c>
      <c r="E203" s="273" t="n">
        <f aca="false">F203+G203+I203</f>
        <v>899027</v>
      </c>
      <c r="F203" s="273" t="n">
        <v>580647</v>
      </c>
      <c r="G203" s="273" t="n">
        <v>307680</v>
      </c>
      <c r="H203" s="273" t="n">
        <v>0</v>
      </c>
      <c r="I203" s="273" t="n">
        <v>10700</v>
      </c>
      <c r="J203" s="275" t="n">
        <v>0</v>
      </c>
      <c r="K203" s="275" t="n">
        <v>0</v>
      </c>
      <c r="L203" s="275" t="n">
        <v>0</v>
      </c>
      <c r="M203" s="275" t="n">
        <v>0</v>
      </c>
      <c r="N203" s="269" t="n">
        <v>0</v>
      </c>
      <c r="O203" s="269" t="n">
        <v>0</v>
      </c>
      <c r="P203" s="269" t="n">
        <v>0</v>
      </c>
    </row>
    <row r="204" customFormat="false" ht="12.75" hidden="false" customHeight="false" outlineLevel="0" collapsed="false">
      <c r="A204" s="288"/>
      <c r="B204" s="266" t="n">
        <v>85411</v>
      </c>
      <c r="C204" s="255" t="s">
        <v>147</v>
      </c>
      <c r="D204" s="257" t="n">
        <f aca="false">D205</f>
        <v>847422</v>
      </c>
      <c r="E204" s="257" t="n">
        <f aca="false">E205</f>
        <v>847422</v>
      </c>
      <c r="F204" s="257" t="n">
        <f aca="false">F205</f>
        <v>699285</v>
      </c>
      <c r="G204" s="257" t="n">
        <f aca="false">G205</f>
        <v>143137</v>
      </c>
      <c r="H204" s="257" t="n">
        <v>0</v>
      </c>
      <c r="I204" s="257" t="n">
        <f aca="false">I205</f>
        <v>5000</v>
      </c>
      <c r="J204" s="244" t="n">
        <v>0</v>
      </c>
      <c r="K204" s="258" t="n">
        <v>0</v>
      </c>
      <c r="L204" s="258" t="n">
        <v>0</v>
      </c>
      <c r="M204" s="258" t="n">
        <v>0</v>
      </c>
      <c r="N204" s="259" t="n">
        <v>0</v>
      </c>
      <c r="O204" s="259" t="n">
        <v>0</v>
      </c>
      <c r="P204" s="259" t="n">
        <v>0</v>
      </c>
    </row>
    <row r="205" customFormat="false" ht="12.75" hidden="false" customHeight="false" outlineLevel="0" collapsed="false">
      <c r="A205" s="327"/>
      <c r="B205" s="355"/>
      <c r="C205" s="272" t="s">
        <v>299</v>
      </c>
      <c r="D205" s="273" t="n">
        <f aca="false">E205</f>
        <v>847422</v>
      </c>
      <c r="E205" s="273" t="n">
        <f aca="false">F205+G205+I205</f>
        <v>847422</v>
      </c>
      <c r="F205" s="273" t="n">
        <v>699285</v>
      </c>
      <c r="G205" s="273" t="n">
        <v>143137</v>
      </c>
      <c r="H205" s="273" t="n">
        <v>0</v>
      </c>
      <c r="I205" s="273" t="n">
        <v>5000</v>
      </c>
      <c r="J205" s="275" t="n">
        <v>0</v>
      </c>
      <c r="K205" s="275" t="n">
        <v>0</v>
      </c>
      <c r="L205" s="275" t="n">
        <v>0</v>
      </c>
      <c r="M205" s="275" t="n">
        <v>0</v>
      </c>
      <c r="N205" s="269" t="n">
        <v>0</v>
      </c>
      <c r="O205" s="269" t="n">
        <v>0</v>
      </c>
      <c r="P205" s="269" t="n">
        <v>0</v>
      </c>
    </row>
    <row r="206" customFormat="false" ht="12.75" hidden="false" customHeight="false" outlineLevel="0" collapsed="false">
      <c r="A206" s="327"/>
      <c r="B206" s="318" t="n">
        <v>85417</v>
      </c>
      <c r="C206" s="255" t="s">
        <v>300</v>
      </c>
      <c r="D206" s="257" t="n">
        <f aca="false">D207</f>
        <v>317092</v>
      </c>
      <c r="E206" s="257" t="n">
        <f aca="false">E207</f>
        <v>317092</v>
      </c>
      <c r="F206" s="257" t="n">
        <f aca="false">F207</f>
        <v>159500</v>
      </c>
      <c r="G206" s="257" t="n">
        <f aca="false">G207</f>
        <v>157192</v>
      </c>
      <c r="H206" s="257" t="n">
        <f aca="false">H207</f>
        <v>0</v>
      </c>
      <c r="I206" s="257" t="n">
        <f aca="false">I207</f>
        <v>400</v>
      </c>
      <c r="J206" s="258" t="n">
        <v>0</v>
      </c>
      <c r="K206" s="258" t="n">
        <v>0</v>
      </c>
      <c r="L206" s="258" t="n">
        <v>0</v>
      </c>
      <c r="M206" s="258" t="n">
        <v>0</v>
      </c>
      <c r="N206" s="259" t="n">
        <v>0</v>
      </c>
      <c r="O206" s="259" t="n">
        <v>0</v>
      </c>
      <c r="P206" s="259" t="n">
        <v>0</v>
      </c>
    </row>
    <row r="207" customFormat="false" ht="12.75" hidden="false" customHeight="false" outlineLevel="0" collapsed="false">
      <c r="A207" s="327"/>
      <c r="B207" s="338"/>
      <c r="C207" s="272" t="s">
        <v>243</v>
      </c>
      <c r="D207" s="273" t="n">
        <f aca="false">E207+M207</f>
        <v>317092</v>
      </c>
      <c r="E207" s="273" t="n">
        <f aca="false">SUM(F207:L207)</f>
        <v>317092</v>
      </c>
      <c r="F207" s="273" t="n">
        <v>159500</v>
      </c>
      <c r="G207" s="273" t="n">
        <v>157192</v>
      </c>
      <c r="H207" s="273" t="n">
        <v>0</v>
      </c>
      <c r="I207" s="273" t="n">
        <v>400</v>
      </c>
      <c r="J207" s="275" t="n">
        <v>0</v>
      </c>
      <c r="K207" s="275" t="n">
        <v>0</v>
      </c>
      <c r="L207" s="275" t="n">
        <v>0</v>
      </c>
      <c r="M207" s="275" t="n">
        <v>0</v>
      </c>
      <c r="N207" s="269" t="n">
        <v>0</v>
      </c>
      <c r="O207" s="269" t="n">
        <v>0</v>
      </c>
      <c r="P207" s="269" t="n">
        <v>0</v>
      </c>
    </row>
    <row r="208" customFormat="false" ht="12.75" hidden="false" customHeight="false" outlineLevel="0" collapsed="false">
      <c r="A208" s="327"/>
      <c r="B208" s="334" t="n">
        <v>85419</v>
      </c>
      <c r="C208" s="255" t="s">
        <v>301</v>
      </c>
      <c r="D208" s="257" t="n">
        <f aca="false">D209</f>
        <v>419809</v>
      </c>
      <c r="E208" s="257" t="n">
        <f aca="false">E209</f>
        <v>419809</v>
      </c>
      <c r="F208" s="257" t="n">
        <f aca="false">F209</f>
        <v>381417</v>
      </c>
      <c r="G208" s="257" t="n">
        <f aca="false">G209</f>
        <v>33705</v>
      </c>
      <c r="H208" s="257" t="n">
        <f aca="false">H2114</f>
        <v>0</v>
      </c>
      <c r="I208" s="257" t="n">
        <f aca="false">I209</f>
        <v>4687</v>
      </c>
      <c r="J208" s="258" t="n">
        <v>0</v>
      </c>
      <c r="K208" s="258" t="n">
        <v>0</v>
      </c>
      <c r="L208" s="258" t="n">
        <v>0</v>
      </c>
      <c r="M208" s="258" t="n">
        <v>0</v>
      </c>
      <c r="N208" s="259" t="n">
        <v>0</v>
      </c>
      <c r="O208" s="259" t="n">
        <v>0</v>
      </c>
      <c r="P208" s="259" t="n">
        <v>0</v>
      </c>
    </row>
    <row r="209" customFormat="false" ht="12.75" hidden="false" customHeight="false" outlineLevel="0" collapsed="false">
      <c r="A209" s="327"/>
      <c r="B209" s="352"/>
      <c r="C209" s="272" t="s">
        <v>237</v>
      </c>
      <c r="D209" s="273" t="n">
        <f aca="false">E209+M209</f>
        <v>419809</v>
      </c>
      <c r="E209" s="273" t="n">
        <f aca="false">SUM(F209:L209)</f>
        <v>419809</v>
      </c>
      <c r="F209" s="273" t="n">
        <v>381417</v>
      </c>
      <c r="G209" s="273" t="n">
        <v>33705</v>
      </c>
      <c r="H209" s="273" t="n">
        <v>0</v>
      </c>
      <c r="I209" s="273" t="n">
        <v>4687</v>
      </c>
      <c r="J209" s="275" t="n">
        <v>0</v>
      </c>
      <c r="K209" s="275" t="n">
        <v>0</v>
      </c>
      <c r="L209" s="275" t="n">
        <v>0</v>
      </c>
      <c r="M209" s="275" t="n">
        <v>0</v>
      </c>
      <c r="N209" s="269" t="n">
        <v>0</v>
      </c>
      <c r="O209" s="269" t="n">
        <v>0</v>
      </c>
      <c r="P209" s="269" t="n">
        <v>0</v>
      </c>
    </row>
    <row r="210" customFormat="false" ht="12.75" hidden="false" customHeight="false" outlineLevel="0" collapsed="false">
      <c r="A210" s="288"/>
      <c r="B210" s="266" t="n">
        <v>85420</v>
      </c>
      <c r="C210" s="255" t="s">
        <v>302</v>
      </c>
      <c r="D210" s="257" t="n">
        <f aca="false">E210</f>
        <v>2982856</v>
      </c>
      <c r="E210" s="257" t="n">
        <f aca="false">E211</f>
        <v>2982856</v>
      </c>
      <c r="F210" s="257" t="n">
        <v>0</v>
      </c>
      <c r="G210" s="257" t="n">
        <v>0</v>
      </c>
      <c r="H210" s="383" t="n">
        <f aca="false">H211</f>
        <v>2982856</v>
      </c>
      <c r="I210" s="257" t="n">
        <f aca="false">I211</f>
        <v>0</v>
      </c>
      <c r="J210" s="258" t="n">
        <v>0</v>
      </c>
      <c r="K210" s="258" t="n">
        <v>0</v>
      </c>
      <c r="L210" s="258" t="n">
        <v>0</v>
      </c>
      <c r="M210" s="258" t="n">
        <v>0</v>
      </c>
      <c r="N210" s="259" t="n">
        <v>0</v>
      </c>
      <c r="O210" s="259" t="n">
        <v>0</v>
      </c>
      <c r="P210" s="259" t="n">
        <v>0</v>
      </c>
    </row>
    <row r="211" customFormat="false" ht="12.75" hidden="false" customHeight="false" outlineLevel="0" collapsed="false">
      <c r="A211" s="327"/>
      <c r="B211" s="355"/>
      <c r="C211" s="272" t="s">
        <v>303</v>
      </c>
      <c r="D211" s="273" t="n">
        <f aca="false">E211</f>
        <v>2982856</v>
      </c>
      <c r="E211" s="273" t="n">
        <f aca="false">H211</f>
        <v>2982856</v>
      </c>
      <c r="F211" s="273" t="n">
        <v>0</v>
      </c>
      <c r="G211" s="273" t="n">
        <v>0</v>
      </c>
      <c r="H211" s="384" t="n">
        <v>2982856</v>
      </c>
      <c r="I211" s="273" t="n">
        <v>0</v>
      </c>
      <c r="J211" s="274" t="n">
        <v>0</v>
      </c>
      <c r="K211" s="275" t="n">
        <v>0</v>
      </c>
      <c r="L211" s="275" t="n">
        <v>0</v>
      </c>
      <c r="M211" s="275" t="n">
        <v>0</v>
      </c>
      <c r="N211" s="269" t="n">
        <v>0</v>
      </c>
      <c r="O211" s="269" t="n">
        <v>0</v>
      </c>
      <c r="P211" s="269" t="n">
        <v>0</v>
      </c>
    </row>
    <row r="212" customFormat="false" ht="12.75" hidden="false" customHeight="false" outlineLevel="0" collapsed="false">
      <c r="A212" s="288"/>
      <c r="B212" s="266" t="n">
        <v>85446</v>
      </c>
      <c r="C212" s="255" t="s">
        <v>304</v>
      </c>
      <c r="D212" s="257" t="n">
        <f aca="false">SUM(D213:D216)</f>
        <v>8514</v>
      </c>
      <c r="E212" s="257" t="n">
        <f aca="false">SUM(E213:E216)</f>
        <v>8514</v>
      </c>
      <c r="F212" s="257" t="n">
        <v>0</v>
      </c>
      <c r="G212" s="257" t="n">
        <f aca="false">SUM(G213:G216)</f>
        <v>8514</v>
      </c>
      <c r="H212" s="257" t="n">
        <v>0</v>
      </c>
      <c r="I212" s="257" t="n">
        <v>0</v>
      </c>
      <c r="J212" s="258" t="n">
        <v>0</v>
      </c>
      <c r="K212" s="258" t="n">
        <v>0</v>
      </c>
      <c r="L212" s="258" t="n">
        <v>0</v>
      </c>
      <c r="M212" s="258" t="n">
        <v>0</v>
      </c>
      <c r="N212" s="259" t="n">
        <v>0</v>
      </c>
      <c r="O212" s="259" t="n">
        <v>0</v>
      </c>
      <c r="P212" s="259" t="n">
        <v>0</v>
      </c>
    </row>
    <row r="213" customFormat="false" ht="12.75" hidden="false" customHeight="false" outlineLevel="0" collapsed="false">
      <c r="A213" s="327"/>
      <c r="B213" s="352"/>
      <c r="C213" s="272" t="s">
        <v>295</v>
      </c>
      <c r="D213" s="273" t="n">
        <f aca="false">E213</f>
        <v>1938</v>
      </c>
      <c r="E213" s="273" t="n">
        <f aca="false">G213</f>
        <v>1938</v>
      </c>
      <c r="F213" s="273" t="n">
        <v>0</v>
      </c>
      <c r="G213" s="273" t="n">
        <v>1938</v>
      </c>
      <c r="H213" s="273" t="n">
        <v>0</v>
      </c>
      <c r="I213" s="273" t="n">
        <v>0</v>
      </c>
      <c r="J213" s="275" t="n">
        <v>0</v>
      </c>
      <c r="K213" s="275" t="n">
        <v>0</v>
      </c>
      <c r="L213" s="275" t="n">
        <v>0</v>
      </c>
      <c r="M213" s="275" t="n">
        <v>0</v>
      </c>
      <c r="N213" s="269" t="n">
        <v>0</v>
      </c>
      <c r="O213" s="269" t="n">
        <v>0</v>
      </c>
      <c r="P213" s="269" t="n">
        <v>0</v>
      </c>
    </row>
    <row r="214" customFormat="false" ht="12.75" hidden="false" customHeight="false" outlineLevel="0" collapsed="false">
      <c r="A214" s="327"/>
      <c r="B214" s="352"/>
      <c r="C214" s="272" t="s">
        <v>297</v>
      </c>
      <c r="D214" s="273" t="n">
        <f aca="false">E214</f>
        <v>2783</v>
      </c>
      <c r="E214" s="273" t="n">
        <f aca="false">G214</f>
        <v>2783</v>
      </c>
      <c r="F214" s="273" t="n">
        <v>0</v>
      </c>
      <c r="G214" s="273" t="n">
        <v>2783</v>
      </c>
      <c r="H214" s="273" t="n">
        <v>0</v>
      </c>
      <c r="I214" s="273" t="n">
        <v>0</v>
      </c>
      <c r="J214" s="275" t="n">
        <v>0</v>
      </c>
      <c r="K214" s="275" t="n">
        <v>0</v>
      </c>
      <c r="L214" s="275" t="n">
        <v>0</v>
      </c>
      <c r="M214" s="275" t="n">
        <v>0</v>
      </c>
      <c r="N214" s="269" t="n">
        <v>0</v>
      </c>
      <c r="O214" s="269" t="n">
        <v>0</v>
      </c>
      <c r="P214" s="269" t="n">
        <v>0</v>
      </c>
    </row>
    <row r="215" customFormat="false" ht="12.75" hidden="false" customHeight="false" outlineLevel="0" collapsed="false">
      <c r="A215" s="210"/>
      <c r="B215" s="167"/>
      <c r="C215" s="272" t="s">
        <v>299</v>
      </c>
      <c r="D215" s="273" t="n">
        <f aca="false">E215</f>
        <v>2516</v>
      </c>
      <c r="E215" s="273" t="n">
        <f aca="false">G215</f>
        <v>2516</v>
      </c>
      <c r="F215" s="273" t="n">
        <v>0</v>
      </c>
      <c r="G215" s="273" t="n">
        <v>2516</v>
      </c>
      <c r="H215" s="273" t="n">
        <v>0</v>
      </c>
      <c r="I215" s="273" t="n">
        <v>0</v>
      </c>
      <c r="J215" s="275" t="n">
        <v>0</v>
      </c>
      <c r="K215" s="275" t="n">
        <v>0</v>
      </c>
      <c r="L215" s="275" t="n">
        <v>0</v>
      </c>
      <c r="M215" s="275" t="n">
        <v>0</v>
      </c>
      <c r="N215" s="269" t="n">
        <v>0</v>
      </c>
      <c r="O215" s="269" t="n">
        <v>0</v>
      </c>
      <c r="P215" s="269" t="n">
        <v>0</v>
      </c>
    </row>
    <row r="216" customFormat="false" ht="12.75" hidden="false" customHeight="false" outlineLevel="0" collapsed="false">
      <c r="A216" s="210"/>
      <c r="B216" s="168"/>
      <c r="C216" s="272" t="s">
        <v>258</v>
      </c>
      <c r="D216" s="273" t="n">
        <f aca="false">E216</f>
        <v>1277</v>
      </c>
      <c r="E216" s="273" t="n">
        <f aca="false">G216</f>
        <v>1277</v>
      </c>
      <c r="F216" s="273" t="n">
        <v>0</v>
      </c>
      <c r="G216" s="273" t="n">
        <v>1277</v>
      </c>
      <c r="H216" s="273" t="n">
        <v>0</v>
      </c>
      <c r="I216" s="273" t="n">
        <v>0</v>
      </c>
      <c r="J216" s="275" t="n">
        <v>0</v>
      </c>
      <c r="K216" s="275" t="n">
        <v>0</v>
      </c>
      <c r="L216" s="275" t="n">
        <v>0</v>
      </c>
      <c r="M216" s="275" t="n">
        <v>0</v>
      </c>
      <c r="N216" s="269" t="n">
        <v>0</v>
      </c>
      <c r="O216" s="269" t="n">
        <v>0</v>
      </c>
      <c r="P216" s="269" t="n">
        <v>0</v>
      </c>
    </row>
    <row r="217" customFormat="false" ht="12.75" hidden="false" customHeight="false" outlineLevel="0" collapsed="false">
      <c r="A217" s="288"/>
      <c r="B217" s="266" t="n">
        <v>85495</v>
      </c>
      <c r="C217" s="255" t="s">
        <v>126</v>
      </c>
      <c r="D217" s="257" t="n">
        <f aca="false">SUM(D218:D222)</f>
        <v>657182</v>
      </c>
      <c r="E217" s="257" t="n">
        <f aca="false">SUM(E218:E222)</f>
        <v>657182</v>
      </c>
      <c r="F217" s="257" t="n">
        <v>0</v>
      </c>
      <c r="G217" s="257" t="n">
        <f aca="false">SUM(G218:G222)</f>
        <v>572182</v>
      </c>
      <c r="H217" s="257" t="n">
        <v>0</v>
      </c>
      <c r="I217" s="257" t="n">
        <f aca="false">I222</f>
        <v>85000</v>
      </c>
      <c r="J217" s="244" t="n">
        <v>0</v>
      </c>
      <c r="K217" s="258" t="n">
        <v>0</v>
      </c>
      <c r="L217" s="258" t="n">
        <v>0</v>
      </c>
      <c r="M217" s="258" t="n">
        <v>0</v>
      </c>
      <c r="N217" s="259" t="n">
        <v>0</v>
      </c>
      <c r="O217" s="259" t="n">
        <v>0</v>
      </c>
      <c r="P217" s="259" t="n">
        <v>0</v>
      </c>
    </row>
    <row r="218" customFormat="false" ht="12.75" hidden="false" customHeight="false" outlineLevel="0" collapsed="false">
      <c r="A218" s="327"/>
      <c r="B218" s="352"/>
      <c r="C218" s="272" t="s">
        <v>237</v>
      </c>
      <c r="D218" s="273" t="n">
        <f aca="false">E218</f>
        <v>11065</v>
      </c>
      <c r="E218" s="273" t="n">
        <v>11065</v>
      </c>
      <c r="F218" s="273" t="n">
        <v>0</v>
      </c>
      <c r="G218" s="273" t="n">
        <v>11065</v>
      </c>
      <c r="H218" s="273" t="n">
        <v>0</v>
      </c>
      <c r="I218" s="273" t="n">
        <v>0</v>
      </c>
      <c r="J218" s="275" t="n">
        <v>0</v>
      </c>
      <c r="K218" s="275" t="n">
        <v>0</v>
      </c>
      <c r="L218" s="275" t="n">
        <v>0</v>
      </c>
      <c r="M218" s="275" t="n">
        <v>0</v>
      </c>
      <c r="N218" s="269" t="n">
        <v>0</v>
      </c>
      <c r="O218" s="269" t="n">
        <v>0</v>
      </c>
      <c r="P218" s="269" t="n">
        <v>0</v>
      </c>
    </row>
    <row r="219" customFormat="false" ht="12.75" hidden="false" customHeight="false" outlineLevel="0" collapsed="false">
      <c r="A219" s="327"/>
      <c r="B219" s="352"/>
      <c r="C219" s="272" t="s">
        <v>295</v>
      </c>
      <c r="D219" s="273" t="n">
        <f aca="false">E219</f>
        <v>0</v>
      </c>
      <c r="E219" s="273" t="n">
        <f aca="false">G219</f>
        <v>0</v>
      </c>
      <c r="F219" s="273" t="n">
        <v>0</v>
      </c>
      <c r="G219" s="273"/>
      <c r="H219" s="273" t="n">
        <v>0</v>
      </c>
      <c r="I219" s="273" t="n">
        <v>0</v>
      </c>
      <c r="J219" s="275" t="n">
        <v>0</v>
      </c>
      <c r="K219" s="275" t="n">
        <v>0</v>
      </c>
      <c r="L219" s="275" t="n">
        <v>0</v>
      </c>
      <c r="M219" s="275" t="n">
        <v>0</v>
      </c>
      <c r="N219" s="269" t="n">
        <v>0</v>
      </c>
      <c r="O219" s="269" t="n">
        <v>0</v>
      </c>
      <c r="P219" s="269" t="n">
        <v>0</v>
      </c>
    </row>
    <row r="220" customFormat="false" ht="12.75" hidden="false" customHeight="false" outlineLevel="0" collapsed="false">
      <c r="A220" s="327"/>
      <c r="B220" s="352"/>
      <c r="C220" s="272" t="s">
        <v>297</v>
      </c>
      <c r="D220" s="273" t="n">
        <f aca="false">E220</f>
        <v>980</v>
      </c>
      <c r="E220" s="273" t="n">
        <f aca="false">G220</f>
        <v>980</v>
      </c>
      <c r="F220" s="273" t="n">
        <v>0</v>
      </c>
      <c r="G220" s="273" t="n">
        <v>980</v>
      </c>
      <c r="H220" s="273" t="n">
        <v>0</v>
      </c>
      <c r="I220" s="273" t="n">
        <v>0</v>
      </c>
      <c r="J220" s="275" t="n">
        <v>0</v>
      </c>
      <c r="K220" s="275" t="n">
        <v>0</v>
      </c>
      <c r="L220" s="275" t="n">
        <v>0</v>
      </c>
      <c r="M220" s="275" t="n">
        <v>0</v>
      </c>
      <c r="N220" s="269" t="n">
        <v>0</v>
      </c>
      <c r="O220" s="269" t="n">
        <v>0</v>
      </c>
      <c r="P220" s="269" t="n">
        <v>0</v>
      </c>
    </row>
    <row r="221" customFormat="false" ht="12.75" hidden="false" customHeight="false" outlineLevel="0" collapsed="false">
      <c r="A221" s="327"/>
      <c r="B221" s="352"/>
      <c r="C221" s="272" t="s">
        <v>299</v>
      </c>
      <c r="D221" s="385" t="n">
        <f aca="false">E221</f>
        <v>7655</v>
      </c>
      <c r="E221" s="385" t="n">
        <f aca="false">G221</f>
        <v>7655</v>
      </c>
      <c r="F221" s="385" t="n">
        <v>0</v>
      </c>
      <c r="G221" s="385" t="n">
        <v>7655</v>
      </c>
      <c r="H221" s="385" t="n">
        <v>0</v>
      </c>
      <c r="I221" s="385" t="n">
        <v>0</v>
      </c>
      <c r="J221" s="386" t="n">
        <v>0</v>
      </c>
      <c r="K221" s="275" t="n">
        <v>0</v>
      </c>
      <c r="L221" s="275" t="n">
        <v>0</v>
      </c>
      <c r="M221" s="275" t="n">
        <v>0</v>
      </c>
      <c r="N221" s="269" t="n">
        <v>0</v>
      </c>
      <c r="O221" s="269" t="n">
        <v>0</v>
      </c>
      <c r="P221" s="269" t="n">
        <v>0</v>
      </c>
    </row>
    <row r="222" customFormat="false" ht="12.75" hidden="false" customHeight="false" outlineLevel="0" collapsed="false">
      <c r="A222" s="329"/>
      <c r="B222" s="355"/>
      <c r="C222" s="272" t="s">
        <v>305</v>
      </c>
      <c r="D222" s="273" t="n">
        <f aca="false">E222</f>
        <v>637482</v>
      </c>
      <c r="E222" s="273" t="n">
        <f aca="false">I222+G222</f>
        <v>637482</v>
      </c>
      <c r="F222" s="273" t="n">
        <v>0</v>
      </c>
      <c r="G222" s="273" t="n">
        <v>552482</v>
      </c>
      <c r="H222" s="273" t="n">
        <v>0</v>
      </c>
      <c r="I222" s="273" t="n">
        <v>85000</v>
      </c>
      <c r="J222" s="275" t="n">
        <v>0</v>
      </c>
      <c r="K222" s="275" t="n">
        <v>0</v>
      </c>
      <c r="L222" s="275" t="n">
        <v>0</v>
      </c>
      <c r="M222" s="275" t="n">
        <v>0</v>
      </c>
      <c r="N222" s="269" t="n">
        <v>0</v>
      </c>
      <c r="O222" s="269" t="n">
        <v>0</v>
      </c>
      <c r="P222" s="269" t="n">
        <v>0</v>
      </c>
    </row>
    <row r="223" customFormat="false" ht="12.75" hidden="false" customHeight="false" outlineLevel="0" collapsed="false">
      <c r="A223" s="387"/>
      <c r="B223" s="388"/>
      <c r="C223" s="340"/>
      <c r="D223" s="389"/>
      <c r="E223" s="389"/>
      <c r="F223" s="389"/>
      <c r="G223" s="389"/>
      <c r="H223" s="389"/>
      <c r="I223" s="389"/>
      <c r="J223" s="390"/>
      <c r="K223" s="390"/>
      <c r="L223" s="390"/>
      <c r="M223" s="390"/>
      <c r="N223" s="296"/>
      <c r="O223" s="296"/>
      <c r="P223" s="296"/>
    </row>
    <row r="224" customFormat="false" ht="15" hidden="false" customHeight="false" outlineLevel="0" collapsed="false">
      <c r="A224" s="387"/>
      <c r="B224" s="388"/>
      <c r="C224" s="340"/>
      <c r="D224" s="389"/>
      <c r="E224" s="389"/>
      <c r="F224" s="63"/>
      <c r="G224" s="63"/>
      <c r="H224" s="297" t="s">
        <v>306</v>
      </c>
      <c r="I224" s="63"/>
      <c r="J224" s="390"/>
      <c r="K224" s="390"/>
      <c r="L224" s="390"/>
      <c r="M224" s="390"/>
      <c r="N224" s="296"/>
      <c r="O224" s="296"/>
      <c r="P224" s="296"/>
    </row>
    <row r="225" customFormat="false" ht="15" hidden="false" customHeight="false" outlineLevel="0" collapsed="false">
      <c r="A225" s="387"/>
      <c r="B225" s="388"/>
      <c r="C225" s="340"/>
      <c r="D225" s="63"/>
      <c r="E225" s="63"/>
      <c r="F225" s="6"/>
      <c r="G225" s="63"/>
      <c r="H225" s="63"/>
      <c r="I225" s="63"/>
      <c r="J225" s="391"/>
      <c r="K225" s="392"/>
      <c r="L225" s="392"/>
      <c r="M225" s="56"/>
      <c r="N225" s="56"/>
      <c r="O225" s="56"/>
      <c r="P225" s="56"/>
    </row>
    <row r="226" customFormat="false" ht="12.75" hidden="false" customHeight="false" outlineLevel="0" collapsed="false">
      <c r="A226" s="298"/>
      <c r="B226" s="187"/>
      <c r="C226" s="187"/>
      <c r="D226" s="188"/>
      <c r="E226" s="189"/>
      <c r="F226" s="190"/>
      <c r="G226" s="191" t="s">
        <v>11</v>
      </c>
      <c r="H226" s="192"/>
      <c r="I226" s="192"/>
      <c r="J226" s="193"/>
      <c r="K226" s="193"/>
      <c r="L226" s="194"/>
      <c r="M226" s="195"/>
      <c r="N226" s="196"/>
      <c r="O226" s="196"/>
      <c r="P226" s="197"/>
    </row>
    <row r="227" customFormat="false" ht="12.75" hidden="false" customHeight="false" outlineLevel="0" collapsed="false">
      <c r="A227" s="299"/>
      <c r="B227" s="200"/>
      <c r="C227" s="200"/>
      <c r="D227" s="201"/>
      <c r="E227" s="300"/>
      <c r="F227" s="203"/>
      <c r="G227" s="204" t="s">
        <v>171</v>
      </c>
      <c r="H227" s="204"/>
      <c r="I227" s="204"/>
      <c r="J227" s="205"/>
      <c r="K227" s="205"/>
      <c r="L227" s="197"/>
      <c r="M227" s="200"/>
      <c r="N227" s="195" t="s">
        <v>171</v>
      </c>
      <c r="O227" s="196"/>
      <c r="P227" s="197"/>
    </row>
    <row r="228" customFormat="false" ht="12.75" hidden="false" customHeight="false" outlineLevel="0" collapsed="false">
      <c r="A228" s="210" t="s">
        <v>6</v>
      </c>
      <c r="B228" s="208" t="s">
        <v>7</v>
      </c>
      <c r="C228" s="208" t="s">
        <v>172</v>
      </c>
      <c r="D228" s="201"/>
      <c r="E228" s="201"/>
      <c r="F228" s="201" t="s">
        <v>173</v>
      </c>
      <c r="G228" s="201" t="s">
        <v>174</v>
      </c>
      <c r="H228" s="209" t="s">
        <v>175</v>
      </c>
      <c r="I228" s="201" t="s">
        <v>176</v>
      </c>
      <c r="J228" s="209" t="s">
        <v>177</v>
      </c>
      <c r="K228" s="201" t="s">
        <v>178</v>
      </c>
      <c r="L228" s="210" t="s">
        <v>174</v>
      </c>
      <c r="M228" s="210" t="s">
        <v>178</v>
      </c>
      <c r="N228" s="211"/>
      <c r="O228" s="212" t="s">
        <v>171</v>
      </c>
      <c r="P228" s="212"/>
    </row>
    <row r="229" customFormat="false" ht="12.75" hidden="false" customHeight="false" outlineLevel="0" collapsed="false">
      <c r="A229" s="210"/>
      <c r="B229" s="208"/>
      <c r="C229" s="208"/>
      <c r="D229" s="201" t="s">
        <v>10</v>
      </c>
      <c r="E229" s="201" t="s">
        <v>174</v>
      </c>
      <c r="F229" s="201" t="s">
        <v>179</v>
      </c>
      <c r="G229" s="201" t="s">
        <v>180</v>
      </c>
      <c r="H229" s="209" t="s">
        <v>181</v>
      </c>
      <c r="I229" s="201" t="s">
        <v>182</v>
      </c>
      <c r="J229" s="209" t="s">
        <v>183</v>
      </c>
      <c r="K229" s="201" t="s">
        <v>184</v>
      </c>
      <c r="L229" s="210" t="s">
        <v>185</v>
      </c>
      <c r="M229" s="210" t="s">
        <v>186</v>
      </c>
      <c r="N229" s="214" t="s">
        <v>187</v>
      </c>
      <c r="O229" s="210" t="s">
        <v>188</v>
      </c>
      <c r="P229" s="210" t="s">
        <v>189</v>
      </c>
    </row>
    <row r="230" customFormat="false" ht="12.75" hidden="false" customHeight="false" outlineLevel="0" collapsed="false">
      <c r="A230" s="210"/>
      <c r="B230" s="208"/>
      <c r="C230" s="208"/>
      <c r="D230" s="201" t="s">
        <v>190</v>
      </c>
      <c r="E230" s="201" t="s">
        <v>191</v>
      </c>
      <c r="F230" s="201" t="s">
        <v>192</v>
      </c>
      <c r="G230" s="201" t="s">
        <v>193</v>
      </c>
      <c r="H230" s="209" t="s">
        <v>191</v>
      </c>
      <c r="I230" s="201" t="s">
        <v>194</v>
      </c>
      <c r="J230" s="209" t="s">
        <v>195</v>
      </c>
      <c r="K230" s="201" t="s">
        <v>196</v>
      </c>
      <c r="L230" s="210" t="s">
        <v>197</v>
      </c>
      <c r="M230" s="210"/>
      <c r="N230" s="211" t="s">
        <v>198</v>
      </c>
      <c r="O230" s="210" t="s">
        <v>199</v>
      </c>
      <c r="P230" s="210" t="s">
        <v>200</v>
      </c>
    </row>
    <row r="231" customFormat="false" ht="12.75" hidden="false" customHeight="false" outlineLevel="0" collapsed="false">
      <c r="A231" s="210"/>
      <c r="B231" s="208"/>
      <c r="C231" s="208"/>
      <c r="D231" s="201" t="s">
        <v>201</v>
      </c>
      <c r="E231" s="201"/>
      <c r="F231" s="201" t="s">
        <v>202</v>
      </c>
      <c r="G231" s="201" t="s">
        <v>203</v>
      </c>
      <c r="H231" s="209"/>
      <c r="I231" s="201" t="s">
        <v>204</v>
      </c>
      <c r="J231" s="209" t="s">
        <v>205</v>
      </c>
      <c r="K231" s="201" t="s">
        <v>206</v>
      </c>
      <c r="L231" s="210" t="s">
        <v>207</v>
      </c>
      <c r="M231" s="210"/>
      <c r="N231" s="211" t="s">
        <v>208</v>
      </c>
      <c r="O231" s="210" t="s">
        <v>205</v>
      </c>
      <c r="P231" s="210" t="s">
        <v>209</v>
      </c>
    </row>
    <row r="232" customFormat="false" ht="12.75" hidden="false" customHeight="false" outlineLevel="0" collapsed="false">
      <c r="A232" s="210"/>
      <c r="B232" s="208"/>
      <c r="C232" s="208"/>
      <c r="D232" s="201"/>
      <c r="E232" s="201"/>
      <c r="F232" s="201"/>
      <c r="G232" s="201"/>
      <c r="H232" s="209"/>
      <c r="I232" s="201"/>
      <c r="J232" s="209" t="s">
        <v>210</v>
      </c>
      <c r="K232" s="201"/>
      <c r="L232" s="210"/>
      <c r="M232" s="210"/>
      <c r="N232" s="211" t="s">
        <v>211</v>
      </c>
      <c r="O232" s="210" t="s">
        <v>212</v>
      </c>
      <c r="P232" s="210" t="s">
        <v>213</v>
      </c>
    </row>
    <row r="233" customFormat="false" ht="12.75" hidden="false" customHeight="false" outlineLevel="0" collapsed="false">
      <c r="A233" s="210"/>
      <c r="B233" s="208"/>
      <c r="C233" s="208"/>
      <c r="D233" s="201"/>
      <c r="E233" s="201"/>
      <c r="F233" s="201"/>
      <c r="G233" s="201"/>
      <c r="H233" s="209"/>
      <c r="I233" s="201"/>
      <c r="J233" s="209" t="s">
        <v>214</v>
      </c>
      <c r="K233" s="201"/>
      <c r="L233" s="210"/>
      <c r="M233" s="210"/>
      <c r="N233" s="211"/>
      <c r="O233" s="201" t="s">
        <v>214</v>
      </c>
      <c r="P233" s="210"/>
    </row>
    <row r="234" s="393" customFormat="true" ht="12.75" hidden="false" customHeight="false" outlineLevel="0" collapsed="false">
      <c r="A234" s="218"/>
      <c r="B234" s="216"/>
      <c r="C234" s="216"/>
      <c r="D234" s="217"/>
      <c r="E234" s="217"/>
      <c r="F234" s="217"/>
      <c r="G234" s="217"/>
      <c r="H234" s="209"/>
      <c r="I234" s="217"/>
      <c r="J234" s="209" t="s">
        <v>215</v>
      </c>
      <c r="K234" s="217"/>
      <c r="L234" s="218"/>
      <c r="M234" s="218"/>
      <c r="N234" s="219"/>
      <c r="O234" s="217" t="s">
        <v>215</v>
      </c>
      <c r="P234" s="218"/>
    </row>
    <row r="235" customFormat="false" ht="12.75" hidden="false" customHeight="false" outlineLevel="0" collapsed="false">
      <c r="A235" s="218" t="n">
        <v>1</v>
      </c>
      <c r="B235" s="218" t="n">
        <v>2</v>
      </c>
      <c r="C235" s="25" t="n">
        <v>3</v>
      </c>
      <c r="D235" s="26" t="n">
        <v>4</v>
      </c>
      <c r="E235" s="26" t="n">
        <v>5</v>
      </c>
      <c r="F235" s="26" t="n">
        <v>6</v>
      </c>
      <c r="G235" s="26" t="n">
        <v>7</v>
      </c>
      <c r="H235" s="26" t="n">
        <v>8</v>
      </c>
      <c r="I235" s="26" t="n">
        <v>9</v>
      </c>
      <c r="J235" s="26" t="n">
        <v>10</v>
      </c>
      <c r="K235" s="26" t="n">
        <v>11</v>
      </c>
      <c r="L235" s="25" t="n">
        <v>12</v>
      </c>
      <c r="M235" s="25" t="n">
        <v>13</v>
      </c>
      <c r="N235" s="25" t="n">
        <v>14</v>
      </c>
      <c r="O235" s="25" t="n">
        <v>15</v>
      </c>
      <c r="P235" s="25" t="n">
        <v>16</v>
      </c>
    </row>
    <row r="236" customFormat="false" ht="12.75" hidden="false" customHeight="false" outlineLevel="0" collapsed="false">
      <c r="A236" s="394" t="n">
        <v>855</v>
      </c>
      <c r="B236" s="395"/>
      <c r="C236" s="396" t="s">
        <v>307</v>
      </c>
      <c r="D236" s="397" t="n">
        <f aca="false">E236+M236</f>
        <v>5289690</v>
      </c>
      <c r="E236" s="398" t="n">
        <f aca="false">E238+E242+E237</f>
        <v>5289690</v>
      </c>
      <c r="F236" s="397" t="n">
        <f aca="false">F238+F242+F237</f>
        <v>1540277</v>
      </c>
      <c r="G236" s="398" t="n">
        <f aca="false">G238+G242</f>
        <v>1400283</v>
      </c>
      <c r="H236" s="397" t="n">
        <f aca="false">H238+H242</f>
        <v>32860</v>
      </c>
      <c r="I236" s="398" t="n">
        <f aca="false">I238+I242+I237</f>
        <v>2316270</v>
      </c>
      <c r="J236" s="397" t="n">
        <v>0</v>
      </c>
      <c r="K236" s="399" t="n">
        <v>0</v>
      </c>
      <c r="L236" s="397" t="n">
        <v>0</v>
      </c>
      <c r="M236" s="397" t="n">
        <v>0</v>
      </c>
      <c r="N236" s="400" t="n">
        <v>0</v>
      </c>
      <c r="O236" s="400" t="n">
        <v>0</v>
      </c>
      <c r="P236" s="400" t="n">
        <v>0</v>
      </c>
    </row>
    <row r="237" customFormat="false" ht="12.75" hidden="false" customHeight="false" outlineLevel="0" collapsed="false">
      <c r="A237" s="401"/>
      <c r="B237" s="402" t="n">
        <v>85504</v>
      </c>
      <c r="C237" s="280" t="s">
        <v>308</v>
      </c>
      <c r="D237" s="403" t="n">
        <v>24000</v>
      </c>
      <c r="E237" s="404" t="n">
        <f aca="false">F237+G237+I237+H237</f>
        <v>24000</v>
      </c>
      <c r="F237" s="403" t="n">
        <v>720</v>
      </c>
      <c r="G237" s="404" t="n">
        <v>0</v>
      </c>
      <c r="H237" s="403" t="n">
        <v>0</v>
      </c>
      <c r="I237" s="404" t="n">
        <v>23280</v>
      </c>
      <c r="J237" s="403" t="n">
        <v>0</v>
      </c>
      <c r="K237" s="405" t="n">
        <v>0</v>
      </c>
      <c r="L237" s="403" t="n">
        <v>0</v>
      </c>
      <c r="M237" s="403" t="n">
        <v>0</v>
      </c>
      <c r="N237" s="406" t="n">
        <v>0</v>
      </c>
      <c r="O237" s="406" t="n">
        <v>0</v>
      </c>
      <c r="P237" s="406" t="n">
        <v>0</v>
      </c>
    </row>
    <row r="238" customFormat="false" ht="12.75" hidden="false" customHeight="false" outlineLevel="0" collapsed="false">
      <c r="A238" s="210"/>
      <c r="B238" s="334" t="n">
        <v>85508</v>
      </c>
      <c r="C238" s="271" t="s">
        <v>309</v>
      </c>
      <c r="D238" s="407" t="n">
        <f aca="false">E238+M238</f>
        <v>2768200</v>
      </c>
      <c r="E238" s="408" t="n">
        <f aca="false">E239+E240</f>
        <v>2768200</v>
      </c>
      <c r="F238" s="407" t="n">
        <f aca="false">F239</f>
        <v>276777</v>
      </c>
      <c r="G238" s="408" t="n">
        <f aca="false">G239</f>
        <v>287973</v>
      </c>
      <c r="H238" s="407" t="n">
        <f aca="false">H240</f>
        <v>32860</v>
      </c>
      <c r="I238" s="408" t="n">
        <f aca="false">I239</f>
        <v>2170590</v>
      </c>
      <c r="J238" s="407" t="n">
        <v>0</v>
      </c>
      <c r="K238" s="409" t="n">
        <v>0</v>
      </c>
      <c r="L238" s="407" t="n">
        <v>0</v>
      </c>
      <c r="M238" s="407" t="n">
        <v>0</v>
      </c>
      <c r="N238" s="410" t="n">
        <v>0</v>
      </c>
      <c r="O238" s="410" t="n">
        <v>0</v>
      </c>
      <c r="P238" s="410" t="n">
        <v>0</v>
      </c>
    </row>
    <row r="239" customFormat="false" ht="12.75" hidden="false" customHeight="false" outlineLevel="0" collapsed="false">
      <c r="A239" s="210"/>
      <c r="B239" s="357"/>
      <c r="C239" s="272" t="s">
        <v>281</v>
      </c>
      <c r="D239" s="411" t="n">
        <f aca="false">E239</f>
        <v>2735340</v>
      </c>
      <c r="E239" s="412" t="n">
        <f aca="false">F239+G239+I239+M239</f>
        <v>2735340</v>
      </c>
      <c r="F239" s="411" t="n">
        <v>276777</v>
      </c>
      <c r="G239" s="412" t="n">
        <v>287973</v>
      </c>
      <c r="H239" s="411" t="n">
        <v>0</v>
      </c>
      <c r="I239" s="412" t="n">
        <v>2170590</v>
      </c>
      <c r="J239" s="411" t="n">
        <v>0</v>
      </c>
      <c r="K239" s="413" t="n">
        <v>0</v>
      </c>
      <c r="L239" s="411" t="n">
        <v>0</v>
      </c>
      <c r="M239" s="411" t="n">
        <v>0</v>
      </c>
      <c r="N239" s="414" t="n">
        <v>0</v>
      </c>
      <c r="O239" s="414" t="n">
        <v>0</v>
      </c>
      <c r="P239" s="414" t="n">
        <v>0</v>
      </c>
    </row>
    <row r="240" customFormat="false" ht="12.75" hidden="false" customHeight="false" outlineLevel="0" collapsed="false">
      <c r="A240" s="210"/>
      <c r="B240" s="415"/>
      <c r="C240" s="272" t="s">
        <v>310</v>
      </c>
      <c r="D240" s="411" t="n">
        <f aca="false">E240</f>
        <v>32860</v>
      </c>
      <c r="E240" s="412" t="n">
        <f aca="false">H240</f>
        <v>32860</v>
      </c>
      <c r="F240" s="411" t="n">
        <v>0</v>
      </c>
      <c r="G240" s="412" t="n">
        <v>0</v>
      </c>
      <c r="H240" s="411" t="n">
        <v>32860</v>
      </c>
      <c r="I240" s="412" t="n">
        <v>0</v>
      </c>
      <c r="J240" s="411" t="n">
        <v>0</v>
      </c>
      <c r="K240" s="413" t="n">
        <v>0</v>
      </c>
      <c r="L240" s="411" t="n">
        <v>0</v>
      </c>
      <c r="M240" s="411" t="n">
        <v>0</v>
      </c>
      <c r="N240" s="414" t="n">
        <v>0</v>
      </c>
      <c r="O240" s="414" t="n">
        <v>0</v>
      </c>
      <c r="P240" s="414" t="n">
        <v>0</v>
      </c>
    </row>
    <row r="241" customFormat="false" ht="12.75" hidden="false" customHeight="false" outlineLevel="0" collapsed="false">
      <c r="A241" s="210"/>
      <c r="B241" s="334" t="n">
        <v>85510</v>
      </c>
      <c r="C241" s="255" t="s">
        <v>311</v>
      </c>
      <c r="D241" s="407"/>
      <c r="E241" s="408"/>
      <c r="F241" s="407"/>
      <c r="G241" s="408"/>
      <c r="H241" s="407"/>
      <c r="I241" s="408"/>
      <c r="J241" s="407"/>
      <c r="K241" s="409"/>
      <c r="L241" s="407"/>
      <c r="M241" s="407"/>
      <c r="N241" s="410"/>
      <c r="O241" s="410"/>
      <c r="P241" s="410"/>
    </row>
    <row r="242" customFormat="false" ht="12.75" hidden="false" customHeight="false" outlineLevel="0" collapsed="false">
      <c r="A242" s="210"/>
      <c r="B242" s="357"/>
      <c r="C242" s="255" t="s">
        <v>312</v>
      </c>
      <c r="D242" s="407" t="n">
        <f aca="false">E242+M242</f>
        <v>2497490</v>
      </c>
      <c r="E242" s="408" t="n">
        <f aca="false">E243+E244+E245</f>
        <v>2497490</v>
      </c>
      <c r="F242" s="407" t="n">
        <f aca="false">F243</f>
        <v>1262780</v>
      </c>
      <c r="G242" s="408" t="n">
        <f aca="false">G243+G244</f>
        <v>1112310</v>
      </c>
      <c r="H242" s="407" t="n">
        <f aca="false">H245</f>
        <v>0</v>
      </c>
      <c r="I242" s="408" t="n">
        <f aca="false">I243+I244</f>
        <v>122400</v>
      </c>
      <c r="J242" s="407" t="n">
        <v>0</v>
      </c>
      <c r="K242" s="409" t="n">
        <v>0</v>
      </c>
      <c r="L242" s="407" t="n">
        <v>0</v>
      </c>
      <c r="M242" s="407" t="n">
        <v>0</v>
      </c>
      <c r="N242" s="410" t="n">
        <f aca="false">N243</f>
        <v>0</v>
      </c>
      <c r="O242" s="410" t="n">
        <v>0</v>
      </c>
      <c r="P242" s="410" t="n">
        <v>0</v>
      </c>
    </row>
    <row r="243" customFormat="false" ht="12.75" hidden="false" customHeight="false" outlineLevel="0" collapsed="false">
      <c r="A243" s="210"/>
      <c r="B243" s="357"/>
      <c r="C243" s="272" t="s">
        <v>313</v>
      </c>
      <c r="D243" s="411" t="n">
        <f aca="false">E243+M243</f>
        <v>1650120</v>
      </c>
      <c r="E243" s="412" t="n">
        <f aca="false">F243+G243+I243+H243</f>
        <v>1650120</v>
      </c>
      <c r="F243" s="411" t="n">
        <v>1262780</v>
      </c>
      <c r="G243" s="412" t="n">
        <v>372040</v>
      </c>
      <c r="H243" s="411" t="n">
        <v>0</v>
      </c>
      <c r="I243" s="412" t="n">
        <v>15300</v>
      </c>
      <c r="J243" s="411" t="n">
        <v>0</v>
      </c>
      <c r="K243" s="413" t="n">
        <v>0</v>
      </c>
      <c r="L243" s="411" t="n">
        <v>0</v>
      </c>
      <c r="M243" s="411" t="n">
        <v>0</v>
      </c>
      <c r="N243" s="414" t="n">
        <v>0</v>
      </c>
      <c r="O243" s="414" t="n">
        <v>0</v>
      </c>
      <c r="P243" s="414"/>
    </row>
    <row r="244" customFormat="false" ht="12.75" hidden="false" customHeight="false" outlineLevel="0" collapsed="false">
      <c r="A244" s="210"/>
      <c r="B244" s="357"/>
      <c r="C244" s="272" t="s">
        <v>281</v>
      </c>
      <c r="D244" s="411" t="n">
        <f aca="false">E244</f>
        <v>847370</v>
      </c>
      <c r="E244" s="412" t="n">
        <f aca="false">F244+G244+I244</f>
        <v>847370</v>
      </c>
      <c r="F244" s="411" t="n">
        <v>0</v>
      </c>
      <c r="G244" s="412" t="n">
        <v>740270</v>
      </c>
      <c r="H244" s="411" t="n">
        <v>0</v>
      </c>
      <c r="I244" s="412" t="n">
        <v>107100</v>
      </c>
      <c r="J244" s="411" t="n">
        <v>0</v>
      </c>
      <c r="K244" s="413" t="n">
        <v>0</v>
      </c>
      <c r="L244" s="411" t="n">
        <v>0</v>
      </c>
      <c r="M244" s="411" t="n">
        <v>0</v>
      </c>
      <c r="N244" s="414" t="n">
        <v>0</v>
      </c>
      <c r="O244" s="414" t="n">
        <v>0</v>
      </c>
      <c r="P244" s="414" t="n">
        <v>0</v>
      </c>
    </row>
    <row r="245" customFormat="false" ht="12.75" hidden="false" customHeight="false" outlineLevel="0" collapsed="false">
      <c r="A245" s="218"/>
      <c r="B245" s="357"/>
      <c r="C245" s="416" t="s">
        <v>314</v>
      </c>
      <c r="D245" s="411" t="n">
        <f aca="false">E245</f>
        <v>0</v>
      </c>
      <c r="E245" s="412" t="n">
        <f aca="false">H245</f>
        <v>0</v>
      </c>
      <c r="F245" s="411" t="n">
        <v>0</v>
      </c>
      <c r="G245" s="412" t="n">
        <v>0</v>
      </c>
      <c r="H245" s="411" t="n">
        <v>0</v>
      </c>
      <c r="I245" s="412" t="n">
        <v>0</v>
      </c>
      <c r="J245" s="411" t="n">
        <v>0</v>
      </c>
      <c r="K245" s="413" t="n">
        <v>0</v>
      </c>
      <c r="L245" s="411" t="n">
        <v>0</v>
      </c>
      <c r="M245" s="411" t="n">
        <v>0</v>
      </c>
      <c r="N245" s="414" t="n">
        <v>0</v>
      </c>
      <c r="O245" s="414" t="n">
        <v>0</v>
      </c>
      <c r="P245" s="414" t="n">
        <v>0</v>
      </c>
    </row>
    <row r="246" customFormat="false" ht="12.75" hidden="false" customHeight="false" outlineLevel="0" collapsed="false">
      <c r="A246" s="249" t="n">
        <v>900</v>
      </c>
      <c r="B246" s="417"/>
      <c r="C246" s="417" t="s">
        <v>315</v>
      </c>
      <c r="D246" s="224" t="n">
        <f aca="false">D249+D250</f>
        <v>130000</v>
      </c>
      <c r="E246" s="364" t="n">
        <f aca="false">E249+E250</f>
        <v>130000</v>
      </c>
      <c r="F246" s="224" t="n">
        <v>0</v>
      </c>
      <c r="G246" s="364" t="n">
        <f aca="false">G249+G250</f>
        <v>80000</v>
      </c>
      <c r="H246" s="224" t="n">
        <f aca="false">H249</f>
        <v>50000</v>
      </c>
      <c r="I246" s="364" t="n">
        <v>0</v>
      </c>
      <c r="J246" s="226" t="n">
        <v>0</v>
      </c>
      <c r="K246" s="418" t="n">
        <v>0</v>
      </c>
      <c r="L246" s="226" t="n">
        <v>0</v>
      </c>
      <c r="M246" s="226" t="n">
        <v>0</v>
      </c>
      <c r="N246" s="227" t="n">
        <v>0</v>
      </c>
      <c r="O246" s="227" t="n">
        <v>0</v>
      </c>
      <c r="P246" s="227" t="n">
        <v>0</v>
      </c>
    </row>
    <row r="247" customFormat="false" ht="12.75" hidden="false" customHeight="false" outlineLevel="0" collapsed="false">
      <c r="A247" s="327"/>
      <c r="B247" s="318" t="n">
        <v>90019</v>
      </c>
      <c r="C247" s="419" t="s">
        <v>316</v>
      </c>
      <c r="D247" s="232"/>
      <c r="E247" s="233"/>
      <c r="F247" s="232"/>
      <c r="G247" s="233"/>
      <c r="H247" s="232"/>
      <c r="I247" s="233"/>
      <c r="J247" s="234"/>
      <c r="K247" s="420"/>
      <c r="L247" s="234"/>
      <c r="M247" s="234"/>
      <c r="N247" s="269"/>
      <c r="O247" s="269"/>
      <c r="P247" s="269"/>
    </row>
    <row r="248" customFormat="false" ht="12.75" hidden="false" customHeight="false" outlineLevel="0" collapsed="false">
      <c r="A248" s="327"/>
      <c r="B248" s="314"/>
      <c r="C248" s="419" t="s">
        <v>317</v>
      </c>
      <c r="D248" s="385"/>
      <c r="E248" s="421"/>
      <c r="F248" s="385"/>
      <c r="G248" s="421"/>
      <c r="H248" s="385"/>
      <c r="I248" s="421"/>
      <c r="J248" s="386"/>
      <c r="K248" s="422"/>
      <c r="L248" s="386"/>
      <c r="M248" s="386"/>
      <c r="N248" s="269"/>
      <c r="O248" s="269"/>
      <c r="P248" s="269"/>
    </row>
    <row r="249" customFormat="false" ht="12.75" hidden="false" customHeight="false" outlineLevel="0" collapsed="false">
      <c r="A249" s="327"/>
      <c r="B249" s="315"/>
      <c r="C249" s="419" t="s">
        <v>318</v>
      </c>
      <c r="D249" s="232" t="n">
        <f aca="false">E249+M249</f>
        <v>130000</v>
      </c>
      <c r="E249" s="233" t="n">
        <f aca="false">SUM(F249:L249)</f>
        <v>130000</v>
      </c>
      <c r="F249" s="232" t="n">
        <v>0</v>
      </c>
      <c r="G249" s="233" t="n">
        <v>80000</v>
      </c>
      <c r="H249" s="232" t="n">
        <v>50000</v>
      </c>
      <c r="I249" s="233" t="n">
        <v>0</v>
      </c>
      <c r="J249" s="234" t="n">
        <v>0</v>
      </c>
      <c r="K249" s="420" t="n">
        <v>0</v>
      </c>
      <c r="L249" s="234" t="n">
        <v>0</v>
      </c>
      <c r="M249" s="234" t="n">
        <v>0</v>
      </c>
      <c r="N249" s="259" t="n">
        <v>0</v>
      </c>
      <c r="O249" s="259" t="n">
        <v>0</v>
      </c>
      <c r="P249" s="259" t="n">
        <v>0</v>
      </c>
    </row>
    <row r="250" customFormat="false" ht="12.75" hidden="false" customHeight="false" outlineLevel="0" collapsed="false">
      <c r="A250" s="327"/>
      <c r="B250" s="314" t="n">
        <v>90095</v>
      </c>
      <c r="C250" s="419" t="s">
        <v>126</v>
      </c>
      <c r="D250" s="232" t="n">
        <f aca="false">E250</f>
        <v>0</v>
      </c>
      <c r="E250" s="233" t="n">
        <f aca="false">G250</f>
        <v>0</v>
      </c>
      <c r="F250" s="232" t="n">
        <v>0</v>
      </c>
      <c r="G250" s="233" t="n">
        <v>0</v>
      </c>
      <c r="H250" s="232" t="n">
        <v>0</v>
      </c>
      <c r="I250" s="233" t="n">
        <v>0</v>
      </c>
      <c r="J250" s="234" t="n">
        <v>0</v>
      </c>
      <c r="K250" s="420" t="n">
        <v>0</v>
      </c>
      <c r="L250" s="420" t="n">
        <v>0</v>
      </c>
      <c r="M250" s="420" t="n">
        <v>0</v>
      </c>
      <c r="N250" s="361" t="n">
        <v>0</v>
      </c>
      <c r="O250" s="358" t="n">
        <v>0</v>
      </c>
      <c r="P250" s="361" t="n">
        <v>0</v>
      </c>
    </row>
    <row r="251" customFormat="false" ht="12.75" hidden="false" customHeight="false" outlineLevel="0" collapsed="false">
      <c r="A251" s="223" t="n">
        <v>921</v>
      </c>
      <c r="B251" s="223"/>
      <c r="C251" s="423" t="s">
        <v>319</v>
      </c>
      <c r="D251" s="224"/>
      <c r="E251" s="364"/>
      <c r="F251" s="224"/>
      <c r="G251" s="364"/>
      <c r="H251" s="224"/>
      <c r="I251" s="364"/>
      <c r="J251" s="226"/>
      <c r="K251" s="418"/>
      <c r="L251" s="418"/>
      <c r="M251" s="418"/>
      <c r="N251" s="306"/>
      <c r="O251" s="307"/>
      <c r="P251" s="306"/>
    </row>
    <row r="252" customFormat="false" ht="12.75" hidden="false" customHeight="false" outlineLevel="0" collapsed="false">
      <c r="A252" s="301"/>
      <c r="B252" s="249"/>
      <c r="C252" s="424" t="s">
        <v>320</v>
      </c>
      <c r="D252" s="250" t="n">
        <f aca="false">D253+D254</f>
        <v>80170</v>
      </c>
      <c r="E252" s="309" t="n">
        <f aca="false">E253+E254</f>
        <v>80170</v>
      </c>
      <c r="F252" s="250" t="n">
        <v>0</v>
      </c>
      <c r="G252" s="309" t="n">
        <v>0</v>
      </c>
      <c r="H252" s="250" t="n">
        <f aca="false">H253+H254</f>
        <v>80170</v>
      </c>
      <c r="I252" s="309" t="n">
        <v>0</v>
      </c>
      <c r="J252" s="253" t="n">
        <v>0</v>
      </c>
      <c r="K252" s="425" t="n">
        <v>0</v>
      </c>
      <c r="L252" s="425" t="n">
        <v>0</v>
      </c>
      <c r="M252" s="425" t="n">
        <v>0</v>
      </c>
      <c r="N252" s="253" t="n">
        <v>0</v>
      </c>
      <c r="O252" s="311" t="n">
        <v>0</v>
      </c>
      <c r="P252" s="253" t="n">
        <v>0</v>
      </c>
    </row>
    <row r="253" customFormat="false" ht="12.75" hidden="false" customHeight="false" outlineLevel="0" collapsed="false">
      <c r="A253" s="325"/>
      <c r="B253" s="334" t="n">
        <v>92116</v>
      </c>
      <c r="C253" s="271" t="s">
        <v>321</v>
      </c>
      <c r="D253" s="242" t="n">
        <f aca="false">E253</f>
        <v>18970</v>
      </c>
      <c r="E253" s="242" t="n">
        <f aca="false">H253</f>
        <v>18970</v>
      </c>
      <c r="F253" s="242" t="n">
        <v>0</v>
      </c>
      <c r="G253" s="242" t="n">
        <v>0</v>
      </c>
      <c r="H253" s="242" t="n">
        <v>18970</v>
      </c>
      <c r="I253" s="242" t="n">
        <v>0</v>
      </c>
      <c r="J253" s="244" t="n">
        <v>0</v>
      </c>
      <c r="K253" s="426" t="n">
        <v>0</v>
      </c>
      <c r="L253" s="244" t="n">
        <v>0</v>
      </c>
      <c r="M253" s="244" t="n">
        <v>0</v>
      </c>
      <c r="N253" s="246" t="n">
        <v>0</v>
      </c>
      <c r="O253" s="246" t="n">
        <v>0</v>
      </c>
      <c r="P253" s="246" t="n">
        <v>0</v>
      </c>
    </row>
    <row r="254" customFormat="false" ht="12.75" hidden="false" customHeight="false" outlineLevel="0" collapsed="false">
      <c r="A254" s="427"/>
      <c r="B254" s="318" t="n">
        <v>92120</v>
      </c>
      <c r="C254" s="271" t="s">
        <v>322</v>
      </c>
      <c r="D254" s="242" t="n">
        <f aca="false">E254</f>
        <v>61200</v>
      </c>
      <c r="E254" s="242" t="n">
        <f aca="false">H254</f>
        <v>61200</v>
      </c>
      <c r="F254" s="242" t="n">
        <v>0</v>
      </c>
      <c r="G254" s="242" t="n">
        <v>0</v>
      </c>
      <c r="H254" s="242" t="n">
        <v>61200</v>
      </c>
      <c r="I254" s="242" t="n">
        <v>0</v>
      </c>
      <c r="J254" s="244" t="n">
        <v>0</v>
      </c>
      <c r="K254" s="258" t="n">
        <v>0</v>
      </c>
      <c r="L254" s="244" t="n">
        <v>0</v>
      </c>
      <c r="M254" s="244" t="n">
        <v>0</v>
      </c>
      <c r="N254" s="259" t="n">
        <v>0</v>
      </c>
      <c r="O254" s="259" t="n">
        <v>0</v>
      </c>
      <c r="P254" s="259" t="n">
        <v>0</v>
      </c>
    </row>
    <row r="255" customFormat="false" ht="12.75" hidden="false" customHeight="false" outlineLevel="0" collapsed="false">
      <c r="A255" s="262" t="n">
        <v>926</v>
      </c>
      <c r="B255" s="262"/>
      <c r="C255" s="249" t="s">
        <v>323</v>
      </c>
      <c r="D255" s="250" t="n">
        <f aca="false">D258+D256</f>
        <v>109850</v>
      </c>
      <c r="E255" s="250" t="n">
        <f aca="false">E256+E258</f>
        <v>109850</v>
      </c>
      <c r="F255" s="250"/>
      <c r="G255" s="250" t="n">
        <f aca="false">G256+G258</f>
        <v>17030</v>
      </c>
      <c r="H255" s="250" t="n">
        <f aca="false">H256+H258</f>
        <v>92820</v>
      </c>
      <c r="I255" s="250"/>
      <c r="J255" s="381"/>
      <c r="K255" s="227"/>
      <c r="L255" s="227"/>
      <c r="M255" s="227" t="n">
        <f aca="false">M256+M258</f>
        <v>0</v>
      </c>
      <c r="N255" s="227" t="n">
        <v>0</v>
      </c>
      <c r="O255" s="324" t="n">
        <v>0</v>
      </c>
      <c r="P255" s="324" t="n">
        <v>0</v>
      </c>
    </row>
    <row r="256" customFormat="false" ht="12.75" hidden="false" customHeight="false" outlineLevel="0" collapsed="false">
      <c r="A256" s="314"/>
      <c r="B256" s="318" t="n">
        <v>92601</v>
      </c>
      <c r="C256" s="271" t="s">
        <v>324</v>
      </c>
      <c r="D256" s="242" t="n">
        <v>0</v>
      </c>
      <c r="E256" s="242" t="n">
        <v>0</v>
      </c>
      <c r="F256" s="242" t="n">
        <v>0</v>
      </c>
      <c r="G256" s="242" t="n">
        <v>0</v>
      </c>
      <c r="H256" s="242" t="n">
        <v>0</v>
      </c>
      <c r="I256" s="242" t="n">
        <v>0</v>
      </c>
      <c r="J256" s="428" t="n">
        <v>0</v>
      </c>
      <c r="K256" s="258" t="n">
        <v>0</v>
      </c>
      <c r="L256" s="258" t="n">
        <v>0</v>
      </c>
      <c r="M256" s="258" t="n">
        <f aca="false">M257</f>
        <v>0</v>
      </c>
      <c r="N256" s="258" t="n">
        <v>0</v>
      </c>
      <c r="O256" s="258" t="n">
        <v>0</v>
      </c>
      <c r="P256" s="258" t="n">
        <v>0</v>
      </c>
    </row>
    <row r="257" customFormat="false" ht="12.75" hidden="false" customHeight="false" outlineLevel="0" collapsed="false">
      <c r="A257" s="314"/>
      <c r="B257" s="315"/>
      <c r="C257" s="355" t="s">
        <v>310</v>
      </c>
      <c r="D257" s="429" t="n">
        <f aca="false">M257</f>
        <v>0</v>
      </c>
      <c r="E257" s="429" t="n">
        <v>0</v>
      </c>
      <c r="F257" s="429" t="n">
        <v>0</v>
      </c>
      <c r="G257" s="429" t="n">
        <v>0</v>
      </c>
      <c r="H257" s="429" t="n">
        <v>0</v>
      </c>
      <c r="I257" s="429" t="n">
        <v>0</v>
      </c>
      <c r="J257" s="430" t="n">
        <v>0</v>
      </c>
      <c r="K257" s="276" t="n">
        <v>0</v>
      </c>
      <c r="L257" s="276" t="n">
        <v>0</v>
      </c>
      <c r="M257" s="276" t="n">
        <v>0</v>
      </c>
      <c r="N257" s="276" t="n">
        <v>0</v>
      </c>
      <c r="O257" s="275" t="n">
        <v>0</v>
      </c>
      <c r="P257" s="275" t="n">
        <v>0</v>
      </c>
    </row>
    <row r="258" customFormat="false" ht="12.75" hidden="false" customHeight="false" outlineLevel="0" collapsed="false">
      <c r="A258" s="288"/>
      <c r="B258" s="334" t="n">
        <v>92695</v>
      </c>
      <c r="C258" s="255" t="s">
        <v>79</v>
      </c>
      <c r="D258" s="257" t="n">
        <f aca="false">E258</f>
        <v>109850</v>
      </c>
      <c r="E258" s="257" t="n">
        <f aca="false">G258+H258</f>
        <v>109850</v>
      </c>
      <c r="F258" s="257" t="n">
        <v>0</v>
      </c>
      <c r="G258" s="257" t="n">
        <v>17030</v>
      </c>
      <c r="H258" s="257" t="n">
        <v>92820</v>
      </c>
      <c r="I258" s="257" t="n">
        <v>0</v>
      </c>
      <c r="J258" s="244" t="n">
        <v>0</v>
      </c>
      <c r="K258" s="258" t="n">
        <v>0</v>
      </c>
      <c r="L258" s="258" t="n">
        <v>0</v>
      </c>
      <c r="M258" s="258" t="n">
        <v>0</v>
      </c>
      <c r="N258" s="259" t="n">
        <v>0</v>
      </c>
      <c r="O258" s="259" t="n">
        <v>0</v>
      </c>
      <c r="P258" s="259" t="n">
        <v>0</v>
      </c>
    </row>
    <row r="259" customFormat="false" ht="12.75" hidden="false" customHeight="false" outlineLevel="0" collapsed="false">
      <c r="A259" s="356"/>
      <c r="B259" s="355"/>
      <c r="C259" s="355" t="s">
        <v>310</v>
      </c>
      <c r="D259" s="429" t="n">
        <f aca="false">E259</f>
        <v>109850</v>
      </c>
      <c r="E259" s="429" t="n">
        <f aca="false">G259+H259</f>
        <v>109850</v>
      </c>
      <c r="F259" s="429" t="n">
        <v>0</v>
      </c>
      <c r="G259" s="429" t="n">
        <v>17030</v>
      </c>
      <c r="H259" s="429" t="n">
        <v>92820</v>
      </c>
      <c r="I259" s="429" t="n">
        <v>0</v>
      </c>
      <c r="J259" s="431" t="n">
        <v>0</v>
      </c>
      <c r="K259" s="431" t="n">
        <v>0</v>
      </c>
      <c r="L259" s="276" t="n">
        <v>0</v>
      </c>
      <c r="M259" s="276" t="n">
        <v>0</v>
      </c>
      <c r="N259" s="269" t="n">
        <v>0</v>
      </c>
      <c r="O259" s="269" t="n">
        <v>0</v>
      </c>
      <c r="P259" s="269" t="n">
        <v>0</v>
      </c>
    </row>
    <row r="260" customFormat="false" ht="12.75" hidden="false" customHeight="false" outlineLevel="0" collapsed="false">
      <c r="A260" s="249"/>
      <c r="B260" s="249"/>
      <c r="C260" s="249" t="s">
        <v>325</v>
      </c>
      <c r="D260" s="250" t="n">
        <f aca="false">D16+D19+D22+D26+D30+D35+D58+D63+D65+D69+D154+D163+D174+D192+D246+D252+D255+D236+D61</f>
        <v>71821883</v>
      </c>
      <c r="E260" s="432" t="n">
        <f aca="false">E16+E19+E22+E26+E30+E35+E58+E63+E65+E69+E154+E163+E174+E192+E246+E252+E255+E236+E61</f>
        <v>63170970</v>
      </c>
      <c r="F260" s="432" t="n">
        <f aca="false">F16+F19+F22+F26+F30+F35+F58+F63+F65+F69+F154+F163+F174+F192+F246+F252+F255+F236</f>
        <v>37353912</v>
      </c>
      <c r="G260" s="380" t="n">
        <f aca="false">G16+G19+G22+G26+G30+G35+G58+G65+G69+G163+G174+G192+G255+G246+G154+G63+G236+G252+G61</f>
        <v>15664248</v>
      </c>
      <c r="H260" s="380" t="n">
        <f aca="false">H69+H163+H174+H192+H246+H252+H255+H236</f>
        <v>4357256</v>
      </c>
      <c r="I260" s="432" t="n">
        <f aca="false">I19+I22+I35+I58+I69+I163+I174+I192+I26+I30+I63+I65+I154+I236+I246+I252+I255</f>
        <v>3242247</v>
      </c>
      <c r="J260" s="432" t="n">
        <f aca="false">J35+J179+J30</f>
        <v>2113307</v>
      </c>
      <c r="K260" s="432" t="n">
        <f aca="false">K154+K63</f>
        <v>0</v>
      </c>
      <c r="L260" s="323" t="n">
        <f aca="false">L63</f>
        <v>440000</v>
      </c>
      <c r="M260" s="264" t="n">
        <f aca="false">M22+M30+M35+M69+M154+M192+M246+M163+M236+M255</f>
        <v>8650913</v>
      </c>
      <c r="N260" s="264" t="n">
        <f aca="false">N30+N22+N35+N69+N16+N19+N58+N63+N65+N154+N163+N174+N192+N236+N246+N252+N255</f>
        <v>290000</v>
      </c>
      <c r="O260" s="264" t="n">
        <f aca="false">O246+O22+O35+O69+O154+O163+O174+O30</f>
        <v>8012913</v>
      </c>
      <c r="P260" s="264" t="n">
        <f aca="false">P154</f>
        <v>348000</v>
      </c>
    </row>
    <row r="261" customFormat="false" ht="12.75" hidden="false" customHeight="false" outlineLevel="0" collapsed="false">
      <c r="A261" s="180"/>
      <c r="B261" s="433"/>
      <c r="C261" s="433"/>
      <c r="D261" s="173"/>
      <c r="E261" s="434"/>
      <c r="F261" s="173"/>
      <c r="G261" s="173"/>
      <c r="H261" s="173"/>
      <c r="I261" s="173"/>
      <c r="J261" s="435"/>
      <c r="K261" s="433"/>
      <c r="L261" s="436"/>
      <c r="M261" s="437"/>
      <c r="N261" s="437"/>
      <c r="O261" s="437"/>
      <c r="P261" s="437"/>
    </row>
    <row r="262" customFormat="false" ht="12.75" hidden="false" customHeight="false" outlineLevel="0" collapsed="false">
      <c r="A262" s="180"/>
      <c r="B262" s="433"/>
      <c r="C262" s="433"/>
      <c r="D262" s="438"/>
      <c r="E262" s="434"/>
      <c r="F262" s="173"/>
      <c r="G262" s="173"/>
      <c r="H262" s="173"/>
      <c r="I262" s="173"/>
      <c r="J262" s="435"/>
      <c r="K262" s="433"/>
      <c r="L262" s="436"/>
      <c r="M262" s="439"/>
      <c r="N262" s="440"/>
      <c r="O262" s="441"/>
      <c r="P262" s="441"/>
    </row>
    <row r="263" customFormat="false" ht="12.75" hidden="false" customHeight="false" outlineLevel="0" collapsed="false">
      <c r="A263" s="180"/>
      <c r="B263" s="433"/>
      <c r="C263" s="433"/>
      <c r="D263" s="173"/>
      <c r="E263" s="173"/>
      <c r="F263" s="173"/>
      <c r="G263" s="173"/>
      <c r="H263" s="173"/>
      <c r="I263" s="173"/>
      <c r="J263" s="435"/>
      <c r="K263" s="433"/>
      <c r="L263" s="433"/>
      <c r="M263" s="437"/>
      <c r="N263" s="437"/>
      <c r="O263" s="56"/>
      <c r="P263" s="56"/>
    </row>
    <row r="264" customFormat="false" ht="12.75" hidden="false" customHeight="false" outlineLevel="0" collapsed="false">
      <c r="A264" s="180"/>
      <c r="B264" s="433"/>
      <c r="C264" s="433"/>
      <c r="D264" s="442"/>
      <c r="E264" s="173"/>
      <c r="F264" s="173"/>
      <c r="G264" s="173"/>
      <c r="H264" s="173"/>
      <c r="I264" s="173"/>
      <c r="J264" s="435"/>
      <c r="K264" s="433"/>
      <c r="L264" s="433"/>
      <c r="M264" s="437" t="s">
        <v>326</v>
      </c>
      <c r="N264" s="437"/>
      <c r="O264" s="56"/>
      <c r="P264" s="56"/>
    </row>
    <row r="265" customFormat="false" ht="12.75" hidden="false" customHeight="false" outlineLevel="0" collapsed="false">
      <c r="A265" s="180"/>
      <c r="B265" s="433"/>
      <c r="C265" s="433"/>
      <c r="D265" s="443"/>
      <c r="E265" s="173"/>
      <c r="F265" s="173"/>
      <c r="G265" s="173"/>
      <c r="H265" s="173"/>
      <c r="I265" s="173"/>
      <c r="J265" s="435"/>
      <c r="K265" s="433"/>
      <c r="L265" s="433"/>
      <c r="M265" s="437"/>
      <c r="N265" s="437"/>
      <c r="O265" s="56"/>
      <c r="P265" s="56"/>
    </row>
    <row r="266" customFormat="false" ht="15" hidden="false" customHeight="false" outlineLevel="0" collapsed="false">
      <c r="A266" s="180"/>
      <c r="B266" s="433"/>
      <c r="C266" s="433"/>
      <c r="D266" s="436"/>
      <c r="E266" s="173"/>
      <c r="F266" s="173"/>
      <c r="G266" s="172"/>
      <c r="H266" s="444"/>
      <c r="I266" s="173"/>
      <c r="J266" s="435"/>
      <c r="K266" s="433"/>
      <c r="L266" s="433"/>
      <c r="M266" s="437"/>
      <c r="N266" s="437"/>
      <c r="O266" s="56"/>
      <c r="P266" s="56"/>
    </row>
    <row r="267" customFormat="false" ht="12.75" hidden="false" customHeight="false" outlineLevel="0" collapsed="false">
      <c r="A267" s="180"/>
      <c r="B267" s="433"/>
      <c r="C267" s="433"/>
      <c r="D267" s="436"/>
      <c r="E267" s="173"/>
      <c r="F267" s="173"/>
      <c r="G267" s="173"/>
      <c r="H267" s="173"/>
      <c r="I267" s="173"/>
      <c r="J267" s="435"/>
      <c r="K267" s="433"/>
      <c r="L267" s="433"/>
      <c r="M267" s="437"/>
      <c r="N267" s="437"/>
      <c r="O267" s="56"/>
      <c r="P267" s="56"/>
    </row>
    <row r="268" customFormat="false" ht="12.75" hidden="false" customHeight="false" outlineLevel="0" collapsed="false">
      <c r="A268" s="180"/>
      <c r="B268" s="433"/>
      <c r="C268" s="433"/>
      <c r="D268" s="436"/>
      <c r="E268" s="445"/>
      <c r="F268" s="173"/>
      <c r="G268" s="173"/>
      <c r="H268" s="173"/>
      <c r="I268" s="173"/>
      <c r="J268" s="435"/>
      <c r="K268" s="433"/>
      <c r="L268" s="433"/>
      <c r="M268" s="437"/>
      <c r="N268" s="437"/>
      <c r="O268" s="56"/>
      <c r="P268" s="56"/>
    </row>
    <row r="269" customFormat="false" ht="12.75" hidden="false" customHeight="false" outlineLevel="0" collapsed="false">
      <c r="B269" s="446"/>
      <c r="C269" s="446"/>
      <c r="D269" s="447"/>
      <c r="E269" s="448"/>
      <c r="F269" s="448"/>
      <c r="G269" s="448"/>
      <c r="H269" s="448"/>
      <c r="I269" s="448"/>
      <c r="J269" s="449"/>
      <c r="K269" s="446"/>
      <c r="L269" s="446"/>
      <c r="M269" s="213"/>
      <c r="N269" s="450"/>
    </row>
    <row r="270" customFormat="false" ht="12.75" hidden="false" customHeight="false" outlineLevel="0" collapsed="false">
      <c r="B270" s="446"/>
      <c r="C270" s="446"/>
      <c r="D270" s="451"/>
      <c r="E270" s="448"/>
      <c r="F270" s="448"/>
      <c r="G270" s="176"/>
      <c r="H270" s="176" t="s">
        <v>327</v>
      </c>
      <c r="I270" s="176"/>
      <c r="J270" s="449"/>
      <c r="K270" s="446"/>
      <c r="L270" s="446"/>
      <c r="M270" s="213"/>
      <c r="N270" s="450"/>
    </row>
    <row r="271" customFormat="false" ht="12.75" hidden="false" customHeight="false" outlineLevel="0" collapsed="false">
      <c r="B271" s="446"/>
      <c r="C271" s="446"/>
      <c r="D271" s="447"/>
      <c r="E271" s="448"/>
      <c r="F271" s="448"/>
      <c r="G271" s="448"/>
      <c r="H271" s="448"/>
      <c r="I271" s="448"/>
      <c r="J271" s="449"/>
      <c r="K271" s="446"/>
      <c r="L271" s="446"/>
      <c r="M271" s="213"/>
      <c r="N271" s="450"/>
    </row>
    <row r="272" customFormat="false" ht="15" hidden="false" customHeight="false" outlineLevel="0" collapsed="false">
      <c r="B272" s="446"/>
      <c r="C272" s="446"/>
      <c r="D272" s="448"/>
      <c r="E272" s="448"/>
      <c r="F272" s="448"/>
      <c r="G272" s="175"/>
      <c r="H272" s="448"/>
      <c r="I272" s="448"/>
      <c r="J272" s="449"/>
      <c r="K272" s="446"/>
      <c r="L272" s="446"/>
      <c r="M272" s="213"/>
      <c r="N272" s="450"/>
    </row>
    <row r="273" customFormat="false" ht="12.75" hidden="false" customHeight="false" outlineLevel="0" collapsed="false">
      <c r="B273" s="446"/>
      <c r="C273" s="446"/>
      <c r="D273" s="448"/>
      <c r="E273" s="448"/>
      <c r="F273" s="448"/>
      <c r="G273" s="448"/>
      <c r="H273" s="448"/>
      <c r="I273" s="448"/>
      <c r="J273" s="449"/>
      <c r="K273" s="446"/>
      <c r="L273" s="446"/>
      <c r="M273" s="213"/>
      <c r="N273" s="450"/>
    </row>
    <row r="274" customFormat="false" ht="12.75" hidden="false" customHeight="false" outlineLevel="0" collapsed="false">
      <c r="B274" s="446"/>
      <c r="C274" s="446"/>
      <c r="D274" s="452"/>
      <c r="E274" s="448"/>
      <c r="F274" s="448"/>
      <c r="G274" s="448"/>
      <c r="H274" s="448"/>
      <c r="I274" s="448"/>
      <c r="J274" s="449"/>
      <c r="K274" s="446"/>
      <c r="L274" s="446"/>
      <c r="M274" s="213"/>
      <c r="N274" s="450"/>
    </row>
    <row r="275" customFormat="false" ht="12.75" hidden="false" customHeight="false" outlineLevel="0" collapsed="false">
      <c r="B275" s="446"/>
      <c r="C275" s="446"/>
      <c r="D275" s="448"/>
      <c r="E275" s="448"/>
      <c r="F275" s="448"/>
      <c r="G275" s="448"/>
      <c r="H275" s="448"/>
      <c r="I275" s="448"/>
      <c r="J275" s="449"/>
      <c r="K275" s="446"/>
      <c r="L275" s="446"/>
      <c r="M275" s="213"/>
      <c r="N275" s="450"/>
    </row>
    <row r="276" customFormat="false" ht="12.75" hidden="false" customHeight="false" outlineLevel="0" collapsed="false">
      <c r="B276" s="446"/>
      <c r="C276" s="446"/>
      <c r="D276" s="452"/>
      <c r="E276" s="453"/>
      <c r="F276" s="448"/>
      <c r="G276" s="448"/>
      <c r="H276" s="448"/>
      <c r="I276" s="448"/>
      <c r="J276" s="449"/>
      <c r="K276" s="454"/>
      <c r="L276" s="454"/>
      <c r="M276" s="213"/>
      <c r="N276" s="450"/>
    </row>
    <row r="277" customFormat="false" ht="12.75" hidden="false" customHeight="false" outlineLevel="0" collapsed="false">
      <c r="B277" s="446"/>
      <c r="C277" s="446"/>
      <c r="D277" s="452"/>
      <c r="E277" s="448"/>
      <c r="F277" s="448"/>
      <c r="G277" s="448"/>
      <c r="H277" s="448"/>
      <c r="I277" s="448"/>
      <c r="J277" s="449"/>
      <c r="K277" s="446"/>
      <c r="L277" s="446"/>
      <c r="M277" s="213"/>
      <c r="N277" s="450"/>
    </row>
    <row r="278" customFormat="false" ht="12.75" hidden="false" customHeight="false" outlineLevel="0" collapsed="false">
      <c r="B278" s="446"/>
      <c r="C278" s="446"/>
      <c r="D278" s="448"/>
      <c r="E278" s="448"/>
      <c r="F278" s="448"/>
      <c r="G278" s="448"/>
      <c r="H278" s="455"/>
      <c r="I278" s="448"/>
      <c r="J278" s="449"/>
      <c r="K278" s="456"/>
      <c r="L278" s="456"/>
      <c r="M278" s="213"/>
      <c r="N278" s="450"/>
    </row>
    <row r="279" customFormat="false" ht="12.75" hidden="false" customHeight="false" outlineLevel="0" collapsed="false">
      <c r="B279" s="446"/>
      <c r="C279" s="446"/>
      <c r="D279" s="448"/>
      <c r="E279" s="448"/>
      <c r="F279" s="448"/>
      <c r="G279" s="448"/>
      <c r="H279" s="448"/>
      <c r="I279" s="448"/>
      <c r="J279" s="449"/>
      <c r="K279" s="456"/>
      <c r="L279" s="456"/>
      <c r="M279" s="213"/>
      <c r="N279" s="450"/>
    </row>
    <row r="280" customFormat="false" ht="12.75" hidden="false" customHeight="false" outlineLevel="0" collapsed="false">
      <c r="B280" s="446"/>
      <c r="C280" s="446"/>
      <c r="D280" s="448"/>
      <c r="E280" s="448"/>
      <c r="F280" s="448"/>
      <c r="G280" s="448"/>
      <c r="H280" s="448"/>
      <c r="I280" s="448"/>
      <c r="J280" s="449"/>
      <c r="K280" s="457"/>
      <c r="L280" s="457"/>
      <c r="M280" s="213"/>
      <c r="N280" s="450"/>
    </row>
    <row r="281" customFormat="false" ht="12.75" hidden="false" customHeight="false" outlineLevel="0" collapsed="false">
      <c r="B281" s="446"/>
      <c r="C281" s="446"/>
      <c r="D281" s="448"/>
      <c r="E281" s="448"/>
      <c r="F281" s="448"/>
      <c r="G281" s="448"/>
      <c r="H281" s="448"/>
      <c r="I281" s="448"/>
      <c r="J281" s="449"/>
      <c r="K281" s="457"/>
      <c r="L281" s="457"/>
      <c r="M281" s="213"/>
      <c r="N281" s="450"/>
    </row>
    <row r="282" customFormat="false" ht="12.75" hidden="false" customHeight="false" outlineLevel="0" collapsed="false">
      <c r="B282" s="446"/>
      <c r="C282" s="446"/>
      <c r="D282" s="448"/>
      <c r="E282" s="448"/>
      <c r="F282" s="448"/>
      <c r="G282" s="448"/>
      <c r="H282" s="448"/>
      <c r="I282" s="448"/>
      <c r="J282" s="449"/>
      <c r="K282" s="457"/>
      <c r="L282" s="457"/>
      <c r="M282" s="213"/>
      <c r="N282" s="450"/>
    </row>
    <row r="283" customFormat="false" ht="12.75" hidden="false" customHeight="false" outlineLevel="0" collapsed="false">
      <c r="B283" s="446"/>
      <c r="C283" s="446"/>
      <c r="D283" s="448"/>
      <c r="E283" s="448"/>
      <c r="F283" s="448"/>
      <c r="G283" s="448"/>
      <c r="H283" s="448"/>
      <c r="I283" s="448"/>
      <c r="J283" s="449"/>
      <c r="K283" s="457"/>
      <c r="L283" s="457"/>
      <c r="M283" s="213"/>
      <c r="N283" s="450"/>
    </row>
    <row r="284" customFormat="false" ht="12.75" hidden="false" customHeight="false" outlineLevel="0" collapsed="false">
      <c r="B284" s="213"/>
      <c r="C284" s="213"/>
      <c r="D284" s="458"/>
      <c r="E284" s="458"/>
      <c r="F284" s="458"/>
      <c r="G284" s="458"/>
      <c r="H284" s="458"/>
      <c r="I284" s="458"/>
      <c r="J284" s="459"/>
      <c r="K284" s="460"/>
      <c r="L284" s="460"/>
      <c r="M284" s="213"/>
      <c r="N284" s="450"/>
    </row>
    <row r="285" customFormat="false" ht="12.75" hidden="false" customHeight="false" outlineLevel="0" collapsed="false">
      <c r="B285" s="213"/>
      <c r="C285" s="213"/>
      <c r="D285" s="458"/>
      <c r="E285" s="458"/>
      <c r="F285" s="458"/>
      <c r="G285" s="458"/>
      <c r="H285" s="458"/>
      <c r="I285" s="458"/>
      <c r="J285" s="459"/>
      <c r="K285" s="461"/>
      <c r="L285" s="461"/>
      <c r="M285" s="213"/>
      <c r="N285" s="450"/>
    </row>
    <row r="286" customFormat="false" ht="12.75" hidden="false" customHeight="false" outlineLevel="0" collapsed="false">
      <c r="B286" s="213"/>
      <c r="C286" s="213"/>
      <c r="D286" s="458"/>
      <c r="E286" s="458"/>
      <c r="F286" s="458"/>
      <c r="G286" s="458"/>
      <c r="H286" s="458"/>
      <c r="I286" s="458"/>
      <c r="J286" s="459"/>
      <c r="K286" s="461"/>
      <c r="L286" s="461"/>
      <c r="M286" s="213"/>
      <c r="N286" s="450"/>
    </row>
    <row r="287" customFormat="false" ht="12.75" hidden="false" customHeight="false" outlineLevel="0" collapsed="false">
      <c r="B287" s="213"/>
      <c r="C287" s="213"/>
      <c r="D287" s="458"/>
      <c r="E287" s="458"/>
      <c r="F287" s="458"/>
      <c r="G287" s="458"/>
      <c r="H287" s="458"/>
      <c r="I287" s="458"/>
      <c r="J287" s="459"/>
      <c r="K287" s="461"/>
      <c r="L287" s="461"/>
      <c r="M287" s="213"/>
      <c r="N287" s="450"/>
    </row>
    <row r="288" customFormat="false" ht="12.75" hidden="false" customHeight="false" outlineLevel="0" collapsed="false">
      <c r="B288" s="213"/>
      <c r="C288" s="213"/>
      <c r="D288" s="458"/>
      <c r="E288" s="458"/>
      <c r="F288" s="458"/>
      <c r="G288" s="458"/>
      <c r="H288" s="458"/>
      <c r="I288" s="458"/>
      <c r="J288" s="459"/>
      <c r="K288" s="461"/>
      <c r="L288" s="461"/>
      <c r="M288" s="213"/>
      <c r="N288" s="450"/>
    </row>
    <row r="289" customFormat="false" ht="12.75" hidden="false" customHeight="false" outlineLevel="0" collapsed="false">
      <c r="B289" s="213"/>
      <c r="C289" s="213"/>
      <c r="D289" s="458"/>
      <c r="E289" s="458"/>
      <c r="F289" s="458"/>
      <c r="G289" s="458"/>
      <c r="H289" s="458"/>
      <c r="I289" s="458"/>
      <c r="J289" s="459"/>
      <c r="K289" s="461"/>
      <c r="L289" s="461"/>
      <c r="M289" s="213"/>
      <c r="N289" s="450"/>
    </row>
    <row r="290" customFormat="false" ht="12.75" hidden="false" customHeight="false" outlineLevel="0" collapsed="false">
      <c r="B290" s="213"/>
      <c r="C290" s="213"/>
      <c r="D290" s="458"/>
      <c r="E290" s="458"/>
      <c r="F290" s="458"/>
      <c r="G290" s="458"/>
      <c r="H290" s="458"/>
      <c r="I290" s="458"/>
      <c r="J290" s="459"/>
      <c r="K290" s="461"/>
      <c r="L290" s="461"/>
      <c r="M290" s="213"/>
      <c r="N290" s="450"/>
    </row>
    <row r="291" customFormat="false" ht="12.75" hidden="false" customHeight="false" outlineLevel="0" collapsed="false">
      <c r="B291" s="213"/>
      <c r="C291" s="213"/>
      <c r="D291" s="458"/>
      <c r="E291" s="458"/>
      <c r="F291" s="458"/>
      <c r="G291" s="458"/>
      <c r="H291" s="458"/>
      <c r="I291" s="458"/>
      <c r="J291" s="459"/>
      <c r="K291" s="213"/>
      <c r="L291" s="213"/>
      <c r="M291" s="213"/>
      <c r="N291" s="450"/>
    </row>
    <row r="292" customFormat="false" ht="12.75" hidden="false" customHeight="false" outlineLevel="0" collapsed="false">
      <c r="B292" s="213"/>
      <c r="C292" s="213"/>
      <c r="D292" s="458"/>
      <c r="E292" s="458"/>
      <c r="F292" s="458"/>
      <c r="G292" s="458"/>
      <c r="H292" s="458"/>
      <c r="I292" s="458"/>
      <c r="J292" s="459"/>
      <c r="K292" s="213"/>
      <c r="L292" s="213"/>
      <c r="M292" s="213"/>
      <c r="N292" s="450"/>
    </row>
    <row r="293" customFormat="false" ht="12.75" hidden="false" customHeight="false" outlineLevel="0" collapsed="false">
      <c r="B293" s="213"/>
      <c r="C293" s="213"/>
      <c r="D293" s="458"/>
      <c r="E293" s="458"/>
      <c r="F293" s="458"/>
      <c r="G293" s="458"/>
      <c r="H293" s="458"/>
      <c r="I293" s="458"/>
      <c r="J293" s="459"/>
      <c r="K293" s="213"/>
      <c r="L293" s="213"/>
      <c r="M293" s="213"/>
      <c r="N293" s="450"/>
    </row>
    <row r="294" customFormat="false" ht="12.75" hidden="false" customHeight="false" outlineLevel="0" collapsed="false">
      <c r="B294" s="213"/>
      <c r="C294" s="213"/>
      <c r="D294" s="458"/>
      <c r="E294" s="458"/>
      <c r="F294" s="458"/>
      <c r="G294" s="458"/>
      <c r="H294" s="458"/>
      <c r="I294" s="458"/>
      <c r="J294" s="459"/>
      <c r="K294" s="213"/>
      <c r="L294" s="213"/>
      <c r="M294" s="213"/>
      <c r="N294" s="450"/>
    </row>
    <row r="295" customFormat="false" ht="12.75" hidden="false" customHeight="false" outlineLevel="0" collapsed="false">
      <c r="B295" s="213"/>
      <c r="C295" s="213"/>
      <c r="D295" s="458"/>
      <c r="E295" s="458"/>
      <c r="F295" s="458"/>
      <c r="G295" s="458"/>
      <c r="H295" s="458"/>
      <c r="I295" s="458"/>
      <c r="J295" s="459"/>
      <c r="K295" s="213"/>
      <c r="L295" s="213"/>
      <c r="M295" s="213"/>
      <c r="N295" s="450"/>
    </row>
    <row r="296" customFormat="false" ht="12.75" hidden="false" customHeight="false" outlineLevel="0" collapsed="false">
      <c r="B296" s="213"/>
      <c r="C296" s="213"/>
      <c r="D296" s="458"/>
      <c r="E296" s="458"/>
      <c r="F296" s="458"/>
      <c r="G296" s="458"/>
      <c r="H296" s="458"/>
      <c r="I296" s="458"/>
      <c r="J296" s="459"/>
      <c r="K296" s="213"/>
      <c r="L296" s="213"/>
      <c r="M296" s="213"/>
      <c r="N296" s="450"/>
    </row>
    <row r="297" customFormat="false" ht="12.75" hidden="false" customHeight="false" outlineLevel="0" collapsed="false">
      <c r="B297" s="213"/>
      <c r="C297" s="213"/>
      <c r="D297" s="458"/>
      <c r="E297" s="458"/>
      <c r="F297" s="458"/>
      <c r="G297" s="458"/>
      <c r="H297" s="458"/>
      <c r="I297" s="458"/>
      <c r="J297" s="459"/>
      <c r="K297" s="213"/>
      <c r="L297" s="213"/>
      <c r="M297" s="213"/>
      <c r="N297" s="450"/>
    </row>
    <row r="298" customFormat="false" ht="12.75" hidden="false" customHeight="false" outlineLevel="0" collapsed="false">
      <c r="B298" s="213"/>
      <c r="C298" s="213"/>
      <c r="D298" s="458"/>
      <c r="E298" s="458"/>
      <c r="F298" s="458"/>
      <c r="G298" s="458"/>
      <c r="H298" s="458"/>
      <c r="I298" s="458"/>
      <c r="J298" s="459"/>
      <c r="K298" s="213"/>
      <c r="L298" s="213"/>
      <c r="M298" s="213"/>
      <c r="N298" s="450"/>
    </row>
    <row r="299" customFormat="false" ht="12.75" hidden="false" customHeight="false" outlineLevel="0" collapsed="false">
      <c r="B299" s="213"/>
      <c r="C299" s="213"/>
      <c r="D299" s="458"/>
      <c r="E299" s="458"/>
      <c r="F299" s="458"/>
      <c r="G299" s="458"/>
      <c r="H299" s="458"/>
      <c r="I299" s="458"/>
      <c r="J299" s="459"/>
      <c r="K299" s="213"/>
      <c r="L299" s="213"/>
      <c r="M299" s="213"/>
      <c r="N299" s="450"/>
    </row>
    <row r="300" customFormat="false" ht="12.75" hidden="false" customHeight="false" outlineLevel="0" collapsed="false">
      <c r="B300" s="462"/>
      <c r="C300" s="462"/>
      <c r="D300" s="213"/>
      <c r="E300" s="463"/>
      <c r="F300" s="458"/>
      <c r="G300" s="458"/>
      <c r="H300" s="458"/>
      <c r="I300" s="458"/>
      <c r="J300" s="459"/>
      <c r="K300" s="213"/>
      <c r="L300" s="213"/>
      <c r="M300" s="213"/>
      <c r="N300" s="450"/>
    </row>
    <row r="301" customFormat="false" ht="12.75" hidden="false" customHeight="false" outlineLevel="0" collapsed="false">
      <c r="B301" s="462"/>
      <c r="C301" s="462"/>
      <c r="D301" s="213"/>
      <c r="E301" s="463"/>
      <c r="F301" s="458"/>
      <c r="G301" s="458"/>
      <c r="H301" s="458"/>
      <c r="I301" s="458"/>
      <c r="J301" s="459"/>
      <c r="K301" s="213"/>
      <c r="L301" s="213"/>
      <c r="M301" s="213"/>
      <c r="N301" s="450"/>
    </row>
    <row r="302" customFormat="false" ht="12.75" hidden="false" customHeight="false" outlineLevel="0" collapsed="false">
      <c r="B302" s="462"/>
      <c r="C302" s="462"/>
      <c r="D302" s="213"/>
      <c r="E302" s="463"/>
      <c r="F302" s="458"/>
      <c r="G302" s="458"/>
      <c r="H302" s="458"/>
      <c r="I302" s="458"/>
      <c r="J302" s="459"/>
      <c r="K302" s="460"/>
      <c r="L302" s="460"/>
      <c r="M302" s="213"/>
      <c r="N302" s="450"/>
    </row>
    <row r="303" customFormat="false" ht="12.75" hidden="false" customHeight="false" outlineLevel="0" collapsed="false">
      <c r="B303" s="462"/>
      <c r="C303" s="462"/>
      <c r="D303" s="464"/>
      <c r="E303" s="458"/>
      <c r="F303" s="458"/>
      <c r="G303" s="458"/>
      <c r="H303" s="458"/>
      <c r="I303" s="458"/>
      <c r="J303" s="459"/>
      <c r="K303" s="461"/>
      <c r="L303" s="461"/>
      <c r="M303" s="213"/>
      <c r="N303" s="450"/>
    </row>
    <row r="304" customFormat="false" ht="12.75" hidden="false" customHeight="false" outlineLevel="0" collapsed="false">
      <c r="B304" s="462"/>
      <c r="C304" s="213"/>
      <c r="D304" s="464"/>
      <c r="E304" s="458"/>
      <c r="F304" s="458"/>
      <c r="G304" s="458"/>
      <c r="H304" s="458"/>
      <c r="I304" s="458"/>
      <c r="J304" s="459"/>
      <c r="K304" s="461"/>
      <c r="L304" s="461"/>
      <c r="M304" s="213"/>
      <c r="N304" s="450"/>
    </row>
    <row r="305" customFormat="false" ht="12.75" hidden="false" customHeight="false" outlineLevel="0" collapsed="false">
      <c r="B305" s="462"/>
      <c r="C305" s="213"/>
      <c r="D305" s="465"/>
      <c r="E305" s="458"/>
      <c r="F305" s="458"/>
      <c r="G305" s="458"/>
      <c r="H305" s="458"/>
      <c r="I305" s="458"/>
      <c r="J305" s="459"/>
      <c r="K305" s="461"/>
      <c r="L305" s="461"/>
      <c r="M305" s="213"/>
      <c r="N305" s="450"/>
    </row>
    <row r="306" customFormat="false" ht="12.75" hidden="false" customHeight="false" outlineLevel="0" collapsed="false">
      <c r="B306" s="462"/>
      <c r="C306" s="213"/>
      <c r="D306" s="465"/>
      <c r="E306" s="458"/>
      <c r="F306" s="458"/>
      <c r="G306" s="458"/>
      <c r="H306" s="458"/>
      <c r="I306" s="458"/>
      <c r="J306" s="459"/>
      <c r="K306" s="461"/>
      <c r="L306" s="461"/>
      <c r="M306" s="213"/>
      <c r="N306" s="450"/>
    </row>
    <row r="307" customFormat="false" ht="12.75" hidden="false" customHeight="false" outlineLevel="0" collapsed="false">
      <c r="B307" s="213"/>
      <c r="C307" s="213"/>
      <c r="D307" s="465"/>
      <c r="E307" s="458"/>
      <c r="F307" s="458"/>
      <c r="G307" s="458"/>
      <c r="H307" s="458"/>
      <c r="I307" s="458"/>
      <c r="J307" s="459"/>
      <c r="K307" s="461"/>
      <c r="L307" s="461"/>
      <c r="M307" s="213"/>
      <c r="N307" s="450"/>
    </row>
    <row r="308" customFormat="false" ht="12.75" hidden="false" customHeight="false" outlineLevel="0" collapsed="false">
      <c r="B308" s="213"/>
      <c r="C308" s="213"/>
      <c r="D308" s="458"/>
      <c r="E308" s="458"/>
      <c r="F308" s="458"/>
      <c r="G308" s="458"/>
      <c r="H308" s="458"/>
      <c r="I308" s="458"/>
      <c r="J308" s="459"/>
      <c r="K308" s="461"/>
      <c r="L308" s="461"/>
      <c r="M308" s="213"/>
      <c r="N308" s="450"/>
    </row>
    <row r="309" customFormat="false" ht="12.75" hidden="false" customHeight="false" outlineLevel="0" collapsed="false">
      <c r="B309" s="213"/>
      <c r="C309" s="213"/>
      <c r="D309" s="458"/>
      <c r="E309" s="458"/>
      <c r="F309" s="458"/>
      <c r="G309" s="458"/>
      <c r="H309" s="458"/>
      <c r="I309" s="458"/>
      <c r="J309" s="459"/>
      <c r="K309" s="461"/>
      <c r="L309" s="461"/>
      <c r="M309" s="213"/>
      <c r="N309" s="450"/>
    </row>
    <row r="310" customFormat="false" ht="12.75" hidden="false" customHeight="false" outlineLevel="0" collapsed="false">
      <c r="B310" s="213"/>
      <c r="C310" s="213"/>
      <c r="D310" s="458"/>
      <c r="E310" s="458"/>
      <c r="F310" s="458"/>
      <c r="G310" s="458"/>
      <c r="H310" s="458"/>
      <c r="I310" s="458"/>
      <c r="J310" s="459"/>
      <c r="K310" s="213"/>
      <c r="L310" s="213"/>
      <c r="M310" s="213"/>
      <c r="N310" s="450"/>
    </row>
    <row r="311" customFormat="false" ht="12.75" hidden="false" customHeight="false" outlineLevel="0" collapsed="false">
      <c r="B311" s="213"/>
      <c r="C311" s="213"/>
      <c r="D311" s="458"/>
      <c r="E311" s="458"/>
      <c r="F311" s="458"/>
      <c r="G311" s="458"/>
      <c r="H311" s="458"/>
      <c r="I311" s="458"/>
      <c r="J311" s="459"/>
      <c r="K311" s="213"/>
      <c r="L311" s="213"/>
      <c r="M311" s="213"/>
      <c r="N311" s="450"/>
    </row>
    <row r="312" customFormat="false" ht="12.75" hidden="false" customHeight="false" outlineLevel="0" collapsed="false">
      <c r="B312" s="213"/>
      <c r="C312" s="213"/>
      <c r="D312" s="458"/>
      <c r="E312" s="458"/>
      <c r="F312" s="458"/>
      <c r="G312" s="458"/>
      <c r="H312" s="458"/>
      <c r="I312" s="458"/>
      <c r="J312" s="459"/>
      <c r="K312" s="213"/>
      <c r="L312" s="213"/>
      <c r="M312" s="213"/>
      <c r="N312" s="450"/>
    </row>
    <row r="313" customFormat="false" ht="12.75" hidden="false" customHeight="false" outlineLevel="0" collapsed="false">
      <c r="B313" s="213"/>
      <c r="C313" s="213"/>
      <c r="D313" s="458"/>
      <c r="E313" s="458"/>
      <c r="F313" s="458"/>
      <c r="G313" s="458"/>
      <c r="H313" s="458"/>
      <c r="I313" s="458"/>
      <c r="J313" s="459"/>
      <c r="K313" s="213"/>
      <c r="L313" s="213"/>
      <c r="M313" s="213"/>
      <c r="N313" s="450"/>
    </row>
    <row r="314" customFormat="false" ht="12.75" hidden="false" customHeight="false" outlineLevel="0" collapsed="false">
      <c r="B314" s="213"/>
      <c r="C314" s="213"/>
      <c r="D314" s="458"/>
      <c r="E314" s="458"/>
      <c r="F314" s="458"/>
      <c r="G314" s="458"/>
      <c r="H314" s="458"/>
      <c r="I314" s="458"/>
      <c r="J314" s="459"/>
      <c r="K314" s="213"/>
      <c r="L314" s="213"/>
      <c r="M314" s="213"/>
      <c r="N314" s="450"/>
    </row>
    <row r="315" customFormat="false" ht="12.75" hidden="false" customHeight="false" outlineLevel="0" collapsed="false">
      <c r="B315" s="213"/>
      <c r="C315" s="213"/>
      <c r="D315" s="458"/>
      <c r="E315" s="458"/>
      <c r="F315" s="458"/>
      <c r="G315" s="458"/>
      <c r="H315" s="458"/>
      <c r="I315" s="458"/>
      <c r="J315" s="459"/>
      <c r="K315" s="213"/>
      <c r="L315" s="213"/>
      <c r="M315" s="213"/>
      <c r="N315" s="450"/>
    </row>
    <row r="316" customFormat="false" ht="12.75" hidden="false" customHeight="false" outlineLevel="0" collapsed="false">
      <c r="B316" s="213"/>
      <c r="C316" s="213"/>
      <c r="D316" s="458"/>
      <c r="E316" s="458"/>
      <c r="F316" s="458"/>
      <c r="G316" s="458"/>
      <c r="H316" s="458"/>
      <c r="I316" s="458"/>
      <c r="J316" s="459"/>
      <c r="K316" s="213"/>
      <c r="L316" s="213"/>
      <c r="M316" s="213"/>
      <c r="N316" s="450"/>
    </row>
    <row r="317" customFormat="false" ht="12.75" hidden="false" customHeight="false" outlineLevel="0" collapsed="false">
      <c r="B317" s="213"/>
      <c r="C317" s="213"/>
      <c r="D317" s="458"/>
      <c r="E317" s="458"/>
      <c r="F317" s="458"/>
      <c r="G317" s="458"/>
      <c r="H317" s="458"/>
      <c r="I317" s="458"/>
      <c r="J317" s="459"/>
      <c r="K317" s="213"/>
      <c r="L317" s="213"/>
      <c r="M317" s="213"/>
      <c r="N317" s="450"/>
    </row>
    <row r="318" customFormat="false" ht="12.75" hidden="false" customHeight="false" outlineLevel="0" collapsed="false">
      <c r="B318" s="213"/>
      <c r="C318" s="213"/>
      <c r="D318" s="458"/>
      <c r="E318" s="458"/>
      <c r="F318" s="458"/>
      <c r="G318" s="458"/>
      <c r="H318" s="458"/>
      <c r="I318" s="458"/>
      <c r="J318" s="459"/>
      <c r="K318" s="213"/>
      <c r="L318" s="213"/>
      <c r="M318" s="213"/>
      <c r="N318" s="450"/>
    </row>
    <row r="319" customFormat="false" ht="12.75" hidden="false" customHeight="false" outlineLevel="0" collapsed="false">
      <c r="B319" s="213"/>
      <c r="C319" s="213"/>
      <c r="D319" s="458"/>
      <c r="E319" s="458"/>
      <c r="F319" s="458"/>
      <c r="G319" s="458"/>
      <c r="H319" s="458"/>
      <c r="I319" s="458"/>
      <c r="J319" s="459"/>
      <c r="K319" s="213"/>
      <c r="L319" s="213"/>
      <c r="M319" s="213"/>
      <c r="N319" s="450"/>
    </row>
    <row r="320" customFormat="false" ht="12.75" hidden="false" customHeight="false" outlineLevel="0" collapsed="false">
      <c r="B320" s="213"/>
      <c r="C320" s="213"/>
      <c r="D320" s="458"/>
      <c r="E320" s="458"/>
      <c r="F320" s="458"/>
      <c r="G320" s="458"/>
      <c r="H320" s="458"/>
      <c r="I320" s="458"/>
      <c r="J320" s="459"/>
      <c r="K320" s="213"/>
      <c r="L320" s="213"/>
      <c r="M320" s="213"/>
      <c r="N320" s="450"/>
    </row>
    <row r="321" customFormat="false" ht="12.75" hidden="false" customHeight="false" outlineLevel="0" collapsed="false">
      <c r="B321" s="213"/>
      <c r="C321" s="213"/>
      <c r="D321" s="458"/>
      <c r="E321" s="458"/>
      <c r="F321" s="458"/>
      <c r="G321" s="458"/>
      <c r="H321" s="458"/>
      <c r="I321" s="458"/>
      <c r="J321" s="459"/>
      <c r="K321" s="213"/>
      <c r="L321" s="213"/>
      <c r="M321" s="213"/>
      <c r="N321" s="450"/>
    </row>
    <row r="322" customFormat="false" ht="12.75" hidden="false" customHeight="false" outlineLevel="0" collapsed="false">
      <c r="B322" s="213"/>
      <c r="C322" s="213"/>
      <c r="D322" s="466"/>
      <c r="E322" s="458"/>
      <c r="F322" s="458"/>
      <c r="G322" s="458"/>
      <c r="H322" s="458"/>
      <c r="I322" s="458"/>
      <c r="J322" s="459"/>
      <c r="K322" s="213"/>
      <c r="L322" s="213"/>
      <c r="M322" s="213"/>
      <c r="N322" s="450"/>
    </row>
    <row r="323" customFormat="false" ht="12.75" hidden="false" customHeight="false" outlineLevel="0" collapsed="false">
      <c r="B323" s="213"/>
      <c r="C323" s="213"/>
      <c r="D323" s="458"/>
      <c r="E323" s="458"/>
      <c r="F323" s="458"/>
      <c r="G323" s="458"/>
      <c r="H323" s="458"/>
      <c r="I323" s="458"/>
      <c r="J323" s="459"/>
      <c r="K323" s="213"/>
      <c r="L323" s="213"/>
      <c r="M323" s="213"/>
      <c r="N323" s="450"/>
    </row>
    <row r="324" customFormat="false" ht="12.75" hidden="false" customHeight="false" outlineLevel="0" collapsed="false">
      <c r="B324" s="213"/>
      <c r="C324" s="213"/>
      <c r="D324" s="458"/>
      <c r="E324" s="458"/>
      <c r="F324" s="458"/>
      <c r="G324" s="458"/>
      <c r="H324" s="458"/>
      <c r="I324" s="458"/>
      <c r="J324" s="459"/>
      <c r="K324" s="213"/>
      <c r="L324" s="213"/>
      <c r="M324" s="213"/>
      <c r="N324" s="450"/>
    </row>
    <row r="325" customFormat="false" ht="12.75" hidden="false" customHeight="false" outlineLevel="0" collapsed="false">
      <c r="B325" s="213"/>
      <c r="C325" s="213"/>
      <c r="D325" s="458"/>
      <c r="E325" s="458"/>
      <c r="F325" s="458"/>
      <c r="G325" s="458"/>
      <c r="H325" s="458"/>
      <c r="I325" s="458"/>
      <c r="J325" s="459"/>
      <c r="K325" s="213"/>
      <c r="L325" s="213"/>
      <c r="M325" s="213"/>
      <c r="N325" s="450"/>
    </row>
    <row r="326" customFormat="false" ht="12.75" hidden="false" customHeight="false" outlineLevel="0" collapsed="false">
      <c r="B326" s="462"/>
      <c r="C326" s="462"/>
      <c r="D326" s="213"/>
      <c r="E326" s="463"/>
      <c r="F326" s="458"/>
      <c r="G326" s="458"/>
      <c r="H326" s="458"/>
      <c r="I326" s="458"/>
      <c r="J326" s="459"/>
      <c r="K326" s="213"/>
      <c r="L326" s="213"/>
      <c r="M326" s="213"/>
      <c r="N326" s="450"/>
    </row>
    <row r="327" customFormat="false" ht="12.75" hidden="false" customHeight="false" outlineLevel="0" collapsed="false">
      <c r="B327" s="462"/>
      <c r="C327" s="462"/>
      <c r="D327" s="213"/>
      <c r="E327" s="463"/>
      <c r="F327" s="458"/>
      <c r="G327" s="458"/>
      <c r="H327" s="458"/>
      <c r="I327" s="458"/>
      <c r="J327" s="459"/>
      <c r="K327" s="213"/>
      <c r="L327" s="213"/>
      <c r="M327" s="213"/>
      <c r="N327" s="450"/>
    </row>
    <row r="328" customFormat="false" ht="12.75" hidden="false" customHeight="false" outlineLevel="0" collapsed="false">
      <c r="B328" s="462"/>
      <c r="C328" s="462"/>
      <c r="D328" s="213"/>
      <c r="E328" s="463"/>
      <c r="F328" s="458"/>
      <c r="G328" s="458"/>
      <c r="H328" s="458"/>
      <c r="I328" s="458"/>
      <c r="J328" s="459"/>
      <c r="K328" s="213"/>
      <c r="L328" s="213"/>
      <c r="M328" s="213"/>
      <c r="N328" s="450"/>
    </row>
    <row r="329" customFormat="false" ht="12.75" hidden="false" customHeight="false" outlineLevel="0" collapsed="false">
      <c r="B329" s="462"/>
      <c r="C329" s="462"/>
      <c r="D329" s="213"/>
      <c r="E329" s="458"/>
      <c r="F329" s="458"/>
      <c r="G329" s="458"/>
      <c r="H329" s="458"/>
      <c r="I329" s="458"/>
      <c r="J329" s="459"/>
      <c r="K329" s="213"/>
      <c r="L329" s="213"/>
      <c r="M329" s="213"/>
      <c r="N329" s="450"/>
    </row>
    <row r="330" customFormat="false" ht="12.75" hidden="false" customHeight="false" outlineLevel="0" collapsed="false">
      <c r="B330" s="462"/>
      <c r="C330" s="213"/>
      <c r="D330" s="464"/>
      <c r="E330" s="458"/>
      <c r="F330" s="458"/>
      <c r="G330" s="458"/>
      <c r="H330" s="458"/>
      <c r="I330" s="458"/>
      <c r="J330" s="459"/>
      <c r="K330" s="213"/>
      <c r="L330" s="213"/>
      <c r="M330" s="213"/>
      <c r="N330" s="450"/>
    </row>
    <row r="331" customFormat="false" ht="12.75" hidden="false" customHeight="false" outlineLevel="0" collapsed="false">
      <c r="B331" s="462"/>
      <c r="C331" s="213"/>
      <c r="D331" s="464"/>
      <c r="E331" s="458"/>
      <c r="F331" s="458"/>
      <c r="G331" s="458"/>
      <c r="H331" s="458"/>
      <c r="I331" s="458"/>
      <c r="J331" s="459"/>
      <c r="K331" s="213"/>
      <c r="L331" s="213"/>
      <c r="M331" s="213"/>
      <c r="N331" s="450"/>
    </row>
    <row r="332" customFormat="false" ht="12.75" hidden="false" customHeight="false" outlineLevel="0" collapsed="false">
      <c r="B332" s="462"/>
      <c r="C332" s="213"/>
      <c r="D332" s="465"/>
      <c r="E332" s="458"/>
      <c r="F332" s="458"/>
      <c r="G332" s="458"/>
      <c r="H332" s="458"/>
      <c r="I332" s="458"/>
      <c r="J332" s="459"/>
      <c r="K332" s="213"/>
      <c r="L332" s="213"/>
      <c r="M332" s="213"/>
      <c r="N332" s="450"/>
    </row>
    <row r="333" customFormat="false" ht="12.75" hidden="false" customHeight="false" outlineLevel="0" collapsed="false">
      <c r="B333" s="213"/>
      <c r="C333" s="213"/>
      <c r="D333" s="465"/>
      <c r="E333" s="458"/>
      <c r="F333" s="458"/>
      <c r="G333" s="458"/>
      <c r="H333" s="458"/>
      <c r="I333" s="458"/>
      <c r="J333" s="459"/>
      <c r="K333" s="460"/>
      <c r="L333" s="460"/>
      <c r="M333" s="213"/>
      <c r="N333" s="450"/>
    </row>
    <row r="334" customFormat="false" ht="12.75" hidden="false" customHeight="false" outlineLevel="0" collapsed="false">
      <c r="B334" s="213"/>
      <c r="C334" s="213"/>
      <c r="D334" s="465"/>
      <c r="E334" s="458"/>
      <c r="F334" s="458"/>
      <c r="G334" s="458"/>
      <c r="H334" s="458"/>
      <c r="I334" s="458"/>
      <c r="J334" s="459"/>
      <c r="K334" s="461"/>
      <c r="L334" s="461"/>
      <c r="M334" s="213"/>
      <c r="N334" s="450"/>
    </row>
    <row r="335" customFormat="false" ht="12.75" hidden="false" customHeight="false" outlineLevel="0" collapsed="false">
      <c r="B335" s="213"/>
      <c r="C335" s="213"/>
      <c r="D335" s="458"/>
      <c r="E335" s="458"/>
      <c r="F335" s="458"/>
      <c r="G335" s="458"/>
      <c r="H335" s="458"/>
      <c r="I335" s="458"/>
      <c r="J335" s="459"/>
      <c r="K335" s="460"/>
      <c r="L335" s="460"/>
      <c r="M335" s="213"/>
      <c r="N335" s="450"/>
    </row>
    <row r="336" customFormat="false" ht="12.75" hidden="false" customHeight="false" outlineLevel="0" collapsed="false">
      <c r="B336" s="213"/>
      <c r="C336" s="213"/>
      <c r="D336" s="458"/>
      <c r="E336" s="458"/>
      <c r="F336" s="458"/>
      <c r="G336" s="458"/>
      <c r="H336" s="458"/>
      <c r="I336" s="458"/>
      <c r="J336" s="459"/>
      <c r="K336" s="461"/>
      <c r="L336" s="461"/>
      <c r="M336" s="213"/>
      <c r="N336" s="450"/>
    </row>
    <row r="337" customFormat="false" ht="15" hidden="false" customHeight="false" outlineLevel="0" collapsed="false">
      <c r="K337" s="467"/>
      <c r="L337" s="467"/>
    </row>
    <row r="338" customFormat="false" ht="15" hidden="false" customHeight="false" outlineLevel="0" collapsed="false">
      <c r="K338" s="467"/>
      <c r="L338" s="467"/>
    </row>
    <row r="339" customFormat="false" ht="15" hidden="false" customHeight="false" outlineLevel="0" collapsed="false">
      <c r="K339" s="468"/>
      <c r="L339" s="468"/>
    </row>
    <row r="346" customFormat="false" ht="15" hidden="false" customHeight="false" outlineLevel="0" collapsed="false">
      <c r="A346" s="469"/>
      <c r="B346" s="469"/>
      <c r="C346" s="469"/>
      <c r="D346" s="470"/>
      <c r="E346" s="471"/>
      <c r="F346" s="471"/>
      <c r="G346" s="471"/>
      <c r="H346" s="471"/>
      <c r="I346" s="471"/>
      <c r="J346" s="472"/>
    </row>
    <row r="377" customFormat="false" ht="15" hidden="false" customHeight="false" outlineLevel="0" collapsed="false">
      <c r="K377" s="473"/>
      <c r="L377" s="473"/>
    </row>
    <row r="386" customFormat="false" ht="15" hidden="false" customHeight="false" outlineLevel="0" collapsed="false">
      <c r="K386" s="473"/>
      <c r="L386" s="473"/>
    </row>
    <row r="388" customFormat="false" ht="15" hidden="false" customHeight="false" outlineLevel="0" collapsed="false">
      <c r="K388" s="38"/>
      <c r="L388" s="38"/>
    </row>
    <row r="389" customFormat="false" ht="15" hidden="false" customHeight="false" outlineLevel="0" collapsed="false">
      <c r="K389" s="38"/>
      <c r="L389" s="38"/>
    </row>
    <row r="393" customFormat="false" ht="15" hidden="false" customHeight="false" outlineLevel="0" collapsed="false">
      <c r="K393" s="38"/>
      <c r="L393" s="38"/>
    </row>
    <row r="472" customFormat="false" ht="15" hidden="false" customHeight="false" outlineLevel="0" collapsed="false">
      <c r="K472" s="468"/>
      <c r="L472" s="468"/>
    </row>
    <row r="473" customFormat="false" ht="15" hidden="false" customHeight="false" outlineLevel="0" collapsed="false">
      <c r="K473" s="474"/>
      <c r="L473" s="474"/>
    </row>
    <row r="484" customFormat="false" ht="15" hidden="false" customHeight="false" outlineLevel="0" collapsed="false">
      <c r="K484" s="475"/>
      <c r="L484" s="475"/>
    </row>
  </sheetData>
  <printOptions headings="false" gridLines="false" gridLinesSet="true" horizontalCentered="false" verticalCentered="false"/>
  <pageMargins left="0.2" right="0.459722222222222" top="0.1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28"/>
    <col collapsed="false" customWidth="true" hidden="false" outlineLevel="0" max="3" min="3" style="476" width="16.7"/>
    <col collapsed="false" customWidth="true" hidden="false" outlineLevel="0" max="4" min="4" style="2" width="16.7"/>
  </cols>
  <sheetData>
    <row r="1" customFormat="false" ht="15" hidden="false" customHeight="false" outlineLevel="0" collapsed="false">
      <c r="A1" s="5"/>
      <c r="B1" s="5"/>
      <c r="C1" s="7"/>
      <c r="D1" s="8" t="s">
        <v>328</v>
      </c>
    </row>
    <row r="2" customFormat="false" ht="15" hidden="false" customHeight="false" outlineLevel="0" collapsed="false">
      <c r="A2" s="5"/>
      <c r="B2" s="5"/>
      <c r="C2" s="7"/>
      <c r="D2" s="8" t="s">
        <v>329</v>
      </c>
    </row>
    <row r="3" customFormat="false" ht="15" hidden="false" customHeight="false" outlineLevel="0" collapsed="false">
      <c r="A3" s="5"/>
      <c r="B3" s="5"/>
      <c r="C3" s="7" t="s">
        <v>330</v>
      </c>
      <c r="D3" s="8"/>
    </row>
    <row r="4" customFormat="false" ht="15" hidden="false" customHeight="false" outlineLevel="0" collapsed="false">
      <c r="A4" s="5"/>
      <c r="B4" s="5"/>
      <c r="C4" s="7"/>
      <c r="D4" s="6"/>
    </row>
    <row r="5" customFormat="false" ht="17.25" hidden="false" customHeight="false" outlineLevel="0" collapsed="false">
      <c r="A5" s="5"/>
      <c r="B5" s="477" t="s">
        <v>331</v>
      </c>
      <c r="C5" s="7"/>
      <c r="D5" s="6"/>
    </row>
    <row r="6" customFormat="false" ht="15" hidden="false" customHeight="false" outlineLevel="0" collapsed="false">
      <c r="A6" s="5"/>
      <c r="B6" s="5"/>
      <c r="C6" s="7"/>
      <c r="D6" s="6"/>
    </row>
    <row r="7" customFormat="false" ht="15" hidden="false" customHeight="false" outlineLevel="0" collapsed="false">
      <c r="A7" s="5"/>
      <c r="B7" s="5"/>
      <c r="C7" s="7"/>
      <c r="D7" s="478" t="s">
        <v>332</v>
      </c>
    </row>
    <row r="8" customFormat="false" ht="15" hidden="false" customHeight="false" outlineLevel="0" collapsed="false">
      <c r="A8" s="13" t="s">
        <v>333</v>
      </c>
      <c r="B8" s="14" t="s">
        <v>334</v>
      </c>
      <c r="C8" s="479" t="s">
        <v>335</v>
      </c>
      <c r="D8" s="480" t="s">
        <v>336</v>
      </c>
    </row>
    <row r="9" customFormat="false" ht="15" hidden="false" customHeight="false" outlineLevel="0" collapsed="false">
      <c r="A9" s="481"/>
      <c r="B9" s="482"/>
      <c r="C9" s="483" t="s">
        <v>8</v>
      </c>
      <c r="D9" s="22" t="s">
        <v>337</v>
      </c>
    </row>
    <row r="10" customFormat="false" ht="15" hidden="false" customHeight="false" outlineLevel="0" collapsed="false">
      <c r="A10" s="20" t="n">
        <v>1</v>
      </c>
      <c r="B10" s="20" t="n">
        <v>2</v>
      </c>
      <c r="C10" s="22" t="n">
        <v>3</v>
      </c>
      <c r="D10" s="22" t="n">
        <v>4</v>
      </c>
    </row>
    <row r="11" customFormat="false" ht="15.75" hidden="false" customHeight="false" outlineLevel="0" collapsed="false">
      <c r="A11" s="484"/>
      <c r="B11" s="485" t="s">
        <v>338</v>
      </c>
      <c r="C11" s="486" t="s">
        <v>339</v>
      </c>
      <c r="D11" s="486" t="n">
        <f aca="false">D12+D20</f>
        <v>0</v>
      </c>
    </row>
    <row r="12" customFormat="false" ht="15" hidden="false" customHeight="false" outlineLevel="0" collapsed="false">
      <c r="A12" s="487" t="s">
        <v>340</v>
      </c>
      <c r="B12" s="484" t="s">
        <v>341</v>
      </c>
      <c r="C12" s="488" t="s">
        <v>342</v>
      </c>
      <c r="D12" s="488"/>
    </row>
    <row r="13" customFormat="false" ht="15" hidden="false" customHeight="false" outlineLevel="0" collapsed="false">
      <c r="A13" s="489" t="s">
        <v>343</v>
      </c>
      <c r="B13" s="490" t="s">
        <v>344</v>
      </c>
      <c r="C13" s="480" t="s">
        <v>342</v>
      </c>
      <c r="D13" s="480"/>
    </row>
    <row r="14" customFormat="false" ht="15" hidden="false" customHeight="false" outlineLevel="0" collapsed="false">
      <c r="A14" s="491" t="s">
        <v>345</v>
      </c>
      <c r="B14" s="490" t="s">
        <v>346</v>
      </c>
      <c r="C14" s="479" t="s">
        <v>347</v>
      </c>
      <c r="D14" s="480"/>
    </row>
    <row r="15" customFormat="false" ht="15" hidden="false" customHeight="false" outlineLevel="0" collapsed="false">
      <c r="A15" s="492"/>
      <c r="B15" s="482" t="s">
        <v>348</v>
      </c>
      <c r="C15" s="483"/>
      <c r="D15" s="22"/>
    </row>
    <row r="16" customFormat="false" ht="15" hidden="false" customHeight="false" outlineLevel="0" collapsed="false">
      <c r="A16" s="493" t="s">
        <v>349</v>
      </c>
      <c r="B16" s="482" t="s">
        <v>350</v>
      </c>
      <c r="C16" s="22" t="s">
        <v>351</v>
      </c>
      <c r="D16" s="22"/>
    </row>
    <row r="17" customFormat="false" ht="15" hidden="false" customHeight="false" outlineLevel="0" collapsed="false">
      <c r="A17" s="487" t="s">
        <v>352</v>
      </c>
      <c r="B17" s="484" t="s">
        <v>353</v>
      </c>
      <c r="C17" s="488" t="s">
        <v>354</v>
      </c>
      <c r="D17" s="488"/>
    </row>
    <row r="18" customFormat="false" ht="15" hidden="false" customHeight="false" outlineLevel="0" collapsed="false">
      <c r="A18" s="487" t="s">
        <v>355</v>
      </c>
      <c r="B18" s="484" t="s">
        <v>356</v>
      </c>
      <c r="C18" s="488" t="s">
        <v>357</v>
      </c>
      <c r="D18" s="488"/>
    </row>
    <row r="19" customFormat="false" ht="15" hidden="false" customHeight="false" outlineLevel="0" collapsed="false">
      <c r="A19" s="487" t="s">
        <v>358</v>
      </c>
      <c r="B19" s="484" t="s">
        <v>359</v>
      </c>
      <c r="C19" s="488" t="s">
        <v>360</v>
      </c>
      <c r="D19" s="488"/>
    </row>
    <row r="20" customFormat="false" ht="15" hidden="false" customHeight="false" outlineLevel="0" collapsed="false">
      <c r="A20" s="487" t="s">
        <v>361</v>
      </c>
      <c r="B20" s="484" t="s">
        <v>362</v>
      </c>
      <c r="C20" s="488" t="s">
        <v>363</v>
      </c>
      <c r="D20" s="488"/>
    </row>
    <row r="21" customFormat="false" ht="15.75" hidden="false" customHeight="false" outlineLevel="0" collapsed="false">
      <c r="A21" s="487"/>
      <c r="B21" s="485" t="s">
        <v>364</v>
      </c>
      <c r="C21" s="486" t="s">
        <v>339</v>
      </c>
      <c r="D21" s="486" t="n">
        <f aca="false">D22</f>
        <v>2185000</v>
      </c>
    </row>
    <row r="22" customFormat="false" ht="15" hidden="false" customHeight="false" outlineLevel="0" collapsed="false">
      <c r="A22" s="487" t="s">
        <v>340</v>
      </c>
      <c r="B22" s="484" t="s">
        <v>365</v>
      </c>
      <c r="C22" s="488" t="s">
        <v>366</v>
      </c>
      <c r="D22" s="488" t="n">
        <v>2185000</v>
      </c>
    </row>
    <row r="23" customFormat="false" ht="15" hidden="false" customHeight="false" outlineLevel="0" collapsed="false">
      <c r="A23" s="489" t="s">
        <v>343</v>
      </c>
      <c r="B23" s="490" t="s">
        <v>367</v>
      </c>
      <c r="C23" s="480" t="s">
        <v>366</v>
      </c>
      <c r="D23" s="480"/>
    </row>
    <row r="24" customFormat="false" ht="15" hidden="false" customHeight="false" outlineLevel="0" collapsed="false">
      <c r="A24" s="491" t="s">
        <v>345</v>
      </c>
      <c r="B24" s="490" t="s">
        <v>368</v>
      </c>
      <c r="C24" s="479"/>
      <c r="D24" s="480"/>
    </row>
    <row r="25" customFormat="false" ht="15" hidden="false" customHeight="false" outlineLevel="0" collapsed="false">
      <c r="A25" s="494"/>
      <c r="B25" s="495" t="s">
        <v>369</v>
      </c>
      <c r="C25" s="496" t="s">
        <v>370</v>
      </c>
      <c r="D25" s="497"/>
    </row>
    <row r="26" customFormat="false" ht="15" hidden="false" customHeight="false" outlineLevel="0" collapsed="false">
      <c r="A26" s="492"/>
      <c r="B26" s="482" t="s">
        <v>371</v>
      </c>
      <c r="C26" s="483"/>
      <c r="D26" s="22"/>
    </row>
    <row r="27" customFormat="false" ht="15" hidden="false" customHeight="false" outlineLevel="0" collapsed="false">
      <c r="A27" s="493" t="s">
        <v>349</v>
      </c>
      <c r="B27" s="482" t="s">
        <v>372</v>
      </c>
      <c r="C27" s="22" t="s">
        <v>373</v>
      </c>
      <c r="D27" s="22"/>
    </row>
    <row r="28" customFormat="false" ht="15" hidden="false" customHeight="false" outlineLevel="0" collapsed="false">
      <c r="A28" s="487" t="s">
        <v>352</v>
      </c>
      <c r="B28" s="484" t="s">
        <v>374</v>
      </c>
      <c r="C28" s="22" t="s">
        <v>375</v>
      </c>
      <c r="D28" s="488"/>
    </row>
    <row r="29" customFormat="false" ht="15" hidden="false" customHeight="false" outlineLevel="0" collapsed="false">
      <c r="A29" s="487" t="s">
        <v>355</v>
      </c>
      <c r="B29" s="484" t="s">
        <v>376</v>
      </c>
      <c r="C29" s="488" t="s">
        <v>377</v>
      </c>
      <c r="D29" s="488"/>
    </row>
    <row r="30" customFormat="false" ht="15" hidden="false" customHeight="false" outlineLevel="0" collapsed="false">
      <c r="A30" s="487" t="s">
        <v>358</v>
      </c>
      <c r="B30" s="484" t="s">
        <v>378</v>
      </c>
      <c r="C30" s="488" t="s">
        <v>379</v>
      </c>
      <c r="D30" s="488"/>
    </row>
    <row r="31" customFormat="false" ht="15" hidden="false" customHeight="false" outlineLevel="0" collapsed="false">
      <c r="A31" s="5"/>
      <c r="B31" s="5"/>
      <c r="C31" s="7"/>
      <c r="D31" s="6"/>
    </row>
    <row r="32" customFormat="false" ht="15" hidden="false" customHeight="false" outlineLevel="0" collapsed="false">
      <c r="A32" s="5"/>
      <c r="B32" s="5"/>
      <c r="C32" s="7"/>
      <c r="D32" s="6"/>
    </row>
    <row r="33" customFormat="false" ht="15" hidden="false" customHeight="false" outlineLevel="0" collapsed="false">
      <c r="A33" s="5"/>
      <c r="B33" s="5"/>
      <c r="C33" s="7"/>
      <c r="D33" s="6"/>
    </row>
    <row r="34" customFormat="false" ht="15" hidden="false" customHeight="false" outlineLevel="0" collapsed="false">
      <c r="A34" s="5"/>
      <c r="B34" s="5"/>
      <c r="C34" s="7"/>
      <c r="D34" s="6"/>
    </row>
    <row r="35" customFormat="false" ht="15" hidden="false" customHeight="false" outlineLevel="0" collapsed="false">
      <c r="A35" s="5"/>
      <c r="B35" s="5"/>
      <c r="C35" s="7"/>
      <c r="D35" s="6"/>
    </row>
    <row r="36" customFormat="false" ht="15" hidden="false" customHeight="false" outlineLevel="0" collapsed="false">
      <c r="A36" s="5"/>
      <c r="B36" s="5"/>
      <c r="C36" s="7"/>
      <c r="D36" s="6"/>
    </row>
    <row r="37" customFormat="false" ht="15" hidden="false" customHeight="false" outlineLevel="0" collapsed="false">
      <c r="A37" s="5"/>
      <c r="B37" s="5"/>
      <c r="C37" s="7"/>
      <c r="D37" s="6"/>
    </row>
    <row r="38" customFormat="false" ht="15" hidden="false" customHeight="false" outlineLevel="0" collapsed="false">
      <c r="A38" s="5"/>
      <c r="B38" s="5"/>
      <c r="C38" s="7"/>
      <c r="D38" s="6"/>
    </row>
    <row r="39" customFormat="false" ht="15" hidden="false" customHeight="false" outlineLevel="0" collapsed="false">
      <c r="A39" s="5"/>
      <c r="B39" s="5"/>
      <c r="C39" s="7"/>
      <c r="D39" s="6"/>
    </row>
    <row r="40" customFormat="false" ht="15" hidden="false" customHeight="false" outlineLevel="0" collapsed="false">
      <c r="A40" s="5"/>
      <c r="B40" s="5"/>
      <c r="C40" s="7"/>
      <c r="D40" s="6"/>
    </row>
    <row r="41" customFormat="false" ht="15" hidden="false" customHeight="false" outlineLevel="0" collapsed="false">
      <c r="A41" s="5"/>
      <c r="B41" s="5"/>
      <c r="C41" s="7"/>
      <c r="D41" s="6"/>
    </row>
    <row r="42" customFormat="false" ht="15" hidden="false" customHeight="false" outlineLevel="0" collapsed="false">
      <c r="A42" s="5"/>
      <c r="B42" s="5"/>
      <c r="C42" s="7"/>
      <c r="D42" s="6"/>
    </row>
    <row r="43" customFormat="false" ht="15" hidden="false" customHeight="false" outlineLevel="0" collapsed="false">
      <c r="A43" s="5"/>
      <c r="B43" s="5"/>
      <c r="C43" s="7"/>
      <c r="D43" s="6"/>
    </row>
    <row r="44" customFormat="false" ht="15" hidden="false" customHeight="false" outlineLevel="0" collapsed="false">
      <c r="A44" s="5"/>
      <c r="B44" s="5"/>
      <c r="C44" s="7"/>
      <c r="D44" s="6"/>
    </row>
    <row r="45" customFormat="false" ht="15" hidden="false" customHeight="false" outlineLevel="0" collapsed="false">
      <c r="A45" s="5"/>
      <c r="B45" s="5"/>
      <c r="C45" s="7"/>
      <c r="D45" s="6"/>
    </row>
    <row r="46" customFormat="false" ht="15" hidden="false" customHeight="false" outlineLevel="0" collapsed="false">
      <c r="A46" s="5"/>
      <c r="B46" s="8"/>
      <c r="C46" s="498" t="s">
        <v>380</v>
      </c>
      <c r="D46" s="6"/>
    </row>
    <row r="47" customFormat="false" ht="15" hidden="false" customHeight="false" outlineLevel="0" collapsed="false">
      <c r="A47" s="5"/>
      <c r="B47" s="4"/>
      <c r="C47" s="7"/>
      <c r="D47" s="6"/>
    </row>
    <row r="48" customFormat="false" ht="15" hidden="false" customHeight="false" outlineLevel="0" collapsed="false">
      <c r="A48" s="5"/>
      <c r="B48" s="5"/>
      <c r="C48" s="7"/>
      <c r="D48" s="6"/>
    </row>
    <row r="49" customFormat="false" ht="15" hidden="false" customHeight="false" outlineLevel="0" collapsed="false">
      <c r="A49" s="5"/>
      <c r="B49" s="8"/>
      <c r="C49" s="7"/>
      <c r="D49" s="6"/>
    </row>
    <row r="50" customFormat="false" ht="15" hidden="false" customHeight="false" outlineLevel="0" collapsed="false">
      <c r="A50" s="5"/>
      <c r="B50" s="5"/>
      <c r="C50" s="7"/>
      <c r="D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O52" activeCellId="0" sqref="O52:P52"/>
    </sheetView>
  </sheetViews>
  <sheetFormatPr defaultColWidth="9.0546875" defaultRowHeight="1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5.13"/>
    <col collapsed="false" customWidth="true" hidden="false" outlineLevel="0" max="4" min="4" style="1" width="8.14"/>
    <col collapsed="false" customWidth="true" hidden="false" outlineLevel="0" max="5" min="5" style="1" width="40.42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11.42"/>
    <col collapsed="false" customWidth="true" hidden="false" outlineLevel="0" max="13" min="13" style="1" width="9.14"/>
  </cols>
  <sheetData>
    <row r="1" s="503" customFormat="true" ht="14.1" hidden="false" customHeight="true" outlineLevel="0" collapsed="false">
      <c r="A1" s="470"/>
      <c r="B1" s="470"/>
      <c r="C1" s="499"/>
      <c r="D1" s="499"/>
      <c r="E1" s="499"/>
      <c r="F1" s="7"/>
      <c r="G1" s="7"/>
      <c r="H1" s="7"/>
      <c r="I1" s="500"/>
      <c r="J1" s="501" t="s">
        <v>381</v>
      </c>
      <c r="K1" s="501"/>
      <c r="L1" s="501"/>
      <c r="M1" s="501"/>
      <c r="N1" s="502"/>
    </row>
    <row r="2" s="503" customFormat="true" ht="14.1" hidden="false" customHeight="true" outlineLevel="0" collapsed="false">
      <c r="A2" s="470"/>
      <c r="B2" s="470"/>
      <c r="C2" s="499"/>
      <c r="D2" s="499"/>
      <c r="E2" s="499"/>
      <c r="F2" s="7"/>
      <c r="G2" s="7"/>
      <c r="H2" s="7"/>
      <c r="I2" s="500"/>
      <c r="J2" s="501" t="s">
        <v>329</v>
      </c>
      <c r="K2" s="501"/>
      <c r="L2" s="501"/>
      <c r="M2" s="501"/>
      <c r="N2" s="501"/>
    </row>
    <row r="3" s="503" customFormat="true" ht="14.1" hidden="false" customHeight="true" outlineLevel="0" collapsed="false">
      <c r="A3" s="470"/>
      <c r="B3" s="470"/>
      <c r="C3" s="499"/>
      <c r="D3" s="499"/>
      <c r="E3" s="499"/>
      <c r="F3" s="7"/>
      <c r="G3" s="7"/>
      <c r="H3" s="7"/>
      <c r="I3" s="501" t="s">
        <v>382</v>
      </c>
      <c r="J3" s="501"/>
      <c r="K3" s="501"/>
      <c r="L3" s="501"/>
      <c r="M3" s="501"/>
      <c r="N3" s="502"/>
    </row>
    <row r="4" customFormat="false" ht="14.1" hidden="false" customHeight="true" outlineLevel="0" collapsed="false">
      <c r="C4" s="5"/>
      <c r="D4" s="5"/>
      <c r="E4" s="5"/>
      <c r="F4" s="182" t="s">
        <v>383</v>
      </c>
      <c r="G4" s="6"/>
      <c r="H4" s="6"/>
      <c r="I4" s="6"/>
      <c r="J4" s="6"/>
      <c r="K4" s="6"/>
      <c r="L4" s="6"/>
      <c r="M4" s="8"/>
      <c r="N4" s="56"/>
    </row>
    <row r="5" customFormat="false" ht="14.1" hidden="false" customHeight="true" outlineLevel="0" collapsed="false">
      <c r="C5" s="5"/>
      <c r="D5" s="5"/>
      <c r="E5" s="5"/>
      <c r="F5" s="182" t="s">
        <v>384</v>
      </c>
      <c r="G5" s="6"/>
      <c r="H5" s="6"/>
      <c r="I5" s="6"/>
      <c r="J5" s="6"/>
      <c r="K5" s="6"/>
      <c r="L5" s="6"/>
      <c r="M5" s="5"/>
      <c r="N5" s="56"/>
    </row>
    <row r="6" customFormat="false" ht="14.1" hidden="false" customHeight="true" outlineLevel="0" collapsed="false">
      <c r="C6" s="5"/>
      <c r="D6" s="5"/>
      <c r="E6" s="5"/>
      <c r="F6" s="6"/>
      <c r="G6" s="6"/>
      <c r="H6" s="6"/>
      <c r="I6" s="6"/>
      <c r="J6" s="6"/>
      <c r="K6" s="6"/>
      <c r="L6" s="6"/>
      <c r="M6" s="8" t="s">
        <v>332</v>
      </c>
      <c r="N6" s="56"/>
    </row>
    <row r="7" customFormat="false" ht="14.1" hidden="false" customHeight="true" outlineLevel="0" collapsed="false">
      <c r="C7" s="13"/>
      <c r="D7" s="13"/>
      <c r="E7" s="13"/>
      <c r="F7" s="504"/>
      <c r="G7" s="505"/>
      <c r="H7" s="506"/>
      <c r="I7" s="506" t="s">
        <v>385</v>
      </c>
      <c r="J7" s="506"/>
      <c r="K7" s="507"/>
      <c r="L7" s="508"/>
      <c r="M7" s="509"/>
      <c r="N7" s="56"/>
    </row>
    <row r="8" customFormat="false" ht="14.1" hidden="false" customHeight="true" outlineLevel="0" collapsed="false">
      <c r="C8" s="510"/>
      <c r="D8" s="510"/>
      <c r="E8" s="510"/>
      <c r="F8" s="511"/>
      <c r="G8" s="512"/>
      <c r="H8" s="513"/>
      <c r="I8" s="514" t="s">
        <v>171</v>
      </c>
      <c r="J8" s="515"/>
      <c r="K8" s="516"/>
      <c r="L8" s="509"/>
      <c r="M8" s="517"/>
      <c r="N8" s="56"/>
    </row>
    <row r="9" customFormat="false" ht="14.1" hidden="false" customHeight="true" outlineLevel="0" collapsed="false">
      <c r="C9" s="510"/>
      <c r="D9" s="510"/>
      <c r="E9" s="510"/>
      <c r="F9" s="511"/>
      <c r="G9" s="512"/>
      <c r="H9" s="518"/>
      <c r="I9" s="519" t="s">
        <v>386</v>
      </c>
      <c r="J9" s="520"/>
      <c r="K9" s="521"/>
      <c r="L9" s="522" t="s">
        <v>177</v>
      </c>
      <c r="M9" s="523"/>
      <c r="N9" s="56"/>
    </row>
    <row r="10" customFormat="false" ht="14.1" hidden="false" customHeight="true" outlineLevel="0" collapsed="false">
      <c r="C10" s="510"/>
      <c r="D10" s="510"/>
      <c r="E10" s="510"/>
      <c r="F10" s="511"/>
      <c r="G10" s="512"/>
      <c r="H10" s="524"/>
      <c r="I10" s="525"/>
      <c r="J10" s="526"/>
      <c r="K10" s="527"/>
      <c r="L10" s="528" t="s">
        <v>183</v>
      </c>
      <c r="M10" s="529"/>
      <c r="N10" s="56"/>
    </row>
    <row r="11" customFormat="false" ht="14.1" hidden="false" customHeight="true" outlineLevel="0" collapsed="false">
      <c r="C11" s="510" t="s">
        <v>6</v>
      </c>
      <c r="D11" s="510" t="s">
        <v>387</v>
      </c>
      <c r="E11" s="510" t="s">
        <v>172</v>
      </c>
      <c r="F11" s="511" t="s">
        <v>388</v>
      </c>
      <c r="G11" s="512" t="s">
        <v>178</v>
      </c>
      <c r="H11" s="524" t="s">
        <v>178</v>
      </c>
      <c r="I11" s="530" t="s">
        <v>389</v>
      </c>
      <c r="J11" s="526" t="s">
        <v>178</v>
      </c>
      <c r="K11" s="527" t="s">
        <v>390</v>
      </c>
      <c r="L11" s="528" t="s">
        <v>391</v>
      </c>
      <c r="M11" s="529" t="s">
        <v>174</v>
      </c>
      <c r="N11" s="56"/>
    </row>
    <row r="12" s="123" customFormat="true" ht="14.1" hidden="false" customHeight="true" outlineLevel="0" collapsed="false">
      <c r="A12" s="468"/>
      <c r="B12" s="468"/>
      <c r="C12" s="510"/>
      <c r="D12" s="510"/>
      <c r="E12" s="510"/>
      <c r="F12" s="511" t="s">
        <v>392</v>
      </c>
      <c r="G12" s="512" t="s">
        <v>392</v>
      </c>
      <c r="H12" s="524" t="s">
        <v>191</v>
      </c>
      <c r="I12" s="525" t="s">
        <v>393</v>
      </c>
      <c r="J12" s="531" t="s">
        <v>394</v>
      </c>
      <c r="K12" s="511" t="s">
        <v>185</v>
      </c>
      <c r="L12" s="532" t="s">
        <v>205</v>
      </c>
      <c r="M12" s="512" t="s">
        <v>395</v>
      </c>
      <c r="N12" s="56"/>
    </row>
    <row r="13" customFormat="false" ht="14.1" hidden="false" customHeight="true" outlineLevel="0" collapsed="false">
      <c r="A13" s="533"/>
      <c r="B13" s="533"/>
      <c r="C13" s="510"/>
      <c r="D13" s="510"/>
      <c r="E13" s="510"/>
      <c r="F13" s="511"/>
      <c r="G13" s="512" t="s">
        <v>396</v>
      </c>
      <c r="H13" s="524"/>
      <c r="I13" s="525" t="s">
        <v>397</v>
      </c>
      <c r="J13" s="531" t="s">
        <v>398</v>
      </c>
      <c r="K13" s="511" t="s">
        <v>399</v>
      </c>
      <c r="L13" s="532" t="s">
        <v>400</v>
      </c>
      <c r="M13" s="512"/>
      <c r="N13" s="56"/>
    </row>
    <row r="14" s="123" customFormat="true" ht="14.1" hidden="false" customHeight="true" outlineLevel="0" collapsed="false">
      <c r="A14" s="3"/>
      <c r="B14" s="3"/>
      <c r="C14" s="510"/>
      <c r="D14" s="510"/>
      <c r="E14" s="510"/>
      <c r="F14" s="511"/>
      <c r="G14" s="512"/>
      <c r="H14" s="524"/>
      <c r="I14" s="525"/>
      <c r="J14" s="531" t="s">
        <v>401</v>
      </c>
      <c r="K14" s="511" t="s">
        <v>194</v>
      </c>
      <c r="L14" s="532" t="s">
        <v>402</v>
      </c>
      <c r="M14" s="512"/>
      <c r="N14" s="56"/>
    </row>
    <row r="15" customFormat="false" ht="14.1" hidden="false" customHeight="true" outlineLevel="0" collapsed="false">
      <c r="C15" s="510"/>
      <c r="D15" s="510"/>
      <c r="E15" s="510"/>
      <c r="F15" s="511"/>
      <c r="G15" s="512"/>
      <c r="H15" s="524"/>
      <c r="I15" s="525"/>
      <c r="J15" s="531" t="s">
        <v>203</v>
      </c>
      <c r="K15" s="511"/>
      <c r="L15" s="532" t="s">
        <v>403</v>
      </c>
      <c r="M15" s="512"/>
      <c r="N15" s="56"/>
    </row>
    <row r="16" s="123" customFormat="true" ht="14.1" hidden="false" customHeight="true" outlineLevel="0" collapsed="false">
      <c r="A16" s="3"/>
      <c r="B16" s="3"/>
      <c r="C16" s="510"/>
      <c r="D16" s="510"/>
      <c r="E16" s="510"/>
      <c r="F16" s="511"/>
      <c r="G16" s="512"/>
      <c r="H16" s="524"/>
      <c r="I16" s="525"/>
      <c r="J16" s="531"/>
      <c r="K16" s="511"/>
      <c r="L16" s="534" t="s">
        <v>404</v>
      </c>
      <c r="M16" s="512"/>
      <c r="N16" s="56"/>
    </row>
    <row r="17" customFormat="false" ht="14.1" hidden="false" customHeight="true" outlineLevel="0" collapsed="false">
      <c r="C17" s="535" t="n">
        <v>1</v>
      </c>
      <c r="D17" s="535" t="n">
        <v>2</v>
      </c>
      <c r="E17" s="535" t="n">
        <v>3</v>
      </c>
      <c r="F17" s="536" t="n">
        <v>4</v>
      </c>
      <c r="G17" s="537" t="n">
        <v>5</v>
      </c>
      <c r="H17" s="538" t="n">
        <v>6</v>
      </c>
      <c r="I17" s="488" t="n">
        <v>7</v>
      </c>
      <c r="J17" s="539" t="n">
        <v>8</v>
      </c>
      <c r="K17" s="488" t="n">
        <v>9</v>
      </c>
      <c r="L17" s="540" t="n">
        <v>10</v>
      </c>
      <c r="M17" s="541" t="n">
        <v>11</v>
      </c>
      <c r="N17" s="56"/>
    </row>
    <row r="18" customFormat="false" ht="14.1" hidden="false" customHeight="true" outlineLevel="0" collapsed="false">
      <c r="C18" s="542" t="s">
        <v>15</v>
      </c>
      <c r="D18" s="543"/>
      <c r="E18" s="86" t="s">
        <v>16</v>
      </c>
      <c r="F18" s="544" t="n">
        <f aca="false">G18</f>
        <v>0</v>
      </c>
      <c r="G18" s="545" t="n">
        <f aca="false">G20</f>
        <v>0</v>
      </c>
      <c r="H18" s="546" t="n">
        <f aca="false">H20</f>
        <v>0</v>
      </c>
      <c r="I18" s="31" t="n">
        <v>0</v>
      </c>
      <c r="J18" s="31" t="n">
        <f aca="false">J20</f>
        <v>0</v>
      </c>
      <c r="K18" s="31" t="n">
        <v>0</v>
      </c>
      <c r="L18" s="547" t="n">
        <v>0</v>
      </c>
      <c r="M18" s="548" t="n">
        <v>0</v>
      </c>
      <c r="N18" s="56"/>
    </row>
    <row r="19" customFormat="false" ht="14.1" hidden="false" customHeight="true" outlineLevel="0" collapsed="false">
      <c r="C19" s="549"/>
      <c r="D19" s="550" t="s">
        <v>17</v>
      </c>
      <c r="E19" s="50" t="s">
        <v>216</v>
      </c>
      <c r="F19" s="551"/>
      <c r="G19" s="552"/>
      <c r="H19" s="553"/>
      <c r="I19" s="36"/>
      <c r="J19" s="36"/>
      <c r="K19" s="36"/>
      <c r="L19" s="554"/>
      <c r="M19" s="555"/>
      <c r="N19" s="56"/>
    </row>
    <row r="20" s="123" customFormat="true" ht="14.1" hidden="false" customHeight="true" outlineLevel="0" collapsed="false">
      <c r="C20" s="556"/>
      <c r="D20" s="550"/>
      <c r="E20" s="50" t="s">
        <v>217</v>
      </c>
      <c r="F20" s="551" t="n">
        <v>0</v>
      </c>
      <c r="G20" s="552" t="n">
        <f aca="false">H20</f>
        <v>0</v>
      </c>
      <c r="H20" s="553" t="n">
        <f aca="false">J20</f>
        <v>0</v>
      </c>
      <c r="I20" s="36" t="n">
        <v>0</v>
      </c>
      <c r="J20" s="36" t="n">
        <v>0</v>
      </c>
      <c r="K20" s="36" t="n">
        <v>0</v>
      </c>
      <c r="L20" s="554" t="n">
        <v>0</v>
      </c>
      <c r="M20" s="555" t="n">
        <v>0</v>
      </c>
      <c r="N20" s="56"/>
    </row>
    <row r="21" customFormat="false" ht="14.1" hidden="false" customHeight="true" outlineLevel="0" collapsed="false">
      <c r="A21" s="0"/>
      <c r="B21" s="0"/>
      <c r="C21" s="86" t="n">
        <v>700</v>
      </c>
      <c r="D21" s="29"/>
      <c r="E21" s="29" t="s">
        <v>47</v>
      </c>
      <c r="F21" s="544" t="n">
        <f aca="false">F22</f>
        <v>131383</v>
      </c>
      <c r="G21" s="545" t="n">
        <f aca="false">H21</f>
        <v>131383</v>
      </c>
      <c r="H21" s="546" t="n">
        <f aca="false">I21+J21</f>
        <v>131383</v>
      </c>
      <c r="I21" s="31" t="n">
        <f aca="false">I22</f>
        <v>114383</v>
      </c>
      <c r="J21" s="31" t="n">
        <f aca="false">J22</f>
        <v>17000</v>
      </c>
      <c r="K21" s="31" t="n">
        <v>0</v>
      </c>
      <c r="L21" s="547" t="n">
        <v>0</v>
      </c>
      <c r="M21" s="557" t="n">
        <v>0</v>
      </c>
      <c r="N21" s="56"/>
    </row>
    <row r="22" customFormat="false" ht="14.1" hidden="false" customHeight="true" outlineLevel="0" collapsed="false">
      <c r="A22" s="0"/>
      <c r="B22" s="0"/>
      <c r="C22" s="58"/>
      <c r="D22" s="125" t="n">
        <v>70005</v>
      </c>
      <c r="E22" s="50" t="s">
        <v>48</v>
      </c>
      <c r="F22" s="551" t="n">
        <v>131383</v>
      </c>
      <c r="G22" s="552" t="n">
        <f aca="false">H22</f>
        <v>131383</v>
      </c>
      <c r="H22" s="553" t="n">
        <f aca="false">I22+J22</f>
        <v>131383</v>
      </c>
      <c r="I22" s="36" t="n">
        <v>114383</v>
      </c>
      <c r="J22" s="36" t="n">
        <v>17000</v>
      </c>
      <c r="K22" s="36" t="n">
        <v>0</v>
      </c>
      <c r="L22" s="554" t="n">
        <v>0</v>
      </c>
      <c r="M22" s="558" t="n">
        <v>0</v>
      </c>
      <c r="N22" s="56"/>
    </row>
    <row r="23" s="559" customFormat="true" ht="14.1" hidden="false" customHeight="true" outlineLevel="0" collapsed="false">
      <c r="C23" s="29" t="n">
        <v>710</v>
      </c>
      <c r="D23" s="29"/>
      <c r="E23" s="29" t="s">
        <v>59</v>
      </c>
      <c r="F23" s="544" t="n">
        <f aca="false">F24+F25</f>
        <v>527000</v>
      </c>
      <c r="G23" s="545" t="n">
        <f aca="false">G24+G25</f>
        <v>527000</v>
      </c>
      <c r="H23" s="546" t="n">
        <f aca="false">SUM(H24:H25)</f>
        <v>527000</v>
      </c>
      <c r="I23" s="31" t="n">
        <f aca="false">I24+I25</f>
        <v>342500</v>
      </c>
      <c r="J23" s="31" t="n">
        <f aca="false">SUM(J24:J25)</f>
        <v>184500</v>
      </c>
      <c r="K23" s="31" t="n">
        <v>0</v>
      </c>
      <c r="L23" s="547" t="n">
        <v>0</v>
      </c>
      <c r="M23" s="560" t="n">
        <v>0</v>
      </c>
      <c r="N23" s="561"/>
    </row>
    <row r="24" customFormat="false" ht="14.1" hidden="false" customHeight="true" outlineLevel="0" collapsed="false">
      <c r="A24" s="0"/>
      <c r="B24" s="0"/>
      <c r="C24" s="58"/>
      <c r="D24" s="50" t="n">
        <v>71012</v>
      </c>
      <c r="E24" s="35" t="s">
        <v>60</v>
      </c>
      <c r="F24" s="551" t="n">
        <v>163000</v>
      </c>
      <c r="G24" s="552" t="n">
        <f aca="false">H24</f>
        <v>163000</v>
      </c>
      <c r="H24" s="553" t="n">
        <f aca="false">I24+J24</f>
        <v>163000</v>
      </c>
      <c r="I24" s="36" t="n">
        <v>24000</v>
      </c>
      <c r="J24" s="36" t="n">
        <v>139000</v>
      </c>
      <c r="K24" s="36" t="n">
        <v>0</v>
      </c>
      <c r="L24" s="554" t="n">
        <v>0</v>
      </c>
      <c r="M24" s="558" t="n">
        <v>0</v>
      </c>
      <c r="N24" s="56"/>
    </row>
    <row r="25" customFormat="false" ht="14.1" hidden="false" customHeight="true" outlineLevel="0" collapsed="false">
      <c r="A25" s="0"/>
      <c r="B25" s="0"/>
      <c r="C25" s="40"/>
      <c r="D25" s="50" t="n">
        <v>71015</v>
      </c>
      <c r="E25" s="50" t="s">
        <v>67</v>
      </c>
      <c r="F25" s="551" t="n">
        <v>364000</v>
      </c>
      <c r="G25" s="552" t="n">
        <f aca="false">H25+M25</f>
        <v>364000</v>
      </c>
      <c r="H25" s="553" t="n">
        <f aca="false">I25+J25</f>
        <v>364000</v>
      </c>
      <c r="I25" s="36" t="n">
        <v>318500</v>
      </c>
      <c r="J25" s="36" t="n">
        <v>45500</v>
      </c>
      <c r="K25" s="36" t="n">
        <v>0</v>
      </c>
      <c r="L25" s="554" t="n">
        <v>0</v>
      </c>
      <c r="M25" s="555" t="n">
        <v>0</v>
      </c>
      <c r="N25" s="56"/>
    </row>
    <row r="26" customFormat="false" ht="14.1" hidden="false" customHeight="true" outlineLevel="0" collapsed="false">
      <c r="A26" s="0"/>
      <c r="B26" s="0"/>
      <c r="C26" s="29" t="n">
        <v>750</v>
      </c>
      <c r="D26" s="29"/>
      <c r="E26" s="29" t="s">
        <v>69</v>
      </c>
      <c r="F26" s="544" t="n">
        <f aca="false">F27+F28</f>
        <v>48100</v>
      </c>
      <c r="G26" s="545" t="n">
        <f aca="false">G27+G28</f>
        <v>48100</v>
      </c>
      <c r="H26" s="546" t="n">
        <f aca="false">I26+J26+K26</f>
        <v>48100</v>
      </c>
      <c r="I26" s="31" t="n">
        <f aca="false">I27+I28</f>
        <v>42600</v>
      </c>
      <c r="J26" s="31" t="n">
        <f aca="false">J28</f>
        <v>5500</v>
      </c>
      <c r="K26" s="31" t="n">
        <f aca="false">K28</f>
        <v>0</v>
      </c>
      <c r="L26" s="547" t="n">
        <v>0</v>
      </c>
      <c r="M26" s="557" t="n">
        <v>0</v>
      </c>
      <c r="N26" s="56"/>
    </row>
    <row r="27" customFormat="false" ht="14.1" hidden="false" customHeight="true" outlineLevel="0" collapsed="false">
      <c r="A27" s="562"/>
      <c r="B27" s="562"/>
      <c r="C27" s="40"/>
      <c r="D27" s="125" t="n">
        <v>75011</v>
      </c>
      <c r="E27" s="35" t="s">
        <v>70</v>
      </c>
      <c r="F27" s="551" t="n">
        <v>32600</v>
      </c>
      <c r="G27" s="552" t="n">
        <f aca="false">H27</f>
        <v>32600</v>
      </c>
      <c r="H27" s="553" t="n">
        <f aca="false">I27</f>
        <v>32600</v>
      </c>
      <c r="I27" s="36" t="n">
        <v>32600</v>
      </c>
      <c r="J27" s="36" t="n">
        <v>0</v>
      </c>
      <c r="K27" s="36" t="n">
        <v>0</v>
      </c>
      <c r="L27" s="554" t="n">
        <v>0</v>
      </c>
      <c r="M27" s="558" t="n">
        <v>0</v>
      </c>
      <c r="N27" s="56"/>
    </row>
    <row r="28" customFormat="false" ht="14.1" hidden="false" customHeight="true" outlineLevel="0" collapsed="false">
      <c r="A28" s="562"/>
      <c r="B28" s="562"/>
      <c r="C28" s="58"/>
      <c r="D28" s="50" t="n">
        <v>75045</v>
      </c>
      <c r="E28" s="50" t="s">
        <v>76</v>
      </c>
      <c r="F28" s="551" t="n">
        <v>15500</v>
      </c>
      <c r="G28" s="552" t="n">
        <f aca="false">H28</f>
        <v>15500</v>
      </c>
      <c r="H28" s="553" t="n">
        <f aca="false">I28+J28+K28</f>
        <v>15500</v>
      </c>
      <c r="I28" s="36" t="n">
        <v>10000</v>
      </c>
      <c r="J28" s="36" t="n">
        <v>5500</v>
      </c>
      <c r="K28" s="36" t="n">
        <v>0</v>
      </c>
      <c r="L28" s="554" t="n">
        <v>0</v>
      </c>
      <c r="M28" s="558" t="n">
        <v>0</v>
      </c>
      <c r="N28" s="56"/>
    </row>
    <row r="29" s="123" customFormat="true" ht="14.1" hidden="false" customHeight="true" outlineLevel="0" collapsed="false">
      <c r="C29" s="563" t="n">
        <v>754</v>
      </c>
      <c r="D29" s="564"/>
      <c r="E29" s="565" t="s">
        <v>405</v>
      </c>
      <c r="F29" s="566" t="n">
        <v>3565000</v>
      </c>
      <c r="G29" s="567" t="n">
        <v>3565000</v>
      </c>
      <c r="H29" s="568" t="n">
        <f aca="false">I30+J30+K30</f>
        <v>3565000</v>
      </c>
      <c r="I29" s="569" t="n">
        <v>3103428</v>
      </c>
      <c r="J29" s="569" t="n">
        <v>281072</v>
      </c>
      <c r="K29" s="569" t="n">
        <v>180500</v>
      </c>
      <c r="L29" s="570" t="n">
        <v>0</v>
      </c>
      <c r="M29" s="571" t="n">
        <v>0</v>
      </c>
      <c r="N29" s="56"/>
    </row>
    <row r="30" s="348" customFormat="true" ht="14.1" hidden="false" customHeight="true" outlineLevel="0" collapsed="false">
      <c r="C30" s="89"/>
      <c r="D30" s="125" t="n">
        <v>75411</v>
      </c>
      <c r="E30" s="572" t="s">
        <v>82</v>
      </c>
      <c r="F30" s="573" t="n">
        <v>3565000</v>
      </c>
      <c r="G30" s="552" t="n">
        <f aca="false">H30</f>
        <v>3565000</v>
      </c>
      <c r="H30" s="553" t="n">
        <f aca="false">I30+J30+K30</f>
        <v>3565000</v>
      </c>
      <c r="I30" s="36" t="n">
        <v>3103428</v>
      </c>
      <c r="J30" s="36" t="n">
        <v>281072</v>
      </c>
      <c r="K30" s="36" t="n">
        <v>180500</v>
      </c>
      <c r="L30" s="554"/>
      <c r="M30" s="555"/>
      <c r="N30" s="561"/>
    </row>
    <row r="31" s="348" customFormat="true" ht="14.1" hidden="false" customHeight="true" outlineLevel="0" collapsed="false">
      <c r="C31" s="29" t="n">
        <v>755</v>
      </c>
      <c r="D31" s="29"/>
      <c r="E31" s="29" t="s">
        <v>83</v>
      </c>
      <c r="F31" s="31" t="n">
        <v>132000</v>
      </c>
      <c r="G31" s="574" t="n">
        <f aca="false">H31</f>
        <v>132000</v>
      </c>
      <c r="H31" s="546" t="n">
        <f aca="false">H32</f>
        <v>132000</v>
      </c>
      <c r="I31" s="31" t="n">
        <v>0</v>
      </c>
      <c r="J31" s="31" t="n">
        <f aca="false">J32</f>
        <v>132000</v>
      </c>
      <c r="K31" s="31" t="n">
        <v>0</v>
      </c>
      <c r="L31" s="547" t="n">
        <v>0</v>
      </c>
      <c r="M31" s="560" t="n">
        <v>0</v>
      </c>
      <c r="N31" s="561"/>
    </row>
    <row r="32" s="348" customFormat="true" ht="14.1" hidden="false" customHeight="true" outlineLevel="0" collapsed="false">
      <c r="C32" s="40"/>
      <c r="D32" s="125" t="n">
        <v>75515</v>
      </c>
      <c r="E32" s="572" t="s">
        <v>84</v>
      </c>
      <c r="F32" s="575" t="n">
        <v>132000</v>
      </c>
      <c r="G32" s="552" t="n">
        <f aca="false">H32</f>
        <v>132000</v>
      </c>
      <c r="H32" s="553" t="n">
        <f aca="false">J32</f>
        <v>132000</v>
      </c>
      <c r="I32" s="36" t="n">
        <v>0</v>
      </c>
      <c r="J32" s="36" t="n">
        <v>132000</v>
      </c>
      <c r="K32" s="36" t="n">
        <v>0</v>
      </c>
      <c r="L32" s="554" t="n">
        <v>0</v>
      </c>
      <c r="M32" s="555" t="n">
        <v>0</v>
      </c>
      <c r="N32" s="561"/>
    </row>
    <row r="33" s="348" customFormat="true" ht="14.1" hidden="false" customHeight="true" outlineLevel="0" collapsed="false">
      <c r="C33" s="29" t="n">
        <v>851</v>
      </c>
      <c r="D33" s="29"/>
      <c r="E33" s="29" t="s">
        <v>121</v>
      </c>
      <c r="F33" s="544" t="n">
        <f aca="false">F36</f>
        <v>1455000</v>
      </c>
      <c r="G33" s="545" t="n">
        <f aca="false">G36</f>
        <v>1455000</v>
      </c>
      <c r="H33" s="546" t="n">
        <f aca="false">H36</f>
        <v>1455000</v>
      </c>
      <c r="I33" s="31" t="n">
        <v>0</v>
      </c>
      <c r="J33" s="31" t="n">
        <f aca="false">J36</f>
        <v>1455000</v>
      </c>
      <c r="K33" s="31" t="n">
        <v>0</v>
      </c>
      <c r="L33" s="547" t="n">
        <v>0</v>
      </c>
      <c r="M33" s="548" t="n">
        <v>0</v>
      </c>
      <c r="N33" s="561"/>
    </row>
    <row r="34" customFormat="false" ht="14.1" hidden="false" customHeight="true" outlineLevel="0" collapsed="false">
      <c r="A34" s="0"/>
      <c r="B34" s="0"/>
      <c r="C34" s="89"/>
      <c r="D34" s="50" t="n">
        <v>85156</v>
      </c>
      <c r="E34" s="35" t="s">
        <v>406</v>
      </c>
      <c r="F34" s="551"/>
      <c r="G34" s="552"/>
      <c r="H34" s="553"/>
      <c r="I34" s="36"/>
      <c r="J34" s="36"/>
      <c r="K34" s="36"/>
      <c r="L34" s="554"/>
      <c r="M34" s="555"/>
      <c r="N34" s="56"/>
    </row>
    <row r="35" customFormat="false" ht="14.1" hidden="false" customHeight="true" outlineLevel="0" collapsed="false">
      <c r="A35" s="0"/>
      <c r="B35" s="0"/>
      <c r="C35" s="40"/>
      <c r="D35" s="125"/>
      <c r="E35" s="35" t="s">
        <v>407</v>
      </c>
      <c r="F35" s="551"/>
      <c r="G35" s="552"/>
      <c r="H35" s="553"/>
      <c r="I35" s="36"/>
      <c r="J35" s="36"/>
      <c r="K35" s="36"/>
      <c r="L35" s="554"/>
      <c r="M35" s="555"/>
      <c r="N35" s="56"/>
    </row>
    <row r="36" customFormat="false" ht="14.1" hidden="false" customHeight="true" outlineLevel="0" collapsed="false">
      <c r="C36" s="84"/>
      <c r="D36" s="126"/>
      <c r="E36" s="35" t="s">
        <v>408</v>
      </c>
      <c r="F36" s="551" t="n">
        <v>1455000</v>
      </c>
      <c r="G36" s="576" t="n">
        <f aca="false">H36</f>
        <v>1455000</v>
      </c>
      <c r="H36" s="577" t="n">
        <f aca="false">J36</f>
        <v>1455000</v>
      </c>
      <c r="I36" s="578"/>
      <c r="J36" s="578" t="n">
        <v>1455000</v>
      </c>
      <c r="K36" s="578" t="n">
        <v>0</v>
      </c>
      <c r="L36" s="579" t="n">
        <v>0</v>
      </c>
      <c r="M36" s="580" t="n">
        <v>0</v>
      </c>
      <c r="N36" s="56"/>
    </row>
    <row r="37" customFormat="false" ht="14.1" hidden="false" customHeight="true" outlineLevel="0" collapsed="false">
      <c r="C37" s="100"/>
      <c r="D37" s="581"/>
      <c r="E37" s="581"/>
      <c r="F37" s="375"/>
      <c r="G37" s="375"/>
      <c r="H37" s="375"/>
      <c r="I37" s="375"/>
      <c r="J37" s="375"/>
      <c r="K37" s="375"/>
      <c r="L37" s="376"/>
      <c r="M37" s="376"/>
      <c r="N37" s="56"/>
    </row>
    <row r="38" customFormat="false" ht="14.1" hidden="false" customHeight="true" outlineLevel="0" collapsed="false">
      <c r="C38" s="100"/>
      <c r="D38" s="581"/>
      <c r="E38" s="581"/>
      <c r="F38" s="375"/>
      <c r="G38" s="375"/>
      <c r="H38" s="375"/>
      <c r="I38" s="375"/>
      <c r="J38" s="375"/>
      <c r="K38" s="375"/>
      <c r="L38" s="376"/>
      <c r="M38" s="376"/>
      <c r="N38" s="56"/>
    </row>
    <row r="39" customFormat="false" ht="14.1" hidden="false" customHeight="true" outlineLevel="0" collapsed="false">
      <c r="C39" s="100"/>
      <c r="D39" s="581"/>
      <c r="E39" s="581"/>
      <c r="F39" s="375"/>
      <c r="G39" s="375"/>
      <c r="H39" s="375"/>
      <c r="I39" s="375"/>
      <c r="J39" s="375"/>
      <c r="K39" s="375"/>
      <c r="L39" s="376"/>
      <c r="M39" s="376"/>
      <c r="N39" s="56"/>
    </row>
    <row r="40" customFormat="false" ht="14.1" hidden="false" customHeight="true" outlineLevel="0" collapsed="false">
      <c r="C40" s="100"/>
      <c r="D40" s="581"/>
      <c r="E40" s="581"/>
      <c r="F40" s="582"/>
      <c r="G40" s="65" t="s">
        <v>409</v>
      </c>
      <c r="H40" s="582"/>
      <c r="I40" s="375"/>
      <c r="J40" s="375"/>
      <c r="K40" s="375"/>
      <c r="L40" s="376"/>
      <c r="M40" s="376"/>
      <c r="N40" s="56"/>
    </row>
    <row r="41" customFormat="false" ht="14.1" hidden="false" customHeight="true" outlineLevel="0" collapsed="false">
      <c r="C41" s="583"/>
      <c r="D41" s="583"/>
      <c r="E41" s="583"/>
      <c r="F41" s="584"/>
      <c r="G41" s="444"/>
      <c r="H41" s="584"/>
      <c r="I41" s="584"/>
      <c r="J41" s="584"/>
      <c r="K41" s="584"/>
      <c r="L41" s="585"/>
      <c r="M41" s="585"/>
      <c r="N41" s="56"/>
    </row>
    <row r="42" customFormat="false" ht="14.1" hidden="false" customHeight="true" outlineLevel="0" collapsed="false">
      <c r="C42" s="66"/>
      <c r="D42" s="66"/>
      <c r="E42" s="66"/>
      <c r="F42" s="586"/>
      <c r="G42" s="587"/>
      <c r="H42" s="588"/>
      <c r="I42" s="588" t="s">
        <v>385</v>
      </c>
      <c r="J42" s="588"/>
      <c r="K42" s="589"/>
      <c r="L42" s="590"/>
      <c r="M42" s="591"/>
      <c r="N42" s="56"/>
    </row>
    <row r="43" customFormat="false" ht="14.1" hidden="false" customHeight="true" outlineLevel="0" collapsed="false">
      <c r="C43" s="81"/>
      <c r="D43" s="81"/>
      <c r="E43" s="81"/>
      <c r="F43" s="592"/>
      <c r="G43" s="593"/>
      <c r="H43" s="588"/>
      <c r="I43" s="594" t="s">
        <v>171</v>
      </c>
      <c r="J43" s="595"/>
      <c r="K43" s="596"/>
      <c r="L43" s="591"/>
      <c r="M43" s="597"/>
      <c r="N43" s="56"/>
    </row>
    <row r="44" customFormat="false" ht="14.1" hidden="false" customHeight="true" outlineLevel="0" collapsed="false">
      <c r="C44" s="81"/>
      <c r="D44" s="81"/>
      <c r="E44" s="81"/>
      <c r="F44" s="592"/>
      <c r="G44" s="593"/>
      <c r="H44" s="598"/>
      <c r="I44" s="599" t="s">
        <v>386</v>
      </c>
      <c r="J44" s="600"/>
      <c r="K44" s="601"/>
      <c r="L44" s="602" t="s">
        <v>177</v>
      </c>
      <c r="M44" s="603"/>
      <c r="N44" s="56"/>
    </row>
    <row r="45" customFormat="false" ht="14.1" hidden="false" customHeight="true" outlineLevel="0" collapsed="false">
      <c r="C45" s="81"/>
      <c r="D45" s="81"/>
      <c r="E45" s="81"/>
      <c r="F45" s="592"/>
      <c r="G45" s="593"/>
      <c r="H45" s="604"/>
      <c r="I45" s="604"/>
      <c r="J45" s="605"/>
      <c r="K45" s="606"/>
      <c r="L45" s="607" t="s">
        <v>183</v>
      </c>
      <c r="M45" s="608"/>
      <c r="N45" s="56"/>
    </row>
    <row r="46" customFormat="false" ht="14.1" hidden="false" customHeight="true" outlineLevel="0" collapsed="false">
      <c r="C46" s="81" t="s">
        <v>6</v>
      </c>
      <c r="D46" s="81" t="s">
        <v>387</v>
      </c>
      <c r="E46" s="81" t="s">
        <v>172</v>
      </c>
      <c r="F46" s="592" t="s">
        <v>388</v>
      </c>
      <c r="G46" s="593" t="s">
        <v>178</v>
      </c>
      <c r="H46" s="604" t="s">
        <v>178</v>
      </c>
      <c r="I46" s="609" t="s">
        <v>389</v>
      </c>
      <c r="J46" s="605" t="s">
        <v>178</v>
      </c>
      <c r="K46" s="606" t="s">
        <v>390</v>
      </c>
      <c r="L46" s="607" t="s">
        <v>391</v>
      </c>
      <c r="M46" s="608" t="s">
        <v>174</v>
      </c>
      <c r="N46" s="56"/>
    </row>
    <row r="47" customFormat="false" ht="14.1" hidden="false" customHeight="true" outlineLevel="0" collapsed="false">
      <c r="C47" s="81"/>
      <c r="D47" s="81"/>
      <c r="E47" s="81"/>
      <c r="F47" s="592" t="s">
        <v>392</v>
      </c>
      <c r="G47" s="593" t="s">
        <v>392</v>
      </c>
      <c r="H47" s="604" t="s">
        <v>191</v>
      </c>
      <c r="I47" s="604" t="s">
        <v>393</v>
      </c>
      <c r="J47" s="610" t="s">
        <v>394</v>
      </c>
      <c r="K47" s="592" t="s">
        <v>185</v>
      </c>
      <c r="L47" s="534" t="s">
        <v>205</v>
      </c>
      <c r="M47" s="593" t="s">
        <v>395</v>
      </c>
      <c r="N47" s="56"/>
    </row>
    <row r="48" customFormat="false" ht="14.1" hidden="false" customHeight="true" outlineLevel="0" collapsed="false">
      <c r="C48" s="81"/>
      <c r="D48" s="81"/>
      <c r="E48" s="81"/>
      <c r="F48" s="592"/>
      <c r="G48" s="593" t="s">
        <v>396</v>
      </c>
      <c r="H48" s="604"/>
      <c r="I48" s="604" t="s">
        <v>397</v>
      </c>
      <c r="J48" s="610" t="s">
        <v>398</v>
      </c>
      <c r="K48" s="592" t="s">
        <v>399</v>
      </c>
      <c r="L48" s="534" t="s">
        <v>400</v>
      </c>
      <c r="M48" s="593"/>
      <c r="N48" s="56"/>
    </row>
    <row r="49" customFormat="false" ht="14.1" hidden="false" customHeight="true" outlineLevel="0" collapsed="false">
      <c r="C49" s="81"/>
      <c r="D49" s="81"/>
      <c r="E49" s="81"/>
      <c r="F49" s="592"/>
      <c r="G49" s="593"/>
      <c r="H49" s="604"/>
      <c r="I49" s="604"/>
      <c r="J49" s="610" t="s">
        <v>401</v>
      </c>
      <c r="K49" s="592" t="s">
        <v>194</v>
      </c>
      <c r="L49" s="534" t="s">
        <v>402</v>
      </c>
      <c r="M49" s="593"/>
      <c r="N49" s="56"/>
    </row>
    <row r="50" customFormat="false" ht="14.1" hidden="false" customHeight="true" outlineLevel="0" collapsed="false">
      <c r="C50" s="81"/>
      <c r="D50" s="81"/>
      <c r="E50" s="81"/>
      <c r="F50" s="592"/>
      <c r="G50" s="593"/>
      <c r="H50" s="604"/>
      <c r="I50" s="604"/>
      <c r="J50" s="610" t="s">
        <v>203</v>
      </c>
      <c r="K50" s="592"/>
      <c r="L50" s="534" t="s">
        <v>403</v>
      </c>
      <c r="M50" s="593"/>
      <c r="N50" s="56"/>
    </row>
    <row r="51" customFormat="false" ht="14.1" hidden="false" customHeight="true" outlineLevel="0" collapsed="false">
      <c r="C51" s="81"/>
      <c r="D51" s="81"/>
      <c r="E51" s="81"/>
      <c r="F51" s="592"/>
      <c r="G51" s="593"/>
      <c r="H51" s="604"/>
      <c r="I51" s="604"/>
      <c r="J51" s="610"/>
      <c r="K51" s="592"/>
      <c r="L51" s="534" t="s">
        <v>404</v>
      </c>
      <c r="M51" s="593"/>
      <c r="N51" s="56"/>
    </row>
    <row r="52" customFormat="false" ht="14.1" hidden="false" customHeight="true" outlineLevel="0" collapsed="false">
      <c r="C52" s="611" t="n">
        <v>1</v>
      </c>
      <c r="D52" s="611" t="n">
        <v>2</v>
      </c>
      <c r="E52" s="611" t="n">
        <v>3</v>
      </c>
      <c r="F52" s="612" t="n">
        <v>4</v>
      </c>
      <c r="G52" s="613" t="n">
        <v>5</v>
      </c>
      <c r="H52" s="614" t="n">
        <v>6</v>
      </c>
      <c r="I52" s="615" t="n">
        <v>7</v>
      </c>
      <c r="J52" s="616" t="n">
        <v>8</v>
      </c>
      <c r="K52" s="615" t="n">
        <v>9</v>
      </c>
      <c r="L52" s="540" t="n">
        <v>10</v>
      </c>
      <c r="M52" s="617" t="n">
        <v>11</v>
      </c>
      <c r="N52" s="56"/>
    </row>
    <row r="53" customFormat="false" ht="14.1" hidden="false" customHeight="true" outlineLevel="0" collapsed="false">
      <c r="C53" s="47" t="n">
        <v>852</v>
      </c>
      <c r="D53" s="29"/>
      <c r="E53" s="120" t="s">
        <v>128</v>
      </c>
      <c r="F53" s="618" t="n">
        <v>0</v>
      </c>
      <c r="G53" s="619" t="n">
        <v>0</v>
      </c>
      <c r="H53" s="620" t="n">
        <v>0</v>
      </c>
      <c r="I53" s="121" t="n">
        <v>0</v>
      </c>
      <c r="J53" s="121" t="n">
        <v>0</v>
      </c>
      <c r="K53" s="121" t="n">
        <v>0</v>
      </c>
      <c r="L53" s="621" t="n">
        <v>0</v>
      </c>
      <c r="M53" s="622" t="n">
        <v>0</v>
      </c>
      <c r="N53" s="56"/>
    </row>
    <row r="54" customFormat="false" ht="14.1" hidden="false" customHeight="true" outlineLevel="0" collapsed="false">
      <c r="C54" s="50"/>
      <c r="D54" s="623" t="n">
        <v>85205</v>
      </c>
      <c r="E54" s="624" t="s">
        <v>410</v>
      </c>
      <c r="F54" s="551"/>
      <c r="G54" s="552"/>
      <c r="H54" s="625"/>
      <c r="I54" s="36"/>
      <c r="J54" s="36"/>
      <c r="K54" s="36"/>
      <c r="L54" s="554"/>
      <c r="M54" s="626"/>
      <c r="N54" s="56"/>
    </row>
    <row r="55" customFormat="false" ht="14.1" hidden="false" customHeight="true" outlineLevel="0" collapsed="false">
      <c r="C55" s="627"/>
      <c r="D55" s="623"/>
      <c r="E55" s="624" t="s">
        <v>411</v>
      </c>
      <c r="F55" s="628" t="n">
        <v>0</v>
      </c>
      <c r="G55" s="629" t="n">
        <v>0</v>
      </c>
      <c r="H55" s="630" t="n">
        <v>0</v>
      </c>
      <c r="I55" s="631" t="n">
        <v>0</v>
      </c>
      <c r="J55" s="631" t="n">
        <v>0</v>
      </c>
      <c r="K55" s="631" t="n">
        <v>0</v>
      </c>
      <c r="L55" s="632" t="n">
        <v>0</v>
      </c>
      <c r="M55" s="633" t="n">
        <v>0</v>
      </c>
      <c r="N55" s="56"/>
    </row>
    <row r="56" customFormat="false" ht="14.1" hidden="false" customHeight="true" outlineLevel="0" collapsed="false">
      <c r="C56" s="634" t="n">
        <v>853</v>
      </c>
      <c r="D56" s="564"/>
      <c r="E56" s="635" t="s">
        <v>132</v>
      </c>
      <c r="F56" s="636" t="n">
        <v>115000</v>
      </c>
      <c r="G56" s="637" t="n">
        <f aca="false">H56</f>
        <v>115000</v>
      </c>
      <c r="H56" s="638" t="n">
        <f aca="false">I56+J56+K56</f>
        <v>115000</v>
      </c>
      <c r="I56" s="639" t="n">
        <v>98550</v>
      </c>
      <c r="J56" s="639" t="n">
        <v>16200</v>
      </c>
      <c r="K56" s="639" t="n">
        <v>250</v>
      </c>
      <c r="L56" s="640" t="n">
        <v>0</v>
      </c>
      <c r="M56" s="641" t="n">
        <v>0</v>
      </c>
      <c r="N56" s="56"/>
    </row>
    <row r="57" customFormat="false" ht="14.1" hidden="false" customHeight="true" outlineLevel="0" collapsed="false">
      <c r="C57" s="40"/>
      <c r="D57" s="125" t="n">
        <v>85321</v>
      </c>
      <c r="E57" s="125" t="s">
        <v>133</v>
      </c>
      <c r="F57" s="642" t="n">
        <v>115000</v>
      </c>
      <c r="G57" s="643" t="n">
        <v>115550</v>
      </c>
      <c r="H57" s="644" t="n">
        <f aca="false">I57+J57+K57</f>
        <v>115000</v>
      </c>
      <c r="I57" s="132" t="n">
        <v>98550</v>
      </c>
      <c r="J57" s="132" t="n">
        <v>16200</v>
      </c>
      <c r="K57" s="132" t="n">
        <v>250</v>
      </c>
      <c r="L57" s="645" t="n">
        <v>0</v>
      </c>
      <c r="M57" s="646" t="n">
        <v>0</v>
      </c>
      <c r="N57" s="56"/>
    </row>
    <row r="58" customFormat="false" ht="14.1" hidden="false" customHeight="true" outlineLevel="0" collapsed="false">
      <c r="C58" s="29" t="n">
        <v>855</v>
      </c>
      <c r="D58" s="29"/>
      <c r="E58" s="29" t="s">
        <v>150</v>
      </c>
      <c r="F58" s="544" t="n">
        <f aca="false">F59+F60</f>
        <v>589000</v>
      </c>
      <c r="G58" s="545" t="n">
        <f aca="false">G59+G60</f>
        <v>589000</v>
      </c>
      <c r="H58" s="647" t="n">
        <v>589000</v>
      </c>
      <c r="I58" s="31" t="n">
        <f aca="false">I60+I59</f>
        <v>5257</v>
      </c>
      <c r="J58" s="31" t="n">
        <f aca="false">J60</f>
        <v>1113</v>
      </c>
      <c r="K58" s="31" t="n">
        <f aca="false">K60+K59</f>
        <v>582630</v>
      </c>
      <c r="L58" s="547" t="n">
        <v>0</v>
      </c>
      <c r="M58" s="648" t="n">
        <v>0</v>
      </c>
      <c r="N58" s="56"/>
    </row>
    <row r="59" customFormat="false" ht="14.1" hidden="false" customHeight="true" outlineLevel="0" collapsed="false">
      <c r="C59" s="144"/>
      <c r="D59" s="35" t="n">
        <v>85504</v>
      </c>
      <c r="E59" s="35" t="s">
        <v>412</v>
      </c>
      <c r="F59" s="551" t="n">
        <v>24000</v>
      </c>
      <c r="G59" s="552" t="n">
        <v>24000</v>
      </c>
      <c r="H59" s="625" t="n">
        <f aca="false">I59+K59</f>
        <v>24000</v>
      </c>
      <c r="I59" s="36" t="n">
        <v>720</v>
      </c>
      <c r="J59" s="36" t="n">
        <v>0</v>
      </c>
      <c r="K59" s="36" t="n">
        <v>23280</v>
      </c>
      <c r="L59" s="649"/>
      <c r="M59" s="649"/>
      <c r="N59" s="56"/>
    </row>
    <row r="60" customFormat="false" ht="14.1" hidden="false" customHeight="true" outlineLevel="0" collapsed="false">
      <c r="C60" s="52"/>
      <c r="D60" s="35" t="n">
        <v>85508</v>
      </c>
      <c r="E60" s="125" t="s">
        <v>152</v>
      </c>
      <c r="F60" s="642" t="n">
        <v>565000</v>
      </c>
      <c r="G60" s="650" t="n">
        <f aca="false">H60</f>
        <v>565000</v>
      </c>
      <c r="H60" s="651" t="n">
        <f aca="false">I60+J60+K60</f>
        <v>565000</v>
      </c>
      <c r="I60" s="652" t="n">
        <v>4537</v>
      </c>
      <c r="J60" s="652" t="n">
        <v>1113</v>
      </c>
      <c r="K60" s="652" t="n">
        <v>559350</v>
      </c>
      <c r="L60" s="653" t="n">
        <v>0</v>
      </c>
      <c r="M60" s="654" t="n">
        <v>0</v>
      </c>
      <c r="N60" s="56"/>
    </row>
    <row r="61" customFormat="false" ht="14.1" hidden="false" customHeight="true" outlineLevel="0" collapsed="false">
      <c r="C61" s="655"/>
      <c r="D61" s="157"/>
      <c r="E61" s="29" t="s">
        <v>413</v>
      </c>
      <c r="F61" s="544" t="n">
        <f aca="false">F18+F21+F23+F26+F29+F31+F33+F53+F56+F58</f>
        <v>6562483</v>
      </c>
      <c r="G61" s="656" t="n">
        <f aca="false">G18+G21+G23+G26+G29+G33+G53+G56+G58+G31</f>
        <v>6562483</v>
      </c>
      <c r="H61" s="657" t="n">
        <f aca="false">I61+J61+K61</f>
        <v>6562483</v>
      </c>
      <c r="I61" s="658" t="n">
        <f aca="false">I18+I21+I23+I26+I29+I33+I53+I56+I58</f>
        <v>3706718</v>
      </c>
      <c r="J61" s="658" t="n">
        <f aca="false">J18+J21+J23+J26+J29+J31+J33+J53+J56+J58</f>
        <v>2092385</v>
      </c>
      <c r="K61" s="658" t="n">
        <f aca="false">K18+K21+K23+K26+K29+K33+K53+K56+K58</f>
        <v>763380</v>
      </c>
      <c r="L61" s="659" t="n">
        <v>0</v>
      </c>
      <c r="M61" s="660" t="n">
        <v>0</v>
      </c>
      <c r="N61" s="56"/>
    </row>
    <row r="62" customFormat="false" ht="17.25" hidden="false" customHeight="true" outlineLevel="0" collapsed="false">
      <c r="C62" s="171"/>
      <c r="D62" s="171"/>
      <c r="E62" s="171"/>
      <c r="F62" s="172"/>
      <c r="G62" s="172"/>
      <c r="H62" s="172"/>
      <c r="I62" s="172"/>
      <c r="J62" s="172"/>
      <c r="K62" s="172"/>
      <c r="L62" s="661"/>
      <c r="M62" s="661"/>
      <c r="N62" s="56"/>
    </row>
    <row r="63" customFormat="false" ht="14.1" hidden="false" customHeight="true" outlineLevel="0" collapsed="false">
      <c r="C63" s="5"/>
      <c r="D63" s="5"/>
      <c r="E63" s="5"/>
      <c r="F63" s="6"/>
      <c r="G63" s="6"/>
      <c r="H63" s="6"/>
      <c r="I63" s="6"/>
      <c r="J63" s="6"/>
      <c r="K63" s="6"/>
      <c r="L63" s="662"/>
      <c r="M63" s="662"/>
      <c r="N63" s="56"/>
    </row>
    <row r="64" customFormat="false" ht="14.1" hidden="false" customHeight="true" outlineLevel="0" collapsed="false">
      <c r="C64" s="5"/>
      <c r="D64" s="5"/>
      <c r="E64" s="5"/>
      <c r="F64" s="6"/>
      <c r="G64" s="6"/>
      <c r="H64" s="6"/>
      <c r="I64" s="6"/>
      <c r="J64" s="6"/>
      <c r="K64" s="6"/>
      <c r="L64" s="662"/>
      <c r="M64" s="662"/>
      <c r="N64" s="56"/>
    </row>
    <row r="65" customFormat="false" ht="14.1" hidden="false" customHeight="true" outlineLevel="0" collapsed="false">
      <c r="C65" s="5"/>
      <c r="D65" s="5"/>
      <c r="E65" s="5"/>
      <c r="F65" s="6"/>
      <c r="G65" s="6"/>
      <c r="H65" s="6"/>
      <c r="I65" s="6"/>
      <c r="J65" s="6"/>
      <c r="K65" s="6"/>
      <c r="L65" s="662"/>
      <c r="M65" s="662"/>
      <c r="N65" s="56"/>
    </row>
    <row r="66" customFormat="false" ht="14.1" hidden="false" customHeight="true" outlineLevel="0" collapsed="false">
      <c r="C66" s="5"/>
      <c r="D66" s="5"/>
      <c r="E66" s="5"/>
      <c r="F66" s="6"/>
      <c r="G66" s="6"/>
      <c r="H66" s="6"/>
      <c r="I66" s="6"/>
      <c r="J66" s="6"/>
      <c r="K66" s="6"/>
      <c r="L66" s="662"/>
      <c r="M66" s="662"/>
      <c r="N66" s="56"/>
    </row>
    <row r="67" customFormat="false" ht="14.1" hidden="false" customHeight="true" outlineLevel="0" collapsed="false">
      <c r="C67" s="5"/>
      <c r="D67" s="5"/>
      <c r="E67" s="5"/>
      <c r="F67" s="6"/>
      <c r="G67" s="6"/>
      <c r="H67" s="6"/>
      <c r="I67" s="6"/>
      <c r="J67" s="6"/>
      <c r="K67" s="6"/>
      <c r="L67" s="662"/>
      <c r="M67" s="662"/>
      <c r="N67" s="56"/>
    </row>
    <row r="68" customFormat="false" ht="14.1" hidden="false" customHeight="true" outlineLevel="0" collapsed="false">
      <c r="C68" s="5"/>
      <c r="D68" s="5"/>
      <c r="E68" s="5"/>
      <c r="F68" s="6"/>
      <c r="G68" s="6"/>
      <c r="H68" s="6"/>
      <c r="I68" s="6"/>
      <c r="J68" s="6"/>
      <c r="K68" s="6"/>
      <c r="L68" s="662"/>
      <c r="M68" s="662"/>
      <c r="N68" s="56"/>
    </row>
    <row r="69" customFormat="false" ht="14.1" hidden="false" customHeight="true" outlineLevel="0" collapsed="false">
      <c r="C69" s="5"/>
      <c r="D69" s="5"/>
      <c r="E69" s="5"/>
      <c r="F69" s="6"/>
      <c r="G69" s="6"/>
      <c r="H69" s="6"/>
      <c r="I69" s="6"/>
      <c r="J69" s="6"/>
      <c r="K69" s="6"/>
      <c r="L69" s="662"/>
      <c r="M69" s="662"/>
      <c r="N69" s="56"/>
    </row>
    <row r="70" customFormat="false" ht="14.1" hidden="false" customHeight="true" outlineLevel="0" collapsed="false">
      <c r="C70" s="5"/>
      <c r="D70" s="5"/>
      <c r="E70" s="5"/>
      <c r="F70" s="6"/>
      <c r="G70" s="6"/>
      <c r="H70" s="6"/>
      <c r="I70" s="6"/>
      <c r="J70" s="6"/>
      <c r="K70" s="6"/>
      <c r="L70" s="662"/>
      <c r="M70" s="662"/>
      <c r="N70" s="56"/>
    </row>
    <row r="71" customFormat="false" ht="14.1" hidden="false" customHeight="true" outlineLevel="0" collapsed="false">
      <c r="C71" s="5"/>
      <c r="D71" s="5"/>
      <c r="E71" s="5"/>
      <c r="F71" s="6"/>
      <c r="G71" s="6"/>
      <c r="H71" s="6"/>
      <c r="I71" s="6"/>
      <c r="J71" s="6"/>
      <c r="K71" s="6"/>
      <c r="L71" s="662"/>
      <c r="M71" s="662"/>
      <c r="N71" s="56"/>
    </row>
    <row r="72" customFormat="false" ht="14.1" hidden="false" customHeight="true" outlineLevel="0" collapsed="false">
      <c r="C72" s="5"/>
      <c r="D72" s="5"/>
      <c r="E72" s="5"/>
      <c r="F72" s="6"/>
      <c r="G72" s="6"/>
      <c r="H72" s="6"/>
      <c r="I72" s="6"/>
      <c r="J72" s="6"/>
      <c r="K72" s="6"/>
      <c r="L72" s="662"/>
      <c r="M72" s="662"/>
      <c r="N72" s="56"/>
    </row>
    <row r="73" customFormat="false" ht="14.1" hidden="false" customHeight="true" outlineLevel="0" collapsed="false">
      <c r="C73" s="5"/>
      <c r="D73" s="5"/>
      <c r="E73" s="5"/>
      <c r="F73" s="6"/>
      <c r="G73" s="6"/>
      <c r="H73" s="6"/>
      <c r="I73" s="6"/>
      <c r="J73" s="6"/>
      <c r="K73" s="6"/>
      <c r="L73" s="662"/>
      <c r="M73" s="662"/>
      <c r="N73" s="56"/>
    </row>
    <row r="74" customFormat="false" ht="14.1" hidden="false" customHeight="true" outlineLevel="0" collapsed="false">
      <c r="C74" s="5"/>
      <c r="D74" s="5"/>
      <c r="E74" s="5"/>
      <c r="F74" s="6"/>
      <c r="G74" s="6"/>
      <c r="H74" s="6"/>
      <c r="I74" s="6"/>
      <c r="J74" s="6"/>
      <c r="K74" s="6"/>
      <c r="L74" s="662"/>
      <c r="M74" s="662"/>
      <c r="N74" s="56"/>
    </row>
    <row r="75" customFormat="false" ht="14.1" hidden="false" customHeight="true" outlineLevel="0" collapsed="false">
      <c r="C75" s="5"/>
      <c r="D75" s="5"/>
      <c r="E75" s="5"/>
      <c r="F75" s="6"/>
      <c r="G75" s="6"/>
      <c r="H75" s="6"/>
      <c r="I75" s="6"/>
      <c r="J75" s="6"/>
      <c r="K75" s="6"/>
      <c r="L75" s="662"/>
      <c r="M75" s="662"/>
      <c r="N75" s="56"/>
    </row>
    <row r="76" customFormat="false" ht="14.1" hidden="false" customHeight="true" outlineLevel="0" collapsed="false">
      <c r="C76" s="5"/>
      <c r="D76" s="5"/>
      <c r="E76" s="5"/>
      <c r="F76" s="6"/>
      <c r="G76" s="6"/>
      <c r="H76" s="6"/>
      <c r="I76" s="6"/>
      <c r="J76" s="6"/>
      <c r="K76" s="6"/>
      <c r="L76" s="6"/>
      <c r="M76" s="5"/>
      <c r="N76" s="56"/>
    </row>
    <row r="77" customFormat="false" ht="14.1" hidden="false" customHeight="true" outlineLevel="0" collapsed="false">
      <c r="C77" s="5"/>
      <c r="D77" s="5"/>
      <c r="E77" s="5"/>
      <c r="F77" s="6"/>
      <c r="G77" s="6"/>
      <c r="H77" s="6"/>
      <c r="I77" s="6"/>
      <c r="J77" s="6"/>
      <c r="K77" s="6"/>
      <c r="L77" s="6"/>
      <c r="M77" s="5"/>
      <c r="N77" s="56"/>
    </row>
    <row r="78" customFormat="false" ht="14.1" hidden="false" customHeight="true" outlineLevel="0" collapsed="false">
      <c r="C78" s="5"/>
      <c r="D78" s="5"/>
      <c r="E78" s="5"/>
      <c r="F78" s="6"/>
      <c r="G78" s="6"/>
      <c r="H78" s="6"/>
      <c r="I78" s="6"/>
      <c r="J78" s="6"/>
      <c r="K78" s="6"/>
      <c r="L78" s="6"/>
      <c r="M78" s="5"/>
      <c r="N78" s="56"/>
    </row>
    <row r="79" customFormat="false" ht="14.1" hidden="false" customHeight="true" outlineLevel="0" collapsed="false">
      <c r="C79" s="5"/>
      <c r="D79" s="5"/>
      <c r="E79" s="5"/>
      <c r="F79" s="6"/>
      <c r="G79" s="663" t="s">
        <v>414</v>
      </c>
      <c r="H79" s="663"/>
      <c r="I79" s="6"/>
      <c r="J79" s="6"/>
      <c r="K79" s="6"/>
      <c r="L79" s="6"/>
      <c r="M79" s="5"/>
      <c r="N79" s="56"/>
    </row>
    <row r="80" customFormat="false" ht="14.1" hidden="false" customHeight="true" outlineLevel="0" collapsed="false">
      <c r="C80" s="5"/>
      <c r="D80" s="5"/>
      <c r="E80" s="5"/>
      <c r="F80" s="6"/>
      <c r="G80" s="8"/>
      <c r="H80" s="8"/>
      <c r="I80" s="6"/>
      <c r="J80" s="6"/>
      <c r="K80" s="6"/>
      <c r="L80" s="6"/>
      <c r="M80" s="5"/>
      <c r="N80" s="56"/>
    </row>
    <row r="81" customFormat="false" ht="14.1" hidden="false" customHeight="true" outlineLevel="0" collapsed="false">
      <c r="C81" s="5"/>
      <c r="D81" s="5"/>
      <c r="E81" s="5"/>
      <c r="F81" s="6"/>
      <c r="G81" s="6"/>
      <c r="H81" s="6"/>
      <c r="I81" s="6"/>
      <c r="J81" s="6"/>
      <c r="K81" s="6"/>
      <c r="L81" s="6"/>
      <c r="M81" s="5"/>
      <c r="N81" s="56"/>
    </row>
    <row r="82" customFormat="false" ht="14.1" hidden="false" customHeight="true" outlineLevel="0" collapsed="false">
      <c r="C82" s="5"/>
      <c r="D82" s="5"/>
      <c r="E82" s="5"/>
      <c r="F82" s="6"/>
      <c r="G82" s="6"/>
      <c r="H82" s="6"/>
      <c r="I82" s="6"/>
      <c r="J82" s="6"/>
      <c r="K82" s="6"/>
      <c r="L82" s="6"/>
      <c r="M82" s="5"/>
      <c r="N82" s="56"/>
    </row>
    <row r="83" customFormat="false" ht="14.1" hidden="false" customHeight="true" outlineLevel="0" collapsed="false">
      <c r="C83" s="5"/>
      <c r="D83" s="5"/>
      <c r="E83" s="5"/>
      <c r="F83" s="6"/>
      <c r="G83" s="6"/>
      <c r="H83" s="6"/>
      <c r="I83" s="6"/>
      <c r="J83" s="6"/>
      <c r="K83" s="6"/>
      <c r="L83" s="6"/>
      <c r="M83" s="5"/>
      <c r="N83" s="56"/>
    </row>
    <row r="84" customFormat="false" ht="14.1" hidden="false" customHeight="true" outlineLevel="0" collapsed="false">
      <c r="C84" s="5"/>
      <c r="D84" s="5"/>
      <c r="E84" s="5"/>
      <c r="F84" s="6"/>
      <c r="G84" s="6"/>
      <c r="H84" s="6"/>
      <c r="I84" s="6"/>
      <c r="J84" s="6"/>
      <c r="K84" s="6"/>
      <c r="L84" s="6"/>
      <c r="M84" s="5"/>
      <c r="N84" s="56"/>
    </row>
    <row r="85" customFormat="false" ht="14.1" hidden="false" customHeight="true" outlineLevel="0" collapsed="false">
      <c r="C85" s="5"/>
      <c r="D85" s="5"/>
      <c r="E85" s="5"/>
      <c r="F85" s="6"/>
      <c r="G85" s="6"/>
      <c r="H85" s="6"/>
      <c r="I85" s="6"/>
      <c r="J85" s="6"/>
      <c r="K85" s="6"/>
      <c r="L85" s="6"/>
      <c r="M85" s="5"/>
      <c r="N85" s="56"/>
    </row>
    <row r="86" customFormat="false" ht="14.1" hidden="false" customHeight="true" outlineLevel="0" collapsed="false">
      <c r="C86" s="5"/>
      <c r="D86" s="5"/>
      <c r="E86" s="5"/>
      <c r="F86" s="6"/>
      <c r="G86" s="6"/>
      <c r="H86" s="6"/>
      <c r="I86" s="6"/>
      <c r="J86" s="6"/>
      <c r="K86" s="6"/>
      <c r="L86" s="6"/>
      <c r="M86" s="5"/>
      <c r="N86" s="56"/>
    </row>
    <row r="87" customFormat="false" ht="14.1" hidden="false" customHeight="true" outlineLevel="0" collapsed="false">
      <c r="C87" s="5"/>
      <c r="D87" s="5"/>
      <c r="E87" s="5"/>
      <c r="F87" s="6"/>
      <c r="G87" s="6"/>
      <c r="H87" s="6"/>
      <c r="I87" s="6"/>
      <c r="J87" s="6"/>
      <c r="K87" s="6"/>
      <c r="L87" s="6"/>
      <c r="M87" s="5"/>
      <c r="N87" s="56"/>
    </row>
    <row r="88" customFormat="false" ht="14.1" hidden="false" customHeight="true" outlineLevel="0" collapsed="false">
      <c r="C88" s="5"/>
      <c r="D88" s="5"/>
      <c r="E88" s="5"/>
      <c r="F88" s="6"/>
      <c r="G88" s="6"/>
      <c r="H88" s="6"/>
      <c r="I88" s="6"/>
      <c r="J88" s="6"/>
      <c r="K88" s="6"/>
      <c r="L88" s="6"/>
      <c r="M88" s="5"/>
      <c r="N88" s="56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</sheetData>
  <mergeCells count="3">
    <mergeCell ref="J1:M1"/>
    <mergeCell ref="J2:N2"/>
    <mergeCell ref="I3:M3"/>
  </mergeCells>
  <printOptions headings="false" gridLines="false" gridLinesSet="true" horizontalCentered="false" verticalCentered="false"/>
  <pageMargins left="0.25" right="0.25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32.85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15.99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5"/>
      <c r="B1" s="5"/>
      <c r="C1" s="499"/>
      <c r="D1" s="499"/>
      <c r="E1" s="499"/>
      <c r="F1" s="499"/>
      <c r="G1" s="499"/>
      <c r="H1" s="10" t="s">
        <v>415</v>
      </c>
      <c r="I1" s="10"/>
      <c r="J1" s="10"/>
      <c r="K1" s="10"/>
      <c r="L1" s="10"/>
      <c r="M1" s="66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10" t="s">
        <v>416</v>
      </c>
      <c r="I2" s="10"/>
      <c r="J2" s="10"/>
      <c r="K2" s="10"/>
      <c r="L2" s="1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65" t="s">
        <v>417</v>
      </c>
      <c r="I3" s="665"/>
      <c r="J3" s="665"/>
      <c r="K3" s="666"/>
      <c r="L3" s="66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6"/>
      <c r="K4" s="5"/>
      <c r="L4" s="667"/>
    </row>
    <row r="5" customFormat="false" ht="17.25" hidden="false" customHeight="false" outlineLevel="0" collapsed="false">
      <c r="A5" s="5"/>
      <c r="B5" s="5"/>
      <c r="C5" s="5"/>
      <c r="D5" s="6"/>
      <c r="E5" s="668" t="s">
        <v>418</v>
      </c>
      <c r="F5" s="6"/>
      <c r="G5" s="6"/>
      <c r="H5" s="6"/>
      <c r="I5" s="6"/>
      <c r="J5" s="5"/>
      <c r="K5" s="6"/>
      <c r="L5" s="667"/>
    </row>
    <row r="6" customFormat="false" ht="17.25" hidden="false" customHeight="false" outlineLevel="0" collapsed="false">
      <c r="A6" s="5"/>
      <c r="B6" s="5"/>
      <c r="C6" s="5"/>
      <c r="D6" s="6"/>
      <c r="E6" s="668" t="s">
        <v>419</v>
      </c>
      <c r="F6" s="6"/>
      <c r="G6" s="6"/>
      <c r="H6" s="6"/>
      <c r="I6" s="6"/>
      <c r="J6" s="5"/>
      <c r="K6" s="6"/>
      <c r="L6" s="667"/>
    </row>
    <row r="7" customFormat="false" ht="15.75" hidden="false" customHeight="false" outlineLevel="0" collapsed="false">
      <c r="A7" s="5"/>
      <c r="B7" s="5"/>
      <c r="C7" s="5"/>
      <c r="D7" s="5"/>
      <c r="E7" s="56"/>
      <c r="F7" s="6"/>
      <c r="G7" s="6"/>
      <c r="H7" s="6"/>
      <c r="I7" s="6"/>
      <c r="J7" s="5"/>
      <c r="K7" s="56"/>
      <c r="L7" s="6" t="s">
        <v>332</v>
      </c>
    </row>
    <row r="8" customFormat="false" ht="15.75" hidden="false" customHeight="true" outlineLevel="0" collapsed="false">
      <c r="A8" s="669" t="s">
        <v>6</v>
      </c>
      <c r="B8" s="669" t="s">
        <v>387</v>
      </c>
      <c r="C8" s="669" t="s">
        <v>172</v>
      </c>
      <c r="D8" s="670" t="s">
        <v>420</v>
      </c>
      <c r="E8" s="671" t="s">
        <v>421</v>
      </c>
      <c r="F8" s="672"/>
      <c r="G8" s="506" t="s">
        <v>385</v>
      </c>
      <c r="H8" s="506"/>
      <c r="I8" s="506"/>
      <c r="J8" s="507"/>
      <c r="K8" s="508"/>
      <c r="L8" s="509"/>
    </row>
    <row r="9" customFormat="false" ht="15" hidden="false" customHeight="true" outlineLevel="0" collapsed="false">
      <c r="A9" s="669"/>
      <c r="B9" s="669"/>
      <c r="C9" s="669"/>
      <c r="D9" s="670"/>
      <c r="E9" s="671"/>
      <c r="F9" s="673" t="s">
        <v>422</v>
      </c>
      <c r="G9" s="514" t="s">
        <v>423</v>
      </c>
      <c r="H9" s="515"/>
      <c r="I9" s="515"/>
      <c r="J9" s="516"/>
      <c r="K9" s="509"/>
      <c r="L9" s="674" t="s">
        <v>424</v>
      </c>
    </row>
    <row r="10" customFormat="false" ht="15" hidden="false" customHeight="true" outlineLevel="0" collapsed="false">
      <c r="A10" s="669"/>
      <c r="B10" s="669"/>
      <c r="C10" s="669"/>
      <c r="D10" s="670"/>
      <c r="E10" s="671"/>
      <c r="F10" s="673"/>
      <c r="G10" s="675" t="s">
        <v>386</v>
      </c>
      <c r="H10" s="676"/>
      <c r="I10" s="677" t="s">
        <v>425</v>
      </c>
      <c r="J10" s="678" t="s">
        <v>426</v>
      </c>
      <c r="K10" s="679" t="s">
        <v>427</v>
      </c>
      <c r="L10" s="674"/>
    </row>
    <row r="11" customFormat="false" ht="12.75" hidden="false" customHeight="true" outlineLevel="0" collapsed="false">
      <c r="A11" s="669"/>
      <c r="B11" s="669"/>
      <c r="C11" s="669"/>
      <c r="D11" s="670"/>
      <c r="E11" s="671"/>
      <c r="F11" s="673"/>
      <c r="G11" s="678" t="s">
        <v>428</v>
      </c>
      <c r="H11" s="678" t="s">
        <v>429</v>
      </c>
      <c r="I11" s="677"/>
      <c r="J11" s="678"/>
      <c r="K11" s="679"/>
      <c r="L11" s="674"/>
    </row>
    <row r="12" customFormat="false" ht="15" hidden="false" customHeight="true" outlineLevel="0" collapsed="false">
      <c r="A12" s="669"/>
      <c r="B12" s="669"/>
      <c r="C12" s="669"/>
      <c r="D12" s="670"/>
      <c r="E12" s="671"/>
      <c r="F12" s="673"/>
      <c r="G12" s="678"/>
      <c r="H12" s="678"/>
      <c r="I12" s="677"/>
      <c r="J12" s="678"/>
      <c r="K12" s="679"/>
      <c r="L12" s="674"/>
    </row>
    <row r="13" customFormat="false" ht="12.75" hidden="false" customHeight="false" outlineLevel="0" collapsed="false">
      <c r="A13" s="669"/>
      <c r="B13" s="669"/>
      <c r="C13" s="669"/>
      <c r="D13" s="670"/>
      <c r="E13" s="671"/>
      <c r="F13" s="673"/>
      <c r="G13" s="678"/>
      <c r="H13" s="678"/>
      <c r="I13" s="677"/>
      <c r="J13" s="678"/>
      <c r="K13" s="679"/>
      <c r="L13" s="674"/>
    </row>
    <row r="14" s="3" customFormat="true" ht="15" hidden="false" customHeight="true" outlineLevel="0" collapsed="false">
      <c r="A14" s="669"/>
      <c r="B14" s="669"/>
      <c r="C14" s="669"/>
      <c r="D14" s="670"/>
      <c r="E14" s="671"/>
      <c r="F14" s="673"/>
      <c r="G14" s="678"/>
      <c r="H14" s="678"/>
      <c r="I14" s="677"/>
      <c r="J14" s="678"/>
      <c r="K14" s="679"/>
      <c r="L14" s="674"/>
    </row>
    <row r="15" s="3" customFormat="true" ht="12.75" hidden="false" customHeight="false" outlineLevel="0" collapsed="false">
      <c r="A15" s="669"/>
      <c r="B15" s="669"/>
      <c r="C15" s="669"/>
      <c r="D15" s="670"/>
      <c r="E15" s="671"/>
      <c r="F15" s="673"/>
      <c r="G15" s="678"/>
      <c r="H15" s="678"/>
      <c r="I15" s="677"/>
      <c r="J15" s="678"/>
      <c r="K15" s="679"/>
      <c r="L15" s="674"/>
    </row>
    <row r="16" s="3" customFormat="true" ht="15" hidden="false" customHeight="true" outlineLevel="0" collapsed="false">
      <c r="A16" s="669"/>
      <c r="B16" s="669"/>
      <c r="C16" s="669"/>
      <c r="D16" s="670"/>
      <c r="E16" s="671"/>
      <c r="F16" s="673"/>
      <c r="G16" s="678"/>
      <c r="H16" s="678"/>
      <c r="I16" s="677"/>
      <c r="J16" s="678"/>
      <c r="K16" s="679"/>
      <c r="L16" s="674"/>
    </row>
    <row r="17" customFormat="false" ht="33.75" hidden="false" customHeight="true" outlineLevel="0" collapsed="false">
      <c r="A17" s="669"/>
      <c r="B17" s="669"/>
      <c r="C17" s="669"/>
      <c r="D17" s="670"/>
      <c r="E17" s="671"/>
      <c r="F17" s="673"/>
      <c r="G17" s="678"/>
      <c r="H17" s="678"/>
      <c r="I17" s="677"/>
      <c r="J17" s="678"/>
      <c r="K17" s="679"/>
      <c r="L17" s="674"/>
    </row>
    <row r="18" s="198" customFormat="true" ht="15" hidden="false" customHeight="false" outlineLevel="0" collapsed="false">
      <c r="A18" s="535" t="n">
        <v>1</v>
      </c>
      <c r="B18" s="535" t="n">
        <v>2</v>
      </c>
      <c r="C18" s="535" t="n">
        <v>3</v>
      </c>
      <c r="D18" s="536" t="n">
        <v>4</v>
      </c>
      <c r="E18" s="680" t="n">
        <v>5</v>
      </c>
      <c r="F18" s="538" t="n">
        <v>6</v>
      </c>
      <c r="G18" s="488" t="n">
        <v>7</v>
      </c>
      <c r="H18" s="488" t="n">
        <v>8</v>
      </c>
      <c r="I18" s="488" t="n">
        <v>9</v>
      </c>
      <c r="J18" s="681" t="n">
        <v>10</v>
      </c>
      <c r="K18" s="540" t="n">
        <v>11</v>
      </c>
      <c r="L18" s="541" t="n">
        <v>12</v>
      </c>
    </row>
    <row r="19" customFormat="false" ht="15.75" hidden="false" customHeight="false" outlineLevel="0" collapsed="false">
      <c r="A19" s="29" t="n">
        <v>750</v>
      </c>
      <c r="B19" s="29"/>
      <c r="C19" s="86" t="s">
        <v>69</v>
      </c>
      <c r="D19" s="682" t="n">
        <v>6100</v>
      </c>
      <c r="E19" s="683" t="n">
        <v>6100</v>
      </c>
      <c r="F19" s="684" t="n">
        <v>6100</v>
      </c>
      <c r="G19" s="685" t="n">
        <v>0</v>
      </c>
      <c r="H19" s="685" t="n">
        <v>0</v>
      </c>
      <c r="I19" s="685"/>
      <c r="J19" s="686" t="n">
        <v>6100</v>
      </c>
      <c r="K19" s="687" t="n">
        <v>0</v>
      </c>
      <c r="L19" s="688" t="n">
        <v>0</v>
      </c>
    </row>
    <row r="20" customFormat="false" ht="15.75" hidden="false" customHeight="false" outlineLevel="0" collapsed="false">
      <c r="A20" s="689"/>
      <c r="B20" s="690" t="n">
        <v>75045</v>
      </c>
      <c r="C20" s="691" t="s">
        <v>76</v>
      </c>
      <c r="D20" s="692" t="n">
        <v>6100</v>
      </c>
      <c r="E20" s="693" t="n">
        <v>6100</v>
      </c>
      <c r="F20" s="694" t="n">
        <v>6100</v>
      </c>
      <c r="G20" s="695" t="n">
        <v>0</v>
      </c>
      <c r="H20" s="695" t="n">
        <v>0</v>
      </c>
      <c r="I20" s="695" t="n">
        <v>0</v>
      </c>
      <c r="J20" s="696" t="n">
        <v>6100</v>
      </c>
      <c r="K20" s="697" t="n">
        <v>0</v>
      </c>
      <c r="L20" s="698" t="n">
        <v>0</v>
      </c>
    </row>
    <row r="21" customFormat="false" ht="15.75" hidden="false" customHeight="false" outlineLevel="0" collapsed="false">
      <c r="A21" s="29" t="n">
        <v>801</v>
      </c>
      <c r="B21" s="29"/>
      <c r="C21" s="47" t="s">
        <v>108</v>
      </c>
      <c r="D21" s="699" t="n">
        <v>46800</v>
      </c>
      <c r="E21" s="700" t="n">
        <v>46800</v>
      </c>
      <c r="F21" s="648" t="n">
        <v>46800</v>
      </c>
      <c r="G21" s="701" t="n">
        <v>43920</v>
      </c>
      <c r="H21" s="701" t="n">
        <v>2880</v>
      </c>
      <c r="I21" s="701" t="n">
        <v>0</v>
      </c>
      <c r="J21" s="701" t="n">
        <v>0</v>
      </c>
      <c r="K21" s="547" t="n">
        <v>0</v>
      </c>
      <c r="L21" s="702" t="n">
        <v>0</v>
      </c>
    </row>
    <row r="22" customFormat="false" ht="15.75" hidden="false" customHeight="false" outlineLevel="0" collapsed="false">
      <c r="A22" s="703"/>
      <c r="B22" s="704" t="n">
        <v>80195</v>
      </c>
      <c r="C22" s="691" t="s">
        <v>430</v>
      </c>
      <c r="D22" s="692" t="n">
        <v>46800</v>
      </c>
      <c r="E22" s="693" t="n">
        <v>46800</v>
      </c>
      <c r="F22" s="705" t="n">
        <f aca="false">G22+H22</f>
        <v>46800</v>
      </c>
      <c r="G22" s="706" t="n">
        <v>43920</v>
      </c>
      <c r="H22" s="706" t="n">
        <v>2880</v>
      </c>
      <c r="I22" s="706" t="n">
        <v>0</v>
      </c>
      <c r="J22" s="706" t="n">
        <v>0</v>
      </c>
      <c r="K22" s="707" t="n">
        <v>0</v>
      </c>
      <c r="L22" s="708" t="n">
        <v>0</v>
      </c>
    </row>
    <row r="23" customFormat="false" ht="16.5" hidden="false" customHeight="false" outlineLevel="0" collapsed="false">
      <c r="A23" s="29"/>
      <c r="B23" s="29"/>
      <c r="C23" s="29" t="s">
        <v>413</v>
      </c>
      <c r="D23" s="709" t="n">
        <v>52900</v>
      </c>
      <c r="E23" s="710" t="n">
        <v>52900</v>
      </c>
      <c r="F23" s="711" t="n">
        <v>52900</v>
      </c>
      <c r="G23" s="712" t="n">
        <v>43920</v>
      </c>
      <c r="H23" s="712" t="n">
        <v>2880</v>
      </c>
      <c r="I23" s="712" t="n">
        <v>0</v>
      </c>
      <c r="J23" s="712" t="n">
        <v>6100</v>
      </c>
      <c r="K23" s="659" t="n">
        <v>0</v>
      </c>
      <c r="L23" s="713" t="n">
        <v>0</v>
      </c>
    </row>
    <row r="24" customFormat="false" ht="15.75" hidden="false" customHeight="false" outlineLevel="0" collapsed="false">
      <c r="A24" s="1"/>
      <c r="B24" s="1"/>
      <c r="C24" s="5"/>
      <c r="D24" s="662"/>
      <c r="E24" s="662"/>
      <c r="F24" s="662"/>
      <c r="G24" s="662"/>
      <c r="H24" s="662"/>
      <c r="I24" s="662"/>
      <c r="J24" s="662"/>
      <c r="K24" s="662"/>
      <c r="L24" s="714"/>
    </row>
    <row r="25" customFormat="false" ht="15.75" hidden="false" customHeight="false" outlineLevel="0" collapsed="false">
      <c r="A25" s="1"/>
      <c r="B25" s="1"/>
      <c r="C25" s="5"/>
      <c r="D25" s="662"/>
      <c r="E25" s="662"/>
      <c r="F25" s="662"/>
      <c r="G25" s="662"/>
      <c r="H25" s="662"/>
      <c r="I25" s="662"/>
      <c r="J25" s="662"/>
      <c r="K25" s="662"/>
      <c r="L25" s="714"/>
    </row>
    <row r="26" s="348" customFormat="true" ht="15.75" hidden="false" customHeight="false" outlineLevel="0" collapsed="false">
      <c r="A26" s="1"/>
      <c r="B26" s="1"/>
      <c r="C26" s="5"/>
      <c r="D26" s="662"/>
      <c r="E26" s="662"/>
      <c r="F26" s="662"/>
      <c r="G26" s="662"/>
      <c r="H26" s="662"/>
      <c r="I26" s="662"/>
      <c r="J26" s="662"/>
      <c r="K26" s="662"/>
      <c r="L26" s="714"/>
    </row>
    <row r="27" customFormat="false" ht="15.75" hidden="false" customHeight="false" outlineLevel="0" collapsed="false">
      <c r="A27" s="1"/>
      <c r="B27" s="1"/>
      <c r="C27" s="5"/>
      <c r="D27" s="662"/>
      <c r="E27" s="662"/>
      <c r="F27" s="662"/>
      <c r="G27" s="662"/>
      <c r="H27" s="662"/>
      <c r="I27" s="662"/>
      <c r="J27" s="662"/>
      <c r="K27" s="662"/>
      <c r="L27" s="714"/>
    </row>
    <row r="28" customFormat="false" ht="15.75" hidden="false" customHeight="false" outlineLevel="0" collapsed="false">
      <c r="A28" s="1"/>
      <c r="B28" s="1"/>
      <c r="C28" s="5"/>
      <c r="D28" s="662"/>
      <c r="E28" s="662"/>
      <c r="F28" s="715"/>
      <c r="G28" s="662"/>
      <c r="H28" s="662"/>
      <c r="I28" s="662"/>
      <c r="J28" s="662"/>
      <c r="K28" s="662"/>
      <c r="L28" s="714"/>
    </row>
    <row r="29" customFormat="false" ht="12.75" hidden="false" customHeight="false" outlineLevel="0" collapsed="false">
      <c r="C29" s="56"/>
      <c r="D29" s="715"/>
      <c r="E29" s="715"/>
      <c r="F29" s="715"/>
      <c r="G29" s="715"/>
      <c r="H29" s="715"/>
      <c r="I29" s="715"/>
      <c r="J29" s="715"/>
      <c r="K29" s="715"/>
      <c r="L29" s="715"/>
    </row>
    <row r="30" customFormat="false" ht="12.75" hidden="false" customHeight="false" outlineLevel="0" collapsed="false">
      <c r="C30" s="56"/>
      <c r="D30" s="715"/>
      <c r="E30" s="715"/>
      <c r="F30" s="715"/>
      <c r="G30" s="715"/>
      <c r="H30" s="715"/>
      <c r="I30" s="715"/>
      <c r="J30" s="715"/>
      <c r="K30" s="715"/>
      <c r="L30" s="715"/>
    </row>
    <row r="31" customFormat="false" ht="12.75" hidden="false" customHeight="false" outlineLevel="0" collapsed="false">
      <c r="C31" s="56"/>
      <c r="D31" s="715"/>
      <c r="E31" s="715"/>
      <c r="F31" s="715"/>
      <c r="G31" s="715"/>
      <c r="H31" s="715"/>
      <c r="I31" s="715"/>
      <c r="J31" s="715"/>
      <c r="K31" s="715"/>
      <c r="L31" s="715"/>
    </row>
    <row r="32" customFormat="false" ht="12.75" hidden="false" customHeight="false" outlineLevel="0" collapsed="false">
      <c r="C32" s="56"/>
      <c r="D32" s="715"/>
      <c r="E32" s="715"/>
      <c r="F32" s="715"/>
      <c r="G32" s="715"/>
      <c r="H32" s="715"/>
      <c r="I32" s="715"/>
      <c r="J32" s="715"/>
      <c r="K32" s="715"/>
      <c r="L32" s="715"/>
    </row>
    <row r="33" customFormat="false" ht="12.75" hidden="false" customHeight="false" outlineLevel="0" collapsed="false">
      <c r="C33" s="56"/>
      <c r="D33" s="715"/>
      <c r="E33" s="715"/>
      <c r="F33" s="715"/>
      <c r="G33" s="715"/>
      <c r="H33" s="715"/>
      <c r="I33" s="715"/>
      <c r="J33" s="715"/>
      <c r="K33" s="715"/>
      <c r="L33" s="715"/>
    </row>
    <row r="34" customFormat="false" ht="12.7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s="123" customFormat="tru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s="123" customFormat="true" ht="12.75" hidden="false" customHeight="false" outlineLevel="0" collapsed="false">
      <c r="A36" s="56"/>
      <c r="B36" s="56"/>
      <c r="C36" s="56"/>
      <c r="D36" s="56"/>
      <c r="E36" s="56"/>
      <c r="F36" s="716"/>
      <c r="G36" s="56"/>
      <c r="H36" s="56"/>
      <c r="I36" s="56"/>
      <c r="J36" s="56"/>
      <c r="K36" s="56"/>
      <c r="L36" s="56"/>
    </row>
    <row r="37" s="123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6" t="s">
        <v>431</v>
      </c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10" t="s">
        <v>432</v>
      </c>
      <c r="J39" s="10"/>
      <c r="K39" s="10"/>
      <c r="L39" s="10"/>
      <c r="M39" s="664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0" t="s">
        <v>416</v>
      </c>
      <c r="J40" s="10"/>
      <c r="K40" s="10"/>
      <c r="L40" s="10"/>
      <c r="M40" s="664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665" t="s">
        <v>417</v>
      </c>
      <c r="J41" s="665"/>
      <c r="K41" s="665"/>
      <c r="L41" s="666"/>
      <c r="M41" s="717"/>
    </row>
    <row r="42" customFormat="false" ht="15" hidden="false" customHeight="false" outlineLevel="0" collapsed="false">
      <c r="A42" s="5"/>
      <c r="B42" s="5"/>
      <c r="C42" s="5"/>
      <c r="D42" s="5"/>
      <c r="E42" s="5"/>
      <c r="F42" s="56"/>
      <c r="G42" s="5"/>
      <c r="H42" s="5"/>
      <c r="I42" s="5"/>
      <c r="J42" s="8"/>
      <c r="K42" s="5" t="s">
        <v>433</v>
      </c>
      <c r="L42" s="8"/>
    </row>
    <row r="43" customFormat="false" ht="17.25" hidden="false" customHeight="false" outlineLevel="0" collapsed="false">
      <c r="A43" s="5"/>
      <c r="B43" s="5"/>
      <c r="C43" s="5"/>
      <c r="D43" s="6"/>
      <c r="E43" s="6"/>
      <c r="F43" s="668" t="s">
        <v>434</v>
      </c>
      <c r="G43" s="6"/>
      <c r="H43" s="6"/>
      <c r="I43" s="6"/>
      <c r="J43" s="8"/>
      <c r="K43" s="6"/>
      <c r="L43" s="667"/>
    </row>
    <row r="44" customFormat="false" ht="17.25" hidden="false" customHeight="false" outlineLevel="0" collapsed="false">
      <c r="A44" s="5"/>
      <c r="B44" s="5"/>
      <c r="C44" s="5"/>
      <c r="D44" s="5"/>
      <c r="E44" s="56"/>
      <c r="F44" s="668" t="s">
        <v>435</v>
      </c>
      <c r="G44" s="5"/>
      <c r="H44" s="5"/>
      <c r="I44" s="5"/>
      <c r="J44" s="5"/>
      <c r="K44" s="5"/>
      <c r="L44" s="667"/>
    </row>
    <row r="45" customFormat="false" ht="15.75" hidden="false" customHeight="false" outlineLevel="0" collapsed="false">
      <c r="A45" s="5"/>
      <c r="B45" s="5"/>
      <c r="C45" s="5"/>
      <c r="D45" s="5"/>
      <c r="E45" s="56"/>
      <c r="F45" s="6"/>
      <c r="G45" s="6"/>
      <c r="H45" s="6"/>
      <c r="I45" s="6"/>
      <c r="J45" s="5"/>
      <c r="K45" s="6"/>
      <c r="L45" s="6" t="s">
        <v>170</v>
      </c>
    </row>
    <row r="46" customFormat="false" ht="15.75" hidden="false" customHeight="true" outlineLevel="0" collapsed="false">
      <c r="A46" s="669" t="s">
        <v>6</v>
      </c>
      <c r="B46" s="669" t="s">
        <v>387</v>
      </c>
      <c r="C46" s="669" t="s">
        <v>172</v>
      </c>
      <c r="D46" s="670" t="s">
        <v>420</v>
      </c>
      <c r="E46" s="671" t="s">
        <v>421</v>
      </c>
      <c r="F46" s="672"/>
      <c r="G46" s="506" t="s">
        <v>385</v>
      </c>
      <c r="H46" s="506"/>
      <c r="I46" s="506"/>
      <c r="J46" s="507"/>
      <c r="K46" s="508"/>
      <c r="L46" s="509"/>
    </row>
    <row r="47" customFormat="false" ht="15" hidden="false" customHeight="true" outlineLevel="0" collapsed="false">
      <c r="A47" s="669"/>
      <c r="B47" s="669"/>
      <c r="C47" s="669"/>
      <c r="D47" s="670"/>
      <c r="E47" s="671"/>
      <c r="F47" s="673" t="s">
        <v>422</v>
      </c>
      <c r="G47" s="514" t="s">
        <v>423</v>
      </c>
      <c r="H47" s="515"/>
      <c r="I47" s="515"/>
      <c r="J47" s="516"/>
      <c r="K47" s="509"/>
      <c r="L47" s="674" t="s">
        <v>424</v>
      </c>
    </row>
    <row r="48" customFormat="false" ht="12.75" hidden="false" customHeight="true" outlineLevel="0" collapsed="false">
      <c r="A48" s="669"/>
      <c r="B48" s="669"/>
      <c r="C48" s="669"/>
      <c r="D48" s="670"/>
      <c r="E48" s="671"/>
      <c r="F48" s="673"/>
      <c r="G48" s="675" t="s">
        <v>386</v>
      </c>
      <c r="H48" s="676"/>
      <c r="I48" s="677" t="s">
        <v>425</v>
      </c>
      <c r="J48" s="678" t="s">
        <v>426</v>
      </c>
      <c r="K48" s="679" t="s">
        <v>427</v>
      </c>
      <c r="L48" s="674"/>
    </row>
    <row r="49" customFormat="false" ht="12.75" hidden="false" customHeight="true" outlineLevel="0" collapsed="false">
      <c r="A49" s="669"/>
      <c r="B49" s="669"/>
      <c r="C49" s="669"/>
      <c r="D49" s="670"/>
      <c r="E49" s="671"/>
      <c r="F49" s="673"/>
      <c r="G49" s="678" t="s">
        <v>428</v>
      </c>
      <c r="H49" s="678" t="s">
        <v>429</v>
      </c>
      <c r="I49" s="677"/>
      <c r="J49" s="678"/>
      <c r="K49" s="679"/>
      <c r="L49" s="674"/>
    </row>
    <row r="50" customFormat="false" ht="12.75" hidden="false" customHeight="false" outlineLevel="0" collapsed="false">
      <c r="A50" s="669"/>
      <c r="B50" s="669"/>
      <c r="C50" s="669"/>
      <c r="D50" s="670"/>
      <c r="E50" s="671"/>
      <c r="F50" s="673"/>
      <c r="G50" s="678"/>
      <c r="H50" s="678"/>
      <c r="I50" s="677"/>
      <c r="J50" s="678"/>
      <c r="K50" s="679"/>
      <c r="L50" s="674"/>
    </row>
    <row r="51" customFormat="false" ht="12.75" hidden="false" customHeight="false" outlineLevel="0" collapsed="false">
      <c r="A51" s="669"/>
      <c r="B51" s="669"/>
      <c r="C51" s="669"/>
      <c r="D51" s="670"/>
      <c r="E51" s="671"/>
      <c r="F51" s="673"/>
      <c r="G51" s="678"/>
      <c r="H51" s="678"/>
      <c r="I51" s="677"/>
      <c r="J51" s="678"/>
      <c r="K51" s="679"/>
      <c r="L51" s="674"/>
    </row>
    <row r="52" customFormat="false" ht="12.75" hidden="false" customHeight="false" outlineLevel="0" collapsed="false">
      <c r="A52" s="669"/>
      <c r="B52" s="669"/>
      <c r="C52" s="669"/>
      <c r="D52" s="670"/>
      <c r="E52" s="671"/>
      <c r="F52" s="673"/>
      <c r="G52" s="678"/>
      <c r="H52" s="678"/>
      <c r="I52" s="677"/>
      <c r="J52" s="678"/>
      <c r="K52" s="679"/>
      <c r="L52" s="674"/>
    </row>
    <row r="53" customFormat="false" ht="12.75" hidden="false" customHeight="false" outlineLevel="0" collapsed="false">
      <c r="A53" s="669"/>
      <c r="B53" s="669"/>
      <c r="C53" s="669"/>
      <c r="D53" s="670"/>
      <c r="E53" s="671"/>
      <c r="F53" s="673"/>
      <c r="G53" s="678"/>
      <c r="H53" s="678"/>
      <c r="I53" s="677"/>
      <c r="J53" s="678"/>
      <c r="K53" s="679"/>
      <c r="L53" s="674"/>
    </row>
    <row r="54" customFormat="false" ht="12.75" hidden="false" customHeight="false" outlineLevel="0" collapsed="false">
      <c r="A54" s="669"/>
      <c r="B54" s="669"/>
      <c r="C54" s="669"/>
      <c r="D54" s="670"/>
      <c r="E54" s="671"/>
      <c r="F54" s="673"/>
      <c r="G54" s="678"/>
      <c r="H54" s="678"/>
      <c r="I54" s="677"/>
      <c r="J54" s="678"/>
      <c r="K54" s="679"/>
      <c r="L54" s="674"/>
    </row>
    <row r="55" customFormat="false" ht="42.75" hidden="false" customHeight="true" outlineLevel="0" collapsed="false">
      <c r="A55" s="669"/>
      <c r="B55" s="669"/>
      <c r="C55" s="669"/>
      <c r="D55" s="670"/>
      <c r="E55" s="671"/>
      <c r="F55" s="673"/>
      <c r="G55" s="678"/>
      <c r="H55" s="678"/>
      <c r="I55" s="677"/>
      <c r="J55" s="678"/>
      <c r="K55" s="679"/>
      <c r="L55" s="674"/>
    </row>
    <row r="56" customFormat="false" ht="15" hidden="false" customHeight="false" outlineLevel="0" collapsed="false">
      <c r="A56" s="535" t="n">
        <v>1</v>
      </c>
      <c r="B56" s="535" t="n">
        <v>2</v>
      </c>
      <c r="C56" s="535" t="n">
        <v>3</v>
      </c>
      <c r="D56" s="536" t="n">
        <v>4</v>
      </c>
      <c r="E56" s="680" t="n">
        <v>5</v>
      </c>
      <c r="F56" s="538" t="n">
        <v>6</v>
      </c>
      <c r="G56" s="488" t="n">
        <v>7</v>
      </c>
      <c r="H56" s="488" t="n">
        <v>8</v>
      </c>
      <c r="I56" s="488" t="n">
        <v>9</v>
      </c>
      <c r="J56" s="681" t="n">
        <v>10</v>
      </c>
      <c r="K56" s="540" t="n">
        <v>11</v>
      </c>
      <c r="L56" s="541" t="n">
        <v>12</v>
      </c>
    </row>
    <row r="57" customFormat="false" ht="15.75" hidden="false" customHeight="false" outlineLevel="0" collapsed="false">
      <c r="A57" s="86" t="n">
        <v>855</v>
      </c>
      <c r="B57" s="86"/>
      <c r="C57" s="86" t="s">
        <v>307</v>
      </c>
      <c r="D57" s="544" t="n">
        <f aca="false">D58+D59</f>
        <v>0</v>
      </c>
      <c r="E57" s="546" t="n">
        <f aca="false">E58+E59</f>
        <v>32860</v>
      </c>
      <c r="F57" s="31" t="n">
        <f aca="false">F58+F59</f>
        <v>32860</v>
      </c>
      <c r="G57" s="29" t="n">
        <v>0</v>
      </c>
      <c r="H57" s="701" t="n">
        <v>0</v>
      </c>
      <c r="I57" s="701" t="n">
        <f aca="false">I58+I59</f>
        <v>32860</v>
      </c>
      <c r="J57" s="701"/>
      <c r="K57" s="701"/>
      <c r="L57" s="718"/>
    </row>
    <row r="58" customFormat="false" ht="15.75" hidden="false" customHeight="false" outlineLevel="0" collapsed="false">
      <c r="A58" s="144"/>
      <c r="B58" s="125" t="n">
        <v>85508</v>
      </c>
      <c r="C58" s="126" t="s">
        <v>152</v>
      </c>
      <c r="D58" s="551" t="n">
        <v>0</v>
      </c>
      <c r="E58" s="553" t="n">
        <f aca="false">F58</f>
        <v>32860</v>
      </c>
      <c r="F58" s="36" t="n">
        <f aca="false">I58</f>
        <v>32860</v>
      </c>
      <c r="G58" s="35" t="n">
        <v>0</v>
      </c>
      <c r="H58" s="649" t="n">
        <v>0</v>
      </c>
      <c r="I58" s="649" t="n">
        <v>32860</v>
      </c>
      <c r="J58" s="649" t="n">
        <v>0</v>
      </c>
      <c r="K58" s="649" t="n">
        <v>0</v>
      </c>
      <c r="L58" s="719" t="n">
        <v>0</v>
      </c>
    </row>
    <row r="59" customFormat="false" ht="15.75" hidden="false" customHeight="false" outlineLevel="0" collapsed="false">
      <c r="A59" s="720"/>
      <c r="B59" s="691" t="n">
        <v>85510</v>
      </c>
      <c r="C59" s="690" t="s">
        <v>436</v>
      </c>
      <c r="D59" s="721" t="n">
        <v>0</v>
      </c>
      <c r="E59" s="722" t="n">
        <f aca="false">F59</f>
        <v>0</v>
      </c>
      <c r="F59" s="723" t="n">
        <f aca="false">I59</f>
        <v>0</v>
      </c>
      <c r="G59" s="690" t="n">
        <v>0</v>
      </c>
      <c r="H59" s="706" t="n">
        <v>0</v>
      </c>
      <c r="I59" s="706" t="n">
        <v>0</v>
      </c>
      <c r="J59" s="706" t="n">
        <v>0</v>
      </c>
      <c r="K59" s="706" t="n">
        <v>0</v>
      </c>
      <c r="L59" s="724" t="n">
        <v>0</v>
      </c>
    </row>
    <row r="60" customFormat="false" ht="30" hidden="false" customHeight="false" outlineLevel="0" collapsed="false">
      <c r="A60" s="564" t="n">
        <v>921</v>
      </c>
      <c r="B60" s="564"/>
      <c r="C60" s="564" t="s">
        <v>437</v>
      </c>
      <c r="D60" s="566" t="n">
        <f aca="false">D61</f>
        <v>0</v>
      </c>
      <c r="E60" s="568" t="n">
        <f aca="false">E61</f>
        <v>18970</v>
      </c>
      <c r="F60" s="569" t="n">
        <f aca="false">F61</f>
        <v>18970</v>
      </c>
      <c r="G60" s="569" t="n">
        <f aca="false">G61</f>
        <v>0</v>
      </c>
      <c r="H60" s="725" t="n">
        <v>0</v>
      </c>
      <c r="I60" s="725" t="n">
        <f aca="false">I61</f>
        <v>18970</v>
      </c>
      <c r="J60" s="725"/>
      <c r="K60" s="725" t="n">
        <f aca="false">K61</f>
        <v>0</v>
      </c>
      <c r="L60" s="726"/>
    </row>
    <row r="61" customFormat="false" ht="15.75" hidden="false" customHeight="false" outlineLevel="0" collapsed="false">
      <c r="A61" s="727"/>
      <c r="B61" s="691" t="n">
        <v>92116</v>
      </c>
      <c r="C61" s="691" t="s">
        <v>321</v>
      </c>
      <c r="D61" s="728" t="n">
        <v>0</v>
      </c>
      <c r="E61" s="729" t="n">
        <f aca="false">F61</f>
        <v>18970</v>
      </c>
      <c r="F61" s="730" t="n">
        <f aca="false">I61</f>
        <v>18970</v>
      </c>
      <c r="G61" s="691" t="n">
        <v>0</v>
      </c>
      <c r="H61" s="695" t="n">
        <v>0</v>
      </c>
      <c r="I61" s="695" t="n">
        <v>18970</v>
      </c>
      <c r="J61" s="695" t="n">
        <v>0</v>
      </c>
      <c r="K61" s="695" t="n">
        <v>0</v>
      </c>
      <c r="L61" s="724" t="n">
        <v>0</v>
      </c>
    </row>
    <row r="62" customFormat="false" ht="15.75" hidden="false" customHeight="false" outlineLevel="0" collapsed="false">
      <c r="A62" s="29"/>
      <c r="B62" s="29"/>
      <c r="C62" s="29" t="s">
        <v>413</v>
      </c>
      <c r="D62" s="544" t="n">
        <f aca="false">D60+D57</f>
        <v>0</v>
      </c>
      <c r="E62" s="731" t="n">
        <f aca="false">E57+E60</f>
        <v>51830</v>
      </c>
      <c r="F62" s="658" t="n">
        <f aca="false">F57+F60</f>
        <v>51830</v>
      </c>
      <c r="G62" s="658" t="n">
        <f aca="false">G57+G60</f>
        <v>0</v>
      </c>
      <c r="H62" s="712" t="n">
        <f aca="false">H57+H60</f>
        <v>0</v>
      </c>
      <c r="I62" s="712" t="n">
        <f aca="false">I57+I60</f>
        <v>51830</v>
      </c>
      <c r="J62" s="712"/>
      <c r="K62" s="712" t="n">
        <f aca="false">K57+K60</f>
        <v>0</v>
      </c>
      <c r="L62" s="732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667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6"/>
      <c r="G64" s="5"/>
      <c r="H64" s="5"/>
      <c r="I64" s="5"/>
      <c r="J64" s="5"/>
      <c r="K64" s="5"/>
      <c r="L64" s="667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667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667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s="123" customFormat="tru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s="123" customFormat="tru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s="123" customFormat="tru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s="123" customFormat="true" ht="12.75" hidden="false" customHeight="false" outlineLevel="0" collapsed="false">
      <c r="C73" s="56"/>
      <c r="D73" s="56"/>
      <c r="E73" s="56"/>
      <c r="F73" s="56"/>
      <c r="G73" s="56" t="s">
        <v>438</v>
      </c>
      <c r="H73" s="56"/>
      <c r="I73" s="56"/>
      <c r="J73" s="56"/>
      <c r="K73" s="56"/>
      <c r="L73" s="56"/>
    </row>
    <row r="74" s="123" customFormat="true" ht="12.75" hidden="false" customHeight="false" outlineLevel="0" collapsed="false">
      <c r="C74" s="56"/>
      <c r="D74" s="56"/>
      <c r="E74" s="56"/>
      <c r="F74" s="716"/>
      <c r="G74" s="56"/>
      <c r="H74" s="56"/>
      <c r="I74" s="56"/>
      <c r="J74" s="56"/>
      <c r="K74" s="56"/>
      <c r="L74" s="56"/>
    </row>
    <row r="75" customFormat="false" ht="14.1" hidden="false" customHeight="tru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4.1" hidden="false" customHeight="true" outlineLevel="0" collapsed="false">
      <c r="A76" s="5"/>
      <c r="B76" s="5"/>
      <c r="C76" s="499"/>
      <c r="D76" s="499"/>
      <c r="E76" s="499"/>
      <c r="F76" s="499"/>
      <c r="G76" s="499"/>
      <c r="H76" s="10" t="s">
        <v>439</v>
      </c>
      <c r="I76" s="10"/>
      <c r="J76" s="10"/>
      <c r="K76" s="10"/>
      <c r="L76" s="10"/>
    </row>
    <row r="77" customFormat="false" ht="14.1" hidden="false" customHeight="true" outlineLevel="0" collapsed="false">
      <c r="A77" s="5"/>
      <c r="B77" s="5"/>
      <c r="C77" s="5"/>
      <c r="D77" s="5"/>
      <c r="E77" s="5"/>
      <c r="F77" s="5"/>
      <c r="G77" s="5"/>
      <c r="H77" s="10" t="s">
        <v>416</v>
      </c>
      <c r="I77" s="10"/>
      <c r="J77" s="10"/>
      <c r="K77" s="10"/>
      <c r="L77" s="10"/>
    </row>
    <row r="78" customFormat="false" ht="14.1" hidden="false" customHeight="true" outlineLevel="0" collapsed="false">
      <c r="A78" s="5"/>
      <c r="B78" s="5"/>
      <c r="C78" s="5"/>
      <c r="D78" s="5"/>
      <c r="E78" s="5"/>
      <c r="F78" s="5"/>
      <c r="G78" s="5"/>
      <c r="H78" s="665" t="s">
        <v>417</v>
      </c>
      <c r="I78" s="665"/>
      <c r="J78" s="665"/>
      <c r="K78" s="666"/>
      <c r="L78" s="666"/>
    </row>
    <row r="79" customFormat="false" ht="14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6"/>
      <c r="K79" s="5"/>
      <c r="L79" s="667"/>
    </row>
    <row r="80" customFormat="false" ht="14.1" hidden="false" customHeight="true" outlineLevel="0" collapsed="false">
      <c r="A80" s="5"/>
      <c r="B80" s="5"/>
      <c r="C80" s="5"/>
      <c r="D80" s="6"/>
      <c r="E80" s="668" t="s">
        <v>440</v>
      </c>
      <c r="F80" s="6"/>
      <c r="G80" s="6"/>
      <c r="H80" s="6"/>
      <c r="I80" s="6"/>
      <c r="J80" s="5"/>
      <c r="K80" s="6"/>
      <c r="L80" s="667"/>
    </row>
    <row r="81" customFormat="false" ht="14.1" hidden="false" customHeight="true" outlineLevel="0" collapsed="false">
      <c r="A81" s="5"/>
      <c r="B81" s="5"/>
      <c r="C81" s="5"/>
      <c r="D81" s="6"/>
      <c r="E81" s="668" t="s">
        <v>441</v>
      </c>
      <c r="F81" s="6"/>
      <c r="G81" s="6"/>
      <c r="H81" s="6"/>
      <c r="I81" s="6"/>
      <c r="J81" s="5"/>
      <c r="K81" s="6"/>
      <c r="L81" s="667"/>
    </row>
    <row r="82" customFormat="false" ht="14.1" hidden="false" customHeight="true" outlineLevel="0" collapsed="false">
      <c r="A82" s="5"/>
      <c r="B82" s="5"/>
      <c r="C82" s="5"/>
      <c r="D82" s="6"/>
      <c r="E82" s="668"/>
      <c r="F82" s="6"/>
      <c r="G82" s="6"/>
      <c r="H82" s="6"/>
      <c r="I82" s="6"/>
      <c r="J82" s="5"/>
      <c r="K82" s="6"/>
      <c r="L82" s="667"/>
    </row>
    <row r="83" customFormat="false" ht="14.1" hidden="false" customHeight="true" outlineLevel="0" collapsed="false">
      <c r="A83" s="669" t="s">
        <v>6</v>
      </c>
      <c r="B83" s="669" t="s">
        <v>387</v>
      </c>
      <c r="C83" s="669" t="s">
        <v>172</v>
      </c>
      <c r="D83" s="670" t="s">
        <v>420</v>
      </c>
      <c r="E83" s="671" t="s">
        <v>421</v>
      </c>
      <c r="F83" s="672"/>
      <c r="G83" s="506" t="s">
        <v>385</v>
      </c>
      <c r="H83" s="506"/>
      <c r="I83" s="506"/>
      <c r="J83" s="507"/>
      <c r="K83" s="508"/>
      <c r="L83" s="509"/>
    </row>
    <row r="84" customFormat="false" ht="14.1" hidden="false" customHeight="true" outlineLevel="0" collapsed="false">
      <c r="A84" s="669"/>
      <c r="B84" s="669"/>
      <c r="C84" s="669"/>
      <c r="D84" s="670"/>
      <c r="E84" s="671"/>
      <c r="F84" s="673" t="s">
        <v>422</v>
      </c>
      <c r="G84" s="514" t="s">
        <v>423</v>
      </c>
      <c r="H84" s="515"/>
      <c r="I84" s="515"/>
      <c r="J84" s="516"/>
      <c r="K84" s="509"/>
      <c r="L84" s="674" t="s">
        <v>424</v>
      </c>
    </row>
    <row r="85" customFormat="false" ht="14.1" hidden="false" customHeight="true" outlineLevel="0" collapsed="false">
      <c r="A85" s="669"/>
      <c r="B85" s="669"/>
      <c r="C85" s="669"/>
      <c r="D85" s="670"/>
      <c r="E85" s="671"/>
      <c r="F85" s="673"/>
      <c r="G85" s="675" t="s">
        <v>386</v>
      </c>
      <c r="H85" s="676"/>
      <c r="I85" s="677" t="s">
        <v>425</v>
      </c>
      <c r="J85" s="678" t="s">
        <v>426</v>
      </c>
      <c r="K85" s="679" t="s">
        <v>427</v>
      </c>
      <c r="L85" s="674"/>
    </row>
    <row r="86" customFormat="false" ht="14.1" hidden="false" customHeight="true" outlineLevel="0" collapsed="false">
      <c r="A86" s="669"/>
      <c r="B86" s="669"/>
      <c r="C86" s="669"/>
      <c r="D86" s="670"/>
      <c r="E86" s="671"/>
      <c r="F86" s="673"/>
      <c r="G86" s="678" t="s">
        <v>428</v>
      </c>
      <c r="H86" s="678" t="s">
        <v>429</v>
      </c>
      <c r="I86" s="677"/>
      <c r="J86" s="678"/>
      <c r="K86" s="679"/>
      <c r="L86" s="674"/>
    </row>
    <row r="87" customFormat="false" ht="14.1" hidden="false" customHeight="true" outlineLevel="0" collapsed="false">
      <c r="A87" s="669"/>
      <c r="B87" s="669"/>
      <c r="C87" s="669"/>
      <c r="D87" s="670"/>
      <c r="E87" s="671"/>
      <c r="F87" s="673"/>
      <c r="G87" s="678"/>
      <c r="H87" s="678"/>
      <c r="I87" s="677"/>
      <c r="J87" s="678"/>
      <c r="K87" s="679"/>
      <c r="L87" s="674"/>
    </row>
    <row r="88" customFormat="false" ht="14.1" hidden="false" customHeight="true" outlineLevel="0" collapsed="false">
      <c r="A88" s="669"/>
      <c r="B88" s="669"/>
      <c r="C88" s="669"/>
      <c r="D88" s="670"/>
      <c r="E88" s="671"/>
      <c r="F88" s="673"/>
      <c r="G88" s="678"/>
      <c r="H88" s="678"/>
      <c r="I88" s="677"/>
      <c r="J88" s="678"/>
      <c r="K88" s="679"/>
      <c r="L88" s="674"/>
    </row>
    <row r="89" customFormat="false" ht="14.1" hidden="false" customHeight="true" outlineLevel="0" collapsed="false">
      <c r="A89" s="669"/>
      <c r="B89" s="669"/>
      <c r="C89" s="669"/>
      <c r="D89" s="670"/>
      <c r="E89" s="671"/>
      <c r="F89" s="673"/>
      <c r="G89" s="678"/>
      <c r="H89" s="678"/>
      <c r="I89" s="677"/>
      <c r="J89" s="678"/>
      <c r="K89" s="679"/>
      <c r="L89" s="674"/>
    </row>
    <row r="90" customFormat="false" ht="14.1" hidden="false" customHeight="true" outlineLevel="0" collapsed="false">
      <c r="A90" s="669"/>
      <c r="B90" s="669"/>
      <c r="C90" s="669"/>
      <c r="D90" s="670"/>
      <c r="E90" s="671"/>
      <c r="F90" s="673"/>
      <c r="G90" s="678"/>
      <c r="H90" s="678"/>
      <c r="I90" s="677"/>
      <c r="J90" s="678"/>
      <c r="K90" s="679"/>
      <c r="L90" s="674"/>
    </row>
    <row r="91" customFormat="false" ht="14.1" hidden="false" customHeight="true" outlineLevel="0" collapsed="false">
      <c r="A91" s="669"/>
      <c r="B91" s="669"/>
      <c r="C91" s="669"/>
      <c r="D91" s="670"/>
      <c r="E91" s="671"/>
      <c r="F91" s="673"/>
      <c r="G91" s="678"/>
      <c r="H91" s="678"/>
      <c r="I91" s="677"/>
      <c r="J91" s="678"/>
      <c r="K91" s="679"/>
      <c r="L91" s="674"/>
    </row>
    <row r="92" customFormat="false" ht="14.1" hidden="false" customHeight="true" outlineLevel="0" collapsed="false">
      <c r="A92" s="669"/>
      <c r="B92" s="669"/>
      <c r="C92" s="669"/>
      <c r="D92" s="670"/>
      <c r="E92" s="671"/>
      <c r="F92" s="673"/>
      <c r="G92" s="678"/>
      <c r="H92" s="678"/>
      <c r="I92" s="677"/>
      <c r="J92" s="678"/>
      <c r="K92" s="679"/>
      <c r="L92" s="674"/>
    </row>
    <row r="93" customFormat="false" ht="14.1" hidden="false" customHeight="true" outlineLevel="0" collapsed="false">
      <c r="A93" s="535" t="n">
        <v>1</v>
      </c>
      <c r="B93" s="535" t="n">
        <v>2</v>
      </c>
      <c r="C93" s="535" t="n">
        <v>3</v>
      </c>
      <c r="D93" s="536" t="n">
        <v>4</v>
      </c>
      <c r="E93" s="680" t="n">
        <v>5</v>
      </c>
      <c r="F93" s="538" t="n">
        <v>6</v>
      </c>
      <c r="G93" s="488" t="n">
        <v>7</v>
      </c>
      <c r="H93" s="488" t="n">
        <v>8</v>
      </c>
      <c r="I93" s="488" t="n">
        <v>9</v>
      </c>
      <c r="J93" s="681" t="n">
        <v>10</v>
      </c>
      <c r="K93" s="540" t="n">
        <v>11</v>
      </c>
      <c r="L93" s="541" t="n">
        <v>12</v>
      </c>
    </row>
    <row r="94" customFormat="false" ht="14.1" hidden="false" customHeight="true" outlineLevel="0" collapsed="false">
      <c r="A94" s="733" t="n">
        <v>900</v>
      </c>
      <c r="B94" s="47"/>
      <c r="C94" s="85" t="s">
        <v>442</v>
      </c>
      <c r="D94" s="682"/>
      <c r="E94" s="734"/>
      <c r="F94" s="686"/>
      <c r="G94" s="685"/>
      <c r="H94" s="685"/>
      <c r="I94" s="685"/>
      <c r="J94" s="686"/>
      <c r="K94" s="682"/>
      <c r="L94" s="688"/>
    </row>
    <row r="95" customFormat="false" ht="14.1" hidden="false" customHeight="true" outlineLevel="0" collapsed="false">
      <c r="A95" s="735"/>
      <c r="B95" s="86"/>
      <c r="C95" s="163" t="s">
        <v>443</v>
      </c>
      <c r="D95" s="699" t="n">
        <v>130000</v>
      </c>
      <c r="E95" s="736" t="n">
        <v>130000</v>
      </c>
      <c r="F95" s="737" t="n">
        <f aca="false">H95+I95</f>
        <v>130000</v>
      </c>
      <c r="G95" s="738" t="n">
        <v>0</v>
      </c>
      <c r="H95" s="738" t="n">
        <f aca="false">H98</f>
        <v>80000</v>
      </c>
      <c r="I95" s="738" t="n">
        <f aca="false">I98</f>
        <v>50000</v>
      </c>
      <c r="J95" s="737" t="n">
        <v>0</v>
      </c>
      <c r="K95" s="699" t="n">
        <v>0</v>
      </c>
      <c r="L95" s="702" t="n">
        <v>0</v>
      </c>
    </row>
    <row r="96" customFormat="false" ht="14.1" hidden="false" customHeight="true" outlineLevel="0" collapsed="false">
      <c r="A96" s="739"/>
      <c r="B96" s="740" t="n">
        <v>90019</v>
      </c>
      <c r="C96" s="691" t="s">
        <v>444</v>
      </c>
      <c r="D96" s="692"/>
      <c r="E96" s="741"/>
      <c r="F96" s="742"/>
      <c r="G96" s="743"/>
      <c r="H96" s="743"/>
      <c r="I96" s="743"/>
      <c r="J96" s="743"/>
      <c r="K96" s="744"/>
      <c r="L96" s="708"/>
    </row>
    <row r="97" customFormat="false" ht="14.1" hidden="false" customHeight="true" outlineLevel="0" collapsed="false">
      <c r="A97" s="739"/>
      <c r="B97" s="740"/>
      <c r="C97" s="691" t="s">
        <v>445</v>
      </c>
      <c r="D97" s="692"/>
      <c r="E97" s="741"/>
      <c r="F97" s="742"/>
      <c r="G97" s="743"/>
      <c r="H97" s="743"/>
      <c r="I97" s="743"/>
      <c r="J97" s="743"/>
      <c r="K97" s="744"/>
      <c r="L97" s="708"/>
    </row>
    <row r="98" customFormat="false" ht="14.1" hidden="false" customHeight="true" outlineLevel="0" collapsed="false">
      <c r="A98" s="739"/>
      <c r="B98" s="740"/>
      <c r="C98" s="691" t="s">
        <v>446</v>
      </c>
      <c r="D98" s="692" t="n">
        <v>130000</v>
      </c>
      <c r="E98" s="741" t="n">
        <f aca="false">F98</f>
        <v>130000</v>
      </c>
      <c r="F98" s="745" t="n">
        <f aca="false">H98+I98</f>
        <v>130000</v>
      </c>
      <c r="G98" s="746" t="n">
        <v>0</v>
      </c>
      <c r="H98" s="746" t="n">
        <v>80000</v>
      </c>
      <c r="I98" s="746" t="n">
        <v>50000</v>
      </c>
      <c r="J98" s="746" t="n">
        <v>0</v>
      </c>
      <c r="K98" s="747" t="n">
        <v>0</v>
      </c>
      <c r="L98" s="708" t="n">
        <v>0</v>
      </c>
    </row>
    <row r="99" customFormat="false" ht="14.1" hidden="false" customHeight="true" outlineLevel="0" collapsed="false">
      <c r="A99" s="29"/>
      <c r="B99" s="29"/>
      <c r="C99" s="29" t="s">
        <v>413</v>
      </c>
      <c r="D99" s="709" t="n">
        <v>130000</v>
      </c>
      <c r="E99" s="660" t="n">
        <v>130000</v>
      </c>
      <c r="F99" s="748" t="n">
        <f aca="false">H99+I99</f>
        <v>130000</v>
      </c>
      <c r="G99" s="749" t="n">
        <v>0</v>
      </c>
      <c r="H99" s="749" t="n">
        <f aca="false">H95</f>
        <v>80000</v>
      </c>
      <c r="I99" s="749" t="n">
        <f aca="false">I95</f>
        <v>50000</v>
      </c>
      <c r="J99" s="748" t="n">
        <v>0</v>
      </c>
      <c r="K99" s="750" t="n">
        <v>0</v>
      </c>
      <c r="L99" s="713" t="n">
        <v>0</v>
      </c>
    </row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>
      <c r="G113" s="56" t="s">
        <v>447</v>
      </c>
    </row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36">
    <mergeCell ref="A8:A17"/>
    <mergeCell ref="B8:B17"/>
    <mergeCell ref="C8:C17"/>
    <mergeCell ref="D8:D17"/>
    <mergeCell ref="E8:E17"/>
    <mergeCell ref="F9:F17"/>
    <mergeCell ref="L9:L17"/>
    <mergeCell ref="I10:I17"/>
    <mergeCell ref="J10:J17"/>
    <mergeCell ref="K10:K17"/>
    <mergeCell ref="G11:G17"/>
    <mergeCell ref="H11:H17"/>
    <mergeCell ref="A46:A55"/>
    <mergeCell ref="B46:B55"/>
    <mergeCell ref="C46:C55"/>
    <mergeCell ref="D46:D55"/>
    <mergeCell ref="E46:E55"/>
    <mergeCell ref="F47:F55"/>
    <mergeCell ref="L47:L55"/>
    <mergeCell ref="I48:I55"/>
    <mergeCell ref="J48:J55"/>
    <mergeCell ref="K48:K55"/>
    <mergeCell ref="G49:G55"/>
    <mergeCell ref="H49:H55"/>
    <mergeCell ref="A83:A92"/>
    <mergeCell ref="B83:B92"/>
    <mergeCell ref="C83:C92"/>
    <mergeCell ref="D83:D92"/>
    <mergeCell ref="E83:E92"/>
    <mergeCell ref="F84:F92"/>
    <mergeCell ref="L84:L92"/>
    <mergeCell ref="I85:I92"/>
    <mergeCell ref="J85:J92"/>
    <mergeCell ref="K85:K92"/>
    <mergeCell ref="G86:G92"/>
    <mergeCell ref="H86:H92"/>
  </mergeCells>
  <printOptions headings="false" gridLines="false" gridLinesSet="true" horizontalCentered="false" verticalCentered="false"/>
  <pageMargins left="0.340277777777778" right="0.4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9.14"/>
    <col collapsed="false" customWidth="true" hidden="false" outlineLevel="0" max="4" min="4" style="1" width="53.56"/>
    <col collapsed="false" customWidth="true" hidden="false" outlineLevel="0" max="5" min="5" style="2" width="17.99"/>
  </cols>
  <sheetData>
    <row r="1" customFormat="false" ht="15" hidden="false" customHeight="true" outlineLevel="0" collapsed="false">
      <c r="A1" s="5"/>
      <c r="B1" s="5"/>
      <c r="C1" s="5"/>
      <c r="D1" s="665" t="s">
        <v>448</v>
      </c>
      <c r="E1" s="8"/>
      <c r="F1" s="751"/>
    </row>
    <row r="2" customFormat="false" ht="15" hidden="false" customHeight="true" outlineLevel="0" collapsed="false">
      <c r="A2" s="5"/>
      <c r="B2" s="5"/>
      <c r="C2" s="5"/>
      <c r="D2" s="665" t="s">
        <v>449</v>
      </c>
      <c r="E2" s="8"/>
      <c r="F2" s="751"/>
    </row>
    <row r="3" customFormat="false" ht="15" hidden="false" customHeight="true" outlineLevel="0" collapsed="false">
      <c r="A3" s="499"/>
      <c r="B3" s="499"/>
      <c r="C3" s="499"/>
      <c r="D3" s="499" t="s">
        <v>450</v>
      </c>
      <c r="E3" s="7"/>
      <c r="F3" s="503"/>
    </row>
    <row r="4" customFormat="false" ht="15" hidden="false" customHeight="true" outlineLevel="0" collapsed="false">
      <c r="A4" s="5"/>
      <c r="B4" s="5"/>
      <c r="C4" s="5"/>
      <c r="D4" s="752" t="s">
        <v>451</v>
      </c>
      <c r="E4" s="6"/>
      <c r="F4" s="717"/>
    </row>
    <row r="5" customFormat="false" ht="15" hidden="false" customHeight="true" outlineLevel="0" collapsed="false">
      <c r="A5" s="5"/>
      <c r="B5" s="5"/>
      <c r="C5" s="5"/>
      <c r="D5" s="9" t="s">
        <v>452</v>
      </c>
      <c r="E5" s="6"/>
    </row>
    <row r="6" customFormat="false" ht="15" hidden="false" customHeight="true" outlineLevel="0" collapsed="false">
      <c r="A6" s="5"/>
      <c r="B6" s="5"/>
      <c r="C6" s="5"/>
      <c r="D6" s="5"/>
      <c r="E6" s="8" t="s">
        <v>453</v>
      </c>
    </row>
    <row r="7" customFormat="false" ht="15" hidden="false" customHeight="false" outlineLevel="0" collapsed="false">
      <c r="A7" s="753" t="s">
        <v>333</v>
      </c>
      <c r="B7" s="754" t="s">
        <v>6</v>
      </c>
      <c r="C7" s="754" t="s">
        <v>7</v>
      </c>
      <c r="D7" s="755" t="s">
        <v>454</v>
      </c>
      <c r="E7" s="756" t="s">
        <v>455</v>
      </c>
    </row>
    <row r="8" s="378" customFormat="true" ht="11.25" hidden="false" customHeight="true" outlineLevel="0" collapsed="false">
      <c r="A8" s="25" t="n">
        <v>1</v>
      </c>
      <c r="B8" s="25" t="n">
        <v>2</v>
      </c>
      <c r="C8" s="25" t="n">
        <v>3</v>
      </c>
      <c r="D8" s="757" t="n">
        <v>4</v>
      </c>
      <c r="E8" s="26" t="n">
        <v>5</v>
      </c>
    </row>
    <row r="9" s="378" customFormat="true" ht="15" hidden="false" customHeight="true" outlineLevel="0" collapsed="false">
      <c r="A9" s="758" t="n">
        <v>1</v>
      </c>
      <c r="B9" s="759" t="n">
        <v>801</v>
      </c>
      <c r="C9" s="487" t="n">
        <v>80102</v>
      </c>
      <c r="D9" s="760" t="s">
        <v>456</v>
      </c>
      <c r="E9" s="761" t="n">
        <v>525867</v>
      </c>
    </row>
    <row r="10" customFormat="false" ht="15" hidden="false" customHeight="false" outlineLevel="0" collapsed="false">
      <c r="A10" s="758" t="n">
        <v>1</v>
      </c>
      <c r="B10" s="762" t="n">
        <v>801</v>
      </c>
      <c r="C10" s="484" t="n">
        <v>80111</v>
      </c>
      <c r="D10" s="762" t="s">
        <v>456</v>
      </c>
      <c r="E10" s="761" t="n">
        <v>329329</v>
      </c>
    </row>
    <row r="11" customFormat="false" ht="15" hidden="false" customHeight="false" outlineLevel="0" collapsed="false">
      <c r="A11" s="14" t="n">
        <v>2</v>
      </c>
      <c r="B11" s="763" t="n">
        <v>801</v>
      </c>
      <c r="C11" s="490" t="n">
        <v>80120</v>
      </c>
      <c r="D11" s="763" t="s">
        <v>457</v>
      </c>
      <c r="E11" s="764" t="n">
        <v>100533</v>
      </c>
    </row>
    <row r="12" customFormat="false" ht="15" hidden="false" customHeight="false" outlineLevel="0" collapsed="false">
      <c r="A12" s="758" t="n">
        <v>3</v>
      </c>
      <c r="B12" s="762" t="n">
        <v>801</v>
      </c>
      <c r="C12" s="765" t="n">
        <v>80130</v>
      </c>
      <c r="D12" s="762" t="s">
        <v>457</v>
      </c>
      <c r="E12" s="761" t="n">
        <v>62463</v>
      </c>
    </row>
    <row r="13" customFormat="false" ht="15" hidden="false" customHeight="false" outlineLevel="0" collapsed="false">
      <c r="A13" s="758" t="n">
        <v>4</v>
      </c>
      <c r="B13" s="762" t="n">
        <v>801</v>
      </c>
      <c r="C13" s="765" t="n">
        <v>80130</v>
      </c>
      <c r="D13" s="762" t="s">
        <v>458</v>
      </c>
      <c r="E13" s="761" t="n">
        <v>74858</v>
      </c>
    </row>
    <row r="14" customFormat="false" ht="15" hidden="false" customHeight="false" outlineLevel="0" collapsed="false">
      <c r="A14" s="758" t="n">
        <v>5</v>
      </c>
      <c r="B14" s="762" t="n">
        <v>854</v>
      </c>
      <c r="C14" s="765" t="n">
        <v>85420</v>
      </c>
      <c r="D14" s="762" t="s">
        <v>456</v>
      </c>
      <c r="E14" s="761" t="n">
        <v>2982856</v>
      </c>
    </row>
    <row r="15" customFormat="false" ht="15" hidden="false" customHeight="false" outlineLevel="0" collapsed="false">
      <c r="A15" s="753" t="s">
        <v>459</v>
      </c>
      <c r="B15" s="753"/>
      <c r="C15" s="753"/>
      <c r="D15" s="753"/>
      <c r="E15" s="766" t="n">
        <f aca="false">SUM(E10:E14)+E9</f>
        <v>4075906</v>
      </c>
    </row>
    <row r="16" customFormat="false" ht="15" hidden="false" customHeight="false" outlineLevel="0" collapsed="false">
      <c r="A16" s="767"/>
      <c r="B16" s="768"/>
      <c r="C16" s="768"/>
      <c r="D16" s="768"/>
      <c r="E16" s="769"/>
    </row>
    <row r="17" customFormat="false" ht="15" hidden="false" customHeight="false" outlineLevel="0" collapsed="false">
      <c r="A17" s="767"/>
      <c r="B17" s="768"/>
      <c r="C17" s="768"/>
      <c r="D17" s="768"/>
      <c r="E17" s="769"/>
    </row>
    <row r="18" customFormat="false" ht="15" hidden="false" customHeight="false" outlineLevel="0" collapsed="false">
      <c r="A18" s="5"/>
      <c r="B18" s="5"/>
      <c r="C18" s="5"/>
      <c r="D18" s="4"/>
      <c r="E18" s="8" t="s">
        <v>460</v>
      </c>
    </row>
    <row r="19" customFormat="false" ht="15" hidden="false" customHeight="false" outlineLevel="0" collapsed="false">
      <c r="A19" s="5"/>
      <c r="B19" s="5"/>
      <c r="C19" s="5"/>
      <c r="D19" s="4"/>
      <c r="E19" s="8" t="s">
        <v>329</v>
      </c>
    </row>
    <row r="20" customFormat="false" ht="15" hidden="false" customHeight="false" outlineLevel="0" collapsed="false">
      <c r="A20" s="5"/>
      <c r="B20" s="5"/>
      <c r="C20" s="5"/>
      <c r="D20" s="499" t="s">
        <v>461</v>
      </c>
      <c r="E20" s="7"/>
    </row>
    <row r="21" customFormat="false" ht="15" hidden="false" customHeight="false" outlineLevel="0" collapsed="false">
      <c r="A21" s="5"/>
      <c r="B21" s="5"/>
      <c r="C21" s="5"/>
      <c r="D21" s="5"/>
      <c r="E21" s="6"/>
    </row>
    <row r="22" customFormat="false" ht="17.25" hidden="false" customHeight="false" outlineLevel="0" collapsed="false">
      <c r="A22" s="5"/>
      <c r="B22" s="5"/>
      <c r="C22" s="770" t="s">
        <v>462</v>
      </c>
      <c r="D22" s="771"/>
      <c r="E22" s="772"/>
    </row>
    <row r="23" customFormat="false" ht="17.25" hidden="false" customHeight="false" outlineLevel="0" collapsed="false">
      <c r="A23" s="5"/>
      <c r="B23" s="5"/>
      <c r="C23" s="770" t="s">
        <v>463</v>
      </c>
      <c r="D23" s="771"/>
      <c r="E23" s="772"/>
    </row>
    <row r="24" customFormat="false" ht="15" hidden="false" customHeight="false" outlineLevel="0" collapsed="false">
      <c r="A24" s="5"/>
      <c r="B24" s="5"/>
      <c r="C24" s="5"/>
      <c r="D24" s="5"/>
      <c r="E24" s="8" t="s">
        <v>453</v>
      </c>
    </row>
    <row r="25" customFormat="false" ht="15" hidden="false" customHeight="false" outlineLevel="0" collapsed="false">
      <c r="A25" s="773" t="s">
        <v>333</v>
      </c>
      <c r="B25" s="773" t="s">
        <v>6</v>
      </c>
      <c r="C25" s="774" t="s">
        <v>7</v>
      </c>
      <c r="D25" s="775" t="s">
        <v>464</v>
      </c>
      <c r="E25" s="776" t="s">
        <v>465</v>
      </c>
    </row>
    <row r="26" customFormat="false" ht="15" hidden="false" customHeight="false" outlineLevel="0" collapsed="false">
      <c r="A26" s="777"/>
      <c r="B26" s="777"/>
      <c r="C26" s="778"/>
      <c r="D26" s="779"/>
      <c r="E26" s="780" t="s">
        <v>466</v>
      </c>
    </row>
    <row r="27" customFormat="false" ht="12.75" hidden="false" customHeight="false" outlineLevel="0" collapsed="false">
      <c r="A27" s="25" t="n">
        <v>1</v>
      </c>
      <c r="B27" s="25" t="n">
        <v>2</v>
      </c>
      <c r="C27" s="25" t="n">
        <v>3</v>
      </c>
      <c r="D27" s="757" t="n">
        <v>4</v>
      </c>
      <c r="E27" s="26" t="n">
        <v>5</v>
      </c>
    </row>
    <row r="28" customFormat="false" ht="15" hidden="false" customHeight="false" outlineLevel="0" collapsed="false">
      <c r="A28" s="781" t="n">
        <v>1</v>
      </c>
      <c r="B28" s="781" t="n">
        <v>852</v>
      </c>
      <c r="C28" s="781" t="n">
        <v>85295</v>
      </c>
      <c r="D28" s="782" t="s">
        <v>79</v>
      </c>
      <c r="E28" s="783" t="n">
        <v>25500</v>
      </c>
    </row>
    <row r="29" customFormat="false" ht="15" hidden="false" customHeight="false" outlineLevel="0" collapsed="false">
      <c r="A29" s="784" t="n">
        <v>2</v>
      </c>
      <c r="B29" s="784" t="n">
        <v>900</v>
      </c>
      <c r="C29" s="781" t="n">
        <v>90019</v>
      </c>
      <c r="D29" s="782" t="s">
        <v>467</v>
      </c>
      <c r="E29" s="783"/>
    </row>
    <row r="30" customFormat="false" ht="15" hidden="false" customHeight="false" outlineLevel="0" collapsed="false">
      <c r="A30" s="785"/>
      <c r="B30" s="785"/>
      <c r="C30" s="786"/>
      <c r="D30" s="787" t="s">
        <v>161</v>
      </c>
      <c r="E30" s="788" t="n">
        <v>35000</v>
      </c>
    </row>
    <row r="31" customFormat="false" ht="15" hidden="false" customHeight="false" outlineLevel="0" collapsed="false">
      <c r="A31" s="785" t="n">
        <v>3</v>
      </c>
      <c r="B31" s="785" t="n">
        <v>921</v>
      </c>
      <c r="C31" s="785" t="n">
        <v>92120</v>
      </c>
      <c r="D31" s="785" t="s">
        <v>468</v>
      </c>
      <c r="E31" s="789" t="n">
        <v>61200</v>
      </c>
    </row>
    <row r="32" customFormat="false" ht="15" hidden="false" customHeight="false" outlineLevel="0" collapsed="false">
      <c r="A32" s="790" t="n">
        <v>4</v>
      </c>
      <c r="B32" s="791" t="n">
        <v>926</v>
      </c>
      <c r="C32" s="791" t="n">
        <v>92695</v>
      </c>
      <c r="D32" s="791" t="s">
        <v>469</v>
      </c>
      <c r="E32" s="792" t="n">
        <v>52020</v>
      </c>
    </row>
    <row r="33" customFormat="false" ht="15" hidden="false" customHeight="false" outlineLevel="0" collapsed="false">
      <c r="A33" s="754" t="s">
        <v>459</v>
      </c>
      <c r="B33" s="754"/>
      <c r="C33" s="754"/>
      <c r="D33" s="754"/>
      <c r="E33" s="31" t="n">
        <f aca="false">SUM(E28:E32)</f>
        <v>173720</v>
      </c>
    </row>
    <row r="34" customFormat="false" ht="15" hidden="false" customHeight="false" outlineLevel="0" collapsed="false">
      <c r="A34" s="793"/>
      <c r="B34" s="793"/>
      <c r="C34" s="793"/>
      <c r="D34" s="793"/>
      <c r="E34" s="794"/>
    </row>
    <row r="35" customFormat="false" ht="15" hidden="false" customHeight="false" outlineLevel="0" collapsed="false">
      <c r="A35" s="767"/>
      <c r="B35" s="767"/>
      <c r="C35" s="767"/>
      <c r="D35" s="767"/>
      <c r="E35" s="375"/>
    </row>
    <row r="36" customFormat="false" ht="15" hidden="false" customHeight="false" outlineLevel="0" collapsed="false">
      <c r="A36" s="5"/>
      <c r="B36" s="5"/>
      <c r="C36" s="5"/>
      <c r="D36" s="4"/>
      <c r="E36" s="8" t="s">
        <v>470</v>
      </c>
    </row>
    <row r="37" customFormat="false" ht="15" hidden="false" customHeight="false" outlineLevel="0" collapsed="false">
      <c r="A37" s="5"/>
      <c r="B37" s="5"/>
      <c r="C37" s="5"/>
      <c r="D37" s="4"/>
      <c r="E37" s="8" t="s">
        <v>329</v>
      </c>
    </row>
    <row r="38" customFormat="false" ht="15" hidden="false" customHeight="false" outlineLevel="0" collapsed="false">
      <c r="A38" s="5"/>
      <c r="B38" s="5"/>
      <c r="C38" s="5"/>
      <c r="D38" s="795" t="s">
        <v>471</v>
      </c>
      <c r="E38" s="500"/>
    </row>
    <row r="39" customFormat="false" ht="15" hidden="false" customHeight="false" outlineLevel="0" collapsed="false">
      <c r="A39" s="5"/>
      <c r="B39" s="5"/>
      <c r="C39" s="5"/>
      <c r="D39" s="5"/>
      <c r="E39" s="6"/>
    </row>
    <row r="40" customFormat="false" ht="15" hidden="false" customHeight="false" outlineLevel="0" collapsed="false">
      <c r="A40" s="5"/>
      <c r="B40" s="5"/>
      <c r="C40" s="5"/>
      <c r="D40" s="9" t="s">
        <v>472</v>
      </c>
      <c r="E40" s="6"/>
    </row>
    <row r="41" customFormat="false" ht="15" hidden="false" customHeight="false" outlineLevel="0" collapsed="false">
      <c r="A41" s="5"/>
      <c r="B41" s="5"/>
      <c r="C41" s="5"/>
      <c r="D41" s="9" t="s">
        <v>473</v>
      </c>
      <c r="E41" s="6"/>
    </row>
    <row r="42" customFormat="false" ht="15" hidden="false" customHeight="false" outlineLevel="0" collapsed="false">
      <c r="A42" s="5"/>
      <c r="B42" s="5"/>
      <c r="C42" s="5"/>
      <c r="D42" s="5"/>
      <c r="E42" s="8" t="s">
        <v>453</v>
      </c>
    </row>
    <row r="43" customFormat="false" ht="15" hidden="false" customHeight="false" outlineLevel="0" collapsed="false">
      <c r="A43" s="773" t="s">
        <v>333</v>
      </c>
      <c r="B43" s="773" t="s">
        <v>6</v>
      </c>
      <c r="C43" s="774" t="s">
        <v>7</v>
      </c>
      <c r="D43" s="775" t="s">
        <v>464</v>
      </c>
      <c r="E43" s="776" t="s">
        <v>465</v>
      </c>
    </row>
    <row r="44" customFormat="false" ht="15" hidden="false" customHeight="false" outlineLevel="0" collapsed="false">
      <c r="A44" s="777"/>
      <c r="B44" s="777"/>
      <c r="C44" s="778"/>
      <c r="D44" s="779"/>
      <c r="E44" s="780" t="s">
        <v>466</v>
      </c>
    </row>
    <row r="45" customFormat="false" ht="12.75" hidden="false" customHeight="false" outlineLevel="0" collapsed="false">
      <c r="A45" s="25" t="n">
        <v>1</v>
      </c>
      <c r="B45" s="25" t="n">
        <v>2</v>
      </c>
      <c r="C45" s="25" t="n">
        <v>3</v>
      </c>
      <c r="D45" s="757" t="n">
        <v>4</v>
      </c>
      <c r="E45" s="26" t="n">
        <v>5</v>
      </c>
    </row>
    <row r="46" customFormat="false" ht="15" hidden="false" customHeight="false" outlineLevel="0" collapsed="false">
      <c r="A46" s="14" t="n">
        <v>1</v>
      </c>
      <c r="B46" s="763" t="n">
        <v>853</v>
      </c>
      <c r="C46" s="490" t="n">
        <v>85311</v>
      </c>
      <c r="D46" s="763" t="s">
        <v>474</v>
      </c>
      <c r="E46" s="796"/>
    </row>
    <row r="47" customFormat="false" ht="15" hidden="false" customHeight="false" outlineLevel="0" collapsed="false">
      <c r="A47" s="20"/>
      <c r="B47" s="797"/>
      <c r="C47" s="482"/>
      <c r="D47" s="763" t="s">
        <v>475</v>
      </c>
      <c r="E47" s="796" t="n">
        <v>0</v>
      </c>
    </row>
    <row r="48" customFormat="false" ht="15" hidden="false" customHeight="false" outlineLevel="0" collapsed="false">
      <c r="A48" s="510" t="n">
        <v>2</v>
      </c>
      <c r="B48" s="798" t="n">
        <v>900</v>
      </c>
      <c r="C48" s="798" t="n">
        <v>90019</v>
      </c>
      <c r="D48" s="784" t="s">
        <v>467</v>
      </c>
      <c r="E48" s="796"/>
    </row>
    <row r="49" customFormat="false" ht="15" hidden="false" customHeight="false" outlineLevel="0" collapsed="false">
      <c r="A49" s="19"/>
      <c r="B49" s="785"/>
      <c r="C49" s="785"/>
      <c r="D49" s="785" t="s">
        <v>161</v>
      </c>
      <c r="E49" s="789" t="n">
        <v>15000</v>
      </c>
    </row>
    <row r="50" customFormat="false" ht="15" hidden="false" customHeight="false" outlineLevel="0" collapsed="false">
      <c r="A50" s="20" t="n">
        <v>3</v>
      </c>
      <c r="B50" s="482" t="n">
        <v>926</v>
      </c>
      <c r="C50" s="482" t="n">
        <v>92695</v>
      </c>
      <c r="D50" s="482" t="s">
        <v>476</v>
      </c>
      <c r="E50" s="789" t="n">
        <v>40800</v>
      </c>
    </row>
    <row r="51" customFormat="false" ht="15" hidden="false" customHeight="false" outlineLevel="0" collapsed="false">
      <c r="A51" s="754" t="s">
        <v>459</v>
      </c>
      <c r="B51" s="754"/>
      <c r="C51" s="754"/>
      <c r="D51" s="754"/>
      <c r="E51" s="31" t="n">
        <f aca="false">E47+E49+E50</f>
        <v>55800</v>
      </c>
    </row>
    <row r="52" customFormat="false" ht="15" hidden="false" customHeight="false" outlineLevel="0" collapsed="false">
      <c r="A52" s="767"/>
      <c r="B52" s="768"/>
      <c r="C52" s="768"/>
      <c r="D52" s="768"/>
      <c r="E52" s="375"/>
    </row>
    <row r="53" customFormat="false" ht="15" hidden="false" customHeight="false" outlineLevel="0" collapsed="false">
      <c r="A53" s="767"/>
      <c r="B53" s="768"/>
      <c r="C53" s="768"/>
      <c r="D53" s="768"/>
      <c r="E53" s="375"/>
    </row>
    <row r="54" customFormat="false" ht="15" hidden="false" customHeight="false" outlineLevel="0" collapsed="false">
      <c r="A54" s="5"/>
      <c r="B54" s="5"/>
      <c r="C54" s="5"/>
      <c r="D54" s="799" t="s">
        <v>477</v>
      </c>
      <c r="E54" s="6"/>
    </row>
    <row r="55" customFormat="false" ht="15" hidden="false" customHeight="false" outlineLevel="0" collapsed="false">
      <c r="A55" s="5"/>
      <c r="B55" s="5"/>
      <c r="C55" s="5"/>
      <c r="D55" s="56"/>
      <c r="E55" s="6"/>
    </row>
  </sheetData>
  <mergeCells count="3">
    <mergeCell ref="A15:D15"/>
    <mergeCell ref="A33:D33"/>
    <mergeCell ref="A51:D51"/>
  </mergeCells>
  <printOptions headings="false" gridLines="false" gridLinesSet="true" horizontalCentered="false" verticalCentered="false"/>
  <pageMargins left="0.559722222222222" right="0.25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7" activeCellId="0" sqref="P77"/>
    </sheetView>
  </sheetViews>
  <sheetFormatPr defaultColWidth="9.0546875" defaultRowHeight="15" zeroHeight="false" outlineLevelRow="0" outlineLevelCol="0"/>
  <cols>
    <col collapsed="false" customWidth="true" hidden="false" outlineLevel="0" max="1" min="1" style="800" width="3.28"/>
    <col collapsed="false" customWidth="true" hidden="false" outlineLevel="0" max="2" min="2" style="800" width="4.7"/>
    <col collapsed="false" customWidth="true" hidden="false" outlineLevel="0" max="3" min="3" style="800" width="6.7"/>
    <col collapsed="false" customWidth="true" hidden="false" outlineLevel="0" max="4" min="4" style="800" width="25.41"/>
    <col collapsed="false" customWidth="true" hidden="false" outlineLevel="0" max="5" min="5" style="800" width="16.84"/>
    <col collapsed="false" customWidth="true" hidden="false" outlineLevel="0" max="6" min="6" style="800" width="7.99"/>
    <col collapsed="false" customWidth="true" hidden="false" outlineLevel="0" max="7" min="7" style="800" width="10.13"/>
    <col collapsed="false" customWidth="true" hidden="false" outlineLevel="0" max="8" min="8" style="800" width="12.28"/>
    <col collapsed="false" customWidth="true" hidden="false" outlineLevel="0" max="9" min="9" style="800" width="11.56"/>
  </cols>
  <sheetData>
    <row r="1" customFormat="false" ht="15" hidden="false" customHeight="true" outlineLevel="0" collapsed="false">
      <c r="G1" s="801" t="s">
        <v>478</v>
      </c>
      <c r="H1" s="801"/>
      <c r="I1" s="801"/>
    </row>
    <row r="2" customFormat="false" ht="15" hidden="false" customHeight="true" outlineLevel="0" collapsed="false">
      <c r="G2" s="801" t="s">
        <v>416</v>
      </c>
      <c r="H2" s="801"/>
      <c r="I2" s="801"/>
    </row>
    <row r="3" customFormat="false" ht="15" hidden="false" customHeight="true" outlineLevel="0" collapsed="false">
      <c r="G3" s="801" t="s">
        <v>479</v>
      </c>
      <c r="H3" s="801"/>
      <c r="I3" s="801"/>
    </row>
    <row r="5" customFormat="false" ht="14.25" hidden="false" customHeight="false" outlineLevel="0" collapsed="false">
      <c r="A5" s="802" t="s">
        <v>480</v>
      </c>
      <c r="B5" s="802"/>
      <c r="C5" s="802"/>
      <c r="D5" s="802"/>
      <c r="E5" s="802"/>
      <c r="F5" s="802"/>
      <c r="G5" s="802"/>
      <c r="H5" s="802"/>
      <c r="I5" s="802"/>
    </row>
    <row r="7" customFormat="false" ht="12.75" hidden="false" customHeight="false" outlineLevel="0" collapsed="false">
      <c r="A7" s="803"/>
      <c r="B7" s="803"/>
      <c r="C7" s="803"/>
      <c r="D7" s="803"/>
      <c r="E7" s="803" t="s">
        <v>481</v>
      </c>
      <c r="F7" s="803"/>
      <c r="G7" s="803"/>
      <c r="H7" s="804"/>
      <c r="I7" s="805" t="s">
        <v>482</v>
      </c>
    </row>
    <row r="8" customFormat="false" ht="12.75" hidden="false" customHeight="false" outlineLevel="0" collapsed="false">
      <c r="A8" s="806"/>
      <c r="B8" s="806"/>
      <c r="C8" s="806"/>
      <c r="D8" s="806" t="s">
        <v>464</v>
      </c>
      <c r="E8" s="806" t="s">
        <v>483</v>
      </c>
      <c r="F8" s="806" t="s">
        <v>484</v>
      </c>
      <c r="G8" s="806" t="s">
        <v>485</v>
      </c>
      <c r="H8" s="807" t="s">
        <v>486</v>
      </c>
      <c r="I8" s="805"/>
    </row>
    <row r="9" customFormat="false" ht="12.75" hidden="false" customHeight="false" outlineLevel="0" collapsed="false">
      <c r="A9" s="806" t="s">
        <v>333</v>
      </c>
      <c r="B9" s="806" t="s">
        <v>6</v>
      </c>
      <c r="C9" s="806" t="s">
        <v>7</v>
      </c>
      <c r="D9" s="806" t="s">
        <v>487</v>
      </c>
      <c r="E9" s="806" t="s">
        <v>488</v>
      </c>
      <c r="F9" s="806" t="s">
        <v>489</v>
      </c>
      <c r="G9" s="806" t="s">
        <v>490</v>
      </c>
      <c r="H9" s="807" t="s">
        <v>491</v>
      </c>
      <c r="I9" s="805"/>
    </row>
    <row r="10" customFormat="false" ht="12.75" hidden="false" customHeight="false" outlineLevel="0" collapsed="false">
      <c r="A10" s="806"/>
      <c r="B10" s="806"/>
      <c r="C10" s="806"/>
      <c r="D10" s="806"/>
      <c r="E10" s="806" t="s">
        <v>492</v>
      </c>
      <c r="F10" s="806"/>
      <c r="G10" s="806" t="s">
        <v>493</v>
      </c>
      <c r="H10" s="807"/>
      <c r="I10" s="805"/>
    </row>
    <row r="11" customFormat="false" ht="12.75" hidden="false" customHeight="false" outlineLevel="0" collapsed="false">
      <c r="A11" s="808"/>
      <c r="B11" s="808"/>
      <c r="C11" s="808"/>
      <c r="D11" s="808"/>
      <c r="E11" s="808" t="s">
        <v>494</v>
      </c>
      <c r="F11" s="808"/>
      <c r="G11" s="808" t="s">
        <v>495</v>
      </c>
      <c r="H11" s="809"/>
      <c r="I11" s="805"/>
    </row>
    <row r="12" customFormat="false" ht="12.75" hidden="false" customHeight="false" outlineLevel="0" collapsed="false">
      <c r="A12" s="810" t="n">
        <v>1</v>
      </c>
      <c r="B12" s="810" t="n">
        <v>2</v>
      </c>
      <c r="C12" s="810" t="n">
        <v>3</v>
      </c>
      <c r="D12" s="810" t="n">
        <v>4</v>
      </c>
      <c r="E12" s="810" t="n">
        <v>5</v>
      </c>
      <c r="F12" s="810" t="n">
        <v>6</v>
      </c>
      <c r="G12" s="810" t="n">
        <v>7</v>
      </c>
      <c r="H12" s="810" t="n">
        <v>8</v>
      </c>
      <c r="I12" s="811" t="n">
        <v>9</v>
      </c>
    </row>
    <row r="13" customFormat="false" ht="12.75" hidden="false" customHeight="true" outlineLevel="0" collapsed="false">
      <c r="A13" s="812" t="n">
        <v>1</v>
      </c>
      <c r="B13" s="812" t="n">
        <v>600</v>
      </c>
      <c r="C13" s="812" t="n">
        <v>60014</v>
      </c>
      <c r="D13" s="813" t="s">
        <v>496</v>
      </c>
      <c r="E13" s="814" t="s">
        <v>497</v>
      </c>
      <c r="F13" s="814" t="n">
        <v>2019</v>
      </c>
      <c r="G13" s="815" t="n">
        <f aca="false">I13</f>
        <v>2842373</v>
      </c>
      <c r="H13" s="816" t="s">
        <v>498</v>
      </c>
      <c r="I13" s="817" t="n">
        <f aca="false">SUM(I14:I16)</f>
        <v>2842373</v>
      </c>
    </row>
    <row r="14" customFormat="false" ht="12.75" hidden="false" customHeight="false" outlineLevel="0" collapsed="false">
      <c r="A14" s="812"/>
      <c r="B14" s="812"/>
      <c r="C14" s="812"/>
      <c r="D14" s="813"/>
      <c r="E14" s="814"/>
      <c r="F14" s="814"/>
      <c r="G14" s="815"/>
      <c r="H14" s="818" t="s">
        <v>499</v>
      </c>
      <c r="I14" s="819" t="n">
        <v>1033773</v>
      </c>
    </row>
    <row r="15" customFormat="false" ht="25.5" hidden="false" customHeight="false" outlineLevel="0" collapsed="false">
      <c r="A15" s="812"/>
      <c r="B15" s="812"/>
      <c r="C15" s="812"/>
      <c r="D15" s="813"/>
      <c r="E15" s="814"/>
      <c r="F15" s="814"/>
      <c r="G15" s="815"/>
      <c r="H15" s="820" t="s">
        <v>500</v>
      </c>
      <c r="I15" s="815" t="n">
        <v>1808600</v>
      </c>
    </row>
    <row r="16" customFormat="false" ht="12.75" hidden="false" customHeight="false" outlineLevel="0" collapsed="false">
      <c r="A16" s="812"/>
      <c r="B16" s="812"/>
      <c r="C16" s="812"/>
      <c r="D16" s="813"/>
      <c r="E16" s="814"/>
      <c r="F16" s="814"/>
      <c r="G16" s="815"/>
      <c r="H16" s="818" t="s">
        <v>501</v>
      </c>
      <c r="I16" s="815" t="n">
        <v>0</v>
      </c>
    </row>
    <row r="17" customFormat="false" ht="12.75" hidden="false" customHeight="true" outlineLevel="0" collapsed="false">
      <c r="A17" s="821" t="n">
        <v>2</v>
      </c>
      <c r="B17" s="821" t="n">
        <v>600</v>
      </c>
      <c r="C17" s="821" t="n">
        <v>60014</v>
      </c>
      <c r="D17" s="822" t="s">
        <v>502</v>
      </c>
      <c r="E17" s="823" t="s">
        <v>497</v>
      </c>
      <c r="F17" s="823" t="n">
        <v>2019</v>
      </c>
      <c r="G17" s="824" t="n">
        <f aca="false">I17</f>
        <v>180000</v>
      </c>
      <c r="H17" s="816" t="s">
        <v>498</v>
      </c>
      <c r="I17" s="825" t="n">
        <f aca="false">SUM(I18:I20)</f>
        <v>180000</v>
      </c>
    </row>
    <row r="18" customFormat="false" ht="12.75" hidden="false" customHeight="false" outlineLevel="0" collapsed="false">
      <c r="A18" s="821"/>
      <c r="B18" s="821"/>
      <c r="C18" s="821"/>
      <c r="D18" s="822"/>
      <c r="E18" s="823"/>
      <c r="F18" s="823"/>
      <c r="G18" s="824"/>
      <c r="H18" s="818" t="s">
        <v>499</v>
      </c>
      <c r="I18" s="826" t="n">
        <v>180000</v>
      </c>
    </row>
    <row r="19" customFormat="false" ht="25.5" hidden="false" customHeight="false" outlineLevel="0" collapsed="false">
      <c r="A19" s="821"/>
      <c r="B19" s="821"/>
      <c r="C19" s="821"/>
      <c r="D19" s="822"/>
      <c r="E19" s="823"/>
      <c r="F19" s="823"/>
      <c r="G19" s="824"/>
      <c r="H19" s="820" t="s">
        <v>500</v>
      </c>
      <c r="I19" s="824"/>
    </row>
    <row r="20" customFormat="false" ht="12.75" hidden="false" customHeight="false" outlineLevel="0" collapsed="false">
      <c r="A20" s="821"/>
      <c r="B20" s="821"/>
      <c r="C20" s="821"/>
      <c r="D20" s="822"/>
      <c r="E20" s="823"/>
      <c r="F20" s="823"/>
      <c r="G20" s="824"/>
      <c r="H20" s="818" t="s">
        <v>501</v>
      </c>
      <c r="I20" s="824" t="n">
        <v>0</v>
      </c>
    </row>
    <row r="21" customFormat="false" ht="12.75" hidden="false" customHeight="true" outlineLevel="0" collapsed="false">
      <c r="A21" s="821" t="n">
        <v>3</v>
      </c>
      <c r="B21" s="821" t="n">
        <v>710</v>
      </c>
      <c r="C21" s="821" t="n">
        <v>71012</v>
      </c>
      <c r="D21" s="822" t="s">
        <v>503</v>
      </c>
      <c r="E21" s="823" t="s">
        <v>504</v>
      </c>
      <c r="F21" s="823" t="n">
        <v>2019</v>
      </c>
      <c r="G21" s="824" t="n">
        <f aca="false">I21</f>
        <v>291915</v>
      </c>
      <c r="H21" s="816" t="s">
        <v>498</v>
      </c>
      <c r="I21" s="825" t="n">
        <f aca="false">SUM(I22:I24)</f>
        <v>291915</v>
      </c>
    </row>
    <row r="22" customFormat="false" ht="12.75" hidden="false" customHeight="false" outlineLevel="0" collapsed="false">
      <c r="A22" s="821"/>
      <c r="B22" s="821"/>
      <c r="C22" s="821"/>
      <c r="D22" s="822"/>
      <c r="E22" s="823"/>
      <c r="F22" s="823"/>
      <c r="G22" s="824"/>
      <c r="H22" s="818" t="s">
        <v>499</v>
      </c>
      <c r="I22" s="826" t="n">
        <f aca="false">291915-I23</f>
        <v>14596</v>
      </c>
    </row>
    <row r="23" customFormat="false" ht="32.25" hidden="false" customHeight="true" outlineLevel="0" collapsed="false">
      <c r="A23" s="821"/>
      <c r="B23" s="821"/>
      <c r="C23" s="821"/>
      <c r="D23" s="822"/>
      <c r="E23" s="823"/>
      <c r="F23" s="823"/>
      <c r="G23" s="824"/>
      <c r="H23" s="820" t="s">
        <v>500</v>
      </c>
      <c r="I23" s="824" t="n">
        <v>277319</v>
      </c>
    </row>
    <row r="24" customFormat="false" ht="27" hidden="false" customHeight="true" outlineLevel="0" collapsed="false">
      <c r="A24" s="821"/>
      <c r="B24" s="821"/>
      <c r="C24" s="821"/>
      <c r="D24" s="822"/>
      <c r="E24" s="823"/>
      <c r="F24" s="823"/>
      <c r="G24" s="824"/>
      <c r="H24" s="818" t="s">
        <v>501</v>
      </c>
      <c r="I24" s="824" t="n">
        <v>0</v>
      </c>
    </row>
    <row r="25" customFormat="false" ht="12.75" hidden="false" customHeight="true" outlineLevel="0" collapsed="false">
      <c r="A25" s="821" t="n">
        <v>4</v>
      </c>
      <c r="B25" s="821" t="n">
        <v>710</v>
      </c>
      <c r="C25" s="821" t="n">
        <v>71012</v>
      </c>
      <c r="D25" s="822" t="s">
        <v>502</v>
      </c>
      <c r="E25" s="823" t="s">
        <v>504</v>
      </c>
      <c r="F25" s="823" t="n">
        <v>2019</v>
      </c>
      <c r="G25" s="824" t="n">
        <v>10000</v>
      </c>
      <c r="H25" s="816" t="s">
        <v>498</v>
      </c>
      <c r="I25" s="825" t="n">
        <f aca="false">SUM(I26:I28)</f>
        <v>10000</v>
      </c>
    </row>
    <row r="26" customFormat="false" ht="12.75" hidden="false" customHeight="false" outlineLevel="0" collapsed="false">
      <c r="A26" s="821"/>
      <c r="B26" s="821"/>
      <c r="C26" s="821"/>
      <c r="D26" s="822"/>
      <c r="E26" s="823"/>
      <c r="F26" s="823"/>
      <c r="G26" s="824"/>
      <c r="H26" s="818" t="s">
        <v>499</v>
      </c>
      <c r="I26" s="826" t="n">
        <v>10000</v>
      </c>
    </row>
    <row r="27" customFormat="false" ht="25.5" hidden="false" customHeight="false" outlineLevel="0" collapsed="false">
      <c r="A27" s="821"/>
      <c r="B27" s="821"/>
      <c r="C27" s="821"/>
      <c r="D27" s="822"/>
      <c r="E27" s="823"/>
      <c r="F27" s="823"/>
      <c r="G27" s="824"/>
      <c r="H27" s="820" t="s">
        <v>500</v>
      </c>
      <c r="I27" s="824"/>
    </row>
    <row r="28" customFormat="false" ht="12.75" hidden="false" customHeight="false" outlineLevel="0" collapsed="false">
      <c r="A28" s="821"/>
      <c r="B28" s="821"/>
      <c r="C28" s="821"/>
      <c r="D28" s="822"/>
      <c r="E28" s="823"/>
      <c r="F28" s="823"/>
      <c r="G28" s="824"/>
      <c r="H28" s="818" t="s">
        <v>501</v>
      </c>
      <c r="I28" s="824" t="n">
        <v>0</v>
      </c>
    </row>
    <row r="29" customFormat="false" ht="12.75" hidden="false" customHeight="true" outlineLevel="0" collapsed="false">
      <c r="A29" s="821" t="n">
        <v>5</v>
      </c>
      <c r="B29" s="821" t="n">
        <v>750</v>
      </c>
      <c r="C29" s="821" t="n">
        <v>75020</v>
      </c>
      <c r="D29" s="822" t="s">
        <v>502</v>
      </c>
      <c r="E29" s="823" t="s">
        <v>504</v>
      </c>
      <c r="F29" s="823" t="n">
        <v>2019</v>
      </c>
      <c r="G29" s="824" t="n">
        <f aca="false">I29</f>
        <v>20000</v>
      </c>
      <c r="H29" s="816" t="s">
        <v>498</v>
      </c>
      <c r="I29" s="825" t="n">
        <f aca="false">SUM(I30:I32)</f>
        <v>20000</v>
      </c>
    </row>
    <row r="30" customFormat="false" ht="12.75" hidden="false" customHeight="false" outlineLevel="0" collapsed="false">
      <c r="A30" s="821"/>
      <c r="B30" s="821"/>
      <c r="C30" s="821"/>
      <c r="D30" s="822"/>
      <c r="E30" s="823"/>
      <c r="F30" s="823"/>
      <c r="G30" s="824"/>
      <c r="H30" s="818" t="s">
        <v>499</v>
      </c>
      <c r="I30" s="826" t="n">
        <v>20000</v>
      </c>
    </row>
    <row r="31" customFormat="false" ht="25.5" hidden="false" customHeight="false" outlineLevel="0" collapsed="false">
      <c r="A31" s="821"/>
      <c r="B31" s="821"/>
      <c r="C31" s="821"/>
      <c r="D31" s="822"/>
      <c r="E31" s="823"/>
      <c r="F31" s="823"/>
      <c r="G31" s="824"/>
      <c r="H31" s="820" t="s">
        <v>500</v>
      </c>
      <c r="I31" s="824"/>
    </row>
    <row r="32" customFormat="false" ht="12.75" hidden="false" customHeight="false" outlineLevel="0" collapsed="false">
      <c r="A32" s="821"/>
      <c r="B32" s="821"/>
      <c r="C32" s="821"/>
      <c r="D32" s="822"/>
      <c r="E32" s="823"/>
      <c r="F32" s="823"/>
      <c r="G32" s="824"/>
      <c r="H32" s="818" t="s">
        <v>501</v>
      </c>
      <c r="I32" s="824" t="n">
        <v>0</v>
      </c>
    </row>
    <row r="33" customFormat="false" ht="12.75" hidden="false" customHeight="true" outlineLevel="0" collapsed="false">
      <c r="A33" s="821" t="n">
        <v>6</v>
      </c>
      <c r="B33" s="821" t="n">
        <v>750</v>
      </c>
      <c r="C33" s="821" t="n">
        <v>75095</v>
      </c>
      <c r="D33" s="822" t="s">
        <v>505</v>
      </c>
      <c r="E33" s="823" t="s">
        <v>506</v>
      </c>
      <c r="F33" s="823" t="n">
        <v>2019</v>
      </c>
      <c r="G33" s="824" t="n">
        <f aca="false">I33</f>
        <v>80000</v>
      </c>
      <c r="H33" s="816" t="s">
        <v>498</v>
      </c>
      <c r="I33" s="825" t="n">
        <f aca="false">SUM(I34:I36)</f>
        <v>80000</v>
      </c>
    </row>
    <row r="34" customFormat="false" ht="12.75" hidden="false" customHeight="false" outlineLevel="0" collapsed="false">
      <c r="A34" s="821"/>
      <c r="B34" s="821"/>
      <c r="C34" s="821"/>
      <c r="D34" s="822"/>
      <c r="E34" s="823"/>
      <c r="F34" s="823"/>
      <c r="G34" s="824"/>
      <c r="H34" s="818" t="s">
        <v>499</v>
      </c>
      <c r="I34" s="826" t="n">
        <v>80000</v>
      </c>
    </row>
    <row r="35" customFormat="false" ht="25.5" hidden="false" customHeight="false" outlineLevel="0" collapsed="false">
      <c r="A35" s="821"/>
      <c r="B35" s="821"/>
      <c r="C35" s="821"/>
      <c r="D35" s="822"/>
      <c r="E35" s="823"/>
      <c r="F35" s="823"/>
      <c r="G35" s="824"/>
      <c r="H35" s="820" t="s">
        <v>500</v>
      </c>
      <c r="I35" s="824"/>
    </row>
    <row r="36" customFormat="false" ht="12.75" hidden="false" customHeight="false" outlineLevel="0" collapsed="false">
      <c r="A36" s="821"/>
      <c r="B36" s="821"/>
      <c r="C36" s="821"/>
      <c r="D36" s="822"/>
      <c r="E36" s="823"/>
      <c r="F36" s="823"/>
      <c r="G36" s="824"/>
      <c r="H36" s="818" t="s">
        <v>501</v>
      </c>
      <c r="I36" s="824"/>
    </row>
    <row r="37" customFormat="false" ht="12.75" hidden="false" customHeight="true" outlineLevel="0" collapsed="false">
      <c r="A37" s="821" t="n">
        <v>7</v>
      </c>
      <c r="B37" s="821" t="n">
        <v>750</v>
      </c>
      <c r="C37" s="821" t="n">
        <v>75095</v>
      </c>
      <c r="D37" s="822" t="s">
        <v>507</v>
      </c>
      <c r="E37" s="823" t="s">
        <v>504</v>
      </c>
      <c r="F37" s="823" t="n">
        <v>2019</v>
      </c>
      <c r="G37" s="824" t="n">
        <f aca="false">I37</f>
        <v>1227233</v>
      </c>
      <c r="H37" s="816" t="s">
        <v>498</v>
      </c>
      <c r="I37" s="825" t="n">
        <f aca="false">SUM(I38:I40)</f>
        <v>1227233</v>
      </c>
    </row>
    <row r="38" customFormat="false" ht="12.75" hidden="false" customHeight="false" outlineLevel="0" collapsed="false">
      <c r="A38" s="821"/>
      <c r="B38" s="821"/>
      <c r="C38" s="821"/>
      <c r="D38" s="822"/>
      <c r="E38" s="823"/>
      <c r="F38" s="823"/>
      <c r="G38" s="824"/>
      <c r="H38" s="818" t="s">
        <v>499</v>
      </c>
      <c r="I38" s="826" t="n">
        <v>376042</v>
      </c>
    </row>
    <row r="39" customFormat="false" ht="25.5" hidden="false" customHeight="false" outlineLevel="0" collapsed="false">
      <c r="A39" s="821"/>
      <c r="B39" s="821"/>
      <c r="C39" s="821"/>
      <c r="D39" s="822"/>
      <c r="E39" s="823"/>
      <c r="F39" s="823"/>
      <c r="G39" s="824"/>
      <c r="H39" s="820" t="s">
        <v>500</v>
      </c>
      <c r="I39" s="824" t="n">
        <v>851191</v>
      </c>
    </row>
    <row r="40" customFormat="false" ht="12.75" hidden="false" customHeight="false" outlineLevel="0" collapsed="false">
      <c r="A40" s="821"/>
      <c r="B40" s="821"/>
      <c r="C40" s="821"/>
      <c r="D40" s="822"/>
      <c r="E40" s="823"/>
      <c r="F40" s="823"/>
      <c r="G40" s="824"/>
      <c r="H40" s="818" t="s">
        <v>501</v>
      </c>
      <c r="I40" s="824" t="n">
        <v>0</v>
      </c>
    </row>
    <row r="41" customFormat="false" ht="12.75" hidden="false" customHeight="true" outlineLevel="0" collapsed="false">
      <c r="A41" s="821" t="n">
        <v>8</v>
      </c>
      <c r="B41" s="821" t="n">
        <v>750</v>
      </c>
      <c r="C41" s="821" t="n">
        <v>75095</v>
      </c>
      <c r="D41" s="822" t="s">
        <v>508</v>
      </c>
      <c r="E41" s="823" t="s">
        <v>504</v>
      </c>
      <c r="F41" s="823" t="n">
        <v>2019</v>
      </c>
      <c r="G41" s="824" t="n">
        <f aca="false">I41</f>
        <v>1900465</v>
      </c>
      <c r="H41" s="816" t="s">
        <v>498</v>
      </c>
      <c r="I41" s="827" t="n">
        <f aca="false">I42+I43</f>
        <v>1900465</v>
      </c>
    </row>
    <row r="42" customFormat="false" ht="12.75" hidden="false" customHeight="false" outlineLevel="0" collapsed="false">
      <c r="A42" s="821"/>
      <c r="B42" s="821"/>
      <c r="C42" s="821"/>
      <c r="D42" s="822"/>
      <c r="E42" s="823"/>
      <c r="F42" s="823"/>
      <c r="G42" s="824"/>
      <c r="H42" s="818" t="s">
        <v>499</v>
      </c>
      <c r="I42" s="828" t="n">
        <v>1110188</v>
      </c>
    </row>
    <row r="43" customFormat="false" ht="25.5" hidden="false" customHeight="false" outlineLevel="0" collapsed="false">
      <c r="A43" s="821"/>
      <c r="B43" s="821"/>
      <c r="C43" s="821"/>
      <c r="D43" s="822"/>
      <c r="E43" s="823"/>
      <c r="F43" s="823"/>
      <c r="G43" s="824"/>
      <c r="H43" s="820" t="s">
        <v>500</v>
      </c>
      <c r="I43" s="828" t="n">
        <v>790277</v>
      </c>
    </row>
    <row r="44" customFormat="false" ht="12.75" hidden="false" customHeight="false" outlineLevel="0" collapsed="false">
      <c r="A44" s="821"/>
      <c r="B44" s="821"/>
      <c r="C44" s="821"/>
      <c r="D44" s="822"/>
      <c r="E44" s="823"/>
      <c r="F44" s="823"/>
      <c r="G44" s="824"/>
      <c r="H44" s="818" t="s">
        <v>501</v>
      </c>
      <c r="I44" s="829" t="n">
        <v>0</v>
      </c>
    </row>
    <row r="45" customFormat="false" ht="12.75" hidden="false" customHeight="true" outlineLevel="0" collapsed="false">
      <c r="A45" s="830"/>
      <c r="B45" s="830"/>
      <c r="C45" s="830"/>
      <c r="D45" s="831"/>
      <c r="E45" s="832"/>
      <c r="F45" s="832"/>
      <c r="G45" s="833"/>
      <c r="H45" s="834"/>
      <c r="I45" s="835"/>
    </row>
    <row r="46" customFormat="false" ht="12.75" hidden="false" customHeight="true" outlineLevel="0" collapsed="false">
      <c r="A46" s="830"/>
      <c r="B46" s="830"/>
      <c r="C46" s="830"/>
      <c r="D46" s="831"/>
      <c r="E46" s="832"/>
      <c r="F46" s="832"/>
      <c r="G46" s="833"/>
      <c r="H46" s="834"/>
      <c r="I46" s="835"/>
    </row>
    <row r="47" customFormat="false" ht="12.75" hidden="false" customHeight="true" outlineLevel="0" collapsed="false">
      <c r="A47" s="830"/>
      <c r="B47" s="830"/>
      <c r="C47" s="830"/>
      <c r="D47" s="831"/>
      <c r="E47" s="832"/>
      <c r="F47" s="832"/>
      <c r="G47" s="833"/>
      <c r="H47" s="834"/>
      <c r="I47" s="835"/>
    </row>
    <row r="48" customFormat="false" ht="12.75" hidden="false" customHeight="true" outlineLevel="0" collapsed="false">
      <c r="A48" s="830"/>
      <c r="B48" s="830"/>
      <c r="C48" s="830"/>
      <c r="D48" s="831"/>
      <c r="E48" s="832"/>
      <c r="F48" s="832"/>
      <c r="G48" s="833"/>
      <c r="H48" s="834"/>
      <c r="I48" s="835"/>
    </row>
    <row r="49" customFormat="false" ht="12.75" hidden="false" customHeight="false" outlineLevel="0" collapsed="false">
      <c r="A49" s="830"/>
      <c r="B49" s="830"/>
      <c r="C49" s="830"/>
      <c r="D49" s="831"/>
      <c r="E49" s="832"/>
      <c r="F49" s="832"/>
      <c r="G49" s="833"/>
      <c r="H49" s="834"/>
      <c r="I49" s="835"/>
    </row>
    <row r="50" customFormat="false" ht="12.75" hidden="false" customHeight="false" outlineLevel="0" collapsed="false">
      <c r="A50" s="830"/>
      <c r="B50" s="830"/>
      <c r="C50" s="830"/>
      <c r="D50" s="831"/>
      <c r="E50" s="836" t="s">
        <v>509</v>
      </c>
      <c r="F50" s="832"/>
      <c r="G50" s="833"/>
      <c r="H50" s="834"/>
      <c r="I50" s="835"/>
    </row>
    <row r="51" customFormat="false" ht="12.75" hidden="false" customHeight="false" outlineLevel="0" collapsed="false">
      <c r="A51" s="830"/>
      <c r="B51" s="830"/>
      <c r="C51" s="830"/>
      <c r="D51" s="831"/>
      <c r="E51" s="832"/>
      <c r="F51" s="832"/>
      <c r="G51" s="833"/>
      <c r="H51" s="834"/>
      <c r="I51" s="835"/>
    </row>
    <row r="52" customFormat="false" ht="12.75" hidden="false" customHeight="true" outlineLevel="0" collapsed="false">
      <c r="A52" s="830"/>
      <c r="B52" s="830"/>
      <c r="C52" s="830"/>
      <c r="D52" s="831"/>
      <c r="E52" s="832"/>
      <c r="F52" s="832"/>
      <c r="G52" s="833"/>
      <c r="H52" s="834"/>
      <c r="I52" s="835"/>
    </row>
    <row r="53" customFormat="false" ht="12.75" hidden="false" customHeight="false" outlineLevel="0" collapsed="false">
      <c r="A53" s="803"/>
      <c r="B53" s="803"/>
      <c r="C53" s="803"/>
      <c r="D53" s="803"/>
      <c r="E53" s="803" t="s">
        <v>481</v>
      </c>
      <c r="F53" s="803"/>
      <c r="G53" s="803"/>
      <c r="H53" s="804"/>
      <c r="I53" s="805" t="s">
        <v>482</v>
      </c>
    </row>
    <row r="54" customFormat="false" ht="12.75" hidden="false" customHeight="false" outlineLevel="0" collapsed="false">
      <c r="A54" s="806"/>
      <c r="B54" s="806"/>
      <c r="C54" s="806"/>
      <c r="D54" s="806" t="s">
        <v>464</v>
      </c>
      <c r="E54" s="806" t="s">
        <v>483</v>
      </c>
      <c r="F54" s="806" t="s">
        <v>484</v>
      </c>
      <c r="G54" s="806" t="s">
        <v>485</v>
      </c>
      <c r="H54" s="807" t="s">
        <v>486</v>
      </c>
      <c r="I54" s="805"/>
    </row>
    <row r="55" customFormat="false" ht="12.75" hidden="false" customHeight="false" outlineLevel="0" collapsed="false">
      <c r="A55" s="806" t="s">
        <v>333</v>
      </c>
      <c r="B55" s="806" t="s">
        <v>6</v>
      </c>
      <c r="C55" s="806" t="s">
        <v>7</v>
      </c>
      <c r="D55" s="806" t="s">
        <v>487</v>
      </c>
      <c r="E55" s="806" t="s">
        <v>488</v>
      </c>
      <c r="F55" s="806" t="s">
        <v>489</v>
      </c>
      <c r="G55" s="806" t="s">
        <v>490</v>
      </c>
      <c r="H55" s="807" t="s">
        <v>491</v>
      </c>
      <c r="I55" s="805"/>
    </row>
    <row r="56" customFormat="false" ht="12.75" hidden="false" customHeight="true" outlineLevel="0" collapsed="false">
      <c r="A56" s="806"/>
      <c r="B56" s="806"/>
      <c r="C56" s="806"/>
      <c r="D56" s="806"/>
      <c r="E56" s="806" t="s">
        <v>492</v>
      </c>
      <c r="F56" s="806"/>
      <c r="G56" s="806" t="s">
        <v>493</v>
      </c>
      <c r="H56" s="807"/>
      <c r="I56" s="805"/>
    </row>
    <row r="57" customFormat="false" ht="12.75" hidden="false" customHeight="false" outlineLevel="0" collapsed="false">
      <c r="A57" s="808"/>
      <c r="B57" s="808"/>
      <c r="C57" s="808"/>
      <c r="D57" s="808"/>
      <c r="E57" s="808" t="s">
        <v>494</v>
      </c>
      <c r="F57" s="808"/>
      <c r="G57" s="808" t="s">
        <v>495</v>
      </c>
      <c r="H57" s="809"/>
      <c r="I57" s="805"/>
    </row>
    <row r="58" customFormat="false" ht="12.75" hidden="false" customHeight="false" outlineLevel="0" collapsed="false">
      <c r="A58" s="810" t="n">
        <v>1</v>
      </c>
      <c r="B58" s="810" t="n">
        <v>2</v>
      </c>
      <c r="C58" s="810" t="n">
        <v>3</v>
      </c>
      <c r="D58" s="810" t="n">
        <v>4</v>
      </c>
      <c r="E58" s="810" t="n">
        <v>5</v>
      </c>
      <c r="F58" s="810" t="n">
        <v>6</v>
      </c>
      <c r="G58" s="810" t="n">
        <v>7</v>
      </c>
      <c r="H58" s="810" t="n">
        <v>8</v>
      </c>
      <c r="I58" s="811" t="n">
        <v>9</v>
      </c>
    </row>
    <row r="59" customFormat="false" ht="12.75" hidden="false" customHeight="true" outlineLevel="0" collapsed="false">
      <c r="A59" s="821" t="n">
        <v>9</v>
      </c>
      <c r="B59" s="821" t="n">
        <v>750</v>
      </c>
      <c r="C59" s="821" t="n">
        <v>75095</v>
      </c>
      <c r="D59" s="822" t="s">
        <v>510</v>
      </c>
      <c r="E59" s="823" t="s">
        <v>504</v>
      </c>
      <c r="F59" s="823" t="n">
        <v>2019</v>
      </c>
      <c r="G59" s="824" t="n">
        <f aca="false">I59</f>
        <v>1011607</v>
      </c>
      <c r="H59" s="816" t="s">
        <v>498</v>
      </c>
      <c r="I59" s="827" t="n">
        <f aca="false">I60+I61</f>
        <v>1011607</v>
      </c>
    </row>
    <row r="60" customFormat="false" ht="12.75" hidden="false" customHeight="false" outlineLevel="0" collapsed="false">
      <c r="A60" s="821"/>
      <c r="B60" s="821"/>
      <c r="C60" s="821"/>
      <c r="D60" s="822"/>
      <c r="E60" s="823"/>
      <c r="F60" s="823"/>
      <c r="G60" s="824"/>
      <c r="H60" s="818" t="s">
        <v>499</v>
      </c>
      <c r="I60" s="828" t="n">
        <v>301220</v>
      </c>
    </row>
    <row r="61" customFormat="false" ht="25.5" hidden="false" customHeight="false" outlineLevel="0" collapsed="false">
      <c r="A61" s="821"/>
      <c r="B61" s="821"/>
      <c r="C61" s="821"/>
      <c r="D61" s="822"/>
      <c r="E61" s="823"/>
      <c r="F61" s="823"/>
      <c r="G61" s="824"/>
      <c r="H61" s="820" t="s">
        <v>500</v>
      </c>
      <c r="I61" s="828" t="n">
        <v>710387</v>
      </c>
    </row>
    <row r="62" customFormat="false" ht="12.75" hidden="false" customHeight="false" outlineLevel="0" collapsed="false">
      <c r="A62" s="821"/>
      <c r="B62" s="821"/>
      <c r="C62" s="821"/>
      <c r="D62" s="822"/>
      <c r="E62" s="823"/>
      <c r="F62" s="823"/>
      <c r="G62" s="824"/>
      <c r="H62" s="818" t="s">
        <v>501</v>
      </c>
      <c r="I62" s="829" t="n">
        <v>0</v>
      </c>
    </row>
    <row r="63" customFormat="false" ht="12.75" hidden="false" customHeight="true" outlineLevel="0" collapsed="false">
      <c r="A63" s="821" t="n">
        <v>10</v>
      </c>
      <c r="B63" s="821" t="n">
        <v>750</v>
      </c>
      <c r="C63" s="821" t="n">
        <v>75095</v>
      </c>
      <c r="D63" s="822" t="s">
        <v>511</v>
      </c>
      <c r="E63" s="823" t="s">
        <v>504</v>
      </c>
      <c r="F63" s="823" t="n">
        <v>2019</v>
      </c>
      <c r="G63" s="824" t="n">
        <f aca="false">I63</f>
        <v>446401</v>
      </c>
      <c r="H63" s="816" t="s">
        <v>498</v>
      </c>
      <c r="I63" s="827" t="n">
        <f aca="false">I64+I65</f>
        <v>446401</v>
      </c>
    </row>
    <row r="64" customFormat="false" ht="12.75" hidden="false" customHeight="false" outlineLevel="0" collapsed="false">
      <c r="A64" s="821"/>
      <c r="B64" s="821"/>
      <c r="C64" s="821"/>
      <c r="D64" s="822"/>
      <c r="E64" s="823"/>
      <c r="F64" s="823"/>
      <c r="G64" s="824"/>
      <c r="H64" s="818" t="s">
        <v>499</v>
      </c>
      <c r="I64" s="828" t="n">
        <v>66960</v>
      </c>
    </row>
    <row r="65" customFormat="false" ht="12.75" hidden="false" customHeight="true" outlineLevel="0" collapsed="false">
      <c r="A65" s="821"/>
      <c r="B65" s="821"/>
      <c r="C65" s="821"/>
      <c r="D65" s="822"/>
      <c r="E65" s="823"/>
      <c r="F65" s="823"/>
      <c r="G65" s="824"/>
      <c r="H65" s="820" t="s">
        <v>500</v>
      </c>
      <c r="I65" s="828" t="n">
        <v>379441</v>
      </c>
    </row>
    <row r="66" customFormat="false" ht="12.75" hidden="false" customHeight="false" outlineLevel="0" collapsed="false">
      <c r="A66" s="821"/>
      <c r="B66" s="821"/>
      <c r="C66" s="821"/>
      <c r="D66" s="822"/>
      <c r="E66" s="823"/>
      <c r="F66" s="823"/>
      <c r="G66" s="824"/>
      <c r="H66" s="818" t="s">
        <v>501</v>
      </c>
      <c r="I66" s="829" t="n">
        <v>0</v>
      </c>
    </row>
    <row r="67" customFormat="false" ht="12.75" hidden="false" customHeight="true" outlineLevel="0" collapsed="false">
      <c r="A67" s="821" t="n">
        <v>11</v>
      </c>
      <c r="B67" s="821" t="n">
        <v>750</v>
      </c>
      <c r="C67" s="821" t="n">
        <v>75095</v>
      </c>
      <c r="D67" s="822" t="s">
        <v>512</v>
      </c>
      <c r="E67" s="823" t="s">
        <v>504</v>
      </c>
      <c r="F67" s="823" t="n">
        <v>2019</v>
      </c>
      <c r="G67" s="824" t="n">
        <f aca="false">I67</f>
        <v>119919</v>
      </c>
      <c r="H67" s="816" t="s">
        <v>498</v>
      </c>
      <c r="I67" s="827" t="n">
        <f aca="false">I68+I69</f>
        <v>119919</v>
      </c>
    </row>
    <row r="68" customFormat="false" ht="12.75" hidden="false" customHeight="false" outlineLevel="0" collapsed="false">
      <c r="A68" s="821"/>
      <c r="B68" s="821"/>
      <c r="C68" s="821"/>
      <c r="D68" s="822"/>
      <c r="E68" s="823"/>
      <c r="F68" s="823"/>
      <c r="G68" s="824"/>
      <c r="H68" s="818" t="s">
        <v>499</v>
      </c>
      <c r="I68" s="828" t="n">
        <v>43615</v>
      </c>
    </row>
    <row r="69" customFormat="false" ht="12.75" hidden="false" customHeight="true" outlineLevel="0" collapsed="false">
      <c r="A69" s="821"/>
      <c r="B69" s="821"/>
      <c r="C69" s="821"/>
      <c r="D69" s="822"/>
      <c r="E69" s="823"/>
      <c r="F69" s="823"/>
      <c r="G69" s="824"/>
      <c r="H69" s="820" t="s">
        <v>500</v>
      </c>
      <c r="I69" s="828" t="n">
        <v>76304</v>
      </c>
    </row>
    <row r="70" customFormat="false" ht="12.75" hidden="false" customHeight="false" outlineLevel="0" collapsed="false">
      <c r="A70" s="821"/>
      <c r="B70" s="821"/>
      <c r="C70" s="821"/>
      <c r="D70" s="822"/>
      <c r="E70" s="823"/>
      <c r="F70" s="823"/>
      <c r="G70" s="824"/>
      <c r="H70" s="818" t="s">
        <v>501</v>
      </c>
      <c r="I70" s="829" t="n">
        <v>0</v>
      </c>
    </row>
    <row r="71" customFormat="false" ht="12.75" hidden="false" customHeight="true" outlineLevel="0" collapsed="false">
      <c r="A71" s="821" t="n">
        <v>12</v>
      </c>
      <c r="B71" s="821" t="n">
        <v>851</v>
      </c>
      <c r="C71" s="821" t="n">
        <v>85111</v>
      </c>
      <c r="D71" s="822" t="s">
        <v>513</v>
      </c>
      <c r="E71" s="823" t="s">
        <v>504</v>
      </c>
      <c r="F71" s="823" t="n">
        <v>2019</v>
      </c>
      <c r="G71" s="824" t="n">
        <f aca="false">I71</f>
        <v>348000</v>
      </c>
      <c r="H71" s="816" t="s">
        <v>498</v>
      </c>
      <c r="I71" s="827" t="n">
        <f aca="false">I72+I73</f>
        <v>348000</v>
      </c>
    </row>
    <row r="72" customFormat="false" ht="12.75" hidden="false" customHeight="false" outlineLevel="0" collapsed="false">
      <c r="A72" s="821"/>
      <c r="B72" s="821"/>
      <c r="C72" s="821"/>
      <c r="D72" s="822"/>
      <c r="E72" s="823"/>
      <c r="F72" s="823"/>
      <c r="G72" s="824"/>
      <c r="H72" s="818" t="s">
        <v>499</v>
      </c>
      <c r="I72" s="828" t="n">
        <v>348000</v>
      </c>
    </row>
    <row r="73" customFormat="false" ht="12.75" hidden="false" customHeight="true" outlineLevel="0" collapsed="false">
      <c r="A73" s="821"/>
      <c r="B73" s="821"/>
      <c r="C73" s="821"/>
      <c r="D73" s="822"/>
      <c r="E73" s="823"/>
      <c r="F73" s="823"/>
      <c r="G73" s="824"/>
      <c r="H73" s="820" t="s">
        <v>500</v>
      </c>
      <c r="I73" s="828" t="n">
        <v>0</v>
      </c>
    </row>
    <row r="74" customFormat="false" ht="12.75" hidden="false" customHeight="false" outlineLevel="0" collapsed="false">
      <c r="A74" s="821"/>
      <c r="B74" s="821"/>
      <c r="C74" s="821"/>
      <c r="D74" s="822"/>
      <c r="E74" s="823"/>
      <c r="F74" s="823"/>
      <c r="G74" s="824"/>
      <c r="H74" s="818" t="s">
        <v>501</v>
      </c>
      <c r="I74" s="829" t="n">
        <v>0</v>
      </c>
    </row>
    <row r="75" customFormat="false" ht="12.75" hidden="false" customHeight="true" outlineLevel="0" collapsed="false">
      <c r="A75" s="821" t="n">
        <v>13</v>
      </c>
      <c r="B75" s="821" t="n">
        <v>851</v>
      </c>
      <c r="C75" s="821" t="n">
        <v>85195</v>
      </c>
      <c r="D75" s="822" t="s">
        <v>514</v>
      </c>
      <c r="E75" s="823" t="s">
        <v>504</v>
      </c>
      <c r="F75" s="823" t="n">
        <v>2019</v>
      </c>
      <c r="G75" s="824" t="n">
        <f aca="false">I75</f>
        <v>173000</v>
      </c>
      <c r="H75" s="816" t="s">
        <v>498</v>
      </c>
      <c r="I75" s="827" t="n">
        <f aca="false">I76+I77+I78</f>
        <v>173000</v>
      </c>
    </row>
    <row r="76" customFormat="false" ht="12.75" hidden="false" customHeight="false" outlineLevel="0" collapsed="false">
      <c r="A76" s="821"/>
      <c r="B76" s="821"/>
      <c r="C76" s="821"/>
      <c r="D76" s="822"/>
      <c r="E76" s="823"/>
      <c r="F76" s="823"/>
      <c r="G76" s="824"/>
      <c r="H76" s="818" t="s">
        <v>499</v>
      </c>
      <c r="I76" s="828" t="n">
        <v>25950</v>
      </c>
    </row>
    <row r="77" customFormat="false" ht="12.75" hidden="false" customHeight="true" outlineLevel="0" collapsed="false">
      <c r="A77" s="821"/>
      <c r="B77" s="821"/>
      <c r="C77" s="821"/>
      <c r="D77" s="822"/>
      <c r="E77" s="823"/>
      <c r="F77" s="823"/>
      <c r="G77" s="824"/>
      <c r="H77" s="820" t="s">
        <v>500</v>
      </c>
      <c r="I77" s="828" t="n">
        <v>147050</v>
      </c>
    </row>
    <row r="78" customFormat="false" ht="12.75" hidden="false" customHeight="false" outlineLevel="0" collapsed="false">
      <c r="A78" s="821"/>
      <c r="B78" s="821"/>
      <c r="C78" s="821"/>
      <c r="D78" s="822"/>
      <c r="E78" s="823"/>
      <c r="F78" s="823"/>
      <c r="G78" s="824"/>
      <c r="H78" s="818" t="s">
        <v>501</v>
      </c>
      <c r="I78" s="829" t="n">
        <v>0</v>
      </c>
    </row>
    <row r="79" customFormat="false" ht="12.75" hidden="false" customHeight="true" outlineLevel="0" collapsed="false">
      <c r="A79" s="823" t="s">
        <v>515</v>
      </c>
      <c r="B79" s="823"/>
      <c r="C79" s="823"/>
      <c r="D79" s="823"/>
      <c r="E79" s="823"/>
      <c r="F79" s="837" t="n">
        <v>2019</v>
      </c>
      <c r="G79" s="838" t="n">
        <f aca="false">G13+G17+G21+G25+G29+G33+G37+G41+G59+G63+G67+G71+G75</f>
        <v>8650913</v>
      </c>
      <c r="H79" s="816" t="s">
        <v>498</v>
      </c>
      <c r="I79" s="825" t="n">
        <f aca="false">I13+I17+I21+I25+I29+I33+I37+I41+I59+I63+I67+I71+I75</f>
        <v>8650913</v>
      </c>
    </row>
    <row r="80" customFormat="false" ht="27.75" hidden="false" customHeight="true" outlineLevel="0" collapsed="false">
      <c r="A80" s="823"/>
      <c r="B80" s="823"/>
      <c r="C80" s="823"/>
      <c r="D80" s="823"/>
      <c r="E80" s="823"/>
      <c r="F80" s="837"/>
      <c r="G80" s="838"/>
      <c r="H80" s="839" t="s">
        <v>499</v>
      </c>
      <c r="I80" s="840" t="n">
        <f aca="false">I14+I22+I26+I30+I34+I38+I42+I60+I64+I68+I72+I76+I18</f>
        <v>3610344</v>
      </c>
    </row>
    <row r="81" customFormat="false" ht="12.75" hidden="false" customHeight="true" outlineLevel="0" collapsed="false">
      <c r="A81" s="823"/>
      <c r="B81" s="823"/>
      <c r="C81" s="823"/>
      <c r="D81" s="823"/>
      <c r="E81" s="823"/>
      <c r="F81" s="837"/>
      <c r="G81" s="838"/>
      <c r="H81" s="841" t="s">
        <v>500</v>
      </c>
      <c r="I81" s="840" t="n">
        <f aca="false">I15+I23+I27+I31+I35+I39+I43+I61+I65+I69+I73+I77+I19</f>
        <v>5040569</v>
      </c>
    </row>
    <row r="82" customFormat="false" ht="13.5" hidden="false" customHeight="false" outlineLevel="0" collapsed="false">
      <c r="A82" s="823"/>
      <c r="B82" s="823"/>
      <c r="C82" s="823"/>
      <c r="D82" s="823"/>
      <c r="E82" s="823"/>
      <c r="F82" s="837"/>
      <c r="G82" s="838"/>
      <c r="H82" s="839" t="s">
        <v>501</v>
      </c>
      <c r="I82" s="840" t="n">
        <f aca="false">I16+I24+I28+I32+I36+I40+I44+I62+I66+I70+I74+I78+I20</f>
        <v>0</v>
      </c>
    </row>
    <row r="85" customFormat="false" ht="12.75" hidden="false" customHeight="true" outlineLevel="0" collapsed="false"/>
    <row r="89" customFormat="false" ht="12.75" hidden="false" customHeight="true" outlineLevel="0" collapsed="false"/>
    <row r="93" customFormat="false" ht="12.75" hidden="false" customHeight="true" outlineLevel="0" collapsed="false"/>
    <row r="105" customFormat="false" ht="15" hidden="false" customHeight="false" outlineLevel="0" collapsed="false">
      <c r="E105" s="836" t="s">
        <v>516</v>
      </c>
    </row>
  </sheetData>
  <mergeCells count="100">
    <mergeCell ref="G1:I1"/>
    <mergeCell ref="G2:I2"/>
    <mergeCell ref="G3:I3"/>
    <mergeCell ref="A5:I5"/>
    <mergeCell ref="I7:I11"/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I53:I57"/>
    <mergeCell ref="A59:A62"/>
    <mergeCell ref="B59:B62"/>
    <mergeCell ref="C59:C62"/>
    <mergeCell ref="D59:D62"/>
    <mergeCell ref="E59:E62"/>
    <mergeCell ref="F59:F62"/>
    <mergeCell ref="G59:G62"/>
    <mergeCell ref="A63:A66"/>
    <mergeCell ref="B63:B66"/>
    <mergeCell ref="C63:C66"/>
    <mergeCell ref="D63:D66"/>
    <mergeCell ref="E63:E66"/>
    <mergeCell ref="F63:F66"/>
    <mergeCell ref="G63:G66"/>
    <mergeCell ref="A67:A70"/>
    <mergeCell ref="B67:B70"/>
    <mergeCell ref="C67:C70"/>
    <mergeCell ref="D67:D70"/>
    <mergeCell ref="E67:E70"/>
    <mergeCell ref="F67:F70"/>
    <mergeCell ref="G67:G70"/>
    <mergeCell ref="A71:A74"/>
    <mergeCell ref="B71:B74"/>
    <mergeCell ref="C71:C74"/>
    <mergeCell ref="D71:D74"/>
    <mergeCell ref="E71:E74"/>
    <mergeCell ref="F71:F74"/>
    <mergeCell ref="G71:G74"/>
    <mergeCell ref="A75:A78"/>
    <mergeCell ref="B75:B78"/>
    <mergeCell ref="C75:C78"/>
    <mergeCell ref="D75:D78"/>
    <mergeCell ref="E75:E78"/>
    <mergeCell ref="F75:F78"/>
    <mergeCell ref="G75:G78"/>
    <mergeCell ref="A79:E82"/>
    <mergeCell ref="F79:F82"/>
    <mergeCell ref="G79:G82"/>
  </mergeCells>
  <printOptions headings="false" gridLines="false" gridLinesSet="true" horizontalCentered="false" verticalCentered="false"/>
  <pageMargins left="0.354166666666667" right="0.118055555555556" top="0.23611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0:39Z</dcterms:created>
  <dc:creator>L.M.</dc:creator>
  <dc:description/>
  <dc:language>en-US</dc:language>
  <cp:lastModifiedBy>AniaB</cp:lastModifiedBy>
  <cp:lastPrinted>2018-11-09T09:00:04Z</cp:lastPrinted>
  <dcterms:modified xsi:type="dcterms:W3CDTF">2018-11-09T09:00:12Z</dcterms:modified>
  <cp:revision>0</cp:revision>
  <dc:subject/>
  <dc:title/>
</cp:coreProperties>
</file>