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chody_wydatki" sheetId="1" state="visible" r:id="rId2"/>
    <sheet name="Inwestycje" sheetId="2" state="visible" r:id="rId3"/>
    <sheet name="Inwestycje_2" sheetId="3" state="visible" r:id="rId4"/>
  </sheets>
  <definedNames>
    <definedName function="false" hidden="false" localSheetId="2" name="_xlnm.Print_Area" vbProcedure="false">Inwestycje_2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69">
  <si>
    <t xml:space="preserve">Załącznik Nr 1 do Uchwały</t>
  </si>
  <si>
    <t xml:space="preserve">Rady Powiatu w Świdwinie</t>
  </si>
  <si>
    <t xml:space="preserve">Nr XXV/131/05 z dnia 12.10.2005 r.</t>
  </si>
  <si>
    <t xml:space="preserve">DOCHODY</t>
  </si>
  <si>
    <t xml:space="preserve">Dział</t>
  </si>
  <si>
    <t xml:space="preserve">Rozdział</t>
  </si>
  <si>
    <t xml:space="preserve">§</t>
  </si>
  <si>
    <t xml:space="preserve">Nazwa</t>
  </si>
  <si>
    <t xml:space="preserve">Zwiększenie</t>
  </si>
  <si>
    <t xml:space="preserve">Zmniejszenie</t>
  </si>
  <si>
    <t xml:space="preserve">ADMINISTRACJA PUBLICZNA</t>
  </si>
  <si>
    <t xml:space="preserve">Starostwa Powiatowe</t>
  </si>
  <si>
    <t xml:space="preserve">Środki na dofinansowanie  własnych inwestycji  powiatów </t>
  </si>
  <si>
    <t xml:space="preserve">pozyskane z innych źródeł</t>
  </si>
  <si>
    <t xml:space="preserve">EDUKACYJNA OPIEKA WYCHOWAWCZA</t>
  </si>
  <si>
    <t xml:space="preserve">Internaty i bursy szkolne</t>
  </si>
  <si>
    <t xml:space="preserve">Dom Wczasów Dziecięcych w Połczynie Zdroju</t>
  </si>
  <si>
    <t xml:space="preserve">0 970</t>
  </si>
  <si>
    <t xml:space="preserve">Wpływy z różnych dochodów</t>
  </si>
  <si>
    <t xml:space="preserve">Domy Wczasów Dziecięcych</t>
  </si>
  <si>
    <t xml:space="preserve">0 830</t>
  </si>
  <si>
    <t xml:space="preserve">Wpływy z usług</t>
  </si>
  <si>
    <t xml:space="preserve">RAZEM  DOCHODY</t>
  </si>
  <si>
    <t xml:space="preserve">Załącznik Nr 2 do Uchwały</t>
  </si>
  <si>
    <t xml:space="preserve">WYDATKI</t>
  </si>
  <si>
    <t xml:space="preserve">TRANSPORT  I  ŁĄCZNOŚĆ</t>
  </si>
  <si>
    <t xml:space="preserve">Drogi publiczne powiatowe</t>
  </si>
  <si>
    <t xml:space="preserve">Powiatowy Zarząd Dróg w Świdwinie</t>
  </si>
  <si>
    <t xml:space="preserve">wydatki inwestycyjne jednostek budżetowych</t>
  </si>
  <si>
    <t xml:space="preserve">GOSPODARKA MIESZKANIOWA</t>
  </si>
  <si>
    <t xml:space="preserve">Gospodarka gruntami i nieruchomościami</t>
  </si>
  <si>
    <t xml:space="preserve">Zakup usług remontowych</t>
  </si>
  <si>
    <t xml:space="preserve">OŚWIATA I WYCHOWANIE</t>
  </si>
  <si>
    <t xml:space="preserve">Licea ogólnokształcące</t>
  </si>
  <si>
    <t xml:space="preserve">Zespół Szkół w Połczynie Zdroju</t>
  </si>
  <si>
    <t xml:space="preserve">Prywatne LO w Świdwinie</t>
  </si>
  <si>
    <t xml:space="preserve">Dotacja podmiotowa z budżetu dla niepublicznej jednostki </t>
  </si>
  <si>
    <t xml:space="preserve">systemu oświaty</t>
  </si>
  <si>
    <t xml:space="preserve">Prywatne LO ZDZ w Połczynie Zdroju</t>
  </si>
  <si>
    <t xml:space="preserve">Prywatne LO w Sławoborzu</t>
  </si>
  <si>
    <t xml:space="preserve">Szkoły Zawodowe</t>
  </si>
  <si>
    <t xml:space="preserve">Zespół Szkół  Ponadgimnazjalnych w Połczynie Zdroju</t>
  </si>
  <si>
    <t xml:space="preserve">Prywatna Policealna Szkoła dla Dorosłych w Świdwinie</t>
  </si>
  <si>
    <t xml:space="preserve">Studium ZDZ Połczyn Zdrój</t>
  </si>
  <si>
    <t xml:space="preserve">Pozostała działalność</t>
  </si>
  <si>
    <t xml:space="preserve">Dom Pracy Twórczej w Rzepczynie</t>
  </si>
  <si>
    <t xml:space="preserve">Wynagrodzenie osobowe pracowników </t>
  </si>
  <si>
    <t xml:space="preserve">Składki na ubezpieczenia społeczne</t>
  </si>
  <si>
    <t xml:space="preserve">Składki na fundusz pracy</t>
  </si>
  <si>
    <t xml:space="preserve">Wynagrodzenia bezosobowe</t>
  </si>
  <si>
    <t xml:space="preserve">RAZEM  WYDATKI</t>
  </si>
  <si>
    <t xml:space="preserve">Załącznik Nr 3</t>
  </si>
  <si>
    <t xml:space="preserve">Załącznik Nr 11 </t>
  </si>
  <si>
    <t xml:space="preserve">do Uchwały Rady Powiatu </t>
  </si>
  <si>
    <t xml:space="preserve">do Uchwały Nr XIX/87/04</t>
  </si>
  <si>
    <t xml:space="preserve">Nr XXV/131/05 z dnia 12.10.05 r.</t>
  </si>
  <si>
    <t xml:space="preserve">LIMITY WYDATKÓW BUDŻETOWYCH NA WIELOLETNIE PROGRAMY INWESTYCYJNE POWIATU W ŚWIDWINIE W 2005 ROKU</t>
  </si>
  <si>
    <t xml:space="preserve">Nazwa programu</t>
  </si>
  <si>
    <t xml:space="preserve">Jednostka </t>
  </si>
  <si>
    <t xml:space="preserve">Nazwa podziałki</t>
  </si>
  <si>
    <t xml:space="preserve">inwestycyjnego </t>
  </si>
  <si>
    <t xml:space="preserve">organizacyjna </t>
  </si>
  <si>
    <t xml:space="preserve">okres realizacji</t>
  </si>
  <si>
    <t xml:space="preserve">Łączne</t>
  </si>
  <si>
    <t xml:space="preserve">w tym wysokość wydatków </t>
  </si>
  <si>
    <t xml:space="preserve">klasyfikacji budżetowej</t>
  </si>
  <si>
    <t xml:space="preserve">i zadania </t>
  </si>
  <si>
    <t xml:space="preserve">realizująca program</t>
  </si>
  <si>
    <t xml:space="preserve">nakłady</t>
  </si>
  <si>
    <t xml:space="preserve">w roku budżetowym i dwóch </t>
  </si>
  <si>
    <t xml:space="preserve">finansowane </t>
  </si>
  <si>
    <t xml:space="preserve">lub koordynująca</t>
  </si>
  <si>
    <t xml:space="preserve">Rok</t>
  </si>
  <si>
    <t xml:space="preserve">finansowe</t>
  </si>
  <si>
    <t xml:space="preserve">kolejnych latach</t>
  </si>
  <si>
    <t xml:space="preserve">z budżetu</t>
  </si>
  <si>
    <t xml:space="preserve">wykonanie programu</t>
  </si>
  <si>
    <t xml:space="preserve">rozpoczęcia</t>
  </si>
  <si>
    <t xml:space="preserve">zakończenia</t>
  </si>
  <si>
    <t xml:space="preserve">2005r.</t>
  </si>
  <si>
    <t xml:space="preserve">2006r.</t>
  </si>
  <si>
    <t xml:space="preserve">2007r.</t>
  </si>
  <si>
    <t xml:space="preserve">Transport i łączność</t>
  </si>
  <si>
    <t xml:space="preserve">Powiatowy Zarząd Dróg Świdwin</t>
  </si>
  <si>
    <t xml:space="preserve">Powierzchniowe</t>
  </si>
  <si>
    <t xml:space="preserve">utwardzenie drogi</t>
  </si>
  <si>
    <t xml:space="preserve">Nr 1088Z Bierzwnica-</t>
  </si>
  <si>
    <t xml:space="preserve">Połczyn Zd.oraz drogi</t>
  </si>
  <si>
    <t xml:space="preserve">1082Z Świdwin </t>
  </si>
  <si>
    <t xml:space="preserve">Powiatowy Zarząd</t>
  </si>
  <si>
    <t xml:space="preserve">ul.Kom.Polskich</t>
  </si>
  <si>
    <t xml:space="preserve">Dróg Świdwin</t>
  </si>
  <si>
    <t xml:space="preserve">Nr 1063Z Rąbino-</t>
  </si>
  <si>
    <t xml:space="preserve">Ludzicko </t>
  </si>
  <si>
    <t xml:space="preserve">Wydatki na zakupy</t>
  </si>
  <si>
    <t xml:space="preserve">inwestycyjne </t>
  </si>
  <si>
    <t xml:space="preserve">Działalność usługowa</t>
  </si>
  <si>
    <t xml:space="preserve">Nadzór budowlany</t>
  </si>
  <si>
    <t xml:space="preserve">Powiatowy Inspektorat Nadzoru</t>
  </si>
  <si>
    <t xml:space="preserve">Pow.Inspektorat Nadzoru</t>
  </si>
  <si>
    <t xml:space="preserve">Budowlanego w Świdwinie</t>
  </si>
  <si>
    <t xml:space="preserve">Budowlanego Świdwin</t>
  </si>
  <si>
    <t xml:space="preserve">Starostwo Powiatowe</t>
  </si>
  <si>
    <t xml:space="preserve">Świdwin</t>
  </si>
  <si>
    <t xml:space="preserve">Gimnazja specjalne</t>
  </si>
  <si>
    <t xml:space="preserve">Specjalny Ośrodek Szkolno - </t>
  </si>
  <si>
    <t xml:space="preserve">Spec.Ośrodek Szkolno-</t>
  </si>
  <si>
    <t xml:space="preserve">Wychowawczy w Sławoborzu</t>
  </si>
  <si>
    <t xml:space="preserve">Utwardzenie placu</t>
  </si>
  <si>
    <t xml:space="preserve">Wychowawczy Sławoborze</t>
  </si>
  <si>
    <t xml:space="preserve">Zespół Szkół Połczyn Zdrój</t>
  </si>
  <si>
    <t xml:space="preserve">Modernizacja i unowo-</t>
  </si>
  <si>
    <t xml:space="preserve">cześnienie budynku </t>
  </si>
  <si>
    <t xml:space="preserve">Zespołu Szkół</t>
  </si>
  <si>
    <t xml:space="preserve">im.St.Staszica</t>
  </si>
  <si>
    <t xml:space="preserve">w Połczynie Zdroju</t>
  </si>
  <si>
    <t xml:space="preserve">Modernizacja sali</t>
  </si>
  <si>
    <t xml:space="preserve">gimnastycznej </t>
  </si>
  <si>
    <t xml:space="preserve">Szkoły zawodowe</t>
  </si>
  <si>
    <t xml:space="preserve">Zespół Szkół Ponadgimnazjalnych</t>
  </si>
  <si>
    <t xml:space="preserve">Remont kotłowni</t>
  </si>
  <si>
    <t xml:space="preserve">Zespół Szkół Ponadgim.</t>
  </si>
  <si>
    <t xml:space="preserve">przy ul.Piwnej 6</t>
  </si>
  <si>
    <t xml:space="preserve">Połczyn Zdrój</t>
  </si>
  <si>
    <t xml:space="preserve">POMOC SPOŁECZNA</t>
  </si>
  <si>
    <t xml:space="preserve">Domy pomocy społecznej</t>
  </si>
  <si>
    <t xml:space="preserve">Dom Pomocy Społecznej w</t>
  </si>
  <si>
    <t xml:space="preserve">Modernizacja pomie-</t>
  </si>
  <si>
    <t xml:space="preserve">Modrzewcu</t>
  </si>
  <si>
    <t xml:space="preserve">szczeń gospodarczych</t>
  </si>
  <si>
    <t xml:space="preserve">Dom Pomocy Społecznej</t>
  </si>
  <si>
    <t xml:space="preserve">na cele mieszkaniowe</t>
  </si>
  <si>
    <t xml:space="preserve">Modrzewiec</t>
  </si>
  <si>
    <t xml:space="preserve">Edukacyjna Opieka Wychowawcza</t>
  </si>
  <si>
    <t xml:space="preserve">Specjalne ośrodki szkolno-wychowacze</t>
  </si>
  <si>
    <t xml:space="preserve">Specjalny Ośr.Szk-Wych.Sławoborze</t>
  </si>
  <si>
    <t xml:space="preserve">Termomodernizacja </t>
  </si>
  <si>
    <t xml:space="preserve">Specjalny Ośrodek </t>
  </si>
  <si>
    <t xml:space="preserve">budynków SOSW </t>
  </si>
  <si>
    <t xml:space="preserve">Szkolno-Wychowawczy</t>
  </si>
  <si>
    <t xml:space="preserve">Sławoborze</t>
  </si>
  <si>
    <t xml:space="preserve">Domy wczasów dziecięcych </t>
  </si>
  <si>
    <t xml:space="preserve">Dom Wczasów Dziecięcych </t>
  </si>
  <si>
    <t xml:space="preserve">Przebudowa gospodarki</t>
  </si>
  <si>
    <t xml:space="preserve">Dom Wczasów </t>
  </si>
  <si>
    <t xml:space="preserve">cieplnej </t>
  </si>
  <si>
    <t xml:space="preserve">Dzicięcych </t>
  </si>
  <si>
    <t xml:space="preserve">Budowa tarasu</t>
  </si>
  <si>
    <t xml:space="preserve">wewnętrznego </t>
  </si>
  <si>
    <t xml:space="preserve">Remont elewacji</t>
  </si>
  <si>
    <t xml:space="preserve">Zakupy inwestycyjne</t>
  </si>
  <si>
    <t xml:space="preserve">RAZEM INWESTYCJE</t>
  </si>
  <si>
    <t xml:space="preserve">Załącznik Nr 4</t>
  </si>
  <si>
    <t xml:space="preserve">Załącznik Nr 12</t>
  </si>
  <si>
    <t xml:space="preserve">WYDATKI BUDŻETU POWIATU W ŚWIDWINIE NA PROGRAMY I PROJEKTY REALIZOWANE ZE ŚRODKÓW </t>
  </si>
  <si>
    <t xml:space="preserve">POCHODZĄCYCH Z FUNDUSZY STRUKTURALNYCH I FUNDUSZU SPÓJNOŚCI UNII EUROPEJSKIEJ</t>
  </si>
  <si>
    <t xml:space="preserve">w 2005 roku</t>
  </si>
  <si>
    <t xml:space="preserve">Finansowanie</t>
  </si>
  <si>
    <t xml:space="preserve">Środki</t>
  </si>
  <si>
    <t xml:space="preserve">Kontrakt</t>
  </si>
  <si>
    <t xml:space="preserve">Dotacja na</t>
  </si>
  <si>
    <t xml:space="preserve">Inne </t>
  </si>
  <si>
    <t xml:space="preserve">pomocowe</t>
  </si>
  <si>
    <t xml:space="preserve">wojewódzki</t>
  </si>
  <si>
    <t xml:space="preserve">własne</t>
  </si>
  <si>
    <t xml:space="preserve">zadania </t>
  </si>
  <si>
    <t xml:space="preserve">środki</t>
  </si>
  <si>
    <t xml:space="preserve">zlecone</t>
  </si>
  <si>
    <t xml:space="preserve">Okres realizac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u val="single"/>
      <sz val="10.5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 CE"/>
      <family val="2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99"/>
    <col collapsed="false" customWidth="true" hidden="false" outlineLevel="0" max="3" min="3" style="0" width="5.99"/>
    <col collapsed="false" customWidth="true" hidden="false" outlineLevel="0" max="4" min="4" style="0" width="66.85"/>
    <col collapsed="false" customWidth="true" hidden="false" outlineLevel="0" max="6" min="5" style="0" width="13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"/>
      <c r="E2" s="1" t="s">
        <v>0</v>
      </c>
    </row>
    <row r="3" customFormat="false" ht="15.75" hidden="false" customHeight="false" outlineLevel="0" collapsed="false">
      <c r="A3" s="1"/>
      <c r="B3" s="1"/>
      <c r="C3" s="1"/>
      <c r="D3" s="1"/>
      <c r="E3" s="1" t="s">
        <v>1</v>
      </c>
    </row>
    <row r="4" customFormat="false" ht="15.75" hidden="false" customHeight="false" outlineLevel="0" collapsed="false">
      <c r="A4" s="1"/>
      <c r="B4" s="1"/>
      <c r="C4" s="1"/>
      <c r="D4" s="1"/>
      <c r="E4" s="1" t="s">
        <v>2</v>
      </c>
    </row>
    <row r="5" customFormat="false" ht="15.75" hidden="false" customHeight="false" outlineLevel="0" collapsed="false">
      <c r="A5" s="1"/>
      <c r="B5" s="1"/>
      <c r="C5" s="1"/>
      <c r="D5" s="2" t="s">
        <v>3</v>
      </c>
      <c r="E5" s="1"/>
      <c r="F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</row>
    <row r="7" customFormat="false" ht="15.75" hidden="false" customHeight="false" outlineLevel="0" collapsed="false">
      <c r="A7" s="3" t="s">
        <v>4</v>
      </c>
      <c r="B7" s="4" t="s">
        <v>5</v>
      </c>
      <c r="C7" s="3" t="s">
        <v>6</v>
      </c>
      <c r="D7" s="4" t="s">
        <v>7</v>
      </c>
      <c r="E7" s="3" t="s">
        <v>8</v>
      </c>
      <c r="F7" s="3" t="s">
        <v>9</v>
      </c>
    </row>
    <row r="8" customFormat="false" ht="15.75" hidden="false" customHeight="false" outlineLevel="0" collapsed="false">
      <c r="A8" s="5"/>
      <c r="B8" s="6"/>
      <c r="C8" s="5"/>
      <c r="D8" s="6"/>
      <c r="E8" s="7"/>
      <c r="F8" s="5"/>
    </row>
    <row r="9" customFormat="false" ht="15.75" hidden="false" customHeight="false" outlineLevel="0" collapsed="false">
      <c r="A9" s="8" t="n">
        <v>750</v>
      </c>
      <c r="B9" s="9"/>
      <c r="C9" s="8"/>
      <c r="D9" s="8" t="s">
        <v>10</v>
      </c>
      <c r="E9" s="10" t="n">
        <v>0</v>
      </c>
      <c r="F9" s="10" t="n">
        <v>461250</v>
      </c>
    </row>
    <row r="10" customFormat="false" ht="15.75" hidden="false" customHeight="false" outlineLevel="0" collapsed="false">
      <c r="A10" s="11"/>
      <c r="B10" s="9" t="n">
        <v>75020</v>
      </c>
      <c r="C10" s="12"/>
      <c r="D10" s="8" t="s">
        <v>11</v>
      </c>
      <c r="E10" s="10" t="n">
        <v>0</v>
      </c>
      <c r="F10" s="10" t="n">
        <v>461250</v>
      </c>
    </row>
    <row r="11" customFormat="false" ht="15.75" hidden="false" customHeight="false" outlineLevel="0" collapsed="false">
      <c r="A11" s="13"/>
      <c r="B11" s="14"/>
      <c r="C11" s="15" t="n">
        <v>6298</v>
      </c>
      <c r="D11" s="16" t="s">
        <v>12</v>
      </c>
      <c r="E11" s="17"/>
      <c r="F11" s="17"/>
    </row>
    <row r="12" customFormat="false" ht="15.75" hidden="false" customHeight="false" outlineLevel="0" collapsed="false">
      <c r="A12" s="18"/>
      <c r="B12" s="7"/>
      <c r="C12" s="15"/>
      <c r="D12" s="16" t="s">
        <v>13</v>
      </c>
      <c r="E12" s="17"/>
      <c r="F12" s="17" t="n">
        <v>461250</v>
      </c>
    </row>
    <row r="13" customFormat="false" ht="15.75" hidden="false" customHeight="false" outlineLevel="0" collapsed="false">
      <c r="A13" s="9" t="n">
        <v>854</v>
      </c>
      <c r="B13" s="9"/>
      <c r="C13" s="8"/>
      <c r="D13" s="8" t="s">
        <v>14</v>
      </c>
      <c r="E13" s="10" t="n">
        <v>58886</v>
      </c>
      <c r="F13" s="10" t="n">
        <v>0</v>
      </c>
    </row>
    <row r="14" customFormat="false" ht="15.75" hidden="false" customHeight="false" outlineLevel="0" collapsed="false">
      <c r="A14" s="19"/>
      <c r="B14" s="9" t="n">
        <v>85410</v>
      </c>
      <c r="C14" s="12"/>
      <c r="D14" s="8" t="s">
        <v>15</v>
      </c>
      <c r="E14" s="10" t="n">
        <v>1386</v>
      </c>
      <c r="F14" s="10" t="n">
        <v>0</v>
      </c>
    </row>
    <row r="15" customFormat="false" ht="15.75" hidden="false" customHeight="false" outlineLevel="0" collapsed="false">
      <c r="A15" s="20"/>
      <c r="B15" s="21"/>
      <c r="C15" s="12"/>
      <c r="D15" s="22" t="s">
        <v>16</v>
      </c>
      <c r="E15" s="23" t="n">
        <v>1386</v>
      </c>
      <c r="F15" s="23" t="n">
        <v>0</v>
      </c>
    </row>
    <row r="16" customFormat="false" ht="15.75" hidden="false" customHeight="false" outlineLevel="0" collapsed="false">
      <c r="A16" s="20"/>
      <c r="B16" s="24"/>
      <c r="C16" s="15" t="s">
        <v>17</v>
      </c>
      <c r="D16" s="16" t="s">
        <v>18</v>
      </c>
      <c r="E16" s="10" t="n">
        <v>1386</v>
      </c>
      <c r="F16" s="10" t="n">
        <v>0</v>
      </c>
    </row>
    <row r="17" customFormat="false" ht="15.75" hidden="false" customHeight="false" outlineLevel="0" collapsed="false">
      <c r="A17" s="14"/>
      <c r="B17" s="25" t="n">
        <v>85411</v>
      </c>
      <c r="C17" s="12"/>
      <c r="D17" s="8" t="s">
        <v>19</v>
      </c>
      <c r="E17" s="10" t="n">
        <v>57500</v>
      </c>
      <c r="F17" s="10" t="n">
        <v>0</v>
      </c>
    </row>
    <row r="18" customFormat="false" ht="15.75" hidden="false" customHeight="false" outlineLevel="0" collapsed="false">
      <c r="A18" s="14"/>
      <c r="B18" s="26"/>
      <c r="C18" s="15"/>
      <c r="D18" s="22" t="s">
        <v>16</v>
      </c>
      <c r="E18" s="23" t="n">
        <v>57500</v>
      </c>
      <c r="F18" s="23"/>
    </row>
    <row r="19" customFormat="false" ht="15.75" hidden="false" customHeight="false" outlineLevel="0" collapsed="false">
      <c r="A19" s="14"/>
      <c r="B19" s="26"/>
      <c r="C19" s="15" t="s">
        <v>20</v>
      </c>
      <c r="D19" s="16" t="s">
        <v>21</v>
      </c>
      <c r="E19" s="17" t="n">
        <v>55000</v>
      </c>
      <c r="F19" s="17"/>
    </row>
    <row r="20" customFormat="false" ht="15.75" hidden="false" customHeight="false" outlineLevel="0" collapsed="false">
      <c r="A20" s="7"/>
      <c r="B20" s="27"/>
      <c r="C20" s="15" t="s">
        <v>17</v>
      </c>
      <c r="D20" s="16" t="s">
        <v>18</v>
      </c>
      <c r="E20" s="17" t="n">
        <v>2500</v>
      </c>
      <c r="F20" s="17"/>
    </row>
    <row r="21" customFormat="false" ht="15.75" hidden="false" customHeight="false" outlineLevel="0" collapsed="false">
      <c r="A21" s="24"/>
      <c r="B21" s="8"/>
      <c r="C21" s="8"/>
      <c r="D21" s="8" t="s">
        <v>22</v>
      </c>
      <c r="E21" s="10" t="n">
        <v>58886</v>
      </c>
      <c r="F21" s="10" t="n">
        <v>461250</v>
      </c>
    </row>
    <row r="22" customFormat="false" ht="15.75" hidden="false" customHeight="false" outlineLevel="0" collapsed="false">
      <c r="A22" s="1"/>
      <c r="B22" s="1"/>
      <c r="C22" s="1"/>
      <c r="D22" s="1"/>
      <c r="E22" s="28"/>
      <c r="F22" s="28"/>
    </row>
    <row r="23" customFormat="false" ht="15.75" hidden="false" customHeight="false" outlineLevel="0" collapsed="false">
      <c r="A23" s="1"/>
      <c r="B23" s="1"/>
      <c r="C23" s="1"/>
      <c r="D23" s="1"/>
      <c r="E23" s="28"/>
      <c r="F23" s="28"/>
    </row>
    <row r="24" customFormat="false" ht="15.75" hidden="false" customHeight="false" outlineLevel="0" collapsed="false">
      <c r="A24" s="1"/>
      <c r="B24" s="1"/>
      <c r="C24" s="1"/>
      <c r="D24" s="1"/>
      <c r="E24" s="28"/>
      <c r="F24" s="28"/>
    </row>
    <row r="25" customFormat="false" ht="15.75" hidden="false" customHeight="false" outlineLevel="0" collapsed="false">
      <c r="A25" s="1"/>
      <c r="B25" s="1"/>
      <c r="C25" s="1"/>
      <c r="D25" s="1"/>
      <c r="E25" s="28"/>
      <c r="F25" s="28"/>
    </row>
    <row r="26" customFormat="false" ht="15.75" hidden="false" customHeight="false" outlineLevel="0" collapsed="false">
      <c r="A26" s="1"/>
      <c r="B26" s="1"/>
      <c r="C26" s="1"/>
      <c r="D26" s="1"/>
      <c r="E26" s="28"/>
      <c r="F26" s="28"/>
    </row>
    <row r="27" customFormat="false" ht="15.75" hidden="false" customHeight="false" outlineLevel="0" collapsed="false">
      <c r="A27" s="1"/>
      <c r="B27" s="1"/>
      <c r="C27" s="1"/>
      <c r="D27" s="1"/>
      <c r="E27" s="28"/>
      <c r="F27" s="28"/>
    </row>
    <row r="28" customFormat="false" ht="15.75" hidden="false" customHeight="false" outlineLevel="0" collapsed="false">
      <c r="A28" s="1"/>
      <c r="B28" s="1"/>
      <c r="C28" s="1"/>
      <c r="D28" s="1"/>
      <c r="E28" s="28"/>
      <c r="F28" s="28"/>
    </row>
    <row r="29" customFormat="false" ht="15.75" hidden="false" customHeight="false" outlineLevel="0" collapsed="false">
      <c r="A29" s="1"/>
      <c r="B29" s="1"/>
      <c r="C29" s="1"/>
      <c r="D29" s="1"/>
      <c r="E29" s="28"/>
      <c r="F29" s="28"/>
    </row>
    <row r="35" customFormat="false" ht="15.75" hidden="false" customHeight="false" outlineLevel="0" collapsed="false">
      <c r="A35" s="1"/>
      <c r="B35" s="1"/>
      <c r="C35" s="1"/>
      <c r="D35" s="1"/>
      <c r="E35" s="1" t="s">
        <v>23</v>
      </c>
    </row>
    <row r="36" customFormat="false" ht="15.75" hidden="false" customHeight="false" outlineLevel="0" collapsed="false">
      <c r="A36" s="1"/>
      <c r="B36" s="1"/>
      <c r="C36" s="1"/>
      <c r="D36" s="1"/>
      <c r="E36" s="1" t="s">
        <v>1</v>
      </c>
    </row>
    <row r="37" customFormat="false" ht="15.75" hidden="false" customHeight="false" outlineLevel="0" collapsed="false">
      <c r="A37" s="1"/>
      <c r="B37" s="1"/>
      <c r="C37" s="1"/>
      <c r="D37" s="1"/>
      <c r="E37" s="1" t="s">
        <v>2</v>
      </c>
    </row>
    <row r="38" customFormat="false" ht="15.75" hidden="false" customHeight="false" outlineLevel="0" collapsed="false">
      <c r="A38" s="29"/>
      <c r="B38" s="29"/>
      <c r="C38" s="29"/>
      <c r="D38" s="30" t="s">
        <v>24</v>
      </c>
      <c r="E38" s="31"/>
      <c r="F38" s="29"/>
    </row>
    <row r="39" customFormat="false" ht="15.75" hidden="false" customHeight="false" outlineLevel="0" collapsed="false">
      <c r="A39" s="29"/>
      <c r="B39" s="29"/>
      <c r="C39" s="29"/>
      <c r="D39" s="32"/>
      <c r="E39" s="31"/>
      <c r="F39" s="29"/>
    </row>
    <row r="40" customFormat="false" ht="15.75" hidden="false" customHeight="false" outlineLevel="0" collapsed="false">
      <c r="A40" s="3" t="s">
        <v>4</v>
      </c>
      <c r="B40" s="33" t="s">
        <v>5</v>
      </c>
      <c r="C40" s="3" t="s">
        <v>6</v>
      </c>
      <c r="D40" s="3" t="s">
        <v>7</v>
      </c>
      <c r="E40" s="3" t="s">
        <v>8</v>
      </c>
      <c r="F40" s="3" t="s">
        <v>9</v>
      </c>
    </row>
    <row r="41" customFormat="false" ht="15.75" hidden="false" customHeight="false" outlineLevel="0" collapsed="false">
      <c r="A41" s="5"/>
      <c r="B41" s="34"/>
      <c r="C41" s="5"/>
      <c r="D41" s="5"/>
      <c r="E41" s="7"/>
      <c r="F41" s="5"/>
    </row>
    <row r="42" customFormat="false" ht="15.75" hidden="false" customHeight="false" outlineLevel="0" collapsed="false">
      <c r="A42" s="8" t="n">
        <v>600</v>
      </c>
      <c r="B42" s="19"/>
      <c r="C42" s="8"/>
      <c r="D42" s="8" t="s">
        <v>25</v>
      </c>
      <c r="E42" s="10" t="n">
        <v>0</v>
      </c>
      <c r="F42" s="10" t="n">
        <v>487500</v>
      </c>
    </row>
    <row r="43" customFormat="false" ht="15.75" hidden="false" customHeight="false" outlineLevel="0" collapsed="false">
      <c r="A43" s="35"/>
      <c r="B43" s="9" t="n">
        <v>60014</v>
      </c>
      <c r="C43" s="12"/>
      <c r="D43" s="8" t="s">
        <v>26</v>
      </c>
      <c r="E43" s="10"/>
      <c r="F43" s="10"/>
    </row>
    <row r="44" customFormat="false" ht="15.75" hidden="false" customHeight="false" outlineLevel="0" collapsed="false">
      <c r="A44" s="14"/>
      <c r="B44" s="14"/>
      <c r="C44" s="15"/>
      <c r="D44" s="22" t="s">
        <v>27</v>
      </c>
      <c r="E44" s="23" t="n">
        <v>0</v>
      </c>
      <c r="F44" s="23" t="n">
        <v>487500</v>
      </c>
    </row>
    <row r="45" customFormat="false" ht="15.75" hidden="false" customHeight="false" outlineLevel="0" collapsed="false">
      <c r="A45" s="14"/>
      <c r="B45" s="7"/>
      <c r="C45" s="15" t="n">
        <v>6050</v>
      </c>
      <c r="D45" s="16" t="s">
        <v>28</v>
      </c>
      <c r="E45" s="17" t="n">
        <v>0</v>
      </c>
      <c r="F45" s="17" t="n">
        <v>487500</v>
      </c>
    </row>
    <row r="46" customFormat="false" ht="15.75" hidden="false" customHeight="false" outlineLevel="0" collapsed="false">
      <c r="A46" s="8" t="n">
        <v>700</v>
      </c>
      <c r="B46" s="20"/>
      <c r="C46" s="8"/>
      <c r="D46" s="8" t="s">
        <v>29</v>
      </c>
      <c r="E46" s="10" t="n">
        <v>26250</v>
      </c>
      <c r="F46" s="10" t="n">
        <v>0</v>
      </c>
    </row>
    <row r="47" customFormat="false" ht="15.75" hidden="false" customHeight="false" outlineLevel="0" collapsed="false">
      <c r="A47" s="35"/>
      <c r="B47" s="9" t="n">
        <v>70005</v>
      </c>
      <c r="C47" s="12"/>
      <c r="D47" s="8" t="s">
        <v>30</v>
      </c>
      <c r="E47" s="10" t="n">
        <v>26250</v>
      </c>
      <c r="F47" s="10" t="n">
        <v>0</v>
      </c>
    </row>
    <row r="48" customFormat="false" ht="15.75" hidden="false" customHeight="false" outlineLevel="0" collapsed="false">
      <c r="A48" s="7"/>
      <c r="B48" s="7"/>
      <c r="C48" s="15" t="n">
        <v>4270</v>
      </c>
      <c r="D48" s="16" t="s">
        <v>31</v>
      </c>
      <c r="E48" s="17" t="n">
        <v>26250</v>
      </c>
      <c r="F48" s="17" t="n">
        <v>0</v>
      </c>
    </row>
    <row r="49" customFormat="false" ht="15.75" hidden="false" customHeight="false" outlineLevel="0" collapsed="false">
      <c r="A49" s="9" t="n">
        <v>801</v>
      </c>
      <c r="B49" s="9"/>
      <c r="C49" s="8"/>
      <c r="D49" s="8" t="s">
        <v>32</v>
      </c>
      <c r="E49" s="10" t="n">
        <v>240229</v>
      </c>
      <c r="F49" s="10" t="n">
        <v>172302</v>
      </c>
    </row>
    <row r="50" customFormat="false" ht="15.75" hidden="false" customHeight="false" outlineLevel="0" collapsed="false">
      <c r="A50" s="35"/>
      <c r="B50" s="36" t="n">
        <v>80120</v>
      </c>
      <c r="C50" s="12"/>
      <c r="D50" s="8" t="s">
        <v>33</v>
      </c>
      <c r="E50" s="10" t="n">
        <v>97315</v>
      </c>
      <c r="F50" s="10" t="n">
        <v>49361</v>
      </c>
    </row>
    <row r="51" customFormat="false" ht="15.75" hidden="false" customHeight="false" outlineLevel="0" collapsed="false">
      <c r="A51" s="14"/>
      <c r="B51" s="26"/>
      <c r="C51" s="15"/>
      <c r="D51" s="22" t="s">
        <v>34</v>
      </c>
      <c r="E51" s="23"/>
      <c r="F51" s="23"/>
    </row>
    <row r="52" customFormat="false" ht="15.75" hidden="false" customHeight="false" outlineLevel="0" collapsed="false">
      <c r="A52" s="14"/>
      <c r="B52" s="26"/>
      <c r="C52" s="15" t="n">
        <v>6050</v>
      </c>
      <c r="D52" s="16" t="s">
        <v>28</v>
      </c>
      <c r="E52" s="17" t="n">
        <v>97315</v>
      </c>
      <c r="F52" s="17"/>
    </row>
    <row r="53" customFormat="false" ht="15.75" hidden="false" customHeight="false" outlineLevel="0" collapsed="false">
      <c r="A53" s="14"/>
      <c r="B53" s="26"/>
      <c r="C53" s="15"/>
      <c r="D53" s="22" t="s">
        <v>35</v>
      </c>
      <c r="E53" s="23"/>
      <c r="F53" s="23"/>
    </row>
    <row r="54" customFormat="false" ht="15.75" hidden="false" customHeight="false" outlineLevel="0" collapsed="false">
      <c r="A54" s="14"/>
      <c r="B54" s="26"/>
      <c r="C54" s="15" t="n">
        <v>2540</v>
      </c>
      <c r="D54" s="16" t="s">
        <v>36</v>
      </c>
      <c r="E54" s="17"/>
      <c r="F54" s="17"/>
    </row>
    <row r="55" customFormat="false" ht="15.75" hidden="false" customHeight="false" outlineLevel="0" collapsed="false">
      <c r="A55" s="14"/>
      <c r="B55" s="26"/>
      <c r="C55" s="15"/>
      <c r="D55" s="16" t="s">
        <v>37</v>
      </c>
      <c r="E55" s="17"/>
      <c r="F55" s="17" t="n">
        <v>21068</v>
      </c>
    </row>
    <row r="56" customFormat="false" ht="15.75" hidden="false" customHeight="false" outlineLevel="0" collapsed="false">
      <c r="A56" s="14"/>
      <c r="B56" s="26"/>
      <c r="C56" s="15"/>
      <c r="D56" s="22" t="s">
        <v>38</v>
      </c>
      <c r="E56" s="23"/>
      <c r="F56" s="23"/>
    </row>
    <row r="57" customFormat="false" ht="15.75" hidden="false" customHeight="false" outlineLevel="0" collapsed="false">
      <c r="A57" s="14"/>
      <c r="B57" s="26"/>
      <c r="C57" s="15" t="n">
        <v>2540</v>
      </c>
      <c r="D57" s="16" t="s">
        <v>36</v>
      </c>
      <c r="E57" s="17"/>
      <c r="F57" s="17"/>
    </row>
    <row r="58" customFormat="false" ht="15.75" hidden="false" customHeight="false" outlineLevel="0" collapsed="false">
      <c r="A58" s="14"/>
      <c r="B58" s="26"/>
      <c r="C58" s="15"/>
      <c r="D58" s="16" t="s">
        <v>37</v>
      </c>
      <c r="E58" s="17"/>
      <c r="F58" s="17" t="n">
        <v>25649</v>
      </c>
    </row>
    <row r="59" customFormat="false" ht="15.75" hidden="false" customHeight="false" outlineLevel="0" collapsed="false">
      <c r="A59" s="14"/>
      <c r="B59" s="26"/>
      <c r="C59" s="15"/>
      <c r="D59" s="22" t="s">
        <v>39</v>
      </c>
      <c r="E59" s="23"/>
      <c r="F59" s="23"/>
    </row>
    <row r="60" customFormat="false" ht="15.75" hidden="false" customHeight="false" outlineLevel="0" collapsed="false">
      <c r="A60" s="14"/>
      <c r="B60" s="26"/>
      <c r="C60" s="15" t="n">
        <v>2540</v>
      </c>
      <c r="D60" s="16" t="s">
        <v>36</v>
      </c>
      <c r="E60" s="17"/>
      <c r="F60" s="17" t="n">
        <v>2644</v>
      </c>
    </row>
    <row r="61" customFormat="false" ht="15.75" hidden="false" customHeight="false" outlineLevel="0" collapsed="false">
      <c r="A61" s="14"/>
      <c r="B61" s="26"/>
      <c r="C61" s="15"/>
      <c r="D61" s="16" t="s">
        <v>37</v>
      </c>
      <c r="E61" s="17"/>
      <c r="F61" s="17"/>
    </row>
    <row r="62" customFormat="false" ht="15.75" hidden="false" customHeight="false" outlineLevel="0" collapsed="false">
      <c r="A62" s="14"/>
      <c r="B62" s="9" t="n">
        <v>8130</v>
      </c>
      <c r="C62" s="12"/>
      <c r="D62" s="8" t="s">
        <v>40</v>
      </c>
      <c r="E62" s="10" t="n">
        <v>142914</v>
      </c>
      <c r="F62" s="10" t="n">
        <v>122941</v>
      </c>
    </row>
    <row r="63" customFormat="false" ht="15.75" hidden="false" customHeight="false" outlineLevel="0" collapsed="false">
      <c r="A63" s="14"/>
      <c r="B63" s="14"/>
      <c r="C63" s="15"/>
      <c r="D63" s="22" t="s">
        <v>41</v>
      </c>
      <c r="E63" s="23" t="n">
        <v>142914</v>
      </c>
      <c r="F63" s="23"/>
    </row>
    <row r="64" customFormat="false" ht="15.75" hidden="false" customHeight="false" outlineLevel="0" collapsed="false">
      <c r="A64" s="14"/>
      <c r="B64" s="14"/>
      <c r="C64" s="15" t="n">
        <v>6050</v>
      </c>
      <c r="D64" s="16" t="s">
        <v>28</v>
      </c>
      <c r="E64" s="17" t="n">
        <v>142914</v>
      </c>
      <c r="F64" s="17"/>
    </row>
    <row r="65" customFormat="false" ht="15.75" hidden="false" customHeight="false" outlineLevel="0" collapsed="false">
      <c r="A65" s="14"/>
      <c r="B65" s="14"/>
      <c r="C65" s="15"/>
      <c r="D65" s="22" t="s">
        <v>42</v>
      </c>
      <c r="E65" s="23"/>
      <c r="F65" s="23" t="n">
        <v>24843</v>
      </c>
    </row>
    <row r="66" customFormat="false" ht="15.75" hidden="false" customHeight="false" outlineLevel="0" collapsed="false">
      <c r="A66" s="14"/>
      <c r="B66" s="14"/>
      <c r="C66" s="15" t="n">
        <v>2540</v>
      </c>
      <c r="D66" s="16" t="s">
        <v>36</v>
      </c>
      <c r="E66" s="17"/>
      <c r="F66" s="17"/>
    </row>
    <row r="67" customFormat="false" ht="15.75" hidden="false" customHeight="false" outlineLevel="0" collapsed="false">
      <c r="A67" s="7"/>
      <c r="B67" s="7"/>
      <c r="C67" s="15"/>
      <c r="D67" s="16" t="s">
        <v>37</v>
      </c>
      <c r="E67" s="17"/>
      <c r="F67" s="17" t="n">
        <v>24843</v>
      </c>
    </row>
    <row r="69" customFormat="false" ht="15.75" hidden="false" customHeight="false" outlineLevel="0" collapsed="false">
      <c r="A69" s="3" t="s">
        <v>4</v>
      </c>
      <c r="B69" s="33" t="s">
        <v>5</v>
      </c>
      <c r="C69" s="3" t="s">
        <v>6</v>
      </c>
      <c r="D69" s="3" t="s">
        <v>7</v>
      </c>
      <c r="E69" s="3" t="s">
        <v>8</v>
      </c>
      <c r="F69" s="3" t="s">
        <v>9</v>
      </c>
    </row>
    <row r="70" customFormat="false" ht="15.75" hidden="false" customHeight="false" outlineLevel="0" collapsed="false">
      <c r="A70" s="5"/>
      <c r="B70" s="34"/>
      <c r="C70" s="5"/>
      <c r="D70" s="5"/>
      <c r="E70" s="7"/>
      <c r="F70" s="5"/>
    </row>
    <row r="71" customFormat="false" ht="15.75" hidden="false" customHeight="false" outlineLevel="0" collapsed="false">
      <c r="A71" s="35"/>
      <c r="B71" s="26"/>
      <c r="C71" s="15"/>
      <c r="D71" s="22" t="s">
        <v>43</v>
      </c>
      <c r="E71" s="23"/>
      <c r="F71" s="23" t="n">
        <v>15997</v>
      </c>
    </row>
    <row r="72" customFormat="false" ht="15.75" hidden="false" customHeight="false" outlineLevel="0" collapsed="false">
      <c r="A72" s="14"/>
      <c r="B72" s="26"/>
      <c r="C72" s="15" t="n">
        <v>2540</v>
      </c>
      <c r="D72" s="16" t="s">
        <v>36</v>
      </c>
      <c r="E72" s="17"/>
      <c r="F72" s="17"/>
    </row>
    <row r="73" customFormat="false" ht="15.75" hidden="false" customHeight="false" outlineLevel="0" collapsed="false">
      <c r="A73" s="14"/>
      <c r="B73" s="26"/>
      <c r="C73" s="15"/>
      <c r="D73" s="16" t="s">
        <v>37</v>
      </c>
      <c r="E73" s="17"/>
      <c r="F73" s="17" t="n">
        <v>15997</v>
      </c>
    </row>
    <row r="74" customFormat="false" ht="15.75" hidden="false" customHeight="false" outlineLevel="0" collapsed="false">
      <c r="A74" s="14"/>
      <c r="B74" s="36" t="n">
        <v>80195</v>
      </c>
      <c r="C74" s="12"/>
      <c r="D74" s="8" t="s">
        <v>44</v>
      </c>
      <c r="E74" s="10"/>
      <c r="F74" s="10" t="n">
        <v>82101</v>
      </c>
    </row>
    <row r="75" customFormat="false" ht="15.75" hidden="false" customHeight="false" outlineLevel="0" collapsed="false">
      <c r="A75" s="7"/>
      <c r="B75" s="27"/>
      <c r="C75" s="15" t="n">
        <v>4270</v>
      </c>
      <c r="D75" s="16" t="s">
        <v>31</v>
      </c>
      <c r="E75" s="17"/>
      <c r="F75" s="17" t="n">
        <v>82101</v>
      </c>
    </row>
    <row r="76" customFormat="false" ht="15.75" hidden="false" customHeight="false" outlineLevel="0" collapsed="false">
      <c r="A76" s="21" t="n">
        <v>854</v>
      </c>
      <c r="B76" s="21"/>
      <c r="C76" s="8"/>
      <c r="D76" s="8" t="s">
        <v>14</v>
      </c>
      <c r="E76" s="10" t="n">
        <v>58886</v>
      </c>
      <c r="F76" s="10" t="n">
        <v>7097</v>
      </c>
    </row>
    <row r="77" customFormat="false" ht="15.75" hidden="false" customHeight="false" outlineLevel="0" collapsed="false">
      <c r="A77" s="9"/>
      <c r="B77" s="36" t="n">
        <v>85410</v>
      </c>
      <c r="C77" s="12"/>
      <c r="D77" s="8" t="s">
        <v>15</v>
      </c>
      <c r="E77" s="10" t="n">
        <v>1386</v>
      </c>
      <c r="F77" s="10"/>
    </row>
    <row r="78" customFormat="false" ht="15.75" hidden="false" customHeight="false" outlineLevel="0" collapsed="false">
      <c r="A78" s="21"/>
      <c r="B78" s="25"/>
      <c r="C78" s="12"/>
      <c r="D78" s="22" t="s">
        <v>45</v>
      </c>
      <c r="E78" s="23" t="n">
        <v>0</v>
      </c>
      <c r="F78" s="23" t="n">
        <v>7097</v>
      </c>
    </row>
    <row r="79" customFormat="false" ht="15.75" hidden="false" customHeight="false" outlineLevel="0" collapsed="false">
      <c r="A79" s="21"/>
      <c r="B79" s="25"/>
      <c r="C79" s="15" t="n">
        <v>2540</v>
      </c>
      <c r="D79" s="16" t="s">
        <v>36</v>
      </c>
      <c r="E79" s="10"/>
      <c r="F79" s="10"/>
    </row>
    <row r="80" customFormat="false" ht="15.75" hidden="false" customHeight="false" outlineLevel="0" collapsed="false">
      <c r="A80" s="21"/>
      <c r="B80" s="25"/>
      <c r="C80" s="12"/>
      <c r="D80" s="16" t="s">
        <v>37</v>
      </c>
      <c r="E80" s="10"/>
      <c r="F80" s="17" t="n">
        <v>7097</v>
      </c>
    </row>
    <row r="81" customFormat="false" ht="15.75" hidden="false" customHeight="false" outlineLevel="0" collapsed="false">
      <c r="A81" s="21"/>
      <c r="B81" s="25"/>
      <c r="C81" s="12"/>
      <c r="D81" s="22" t="s">
        <v>16</v>
      </c>
      <c r="E81" s="37" t="n">
        <v>1386</v>
      </c>
      <c r="F81" s="37" t="n">
        <v>0</v>
      </c>
    </row>
    <row r="82" customFormat="false" ht="15.75" hidden="false" customHeight="false" outlineLevel="0" collapsed="false">
      <c r="A82" s="21"/>
      <c r="B82" s="25"/>
      <c r="C82" s="15" t="n">
        <v>4010</v>
      </c>
      <c r="D82" s="16" t="s">
        <v>46</v>
      </c>
      <c r="E82" s="17" t="n">
        <v>1138</v>
      </c>
      <c r="F82" s="10"/>
    </row>
    <row r="83" customFormat="false" ht="15.75" hidden="false" customHeight="false" outlineLevel="0" collapsed="false">
      <c r="A83" s="21"/>
      <c r="B83" s="25"/>
      <c r="C83" s="15" t="n">
        <v>4110</v>
      </c>
      <c r="D83" s="16" t="s">
        <v>47</v>
      </c>
      <c r="E83" s="17" t="n">
        <v>217</v>
      </c>
      <c r="F83" s="10"/>
    </row>
    <row r="84" customFormat="false" ht="15.75" hidden="false" customHeight="false" outlineLevel="0" collapsed="false">
      <c r="A84" s="21"/>
      <c r="B84" s="38"/>
      <c r="C84" s="15" t="n">
        <v>4120</v>
      </c>
      <c r="D84" s="16" t="s">
        <v>48</v>
      </c>
      <c r="E84" s="17" t="n">
        <v>31</v>
      </c>
      <c r="F84" s="10"/>
    </row>
    <row r="85" customFormat="false" ht="15.75" hidden="false" customHeight="false" outlineLevel="0" collapsed="false">
      <c r="A85" s="14"/>
      <c r="B85" s="25" t="n">
        <v>85411</v>
      </c>
      <c r="C85" s="8"/>
      <c r="D85" s="8" t="s">
        <v>19</v>
      </c>
      <c r="E85" s="10" t="n">
        <v>57500</v>
      </c>
      <c r="F85" s="10" t="n">
        <v>0</v>
      </c>
    </row>
    <row r="86" customFormat="false" ht="15.75" hidden="false" customHeight="false" outlineLevel="0" collapsed="false">
      <c r="A86" s="14"/>
      <c r="B86" s="26"/>
      <c r="C86" s="16"/>
      <c r="D86" s="22" t="s">
        <v>16</v>
      </c>
      <c r="E86" s="23" t="n">
        <v>57500</v>
      </c>
      <c r="F86" s="23" t="n">
        <v>0</v>
      </c>
    </row>
    <row r="87" customFormat="false" ht="15.75" hidden="false" customHeight="false" outlineLevel="0" collapsed="false">
      <c r="A87" s="14"/>
      <c r="B87" s="26"/>
      <c r="C87" s="16" t="n">
        <v>4170</v>
      </c>
      <c r="D87" s="16" t="s">
        <v>49</v>
      </c>
      <c r="E87" s="17" t="n">
        <v>6500</v>
      </c>
      <c r="F87" s="17"/>
    </row>
    <row r="88" customFormat="false" ht="15.75" hidden="false" customHeight="false" outlineLevel="0" collapsed="false">
      <c r="A88" s="7"/>
      <c r="B88" s="27"/>
      <c r="C88" s="16" t="n">
        <v>4270</v>
      </c>
      <c r="D88" s="16" t="s">
        <v>31</v>
      </c>
      <c r="E88" s="17" t="n">
        <v>51000</v>
      </c>
      <c r="F88" s="17"/>
    </row>
    <row r="89" customFormat="false" ht="15.75" hidden="false" customHeight="false" outlineLevel="0" collapsed="false">
      <c r="A89" s="24"/>
      <c r="B89" s="8"/>
      <c r="C89" s="8"/>
      <c r="D89" s="8" t="s">
        <v>50</v>
      </c>
      <c r="E89" s="10" t="n">
        <v>325365</v>
      </c>
      <c r="F89" s="10" t="n">
        <v>666899</v>
      </c>
    </row>
    <row r="90" customFormat="false" ht="15.75" hidden="false" customHeight="false" outlineLevel="0" collapsed="false">
      <c r="A90" s="1"/>
      <c r="B90" s="1"/>
      <c r="C90" s="1"/>
      <c r="D90" s="1"/>
      <c r="E90" s="28"/>
      <c r="F90" s="28"/>
    </row>
    <row r="91" customFormat="false" ht="15.75" hidden="false" customHeight="false" outlineLevel="0" collapsed="false">
      <c r="A91" s="1"/>
      <c r="B91" s="1"/>
      <c r="C91" s="1"/>
      <c r="D91" s="1"/>
      <c r="E91" s="28"/>
      <c r="F91" s="28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</row>
  </sheetData>
  <printOptions headings="false" gridLines="false" gridLinesSet="true" horizontalCentered="false" verticalCentered="false"/>
  <pageMargins left="0.747916666666667" right="0.747916666666667" top="0.55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D55" colorId="64" zoomScale="100" zoomScaleNormal="100" zoomScalePageLayoutView="100" workbookViewId="0">
      <selection pane="topLeft" activeCell="F3" activeCellId="0" sqref="F3"/>
    </sheetView>
  </sheetViews>
  <sheetFormatPr defaultColWidth="9.0546875" defaultRowHeight="15" zeroHeight="false" outlineLevelRow="0" outlineLevelCol="0"/>
  <cols>
    <col collapsed="false" customWidth="true" hidden="false" outlineLevel="0" max="1" min="1" style="39" width="5.41"/>
    <col collapsed="false" customWidth="true" hidden="false" outlineLevel="0" max="2" min="2" style="39" width="7.42"/>
    <col collapsed="false" customWidth="true" hidden="false" outlineLevel="0" max="3" min="3" style="39" width="29.28"/>
    <col collapsed="false" customWidth="true" hidden="false" outlineLevel="0" max="4" min="4" style="39" width="19.7"/>
    <col collapsed="false" customWidth="true" hidden="false" outlineLevel="0" max="5" min="5" style="39" width="22.28"/>
    <col collapsed="false" customWidth="true" hidden="false" outlineLevel="0" max="6" min="6" style="39" width="10.85"/>
    <col collapsed="false" customWidth="true" hidden="false" outlineLevel="0" max="7" min="7" style="39" width="10.71"/>
    <col collapsed="false" customWidth="true" hidden="false" outlineLevel="0" max="8" min="8" style="40" width="9.99"/>
    <col collapsed="false" customWidth="true" hidden="false" outlineLevel="0" max="9" min="9" style="40" width="9.85"/>
    <col collapsed="false" customWidth="true" hidden="false" outlineLevel="0" max="11" min="10" style="40" width="7.7"/>
    <col collapsed="false" customWidth="true" hidden="false" outlineLevel="0" max="12" min="12" style="40" width="9.14"/>
  </cols>
  <sheetData>
    <row r="1" customFormat="false" ht="15" hidden="false" customHeight="false" outlineLevel="0" collapsed="false">
      <c r="D1" s="40"/>
      <c r="E1" s="40"/>
      <c r="F1" s="40" t="s">
        <v>51</v>
      </c>
      <c r="I1" s="40" t="s">
        <v>52</v>
      </c>
    </row>
    <row r="2" customFormat="false" ht="15" hidden="false" customHeight="false" outlineLevel="0" collapsed="false">
      <c r="D2" s="40"/>
      <c r="E2" s="40"/>
      <c r="F2" s="40" t="s">
        <v>53</v>
      </c>
      <c r="I2" s="40" t="s">
        <v>54</v>
      </c>
    </row>
    <row r="3" customFormat="false" ht="15.75" hidden="false" customHeight="false" outlineLevel="0" collapsed="false">
      <c r="D3" s="40"/>
      <c r="F3" s="1" t="s">
        <v>55</v>
      </c>
      <c r="I3" s="40" t="s">
        <v>1</v>
      </c>
    </row>
    <row r="4" customFormat="false" ht="15" hidden="false" customHeight="false" outlineLevel="0" collapsed="false">
      <c r="E4" s="41" t="s">
        <v>56</v>
      </c>
      <c r="F4" s="40"/>
      <c r="G4" s="40"/>
    </row>
    <row r="5" customFormat="false" ht="15" hidden="false" customHeight="false" outlineLevel="0" collapsed="false">
      <c r="F5" s="40"/>
      <c r="G5" s="40"/>
    </row>
    <row r="6" customFormat="false" ht="15" hidden="false" customHeight="false" outlineLevel="0" collapsed="false">
      <c r="A6" s="42"/>
      <c r="B6" s="43"/>
      <c r="C6" s="44"/>
      <c r="D6" s="45" t="s">
        <v>57</v>
      </c>
      <c r="E6" s="46" t="s">
        <v>58</v>
      </c>
      <c r="F6" s="44"/>
      <c r="G6" s="47"/>
      <c r="H6" s="48"/>
      <c r="I6" s="49"/>
      <c r="J6" s="50"/>
      <c r="K6" s="51"/>
    </row>
    <row r="7" customFormat="false" ht="15" hidden="false" customHeight="false" outlineLevel="0" collapsed="false">
      <c r="A7" s="52"/>
      <c r="B7" s="53"/>
      <c r="C7" s="54" t="s">
        <v>59</v>
      </c>
      <c r="D7" s="55" t="s">
        <v>60</v>
      </c>
      <c r="E7" s="56" t="s">
        <v>61</v>
      </c>
      <c r="F7" s="57" t="s">
        <v>62</v>
      </c>
      <c r="G7" s="58"/>
      <c r="H7" s="59" t="s">
        <v>63</v>
      </c>
      <c r="I7" s="60" t="s">
        <v>64</v>
      </c>
      <c r="J7" s="61"/>
      <c r="K7" s="62"/>
    </row>
    <row r="8" customFormat="false" ht="15" hidden="false" customHeight="false" outlineLevel="0" collapsed="false">
      <c r="A8" s="55" t="s">
        <v>4</v>
      </c>
      <c r="B8" s="56" t="s">
        <v>5</v>
      </c>
      <c r="C8" s="54" t="s">
        <v>65</v>
      </c>
      <c r="D8" s="55" t="s">
        <v>66</v>
      </c>
      <c r="E8" s="56" t="s">
        <v>67</v>
      </c>
      <c r="F8" s="63"/>
      <c r="G8" s="64"/>
      <c r="H8" s="59" t="s">
        <v>68</v>
      </c>
      <c r="I8" s="60" t="s">
        <v>69</v>
      </c>
      <c r="J8" s="61"/>
      <c r="K8" s="62"/>
    </row>
    <row r="9" customFormat="false" ht="15" hidden="false" customHeight="false" outlineLevel="0" collapsed="false">
      <c r="A9" s="52"/>
      <c r="B9" s="53"/>
      <c r="C9" s="57"/>
      <c r="D9" s="55" t="s">
        <v>70</v>
      </c>
      <c r="E9" s="56" t="s">
        <v>71</v>
      </c>
      <c r="F9" s="65" t="s">
        <v>72</v>
      </c>
      <c r="G9" s="46" t="s">
        <v>72</v>
      </c>
      <c r="H9" s="59" t="s">
        <v>73</v>
      </c>
      <c r="I9" s="66" t="s">
        <v>74</v>
      </c>
      <c r="J9" s="67"/>
      <c r="K9" s="68"/>
    </row>
    <row r="10" customFormat="false" ht="15" hidden="false" customHeight="false" outlineLevel="0" collapsed="false">
      <c r="A10" s="69"/>
      <c r="B10" s="70"/>
      <c r="C10" s="63"/>
      <c r="D10" s="71" t="s">
        <v>75</v>
      </c>
      <c r="E10" s="72" t="s">
        <v>76</v>
      </c>
      <c r="F10" s="73" t="s">
        <v>77</v>
      </c>
      <c r="G10" s="72" t="s">
        <v>78</v>
      </c>
      <c r="H10" s="74"/>
      <c r="I10" s="75" t="s">
        <v>79</v>
      </c>
      <c r="J10" s="75" t="s">
        <v>80</v>
      </c>
      <c r="K10" s="75" t="s">
        <v>81</v>
      </c>
    </row>
    <row r="11" customFormat="false" ht="15" hidden="false" customHeight="false" outlineLevel="0" collapsed="false">
      <c r="A11" s="76" t="n">
        <v>1</v>
      </c>
      <c r="B11" s="76" t="n">
        <v>2</v>
      </c>
      <c r="C11" s="76" t="n">
        <v>3</v>
      </c>
      <c r="D11" s="76" t="n">
        <v>4</v>
      </c>
      <c r="E11" s="72" t="n">
        <v>5</v>
      </c>
      <c r="F11" s="76" t="n">
        <v>6</v>
      </c>
      <c r="G11" s="76" t="n">
        <v>7</v>
      </c>
      <c r="H11" s="75" t="n">
        <v>8</v>
      </c>
      <c r="I11" s="75" t="n">
        <v>9</v>
      </c>
      <c r="J11" s="75" t="n">
        <v>10</v>
      </c>
      <c r="K11" s="75" t="n">
        <v>11</v>
      </c>
    </row>
    <row r="12" customFormat="false" ht="15.75" hidden="false" customHeight="false" outlineLevel="0" collapsed="false">
      <c r="A12" s="77" t="n">
        <v>600</v>
      </c>
      <c r="B12" s="77"/>
      <c r="C12" s="77" t="s">
        <v>82</v>
      </c>
      <c r="D12" s="77"/>
      <c r="E12" s="77"/>
      <c r="F12" s="77" t="n">
        <v>2005</v>
      </c>
      <c r="G12" s="77" t="n">
        <v>2005</v>
      </c>
      <c r="H12" s="78" t="n">
        <v>184836</v>
      </c>
      <c r="I12" s="78" t="n">
        <v>184836</v>
      </c>
      <c r="J12" s="78"/>
      <c r="K12" s="78"/>
    </row>
    <row r="13" customFormat="false" ht="15.75" hidden="false" customHeight="false" outlineLevel="0" collapsed="false">
      <c r="A13" s="79"/>
      <c r="B13" s="80" t="n">
        <v>60014</v>
      </c>
      <c r="C13" s="80" t="s">
        <v>26</v>
      </c>
      <c r="D13" s="81"/>
      <c r="E13" s="82"/>
      <c r="F13" s="80" t="n">
        <v>2005</v>
      </c>
      <c r="G13" s="80" t="n">
        <v>2005</v>
      </c>
      <c r="H13" s="83" t="n">
        <f aca="false">SUM(H19,H23,H25)</f>
        <v>184836</v>
      </c>
      <c r="I13" s="83" t="n">
        <f aca="false">SUM(I19,I23,I25)</f>
        <v>184836</v>
      </c>
      <c r="J13" s="83"/>
      <c r="K13" s="84"/>
    </row>
    <row r="14" customFormat="false" ht="15" hidden="false" customHeight="false" outlineLevel="0" collapsed="false">
      <c r="A14" s="70"/>
      <c r="B14" s="70"/>
      <c r="C14" s="85" t="s">
        <v>83</v>
      </c>
      <c r="D14" s="86" t="s">
        <v>84</v>
      </c>
      <c r="E14" s="87"/>
      <c r="F14" s="70"/>
      <c r="G14" s="70"/>
      <c r="H14" s="88"/>
      <c r="I14" s="88"/>
      <c r="J14" s="88"/>
      <c r="K14" s="89"/>
    </row>
    <row r="15" customFormat="false" ht="15" hidden="false" customHeight="false" outlineLevel="0" collapsed="false">
      <c r="A15" s="90"/>
      <c r="B15" s="90"/>
      <c r="C15" s="91"/>
      <c r="D15" s="92" t="s">
        <v>85</v>
      </c>
      <c r="E15" s="93"/>
      <c r="F15" s="90"/>
      <c r="G15" s="90"/>
      <c r="H15" s="94"/>
      <c r="I15" s="94"/>
      <c r="J15" s="94"/>
      <c r="K15" s="95"/>
    </row>
    <row r="16" customFormat="false" ht="15" hidden="false" customHeight="false" outlineLevel="0" collapsed="false">
      <c r="A16" s="90"/>
      <c r="B16" s="90"/>
      <c r="C16" s="91"/>
      <c r="D16" s="92" t="s">
        <v>86</v>
      </c>
      <c r="E16" s="90"/>
      <c r="F16" s="90"/>
      <c r="G16" s="90"/>
      <c r="H16" s="94"/>
      <c r="I16" s="94"/>
      <c r="J16" s="94"/>
      <c r="K16" s="95"/>
    </row>
    <row r="17" customFormat="false" ht="15" hidden="false" customHeight="false" outlineLevel="0" collapsed="false">
      <c r="A17" s="90"/>
      <c r="B17" s="90"/>
      <c r="C17" s="91"/>
      <c r="D17" s="92" t="s">
        <v>87</v>
      </c>
      <c r="E17" s="93"/>
      <c r="F17" s="90"/>
      <c r="G17" s="90"/>
      <c r="H17" s="94"/>
      <c r="I17" s="94"/>
      <c r="J17" s="94"/>
      <c r="K17" s="95"/>
    </row>
    <row r="18" customFormat="false" ht="15" hidden="false" customHeight="false" outlineLevel="0" collapsed="false">
      <c r="A18" s="90"/>
      <c r="B18" s="90"/>
      <c r="C18" s="91"/>
      <c r="D18" s="92" t="s">
        <v>88</v>
      </c>
      <c r="E18" s="93" t="s">
        <v>89</v>
      </c>
      <c r="F18" s="90"/>
      <c r="G18" s="90"/>
      <c r="H18" s="94"/>
      <c r="I18" s="94"/>
      <c r="J18" s="94"/>
      <c r="K18" s="95"/>
    </row>
    <row r="19" customFormat="false" ht="15.75" hidden="false" customHeight="false" outlineLevel="0" collapsed="false">
      <c r="A19" s="90"/>
      <c r="B19" s="90"/>
      <c r="D19" s="96" t="s">
        <v>90</v>
      </c>
      <c r="E19" s="97" t="s">
        <v>91</v>
      </c>
      <c r="F19" s="98" t="n">
        <v>2005</v>
      </c>
      <c r="G19" s="98" t="n">
        <v>2005</v>
      </c>
      <c r="H19" s="99" t="n">
        <v>116471</v>
      </c>
      <c r="I19" s="99" t="n">
        <v>116471</v>
      </c>
      <c r="J19" s="99"/>
      <c r="K19" s="100"/>
    </row>
    <row r="20" customFormat="false" ht="15" hidden="false" customHeight="false" outlineLevel="0" collapsed="false">
      <c r="A20" s="90"/>
      <c r="B20" s="90"/>
      <c r="C20" s="91"/>
      <c r="D20" s="86" t="s">
        <v>84</v>
      </c>
      <c r="E20" s="87"/>
      <c r="F20" s="70"/>
      <c r="G20" s="70"/>
      <c r="H20" s="88"/>
      <c r="I20" s="88"/>
      <c r="J20" s="88"/>
      <c r="K20" s="89"/>
    </row>
    <row r="21" customFormat="false" ht="15" hidden="false" customHeight="false" outlineLevel="0" collapsed="false">
      <c r="A21" s="90"/>
      <c r="B21" s="90"/>
      <c r="C21" s="91"/>
      <c r="D21" s="92" t="s">
        <v>85</v>
      </c>
      <c r="E21" s="93"/>
      <c r="F21" s="90"/>
      <c r="G21" s="90"/>
      <c r="H21" s="94"/>
      <c r="I21" s="94"/>
      <c r="J21" s="94"/>
      <c r="K21" s="95"/>
    </row>
    <row r="22" customFormat="false" ht="15" hidden="false" customHeight="false" outlineLevel="0" collapsed="false">
      <c r="A22" s="90"/>
      <c r="B22" s="90"/>
      <c r="C22" s="91"/>
      <c r="D22" s="92" t="s">
        <v>92</v>
      </c>
      <c r="E22" s="93" t="s">
        <v>89</v>
      </c>
      <c r="F22" s="90"/>
      <c r="G22" s="90"/>
      <c r="H22" s="94"/>
      <c r="I22" s="94"/>
      <c r="J22" s="94"/>
      <c r="K22" s="95"/>
    </row>
    <row r="23" customFormat="false" ht="15.75" hidden="false" customHeight="false" outlineLevel="0" collapsed="false">
      <c r="A23" s="90"/>
      <c r="B23" s="90"/>
      <c r="C23" s="91"/>
      <c r="D23" s="92" t="s">
        <v>93</v>
      </c>
      <c r="E23" s="97" t="s">
        <v>91</v>
      </c>
      <c r="F23" s="98" t="n">
        <v>2005</v>
      </c>
      <c r="G23" s="98" t="n">
        <v>2005</v>
      </c>
      <c r="H23" s="99" t="n">
        <v>11065</v>
      </c>
      <c r="I23" s="99" t="n">
        <v>11065</v>
      </c>
      <c r="J23" s="99"/>
      <c r="K23" s="100"/>
    </row>
    <row r="24" customFormat="false" ht="15" hidden="false" customHeight="false" outlineLevel="0" collapsed="false">
      <c r="A24" s="90"/>
      <c r="B24" s="90"/>
      <c r="C24" s="91"/>
      <c r="D24" s="101" t="s">
        <v>94</v>
      </c>
      <c r="E24" s="102" t="s">
        <v>89</v>
      </c>
      <c r="F24" s="103"/>
      <c r="G24" s="103"/>
      <c r="H24" s="104"/>
      <c r="I24" s="104"/>
      <c r="J24" s="104"/>
      <c r="K24" s="105"/>
    </row>
    <row r="25" customFormat="false" ht="15.75" hidden="false" customHeight="false" outlineLevel="0" collapsed="false">
      <c r="A25" s="90"/>
      <c r="B25" s="90"/>
      <c r="C25" s="91"/>
      <c r="D25" s="96" t="s">
        <v>95</v>
      </c>
      <c r="E25" s="97" t="s">
        <v>91</v>
      </c>
      <c r="F25" s="98" t="n">
        <v>2005</v>
      </c>
      <c r="G25" s="98" t="n">
        <v>2005</v>
      </c>
      <c r="H25" s="99" t="n">
        <v>57300</v>
      </c>
      <c r="I25" s="99" t="n">
        <v>57300</v>
      </c>
      <c r="J25" s="99"/>
      <c r="K25" s="100"/>
    </row>
    <row r="26" customFormat="false" ht="15.75" hidden="false" customHeight="false" outlineLevel="0" collapsed="false">
      <c r="A26" s="77" t="n">
        <v>710</v>
      </c>
      <c r="B26" s="77"/>
      <c r="C26" s="77" t="s">
        <v>96</v>
      </c>
      <c r="D26" s="106"/>
      <c r="E26" s="106"/>
      <c r="F26" s="106" t="n">
        <v>2005</v>
      </c>
      <c r="G26" s="106" t="n">
        <v>2005</v>
      </c>
      <c r="H26" s="107" t="n">
        <v>42250</v>
      </c>
      <c r="I26" s="107" t="n">
        <v>42250</v>
      </c>
      <c r="J26" s="107"/>
      <c r="K26" s="107"/>
    </row>
    <row r="27" customFormat="false" ht="15.75" hidden="false" customHeight="false" outlineLevel="0" collapsed="false">
      <c r="A27" s="79"/>
      <c r="B27" s="80" t="n">
        <v>71015</v>
      </c>
      <c r="C27" s="80" t="s">
        <v>97</v>
      </c>
      <c r="D27" s="82"/>
      <c r="E27" s="82"/>
      <c r="F27" s="80" t="n">
        <v>2005</v>
      </c>
      <c r="G27" s="80" t="n">
        <v>2005</v>
      </c>
      <c r="H27" s="83" t="n">
        <v>36750</v>
      </c>
      <c r="I27" s="83" t="n">
        <v>36750</v>
      </c>
      <c r="J27" s="83"/>
      <c r="K27" s="84"/>
    </row>
    <row r="28" customFormat="false" ht="15" hidden="false" customHeight="false" outlineLevel="0" collapsed="false">
      <c r="A28" s="70"/>
      <c r="B28" s="70"/>
      <c r="C28" s="85" t="s">
        <v>98</v>
      </c>
      <c r="D28" s="101" t="s">
        <v>94</v>
      </c>
      <c r="E28" s="102" t="s">
        <v>99</v>
      </c>
      <c r="F28" s="103"/>
      <c r="G28" s="103"/>
      <c r="H28" s="104"/>
      <c r="I28" s="104"/>
      <c r="J28" s="104"/>
      <c r="K28" s="105"/>
    </row>
    <row r="29" customFormat="false" ht="15.75" hidden="false" customHeight="false" outlineLevel="0" collapsed="false">
      <c r="A29" s="43"/>
      <c r="B29" s="43"/>
      <c r="C29" s="108" t="s">
        <v>100</v>
      </c>
      <c r="D29" s="109" t="s">
        <v>95</v>
      </c>
      <c r="E29" s="110" t="s">
        <v>101</v>
      </c>
      <c r="F29" s="43" t="n">
        <v>2005</v>
      </c>
      <c r="G29" s="43" t="n">
        <v>2005</v>
      </c>
      <c r="H29" s="111" t="n">
        <v>36750</v>
      </c>
      <c r="I29" s="111" t="n">
        <v>36750</v>
      </c>
      <c r="J29" s="111"/>
      <c r="K29" s="112"/>
    </row>
    <row r="30" s="116" customFormat="true" ht="15.75" hidden="false" customHeight="false" outlineLevel="0" collapsed="false">
      <c r="A30" s="113"/>
      <c r="B30" s="80" t="n">
        <v>71095</v>
      </c>
      <c r="C30" s="114" t="s">
        <v>44</v>
      </c>
      <c r="D30" s="113"/>
      <c r="E30" s="80"/>
      <c r="F30" s="80"/>
      <c r="G30" s="80"/>
      <c r="H30" s="83" t="n">
        <v>5500</v>
      </c>
      <c r="I30" s="83" t="n">
        <v>5500</v>
      </c>
      <c r="J30" s="83"/>
      <c r="K30" s="84"/>
      <c r="L30" s="115"/>
    </row>
    <row r="31" customFormat="false" ht="15" hidden="false" customHeight="false" outlineLevel="0" collapsed="false">
      <c r="A31" s="70"/>
      <c r="B31" s="70"/>
      <c r="C31" s="69"/>
      <c r="D31" s="86" t="s">
        <v>94</v>
      </c>
      <c r="E31" s="87" t="s">
        <v>102</v>
      </c>
      <c r="F31" s="70"/>
      <c r="G31" s="70"/>
      <c r="H31" s="88"/>
      <c r="I31" s="88"/>
      <c r="J31" s="88"/>
      <c r="K31" s="89"/>
    </row>
    <row r="32" customFormat="false" ht="15.75" hidden="false" customHeight="false" outlineLevel="0" collapsed="false">
      <c r="A32" s="90"/>
      <c r="B32" s="90"/>
      <c r="C32" s="91"/>
      <c r="D32" s="96" t="s">
        <v>95</v>
      </c>
      <c r="E32" s="97" t="s">
        <v>103</v>
      </c>
      <c r="F32" s="98" t="n">
        <v>2005</v>
      </c>
      <c r="G32" s="98" t="n">
        <v>2005</v>
      </c>
      <c r="H32" s="99" t="n">
        <v>5500</v>
      </c>
      <c r="I32" s="99" t="n">
        <v>5500</v>
      </c>
      <c r="J32" s="99"/>
      <c r="K32" s="100"/>
    </row>
    <row r="33" customFormat="false" ht="13.5" hidden="false" customHeight="true" outlineLevel="0" collapsed="false">
      <c r="A33" s="77" t="n">
        <v>801</v>
      </c>
      <c r="B33" s="77"/>
      <c r="C33" s="77" t="s">
        <v>32</v>
      </c>
      <c r="D33" s="106"/>
      <c r="E33" s="106"/>
      <c r="F33" s="106" t="n">
        <v>2005</v>
      </c>
      <c r="G33" s="106" t="n">
        <v>2005</v>
      </c>
      <c r="H33" s="107" t="n">
        <f aca="false">H34+H47+H55</f>
        <v>670643</v>
      </c>
      <c r="I33" s="107" t="n">
        <f aca="false">I34+I47+I55</f>
        <v>670643</v>
      </c>
      <c r="J33" s="107"/>
      <c r="K33" s="107"/>
    </row>
    <row r="34" s="116" customFormat="true" ht="13.5" hidden="false" customHeight="true" outlineLevel="0" collapsed="false">
      <c r="A34" s="113"/>
      <c r="B34" s="80" t="n">
        <v>80111</v>
      </c>
      <c r="C34" s="80" t="s">
        <v>104</v>
      </c>
      <c r="D34" s="80"/>
      <c r="E34" s="80"/>
      <c r="F34" s="80" t="n">
        <v>2005</v>
      </c>
      <c r="G34" s="80" t="n">
        <v>2005</v>
      </c>
      <c r="H34" s="83" t="n">
        <v>90000</v>
      </c>
      <c r="I34" s="83" t="n">
        <v>90000</v>
      </c>
      <c r="J34" s="83"/>
      <c r="K34" s="84"/>
      <c r="L34" s="115"/>
    </row>
    <row r="35" customFormat="false" ht="13.5" hidden="false" customHeight="true" outlineLevel="0" collapsed="false">
      <c r="A35" s="70"/>
      <c r="B35" s="70"/>
      <c r="C35" s="85" t="s">
        <v>105</v>
      </c>
      <c r="D35" s="86"/>
      <c r="E35" s="117" t="s">
        <v>106</v>
      </c>
      <c r="F35" s="70"/>
      <c r="G35" s="70"/>
      <c r="H35" s="88"/>
      <c r="I35" s="88"/>
      <c r="J35" s="88"/>
      <c r="K35" s="89"/>
    </row>
    <row r="36" customFormat="false" ht="13.5" hidden="false" customHeight="true" outlineLevel="0" collapsed="false">
      <c r="A36" s="90"/>
      <c r="B36" s="90"/>
      <c r="C36" s="118" t="s">
        <v>107</v>
      </c>
      <c r="D36" s="96" t="s">
        <v>108</v>
      </c>
      <c r="E36" s="119" t="s">
        <v>109</v>
      </c>
      <c r="F36" s="98" t="n">
        <v>2005</v>
      </c>
      <c r="G36" s="98" t="n">
        <v>2005</v>
      </c>
      <c r="H36" s="99" t="n">
        <v>60000</v>
      </c>
      <c r="I36" s="99" t="n">
        <v>60000</v>
      </c>
      <c r="J36" s="99"/>
      <c r="K36" s="100"/>
    </row>
    <row r="39" customFormat="false" ht="15" hidden="false" customHeight="false" outlineLevel="0" collapsed="false">
      <c r="A39" s="42"/>
      <c r="B39" s="43"/>
      <c r="C39" s="44"/>
      <c r="D39" s="45" t="s">
        <v>57</v>
      </c>
      <c r="E39" s="46" t="s">
        <v>58</v>
      </c>
      <c r="F39" s="44"/>
      <c r="G39" s="47"/>
      <c r="H39" s="48"/>
      <c r="I39" s="49"/>
      <c r="J39" s="50"/>
      <c r="K39" s="51"/>
    </row>
    <row r="40" customFormat="false" ht="15" hidden="false" customHeight="false" outlineLevel="0" collapsed="false">
      <c r="A40" s="52"/>
      <c r="B40" s="53"/>
      <c r="C40" s="54" t="s">
        <v>59</v>
      </c>
      <c r="D40" s="55" t="s">
        <v>60</v>
      </c>
      <c r="E40" s="56" t="s">
        <v>61</v>
      </c>
      <c r="F40" s="57" t="s">
        <v>62</v>
      </c>
      <c r="G40" s="58"/>
      <c r="H40" s="59" t="s">
        <v>63</v>
      </c>
      <c r="I40" s="60" t="s">
        <v>64</v>
      </c>
      <c r="J40" s="61"/>
      <c r="K40" s="62"/>
    </row>
    <row r="41" customFormat="false" ht="15" hidden="false" customHeight="false" outlineLevel="0" collapsed="false">
      <c r="A41" s="55" t="s">
        <v>4</v>
      </c>
      <c r="B41" s="56" t="s">
        <v>5</v>
      </c>
      <c r="C41" s="54" t="s">
        <v>65</v>
      </c>
      <c r="D41" s="55" t="s">
        <v>66</v>
      </c>
      <c r="E41" s="56" t="s">
        <v>67</v>
      </c>
      <c r="F41" s="63"/>
      <c r="G41" s="64"/>
      <c r="H41" s="59" t="s">
        <v>68</v>
      </c>
      <c r="I41" s="60" t="s">
        <v>69</v>
      </c>
      <c r="J41" s="61"/>
      <c r="K41" s="62"/>
    </row>
    <row r="42" customFormat="false" ht="15" hidden="false" customHeight="false" outlineLevel="0" collapsed="false">
      <c r="A42" s="52"/>
      <c r="B42" s="53"/>
      <c r="C42" s="57"/>
      <c r="D42" s="55" t="s">
        <v>70</v>
      </c>
      <c r="E42" s="56" t="s">
        <v>71</v>
      </c>
      <c r="F42" s="65" t="s">
        <v>72</v>
      </c>
      <c r="G42" s="46" t="s">
        <v>72</v>
      </c>
      <c r="H42" s="59" t="s">
        <v>73</v>
      </c>
      <c r="I42" s="66" t="s">
        <v>74</v>
      </c>
      <c r="J42" s="67"/>
      <c r="K42" s="68"/>
    </row>
    <row r="43" customFormat="false" ht="15" hidden="false" customHeight="false" outlineLevel="0" collapsed="false">
      <c r="A43" s="69"/>
      <c r="B43" s="70"/>
      <c r="C43" s="63"/>
      <c r="D43" s="71" t="s">
        <v>75</v>
      </c>
      <c r="E43" s="72" t="s">
        <v>76</v>
      </c>
      <c r="F43" s="73" t="s">
        <v>77</v>
      </c>
      <c r="G43" s="72" t="s">
        <v>78</v>
      </c>
      <c r="H43" s="74"/>
      <c r="I43" s="75" t="s">
        <v>79</v>
      </c>
      <c r="J43" s="75" t="s">
        <v>80</v>
      </c>
      <c r="K43" s="75" t="s">
        <v>81</v>
      </c>
    </row>
    <row r="44" customFormat="false" ht="15.75" hidden="false" customHeight="false" outlineLevel="0" collapsed="false">
      <c r="A44" s="76" t="n">
        <v>1</v>
      </c>
      <c r="B44" s="76" t="n">
        <v>2</v>
      </c>
      <c r="C44" s="76" t="n">
        <v>3</v>
      </c>
      <c r="D44" s="76" t="n">
        <v>4</v>
      </c>
      <c r="E44" s="72" t="n">
        <v>5</v>
      </c>
      <c r="F44" s="76" t="n">
        <v>6</v>
      </c>
      <c r="G44" s="76" t="n">
        <v>7</v>
      </c>
      <c r="H44" s="75" t="n">
        <v>8</v>
      </c>
      <c r="I44" s="75" t="n">
        <v>9</v>
      </c>
      <c r="J44" s="75" t="n">
        <v>10</v>
      </c>
      <c r="K44" s="75" t="n">
        <v>11</v>
      </c>
    </row>
    <row r="45" customFormat="false" ht="13.5" hidden="false" customHeight="true" outlineLevel="0" collapsed="false">
      <c r="A45" s="90"/>
      <c r="B45" s="90"/>
      <c r="C45" s="91"/>
      <c r="D45" s="101" t="s">
        <v>94</v>
      </c>
      <c r="E45" s="120" t="s">
        <v>106</v>
      </c>
      <c r="F45" s="103"/>
      <c r="G45" s="103"/>
      <c r="H45" s="104"/>
      <c r="I45" s="104"/>
      <c r="J45" s="104"/>
      <c r="K45" s="105"/>
    </row>
    <row r="46" customFormat="false" ht="13.5" hidden="false" customHeight="true" outlineLevel="0" collapsed="false">
      <c r="A46" s="43"/>
      <c r="B46" s="43"/>
      <c r="C46" s="42"/>
      <c r="D46" s="109" t="s">
        <v>95</v>
      </c>
      <c r="E46" s="121" t="s">
        <v>109</v>
      </c>
      <c r="F46" s="43" t="n">
        <v>2005</v>
      </c>
      <c r="G46" s="43" t="n">
        <v>2005</v>
      </c>
      <c r="H46" s="111" t="n">
        <v>30000</v>
      </c>
      <c r="I46" s="111" t="n">
        <v>3000</v>
      </c>
      <c r="J46" s="111"/>
      <c r="K46" s="112"/>
    </row>
    <row r="47" customFormat="false" ht="15.75" hidden="false" customHeight="false" outlineLevel="0" collapsed="false">
      <c r="A47" s="79"/>
      <c r="B47" s="80" t="n">
        <v>80120</v>
      </c>
      <c r="C47" s="80" t="s">
        <v>33</v>
      </c>
      <c r="D47" s="82"/>
      <c r="E47" s="82"/>
      <c r="F47" s="80" t="n">
        <v>2005</v>
      </c>
      <c r="G47" s="80" t="n">
        <v>2005</v>
      </c>
      <c r="H47" s="83" t="n">
        <f aca="false">H52+H54</f>
        <v>424633</v>
      </c>
      <c r="I47" s="83" t="n">
        <f aca="false">I52+I54</f>
        <v>424633</v>
      </c>
      <c r="J47" s="83"/>
      <c r="K47" s="84"/>
    </row>
    <row r="48" customFormat="false" ht="15" hidden="false" customHeight="false" outlineLevel="0" collapsed="false">
      <c r="A48" s="70"/>
      <c r="B48" s="70"/>
      <c r="C48" s="85" t="s">
        <v>110</v>
      </c>
      <c r="D48" s="86" t="s">
        <v>111</v>
      </c>
      <c r="E48" s="70"/>
      <c r="F48" s="70"/>
      <c r="G48" s="70"/>
      <c r="H48" s="88"/>
      <c r="I48" s="88"/>
      <c r="J48" s="88"/>
      <c r="K48" s="89"/>
    </row>
    <row r="49" customFormat="false" ht="15" hidden="false" customHeight="false" outlineLevel="0" collapsed="false">
      <c r="A49" s="90"/>
      <c r="B49" s="90"/>
      <c r="C49" s="91"/>
      <c r="D49" s="92" t="s">
        <v>112</v>
      </c>
      <c r="E49" s="90"/>
      <c r="F49" s="90"/>
      <c r="G49" s="90"/>
      <c r="H49" s="94"/>
      <c r="I49" s="94"/>
      <c r="J49" s="94"/>
      <c r="K49" s="95"/>
    </row>
    <row r="50" customFormat="false" ht="15" hidden="false" customHeight="false" outlineLevel="0" collapsed="false">
      <c r="A50" s="90"/>
      <c r="B50" s="90"/>
      <c r="C50" s="91"/>
      <c r="D50" s="92" t="s">
        <v>113</v>
      </c>
      <c r="E50" s="90"/>
      <c r="F50" s="90"/>
      <c r="G50" s="90"/>
      <c r="H50" s="94"/>
      <c r="I50" s="94"/>
      <c r="J50" s="94"/>
      <c r="K50" s="95"/>
    </row>
    <row r="51" customFormat="false" ht="15" hidden="false" customHeight="false" outlineLevel="0" collapsed="false">
      <c r="A51" s="90"/>
      <c r="B51" s="90"/>
      <c r="C51" s="91"/>
      <c r="D51" s="92" t="s">
        <v>114</v>
      </c>
      <c r="E51" s="93"/>
      <c r="F51" s="90"/>
      <c r="G51" s="90"/>
      <c r="H51" s="94"/>
      <c r="I51" s="94"/>
      <c r="J51" s="94"/>
      <c r="K51" s="95"/>
    </row>
    <row r="52" customFormat="false" ht="15.75" hidden="false" customHeight="false" outlineLevel="0" collapsed="false">
      <c r="A52" s="90"/>
      <c r="B52" s="90"/>
      <c r="C52" s="91"/>
      <c r="D52" s="96" t="s">
        <v>115</v>
      </c>
      <c r="E52" s="119" t="s">
        <v>110</v>
      </c>
      <c r="F52" s="98" t="n">
        <v>2005</v>
      </c>
      <c r="G52" s="98" t="n">
        <v>2005</v>
      </c>
      <c r="H52" s="99" t="n">
        <v>219315</v>
      </c>
      <c r="I52" s="99" t="n">
        <v>219315</v>
      </c>
      <c r="J52" s="99"/>
      <c r="K52" s="100"/>
    </row>
    <row r="53" customFormat="false" ht="15" hidden="false" customHeight="false" outlineLevel="0" collapsed="false">
      <c r="A53" s="90"/>
      <c r="B53" s="90"/>
      <c r="C53" s="91"/>
      <c r="D53" s="101" t="s">
        <v>116</v>
      </c>
      <c r="E53" s="120"/>
      <c r="F53" s="103"/>
      <c r="G53" s="103"/>
      <c r="H53" s="104"/>
      <c r="I53" s="104"/>
      <c r="J53" s="104"/>
      <c r="K53" s="105"/>
    </row>
    <row r="54" customFormat="false" ht="15.75" hidden="false" customHeight="false" outlineLevel="0" collapsed="false">
      <c r="A54" s="43"/>
      <c r="B54" s="43"/>
      <c r="C54" s="42"/>
      <c r="D54" s="109" t="s">
        <v>117</v>
      </c>
      <c r="E54" s="121" t="s">
        <v>110</v>
      </c>
      <c r="F54" s="43" t="n">
        <v>2005</v>
      </c>
      <c r="G54" s="43" t="n">
        <v>2005</v>
      </c>
      <c r="H54" s="111" t="n">
        <v>205318</v>
      </c>
      <c r="I54" s="111" t="n">
        <v>205318</v>
      </c>
      <c r="J54" s="111"/>
      <c r="K54" s="112"/>
    </row>
    <row r="55" customFormat="false" ht="15.75" hidden="false" customHeight="false" outlineLevel="0" collapsed="false">
      <c r="A55" s="113"/>
      <c r="B55" s="80" t="n">
        <v>80130</v>
      </c>
      <c r="C55" s="80" t="s">
        <v>118</v>
      </c>
      <c r="D55" s="80"/>
      <c r="E55" s="80"/>
      <c r="F55" s="80" t="n">
        <v>2005</v>
      </c>
      <c r="G55" s="80" t="n">
        <v>2005</v>
      </c>
      <c r="H55" s="83" t="n">
        <v>156010</v>
      </c>
      <c r="I55" s="83" t="n">
        <v>156010</v>
      </c>
      <c r="J55" s="83"/>
      <c r="K55" s="84"/>
    </row>
    <row r="56" customFormat="false" ht="15" hidden="false" customHeight="false" outlineLevel="0" collapsed="false">
      <c r="A56" s="70"/>
      <c r="B56" s="70"/>
      <c r="C56" s="69" t="s">
        <v>119</v>
      </c>
      <c r="D56" s="86" t="s">
        <v>120</v>
      </c>
      <c r="E56" s="70" t="s">
        <v>121</v>
      </c>
      <c r="F56" s="70"/>
      <c r="G56" s="70"/>
      <c r="H56" s="88"/>
      <c r="I56" s="88"/>
      <c r="J56" s="88"/>
      <c r="K56" s="89"/>
    </row>
    <row r="57" customFormat="false" ht="15.75" hidden="false" customHeight="false" outlineLevel="0" collapsed="false">
      <c r="A57" s="90"/>
      <c r="B57" s="90"/>
      <c r="C57" s="91" t="s">
        <v>115</v>
      </c>
      <c r="D57" s="96" t="s">
        <v>122</v>
      </c>
      <c r="E57" s="98" t="s">
        <v>123</v>
      </c>
      <c r="F57" s="98" t="n">
        <v>2005</v>
      </c>
      <c r="G57" s="98" t="n">
        <v>2005</v>
      </c>
      <c r="H57" s="99" t="n">
        <v>156010</v>
      </c>
      <c r="I57" s="99" t="n">
        <v>156010</v>
      </c>
      <c r="J57" s="99"/>
      <c r="K57" s="100"/>
    </row>
    <row r="58" customFormat="false" ht="15.75" hidden="false" customHeight="false" outlineLevel="0" collapsed="false">
      <c r="A58" s="77" t="n">
        <v>852</v>
      </c>
      <c r="B58" s="77"/>
      <c r="C58" s="77" t="s">
        <v>124</v>
      </c>
      <c r="D58" s="106"/>
      <c r="E58" s="106"/>
      <c r="F58" s="106" t="n">
        <v>2005</v>
      </c>
      <c r="G58" s="106" t="n">
        <v>2005</v>
      </c>
      <c r="H58" s="107" t="n">
        <v>212596</v>
      </c>
      <c r="I58" s="107" t="n">
        <v>212596</v>
      </c>
      <c r="J58" s="107"/>
      <c r="K58" s="107"/>
    </row>
    <row r="59" customFormat="false" ht="15.75" hidden="false" customHeight="false" outlineLevel="0" collapsed="false">
      <c r="A59" s="79"/>
      <c r="B59" s="80" t="n">
        <v>85202</v>
      </c>
      <c r="C59" s="80" t="s">
        <v>125</v>
      </c>
      <c r="D59" s="82"/>
      <c r="E59" s="82"/>
      <c r="F59" s="80" t="n">
        <v>2005</v>
      </c>
      <c r="G59" s="80" t="n">
        <v>2005</v>
      </c>
      <c r="H59" s="83" t="n">
        <v>212596</v>
      </c>
      <c r="I59" s="83" t="n">
        <v>212596</v>
      </c>
      <c r="J59" s="83"/>
      <c r="K59" s="84"/>
    </row>
    <row r="60" customFormat="false" ht="15" hidden="false" customHeight="false" outlineLevel="0" collapsed="false">
      <c r="A60" s="70"/>
      <c r="B60" s="70"/>
      <c r="C60" s="69" t="s">
        <v>126</v>
      </c>
      <c r="D60" s="86" t="s">
        <v>127</v>
      </c>
      <c r="E60" s="70"/>
      <c r="F60" s="70"/>
      <c r="G60" s="70"/>
      <c r="H60" s="88"/>
      <c r="I60" s="88"/>
      <c r="J60" s="88"/>
      <c r="K60" s="89"/>
    </row>
    <row r="61" customFormat="false" ht="15" hidden="false" customHeight="false" outlineLevel="0" collapsed="false">
      <c r="A61" s="90"/>
      <c r="B61" s="90"/>
      <c r="C61" s="91" t="s">
        <v>128</v>
      </c>
      <c r="D61" s="92" t="s">
        <v>129</v>
      </c>
      <c r="E61" s="90" t="s">
        <v>130</v>
      </c>
      <c r="F61" s="90"/>
      <c r="G61" s="90"/>
      <c r="H61" s="94"/>
      <c r="I61" s="94"/>
      <c r="J61" s="94"/>
      <c r="K61" s="95"/>
    </row>
    <row r="62" customFormat="false" ht="15.75" hidden="false" customHeight="false" outlineLevel="0" collapsed="false">
      <c r="A62" s="90"/>
      <c r="B62" s="90"/>
      <c r="C62" s="91"/>
      <c r="D62" s="96" t="s">
        <v>131</v>
      </c>
      <c r="E62" s="98" t="s">
        <v>132</v>
      </c>
      <c r="F62" s="98" t="n">
        <v>2005</v>
      </c>
      <c r="G62" s="98" t="n">
        <v>2005</v>
      </c>
      <c r="H62" s="99" t="n">
        <v>212596</v>
      </c>
      <c r="I62" s="99" t="n">
        <v>212596</v>
      </c>
      <c r="J62" s="99"/>
      <c r="K62" s="100"/>
    </row>
    <row r="63" customFormat="false" ht="15.75" hidden="false" customHeight="false" outlineLevel="0" collapsed="false">
      <c r="A63" s="77" t="n">
        <v>854</v>
      </c>
      <c r="B63" s="77"/>
      <c r="C63" s="77" t="s">
        <v>133</v>
      </c>
      <c r="D63" s="77"/>
      <c r="E63" s="77"/>
      <c r="F63" s="77" t="n">
        <v>2005</v>
      </c>
      <c r="G63" s="77" t="n">
        <v>2005</v>
      </c>
      <c r="H63" s="78" t="n">
        <f aca="false">H64+H68</f>
        <v>698176</v>
      </c>
      <c r="I63" s="78" t="n">
        <f aca="false">I64+I68</f>
        <v>698176</v>
      </c>
      <c r="J63" s="78"/>
      <c r="K63" s="78"/>
    </row>
    <row r="64" customFormat="false" ht="15.75" hidden="false" customHeight="false" outlineLevel="0" collapsed="false">
      <c r="A64" s="113"/>
      <c r="B64" s="80" t="n">
        <v>85403</v>
      </c>
      <c r="C64" s="80" t="s">
        <v>134</v>
      </c>
      <c r="D64" s="83"/>
      <c r="E64" s="80"/>
      <c r="F64" s="80" t="n">
        <v>2005</v>
      </c>
      <c r="G64" s="80" t="n">
        <v>2005</v>
      </c>
      <c r="H64" s="83" t="n">
        <v>361676</v>
      </c>
      <c r="I64" s="83" t="n">
        <v>361676</v>
      </c>
      <c r="J64" s="83"/>
      <c r="K64" s="84"/>
      <c r="L64" s="115"/>
    </row>
    <row r="65" customFormat="false" ht="15" hidden="false" customHeight="false" outlineLevel="0" collapsed="false">
      <c r="A65" s="70"/>
      <c r="B65" s="70"/>
      <c r="C65" s="122" t="s">
        <v>135</v>
      </c>
      <c r="D65" s="123" t="s">
        <v>136</v>
      </c>
      <c r="E65" s="124" t="s">
        <v>137</v>
      </c>
      <c r="F65" s="103"/>
      <c r="G65" s="103"/>
      <c r="H65" s="104"/>
      <c r="I65" s="104"/>
      <c r="J65" s="104"/>
      <c r="K65" s="105"/>
    </row>
    <row r="66" customFormat="false" ht="15" hidden="false" customHeight="false" outlineLevel="0" collapsed="false">
      <c r="A66" s="90"/>
      <c r="B66" s="90"/>
      <c r="C66" s="91"/>
      <c r="D66" s="125" t="s">
        <v>138</v>
      </c>
      <c r="E66" s="126" t="s">
        <v>139</v>
      </c>
      <c r="F66" s="90"/>
      <c r="G66" s="90"/>
      <c r="H66" s="94"/>
      <c r="I66" s="94"/>
      <c r="J66" s="94"/>
      <c r="K66" s="95"/>
    </row>
    <row r="67" customFormat="false" ht="15.75" hidden="false" customHeight="false" outlineLevel="0" collapsed="false">
      <c r="A67" s="43"/>
      <c r="B67" s="43"/>
      <c r="C67" s="42"/>
      <c r="D67" s="109" t="s">
        <v>140</v>
      </c>
      <c r="E67" s="127" t="s">
        <v>140</v>
      </c>
      <c r="F67" s="43" t="n">
        <v>2005</v>
      </c>
      <c r="G67" s="43" t="n">
        <v>2005</v>
      </c>
      <c r="H67" s="111" t="n">
        <v>361676</v>
      </c>
      <c r="I67" s="111" t="n">
        <v>361676</v>
      </c>
      <c r="J67" s="111"/>
      <c r="K67" s="112"/>
    </row>
    <row r="68" customFormat="false" ht="15.75" hidden="false" customHeight="false" outlineLevel="0" collapsed="false">
      <c r="A68" s="113"/>
      <c r="B68" s="80" t="n">
        <v>85411</v>
      </c>
      <c r="C68" s="80" t="s">
        <v>141</v>
      </c>
      <c r="D68" s="83"/>
      <c r="E68" s="80"/>
      <c r="F68" s="80" t="n">
        <v>2005</v>
      </c>
      <c r="G68" s="80" t="n">
        <v>2005</v>
      </c>
      <c r="H68" s="83" t="n">
        <v>336500</v>
      </c>
      <c r="I68" s="83" t="n">
        <v>336500</v>
      </c>
      <c r="J68" s="83"/>
      <c r="K68" s="84"/>
      <c r="L68" s="115"/>
    </row>
    <row r="69" customFormat="false" ht="15" hidden="false" customHeight="false" outlineLevel="0" collapsed="false">
      <c r="A69" s="70"/>
      <c r="B69" s="70"/>
      <c r="C69" s="85" t="s">
        <v>142</v>
      </c>
      <c r="D69" s="128" t="s">
        <v>143</v>
      </c>
      <c r="E69" s="87" t="s">
        <v>144</v>
      </c>
      <c r="F69" s="70"/>
      <c r="G69" s="70"/>
      <c r="H69" s="88"/>
      <c r="I69" s="88"/>
      <c r="J69" s="88"/>
      <c r="K69" s="89"/>
    </row>
    <row r="70" customFormat="false" ht="15.75" hidden="false" customHeight="false" outlineLevel="0" collapsed="false">
      <c r="A70" s="90"/>
      <c r="B70" s="90"/>
      <c r="C70" s="118" t="s">
        <v>123</v>
      </c>
      <c r="D70" s="129" t="s">
        <v>145</v>
      </c>
      <c r="E70" s="97" t="s">
        <v>146</v>
      </c>
      <c r="F70" s="98" t="n">
        <v>2005</v>
      </c>
      <c r="G70" s="98" t="n">
        <v>2005</v>
      </c>
      <c r="H70" s="99" t="n">
        <v>185000</v>
      </c>
      <c r="I70" s="99" t="n">
        <v>185000</v>
      </c>
      <c r="J70" s="99"/>
      <c r="K70" s="100"/>
    </row>
    <row r="71" customFormat="false" ht="15" hidden="false" customHeight="false" outlineLevel="0" collapsed="false">
      <c r="A71" s="90"/>
      <c r="B71" s="90"/>
      <c r="C71" s="91"/>
      <c r="D71" s="101" t="s">
        <v>147</v>
      </c>
      <c r="E71" s="102" t="s">
        <v>123</v>
      </c>
      <c r="F71" s="103"/>
      <c r="G71" s="103"/>
      <c r="H71" s="104"/>
      <c r="I71" s="104"/>
      <c r="J71" s="104"/>
      <c r="K71" s="105"/>
    </row>
    <row r="72" customFormat="false" ht="15.75" hidden="false" customHeight="false" outlineLevel="0" collapsed="false">
      <c r="A72" s="90"/>
      <c r="B72" s="90"/>
      <c r="C72" s="91"/>
      <c r="D72" s="96" t="s">
        <v>148</v>
      </c>
      <c r="E72" s="98"/>
      <c r="F72" s="98" t="n">
        <v>2005</v>
      </c>
      <c r="G72" s="98" t="n">
        <v>2005</v>
      </c>
      <c r="H72" s="99" t="n">
        <v>30000</v>
      </c>
      <c r="I72" s="99" t="n">
        <v>30000</v>
      </c>
      <c r="J72" s="99"/>
      <c r="K72" s="100"/>
    </row>
    <row r="73" customFormat="false" ht="15.75" hidden="false" customHeight="false" outlineLevel="0" collapsed="false">
      <c r="A73" s="90"/>
      <c r="B73" s="90"/>
      <c r="C73" s="90"/>
      <c r="D73" s="53" t="s">
        <v>149</v>
      </c>
      <c r="E73" s="53"/>
      <c r="F73" s="53" t="n">
        <v>2005</v>
      </c>
      <c r="G73" s="53" t="n">
        <v>2005</v>
      </c>
      <c r="H73" s="130" t="n">
        <v>86500</v>
      </c>
      <c r="I73" s="130" t="n">
        <v>86500</v>
      </c>
      <c r="J73" s="130"/>
      <c r="K73" s="130"/>
    </row>
    <row r="74" customFormat="false" ht="15.75" hidden="false" customHeight="false" outlineLevel="0" collapsed="false">
      <c r="A74" s="90"/>
      <c r="B74" s="90"/>
      <c r="C74" s="91"/>
      <c r="D74" s="79" t="s">
        <v>150</v>
      </c>
      <c r="E74" s="82"/>
      <c r="F74" s="82"/>
      <c r="G74" s="82"/>
      <c r="H74" s="131" t="n">
        <v>35000</v>
      </c>
      <c r="I74" s="131" t="n">
        <v>35000</v>
      </c>
      <c r="J74" s="131"/>
      <c r="K74" s="132"/>
    </row>
    <row r="75" customFormat="false" ht="15" hidden="false" customHeight="false" outlineLevel="0" collapsed="false">
      <c r="A75" s="133"/>
      <c r="B75" s="134"/>
      <c r="C75" s="134" t="s">
        <v>151</v>
      </c>
      <c r="D75" s="135"/>
      <c r="E75" s="136"/>
      <c r="F75" s="136"/>
      <c r="G75" s="136"/>
      <c r="H75" s="135" t="n">
        <f aca="false">H63+H58+H33+H26+H12</f>
        <v>1808501</v>
      </c>
      <c r="I75" s="135" t="n">
        <f aca="false">I63+I58+I33+I26+I12</f>
        <v>1808501</v>
      </c>
      <c r="J75" s="135"/>
      <c r="K75" s="135"/>
    </row>
  </sheetData>
  <printOptions headings="false" gridLines="false" gridLinesSet="true" horizontalCentered="false" verticalCentered="false"/>
  <pageMargins left="0.2" right="0.459722222222222" top="0.2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28"/>
    <col collapsed="false" customWidth="true" hidden="false" outlineLevel="0" max="3" min="3" style="0" width="28.28"/>
    <col collapsed="false" customWidth="true" hidden="false" outlineLevel="0" max="4" min="4" style="0" width="19.41"/>
    <col collapsed="false" customWidth="true" hidden="false" outlineLevel="0" max="5" min="5" style="0" width="8.41"/>
    <col collapsed="false" customWidth="true" hidden="false" outlineLevel="0" max="6" min="6" style="0" width="8.85"/>
    <col collapsed="false" customWidth="true" hidden="false" outlineLevel="0" max="7" min="7" style="0" width="10.13"/>
    <col collapsed="false" customWidth="true" hidden="false" outlineLevel="0" max="9" min="9" style="0" width="9.7"/>
    <col collapsed="false" customWidth="true" hidden="false" outlineLevel="0" max="12" min="12" style="0" width="10.99"/>
    <col collapsed="false" customWidth="true" hidden="false" outlineLevel="0" max="13" min="13" style="0" width="5.99"/>
    <col collapsed="false" customWidth="true" hidden="false" outlineLevel="0" max="14" min="14" style="0" width="7.28"/>
    <col collapsed="false" customWidth="true" hidden="false" outlineLevel="0" max="15" min="15" style="0" width="28.28"/>
    <col collapsed="false" customWidth="true" hidden="false" outlineLevel="0" max="16" min="16" style="0" width="19.41"/>
    <col collapsed="false" customWidth="true" hidden="false" outlineLevel="0" max="17" min="17" style="0" width="8.41"/>
    <col collapsed="false" customWidth="true" hidden="false" outlineLevel="0" max="18" min="18" style="0" width="8.85"/>
    <col collapsed="false" customWidth="true" hidden="false" outlineLevel="0" max="19" min="19" style="0" width="10.13"/>
    <col collapsed="false" customWidth="true" hidden="false" outlineLevel="0" max="21" min="21" style="0" width="9.7"/>
  </cols>
  <sheetData>
    <row r="1" customFormat="false" ht="15" hidden="false" customHeight="false" outlineLevel="0" collapsed="false">
      <c r="A1" s="39"/>
      <c r="B1" s="39"/>
      <c r="C1" s="39"/>
      <c r="D1" s="39"/>
      <c r="E1" s="39"/>
      <c r="F1" s="40" t="s">
        <v>152</v>
      </c>
      <c r="G1" s="40"/>
      <c r="H1" s="40"/>
      <c r="I1" s="40"/>
      <c r="J1" s="40" t="s">
        <v>153</v>
      </c>
      <c r="M1" s="39"/>
      <c r="N1" s="39"/>
      <c r="O1" s="39"/>
      <c r="P1" s="39"/>
      <c r="Q1" s="39"/>
      <c r="R1" s="40" t="s">
        <v>152</v>
      </c>
      <c r="S1" s="40"/>
      <c r="T1" s="40"/>
      <c r="U1" s="40"/>
      <c r="V1" s="40" t="s">
        <v>153</v>
      </c>
    </row>
    <row r="2" customFormat="false" ht="15" hidden="false" customHeight="false" outlineLevel="0" collapsed="false">
      <c r="A2" s="39"/>
      <c r="B2" s="39"/>
      <c r="C2" s="39"/>
      <c r="D2" s="39"/>
      <c r="E2" s="39"/>
      <c r="F2" s="40" t="s">
        <v>53</v>
      </c>
      <c r="G2" s="40"/>
      <c r="H2" s="40"/>
      <c r="I2" s="40"/>
      <c r="J2" s="40" t="s">
        <v>54</v>
      </c>
      <c r="M2" s="39"/>
      <c r="N2" s="39"/>
      <c r="O2" s="39"/>
      <c r="P2" s="39"/>
      <c r="Q2" s="39"/>
      <c r="R2" s="40" t="s">
        <v>53</v>
      </c>
      <c r="S2" s="40"/>
      <c r="T2" s="40"/>
      <c r="U2" s="40"/>
      <c r="V2" s="40" t="s">
        <v>54</v>
      </c>
    </row>
    <row r="3" customFormat="false" ht="15.75" hidden="false" customHeight="false" outlineLevel="0" collapsed="false">
      <c r="A3" s="39"/>
      <c r="B3" s="39"/>
      <c r="C3" s="39"/>
      <c r="D3" s="39"/>
      <c r="E3" s="39"/>
      <c r="F3" s="1" t="s">
        <v>55</v>
      </c>
      <c r="G3" s="40"/>
      <c r="H3" s="40"/>
      <c r="I3" s="40"/>
      <c r="J3" s="40" t="s">
        <v>1</v>
      </c>
      <c r="M3" s="39"/>
      <c r="N3" s="39"/>
      <c r="O3" s="39"/>
      <c r="P3" s="39"/>
      <c r="Q3" s="39"/>
      <c r="R3" s="1" t="s">
        <v>55</v>
      </c>
      <c r="S3" s="40"/>
      <c r="T3" s="40"/>
      <c r="U3" s="40"/>
      <c r="V3" s="40" t="s">
        <v>1</v>
      </c>
    </row>
    <row r="4" customFormat="false" ht="15" hidden="false" customHeight="false" outlineLevel="0" collapsed="false">
      <c r="A4" s="39"/>
      <c r="B4" s="39"/>
      <c r="C4" s="39"/>
      <c r="D4" s="39"/>
      <c r="E4" s="41" t="s">
        <v>154</v>
      </c>
      <c r="F4" s="39"/>
      <c r="G4" s="40"/>
      <c r="H4" s="40"/>
      <c r="I4" s="40"/>
      <c r="J4" s="40"/>
      <c r="M4" s="39"/>
      <c r="N4" s="39"/>
      <c r="O4" s="39"/>
      <c r="P4" s="39"/>
      <c r="Q4" s="41" t="s">
        <v>154</v>
      </c>
      <c r="R4" s="39"/>
      <c r="S4" s="40"/>
      <c r="T4" s="40"/>
      <c r="U4" s="40"/>
      <c r="V4" s="40"/>
    </row>
    <row r="5" customFormat="false" ht="15" hidden="false" customHeight="false" outlineLevel="0" collapsed="false">
      <c r="A5" s="39"/>
      <c r="B5" s="39"/>
      <c r="C5" s="39"/>
      <c r="D5" s="39"/>
      <c r="E5" s="41" t="s">
        <v>155</v>
      </c>
      <c r="F5" s="39"/>
      <c r="G5" s="40"/>
      <c r="H5" s="40"/>
      <c r="I5" s="40"/>
      <c r="J5" s="40"/>
      <c r="M5" s="39"/>
      <c r="N5" s="39"/>
      <c r="O5" s="39"/>
      <c r="P5" s="39"/>
      <c r="Q5" s="41" t="s">
        <v>155</v>
      </c>
      <c r="R5" s="39"/>
      <c r="S5" s="40"/>
      <c r="T5" s="40"/>
      <c r="U5" s="40"/>
      <c r="V5" s="40"/>
    </row>
    <row r="6" customFormat="false" ht="15" hidden="false" customHeight="false" outlineLevel="0" collapsed="false">
      <c r="A6" s="39"/>
      <c r="B6" s="39"/>
      <c r="C6" s="39"/>
      <c r="D6" s="39"/>
      <c r="E6" s="41" t="s">
        <v>156</v>
      </c>
      <c r="F6" s="39"/>
      <c r="G6" s="40"/>
      <c r="H6" s="40"/>
      <c r="I6" s="40"/>
      <c r="J6" s="40"/>
      <c r="M6" s="39"/>
      <c r="N6" s="39"/>
      <c r="O6" s="39"/>
      <c r="P6" s="39"/>
      <c r="Q6" s="41" t="s">
        <v>156</v>
      </c>
      <c r="R6" s="39"/>
      <c r="S6" s="40"/>
      <c r="T6" s="40"/>
      <c r="U6" s="40"/>
      <c r="V6" s="40"/>
    </row>
    <row r="7" customFormat="false" ht="15" hidden="false" customHeight="false" outlineLevel="0" collapsed="false">
      <c r="A7" s="39"/>
      <c r="B7" s="39"/>
      <c r="C7" s="39"/>
      <c r="D7" s="39"/>
      <c r="E7" s="39"/>
      <c r="F7" s="39"/>
      <c r="G7" s="40"/>
      <c r="H7" s="40"/>
      <c r="I7" s="40"/>
      <c r="J7" s="40"/>
      <c r="M7" s="39"/>
      <c r="N7" s="39"/>
      <c r="O7" s="39"/>
      <c r="P7" s="39"/>
      <c r="Q7" s="39"/>
      <c r="R7" s="39"/>
      <c r="S7" s="40"/>
      <c r="T7" s="40"/>
      <c r="U7" s="40"/>
      <c r="V7" s="40"/>
    </row>
    <row r="8" customFormat="false" ht="15" hidden="false" customHeight="false" outlineLevel="0" collapsed="false">
      <c r="A8" s="42"/>
      <c r="B8" s="43"/>
      <c r="C8" s="44"/>
      <c r="D8" s="45" t="s">
        <v>57</v>
      </c>
      <c r="E8" s="42"/>
      <c r="F8" s="47"/>
      <c r="G8" s="137"/>
      <c r="H8" s="138" t="s">
        <v>157</v>
      </c>
      <c r="I8" s="139"/>
      <c r="J8" s="139"/>
      <c r="K8" s="140"/>
      <c r="L8" s="141"/>
      <c r="M8" s="42"/>
      <c r="N8" s="43"/>
      <c r="O8" s="44"/>
      <c r="P8" s="45" t="s">
        <v>57</v>
      </c>
      <c r="Q8" s="42"/>
      <c r="R8" s="47"/>
      <c r="S8" s="137"/>
      <c r="T8" s="138" t="s">
        <v>157</v>
      </c>
      <c r="U8" s="139"/>
      <c r="V8" s="139"/>
      <c r="W8" s="140"/>
      <c r="X8" s="141"/>
    </row>
    <row r="9" customFormat="false" ht="15" hidden="false" customHeight="false" outlineLevel="0" collapsed="false">
      <c r="A9" s="52"/>
      <c r="B9" s="53"/>
      <c r="C9" s="54" t="s">
        <v>59</v>
      </c>
      <c r="D9" s="55" t="s">
        <v>60</v>
      </c>
      <c r="E9" s="52" t="s">
        <v>62</v>
      </c>
      <c r="F9" s="58"/>
      <c r="G9" s="142" t="s">
        <v>63</v>
      </c>
      <c r="H9" s="143" t="s">
        <v>158</v>
      </c>
      <c r="I9" s="144" t="s">
        <v>159</v>
      </c>
      <c r="J9" s="143" t="s">
        <v>158</v>
      </c>
      <c r="K9" s="145" t="s">
        <v>160</v>
      </c>
      <c r="L9" s="130" t="s">
        <v>161</v>
      </c>
      <c r="M9" s="52"/>
      <c r="N9" s="53"/>
      <c r="O9" s="54" t="s">
        <v>59</v>
      </c>
      <c r="P9" s="55" t="s">
        <v>60</v>
      </c>
      <c r="Q9" s="52" t="s">
        <v>62</v>
      </c>
      <c r="R9" s="58"/>
      <c r="S9" s="142" t="s">
        <v>63</v>
      </c>
      <c r="T9" s="143" t="s">
        <v>158</v>
      </c>
      <c r="U9" s="144" t="s">
        <v>159</v>
      </c>
      <c r="V9" s="143" t="s">
        <v>158</v>
      </c>
      <c r="W9" s="145" t="s">
        <v>160</v>
      </c>
      <c r="X9" s="130" t="s">
        <v>161</v>
      </c>
    </row>
    <row r="10" customFormat="false" ht="15" hidden="false" customHeight="false" outlineLevel="0" collapsed="false">
      <c r="A10" s="55" t="s">
        <v>4</v>
      </c>
      <c r="B10" s="56" t="s">
        <v>5</v>
      </c>
      <c r="C10" s="54" t="s">
        <v>65</v>
      </c>
      <c r="D10" s="55" t="s">
        <v>66</v>
      </c>
      <c r="E10" s="69"/>
      <c r="F10" s="64"/>
      <c r="G10" s="142" t="s">
        <v>68</v>
      </c>
      <c r="H10" s="145" t="s">
        <v>162</v>
      </c>
      <c r="I10" s="146" t="s">
        <v>163</v>
      </c>
      <c r="J10" s="143" t="s">
        <v>164</v>
      </c>
      <c r="K10" s="145" t="s">
        <v>165</v>
      </c>
      <c r="L10" s="130" t="s">
        <v>166</v>
      </c>
      <c r="M10" s="55" t="s">
        <v>4</v>
      </c>
      <c r="N10" s="56" t="s">
        <v>5</v>
      </c>
      <c r="O10" s="54" t="s">
        <v>65</v>
      </c>
      <c r="P10" s="55" t="s">
        <v>66</v>
      </c>
      <c r="Q10" s="69"/>
      <c r="R10" s="64"/>
      <c r="S10" s="142" t="s">
        <v>68</v>
      </c>
      <c r="T10" s="145" t="s">
        <v>162</v>
      </c>
      <c r="U10" s="146" t="s">
        <v>163</v>
      </c>
      <c r="V10" s="143" t="s">
        <v>164</v>
      </c>
      <c r="W10" s="145" t="s">
        <v>165</v>
      </c>
      <c r="X10" s="130" t="s">
        <v>166</v>
      </c>
    </row>
    <row r="11" customFormat="false" ht="15" hidden="false" customHeight="false" outlineLevel="0" collapsed="false">
      <c r="A11" s="52"/>
      <c r="B11" s="53"/>
      <c r="C11" s="57"/>
      <c r="D11" s="55" t="s">
        <v>70</v>
      </c>
      <c r="E11" s="147" t="s">
        <v>72</v>
      </c>
      <c r="F11" s="147" t="s">
        <v>72</v>
      </c>
      <c r="G11" s="142" t="s">
        <v>73</v>
      </c>
      <c r="H11" s="66"/>
      <c r="I11" s="148"/>
      <c r="J11" s="60"/>
      <c r="K11" s="149" t="s">
        <v>167</v>
      </c>
      <c r="L11" s="88"/>
      <c r="M11" s="52"/>
      <c r="N11" s="53"/>
      <c r="O11" s="57"/>
      <c r="P11" s="55" t="s">
        <v>70</v>
      </c>
      <c r="Q11" s="147" t="s">
        <v>72</v>
      </c>
      <c r="R11" s="147" t="s">
        <v>72</v>
      </c>
      <c r="S11" s="142" t="s">
        <v>73</v>
      </c>
      <c r="T11" s="66"/>
      <c r="U11" s="148"/>
      <c r="V11" s="60"/>
      <c r="W11" s="149" t="s">
        <v>167</v>
      </c>
      <c r="X11" s="88"/>
    </row>
    <row r="12" customFormat="false" ht="15" hidden="false" customHeight="false" outlineLevel="0" collapsed="false">
      <c r="A12" s="69"/>
      <c r="B12" s="70"/>
      <c r="C12" s="63"/>
      <c r="D12" s="71" t="s">
        <v>75</v>
      </c>
      <c r="E12" s="150" t="s">
        <v>77</v>
      </c>
      <c r="F12" s="150" t="s">
        <v>78</v>
      </c>
      <c r="G12" s="74"/>
      <c r="H12" s="151" t="s">
        <v>79</v>
      </c>
      <c r="I12" s="152" t="s">
        <v>79</v>
      </c>
      <c r="J12" s="152" t="s">
        <v>79</v>
      </c>
      <c r="K12" s="152" t="s">
        <v>79</v>
      </c>
      <c r="L12" s="152" t="s">
        <v>79</v>
      </c>
      <c r="M12" s="69"/>
      <c r="N12" s="70"/>
      <c r="O12" s="63"/>
      <c r="P12" s="71" t="s">
        <v>75</v>
      </c>
      <c r="Q12" s="150" t="s">
        <v>77</v>
      </c>
      <c r="R12" s="150" t="s">
        <v>78</v>
      </c>
      <c r="S12" s="74"/>
      <c r="T12" s="151" t="s">
        <v>79</v>
      </c>
      <c r="U12" s="152" t="s">
        <v>79</v>
      </c>
      <c r="V12" s="152" t="s">
        <v>79</v>
      </c>
      <c r="W12" s="152" t="s">
        <v>79</v>
      </c>
      <c r="X12" s="152" t="s">
        <v>79</v>
      </c>
    </row>
    <row r="13" customFormat="false" ht="15.75" hidden="false" customHeight="false" outlineLevel="0" collapsed="false">
      <c r="A13" s="46" t="n">
        <v>1</v>
      </c>
      <c r="B13" s="46" t="n">
        <v>2</v>
      </c>
      <c r="C13" s="46" t="n">
        <v>3</v>
      </c>
      <c r="D13" s="46" t="n">
        <v>4</v>
      </c>
      <c r="E13" s="46" t="n">
        <v>5</v>
      </c>
      <c r="F13" s="46" t="n">
        <v>6</v>
      </c>
      <c r="G13" s="48" t="n">
        <v>7</v>
      </c>
      <c r="H13" s="137" t="n">
        <v>8</v>
      </c>
      <c r="I13" s="137" t="n">
        <v>9</v>
      </c>
      <c r="J13" s="153" t="n">
        <v>10</v>
      </c>
      <c r="K13" s="154" t="n">
        <v>11</v>
      </c>
      <c r="L13" s="154" t="n">
        <v>12</v>
      </c>
      <c r="M13" s="46" t="n">
        <v>1</v>
      </c>
      <c r="N13" s="46" t="n">
        <v>2</v>
      </c>
      <c r="O13" s="46" t="n">
        <v>3</v>
      </c>
      <c r="P13" s="46" t="n">
        <v>4</v>
      </c>
      <c r="Q13" s="46" t="n">
        <v>5</v>
      </c>
      <c r="R13" s="46" t="n">
        <v>6</v>
      </c>
      <c r="S13" s="48" t="n">
        <v>7</v>
      </c>
      <c r="T13" s="137" t="n">
        <v>8</v>
      </c>
      <c r="U13" s="137" t="n">
        <v>9</v>
      </c>
      <c r="V13" s="153" t="n">
        <v>10</v>
      </c>
      <c r="W13" s="154" t="n">
        <v>11</v>
      </c>
      <c r="X13" s="154" t="n">
        <v>12</v>
      </c>
    </row>
    <row r="14" customFormat="false" ht="15" hidden="false" customHeight="false" outlineLevel="0" collapsed="false">
      <c r="A14" s="155" t="n">
        <v>600</v>
      </c>
      <c r="B14" s="156"/>
      <c r="C14" s="156" t="s">
        <v>82</v>
      </c>
      <c r="D14" s="156"/>
      <c r="E14" s="156" t="n">
        <v>2005</v>
      </c>
      <c r="F14" s="156" t="n">
        <v>2005</v>
      </c>
      <c r="G14" s="157" t="n">
        <v>184800</v>
      </c>
      <c r="H14" s="158"/>
      <c r="I14" s="159"/>
      <c r="J14" s="159" t="n">
        <v>184800</v>
      </c>
      <c r="K14" s="160"/>
      <c r="L14" s="159"/>
      <c r="M14" s="161" t="n">
        <v>801</v>
      </c>
      <c r="N14" s="162"/>
      <c r="O14" s="163" t="s">
        <v>32</v>
      </c>
      <c r="P14" s="155"/>
      <c r="Q14" s="156" t="n">
        <v>2005</v>
      </c>
      <c r="R14" s="156" t="n">
        <v>2005</v>
      </c>
      <c r="S14" s="158" t="n">
        <f aca="false">S15+S23</f>
        <v>580643</v>
      </c>
      <c r="T14" s="158"/>
      <c r="U14" s="158" t="n">
        <f aca="false">U15+U23</f>
        <v>272000</v>
      </c>
      <c r="V14" s="158" t="n">
        <f aca="false">V15+V23</f>
        <v>247813</v>
      </c>
      <c r="W14" s="158"/>
      <c r="X14" s="164" t="n">
        <f aca="false">X15+X23</f>
        <v>60830</v>
      </c>
    </row>
    <row r="15" customFormat="false" ht="15.75" hidden="false" customHeight="false" outlineLevel="0" collapsed="false">
      <c r="A15" s="79"/>
      <c r="B15" s="80" t="n">
        <v>60014</v>
      </c>
      <c r="C15" s="80" t="s">
        <v>26</v>
      </c>
      <c r="D15" s="81"/>
      <c r="E15" s="80" t="n">
        <v>2005</v>
      </c>
      <c r="F15" s="80" t="n">
        <v>2005</v>
      </c>
      <c r="G15" s="165" t="n">
        <f aca="false">SUM(G21,G25,G27)</f>
        <v>184800</v>
      </c>
      <c r="H15" s="83"/>
      <c r="I15" s="166"/>
      <c r="J15" s="166" t="n">
        <f aca="false">SUM(J21,J25,J27)</f>
        <v>184800</v>
      </c>
      <c r="K15" s="167"/>
      <c r="L15" s="166"/>
      <c r="M15" s="79"/>
      <c r="N15" s="80" t="n">
        <v>80120</v>
      </c>
      <c r="O15" s="80" t="s">
        <v>33</v>
      </c>
      <c r="P15" s="53"/>
      <c r="Q15" s="168" t="n">
        <v>2005</v>
      </c>
      <c r="R15" s="168" t="n">
        <v>2005</v>
      </c>
      <c r="S15" s="169" t="n">
        <f aca="false">S20+S22</f>
        <v>424633</v>
      </c>
      <c r="T15" s="169"/>
      <c r="U15" s="169" t="n">
        <f aca="false">U20+U22</f>
        <v>272000</v>
      </c>
      <c r="V15" s="169" t="n">
        <f aca="false">V20+V22</f>
        <v>152633</v>
      </c>
      <c r="W15" s="170"/>
      <c r="X15" s="170"/>
    </row>
    <row r="16" customFormat="false" ht="15" hidden="false" customHeight="false" outlineLevel="0" collapsed="false">
      <c r="A16" s="70"/>
      <c r="B16" s="70"/>
      <c r="C16" s="85" t="s">
        <v>83</v>
      </c>
      <c r="D16" s="101" t="s">
        <v>84</v>
      </c>
      <c r="E16" s="103"/>
      <c r="F16" s="103"/>
      <c r="G16" s="171"/>
      <c r="H16" s="104"/>
      <c r="I16" s="104"/>
      <c r="J16" s="104"/>
      <c r="K16" s="172"/>
      <c r="L16" s="105"/>
      <c r="M16" s="70"/>
      <c r="N16" s="70"/>
      <c r="O16" s="85" t="s">
        <v>110</v>
      </c>
      <c r="P16" s="101" t="s">
        <v>111</v>
      </c>
      <c r="Q16" s="103"/>
      <c r="R16" s="103"/>
      <c r="S16" s="104"/>
      <c r="T16" s="104"/>
      <c r="U16" s="104"/>
      <c r="V16" s="104"/>
      <c r="W16" s="104"/>
      <c r="X16" s="105"/>
    </row>
    <row r="17" customFormat="false" ht="15" hidden="false" customHeight="false" outlineLevel="0" collapsed="false">
      <c r="A17" s="90"/>
      <c r="B17" s="90"/>
      <c r="C17" s="91"/>
      <c r="D17" s="92" t="s">
        <v>85</v>
      </c>
      <c r="E17" s="90"/>
      <c r="F17" s="90"/>
      <c r="G17" s="138"/>
      <c r="H17" s="94"/>
      <c r="I17" s="94"/>
      <c r="J17" s="94"/>
      <c r="K17" s="173"/>
      <c r="L17" s="95"/>
      <c r="M17" s="90"/>
      <c r="N17" s="90"/>
      <c r="O17" s="91"/>
      <c r="P17" s="92" t="s">
        <v>112</v>
      </c>
      <c r="Q17" s="90"/>
      <c r="R17" s="90"/>
      <c r="S17" s="94"/>
      <c r="T17" s="94"/>
      <c r="U17" s="94"/>
      <c r="V17" s="94"/>
      <c r="W17" s="94"/>
      <c r="X17" s="95"/>
    </row>
    <row r="18" customFormat="false" ht="15" hidden="false" customHeight="false" outlineLevel="0" collapsed="false">
      <c r="A18" s="90"/>
      <c r="B18" s="90"/>
      <c r="C18" s="91"/>
      <c r="D18" s="92" t="s">
        <v>86</v>
      </c>
      <c r="E18" s="90"/>
      <c r="F18" s="90"/>
      <c r="G18" s="138"/>
      <c r="H18" s="94"/>
      <c r="I18" s="94"/>
      <c r="J18" s="94"/>
      <c r="K18" s="173"/>
      <c r="L18" s="95"/>
      <c r="M18" s="90"/>
      <c r="N18" s="90"/>
      <c r="O18" s="91"/>
      <c r="P18" s="92" t="s">
        <v>113</v>
      </c>
      <c r="Q18" s="90"/>
      <c r="R18" s="90"/>
      <c r="S18" s="94"/>
      <c r="T18" s="94"/>
      <c r="U18" s="94"/>
      <c r="V18" s="94"/>
      <c r="W18" s="94"/>
      <c r="X18" s="95"/>
    </row>
    <row r="19" customFormat="false" ht="15" hidden="false" customHeight="false" outlineLevel="0" collapsed="false">
      <c r="A19" s="90"/>
      <c r="B19" s="90"/>
      <c r="C19" s="91"/>
      <c r="D19" s="92" t="s">
        <v>87</v>
      </c>
      <c r="E19" s="90"/>
      <c r="F19" s="90"/>
      <c r="G19" s="138"/>
      <c r="H19" s="94"/>
      <c r="I19" s="94"/>
      <c r="J19" s="94"/>
      <c r="K19" s="173"/>
      <c r="L19" s="95"/>
      <c r="M19" s="90"/>
      <c r="N19" s="90"/>
      <c r="O19" s="91"/>
      <c r="P19" s="92" t="s">
        <v>114</v>
      </c>
      <c r="Q19" s="90"/>
      <c r="R19" s="90"/>
      <c r="S19" s="94"/>
      <c r="T19" s="94"/>
      <c r="U19" s="94"/>
      <c r="V19" s="94"/>
      <c r="W19" s="94"/>
      <c r="X19" s="95"/>
    </row>
    <row r="20" customFormat="false" ht="15.75" hidden="false" customHeight="false" outlineLevel="0" collapsed="false">
      <c r="A20" s="90"/>
      <c r="B20" s="90"/>
      <c r="C20" s="91"/>
      <c r="D20" s="92" t="s">
        <v>88</v>
      </c>
      <c r="E20" s="90"/>
      <c r="F20" s="90"/>
      <c r="G20" s="138"/>
      <c r="H20" s="94"/>
      <c r="I20" s="94"/>
      <c r="J20" s="94"/>
      <c r="K20" s="173"/>
      <c r="L20" s="95"/>
      <c r="M20" s="90"/>
      <c r="N20" s="90"/>
      <c r="O20" s="91"/>
      <c r="P20" s="109" t="s">
        <v>115</v>
      </c>
      <c r="Q20" s="43" t="n">
        <v>2005</v>
      </c>
      <c r="R20" s="43" t="n">
        <v>2005</v>
      </c>
      <c r="S20" s="111" t="n">
        <v>219315</v>
      </c>
      <c r="T20" s="111"/>
      <c r="U20" s="111" t="n">
        <v>122000</v>
      </c>
      <c r="V20" s="111" t="n">
        <v>97315</v>
      </c>
      <c r="W20" s="111"/>
      <c r="X20" s="112"/>
    </row>
    <row r="21" customFormat="false" ht="15.75" hidden="false" customHeight="false" outlineLevel="0" collapsed="false">
      <c r="A21" s="90"/>
      <c r="B21" s="90"/>
      <c r="C21" s="39"/>
      <c r="D21" s="96" t="s">
        <v>90</v>
      </c>
      <c r="E21" s="98" t="n">
        <v>2005</v>
      </c>
      <c r="F21" s="98" t="n">
        <v>2005</v>
      </c>
      <c r="G21" s="174" t="n">
        <v>116435</v>
      </c>
      <c r="H21" s="99"/>
      <c r="I21" s="99"/>
      <c r="J21" s="99" t="n">
        <v>116435</v>
      </c>
      <c r="K21" s="175"/>
      <c r="L21" s="100"/>
      <c r="M21" s="90"/>
      <c r="N21" s="90"/>
      <c r="O21" s="91"/>
      <c r="P21" s="101" t="s">
        <v>116</v>
      </c>
      <c r="Q21" s="103"/>
      <c r="R21" s="103"/>
      <c r="S21" s="104"/>
      <c r="T21" s="104"/>
      <c r="U21" s="104"/>
      <c r="V21" s="104"/>
      <c r="W21" s="104"/>
      <c r="X21" s="105"/>
    </row>
    <row r="22" customFormat="false" ht="15.75" hidden="false" customHeight="false" outlineLevel="0" collapsed="false">
      <c r="A22" s="90"/>
      <c r="B22" s="90"/>
      <c r="C22" s="91"/>
      <c r="D22" s="101" t="s">
        <v>84</v>
      </c>
      <c r="E22" s="103"/>
      <c r="F22" s="103"/>
      <c r="G22" s="171"/>
      <c r="H22" s="104"/>
      <c r="I22" s="104"/>
      <c r="J22" s="104"/>
      <c r="K22" s="172"/>
      <c r="L22" s="105"/>
      <c r="M22" s="43"/>
      <c r="N22" s="43"/>
      <c r="O22" s="42"/>
      <c r="P22" s="109" t="s">
        <v>117</v>
      </c>
      <c r="Q22" s="43" t="n">
        <v>2005</v>
      </c>
      <c r="R22" s="43" t="n">
        <v>2005</v>
      </c>
      <c r="S22" s="111" t="n">
        <v>205318</v>
      </c>
      <c r="T22" s="111"/>
      <c r="U22" s="111" t="n">
        <v>150000</v>
      </c>
      <c r="V22" s="111" t="n">
        <v>55318</v>
      </c>
      <c r="W22" s="111"/>
      <c r="X22" s="112"/>
    </row>
    <row r="23" customFormat="false" ht="15.75" hidden="false" customHeight="false" outlineLevel="0" collapsed="false">
      <c r="A23" s="90"/>
      <c r="B23" s="90"/>
      <c r="C23" s="91"/>
      <c r="D23" s="92" t="s">
        <v>85</v>
      </c>
      <c r="E23" s="90"/>
      <c r="F23" s="90"/>
      <c r="G23" s="138"/>
      <c r="H23" s="94"/>
      <c r="I23" s="94"/>
      <c r="J23" s="94"/>
      <c r="K23" s="173"/>
      <c r="L23" s="95"/>
      <c r="M23" s="113"/>
      <c r="N23" s="80" t="n">
        <v>80130</v>
      </c>
      <c r="O23" s="80" t="s">
        <v>118</v>
      </c>
      <c r="P23" s="176"/>
      <c r="Q23" s="176" t="n">
        <v>2005</v>
      </c>
      <c r="R23" s="176" t="n">
        <v>2005</v>
      </c>
      <c r="S23" s="177" t="n">
        <v>156010</v>
      </c>
      <c r="T23" s="177"/>
      <c r="U23" s="177"/>
      <c r="V23" s="177" t="n">
        <v>95180</v>
      </c>
      <c r="W23" s="178"/>
      <c r="X23" s="177" t="n">
        <v>60830</v>
      </c>
    </row>
    <row r="24" customFormat="false" ht="15" hidden="false" customHeight="false" outlineLevel="0" collapsed="false">
      <c r="A24" s="90"/>
      <c r="B24" s="90"/>
      <c r="C24" s="91"/>
      <c r="D24" s="92" t="s">
        <v>92</v>
      </c>
      <c r="E24" s="90"/>
      <c r="F24" s="90"/>
      <c r="G24" s="138"/>
      <c r="H24" s="94"/>
      <c r="I24" s="94"/>
      <c r="J24" s="94"/>
      <c r="K24" s="173"/>
      <c r="L24" s="95"/>
      <c r="M24" s="70"/>
      <c r="N24" s="70"/>
      <c r="O24" s="69" t="s">
        <v>119</v>
      </c>
      <c r="P24" s="101" t="s">
        <v>120</v>
      </c>
      <c r="Q24" s="103"/>
      <c r="R24" s="103"/>
      <c r="S24" s="104"/>
      <c r="T24" s="104"/>
      <c r="U24" s="104"/>
      <c r="V24" s="104"/>
      <c r="W24" s="172"/>
      <c r="X24" s="179"/>
    </row>
    <row r="25" customFormat="false" ht="15.75" hidden="false" customHeight="false" outlineLevel="0" collapsed="false">
      <c r="A25" s="90"/>
      <c r="B25" s="90"/>
      <c r="C25" s="91"/>
      <c r="D25" s="96" t="s">
        <v>93</v>
      </c>
      <c r="E25" s="98" t="n">
        <v>2005</v>
      </c>
      <c r="F25" s="98" t="n">
        <v>2005</v>
      </c>
      <c r="G25" s="174" t="n">
        <v>11065</v>
      </c>
      <c r="H25" s="99"/>
      <c r="I25" s="99"/>
      <c r="J25" s="99" t="n">
        <v>11065</v>
      </c>
      <c r="K25" s="175"/>
      <c r="L25" s="100"/>
      <c r="M25" s="43"/>
      <c r="N25" s="43"/>
      <c r="O25" s="42" t="s">
        <v>115</v>
      </c>
      <c r="P25" s="109" t="s">
        <v>122</v>
      </c>
      <c r="Q25" s="43" t="n">
        <v>2005</v>
      </c>
      <c r="R25" s="43" t="n">
        <v>2005</v>
      </c>
      <c r="S25" s="111" t="n">
        <v>156010</v>
      </c>
      <c r="T25" s="111"/>
      <c r="U25" s="111"/>
      <c r="V25" s="111" t="n">
        <v>95180</v>
      </c>
      <c r="W25" s="180"/>
      <c r="X25" s="111" t="n">
        <v>60830</v>
      </c>
    </row>
    <row r="26" customFormat="false" ht="15.75" hidden="false" customHeight="false" outlineLevel="0" collapsed="false">
      <c r="A26" s="90"/>
      <c r="B26" s="90"/>
      <c r="C26" s="91"/>
      <c r="D26" s="101" t="s">
        <v>94</v>
      </c>
      <c r="E26" s="103"/>
      <c r="F26" s="103"/>
      <c r="G26" s="171"/>
      <c r="H26" s="104"/>
      <c r="I26" s="104"/>
      <c r="J26" s="104"/>
      <c r="K26" s="172"/>
      <c r="L26" s="105"/>
      <c r="M26" s="161" t="n">
        <v>852</v>
      </c>
      <c r="N26" s="162"/>
      <c r="O26" s="162" t="s">
        <v>124</v>
      </c>
      <c r="P26" s="162"/>
      <c r="Q26" s="162" t="n">
        <v>2005</v>
      </c>
      <c r="R26" s="162" t="n">
        <v>2005</v>
      </c>
      <c r="S26" s="181" t="n">
        <v>212596</v>
      </c>
      <c r="T26" s="181"/>
      <c r="U26" s="181" t="n">
        <v>159447</v>
      </c>
      <c r="V26" s="181" t="n">
        <v>53149</v>
      </c>
      <c r="W26" s="182"/>
      <c r="X26" s="183"/>
    </row>
    <row r="27" customFormat="false" ht="15.75" hidden="false" customHeight="false" outlineLevel="0" collapsed="false">
      <c r="A27" s="43"/>
      <c r="B27" s="43"/>
      <c r="C27" s="42"/>
      <c r="D27" s="96" t="s">
        <v>95</v>
      </c>
      <c r="E27" s="98" t="n">
        <v>2005</v>
      </c>
      <c r="F27" s="98" t="n">
        <v>2005</v>
      </c>
      <c r="G27" s="174" t="n">
        <v>57300</v>
      </c>
      <c r="H27" s="99"/>
      <c r="I27" s="99"/>
      <c r="J27" s="99" t="n">
        <v>57300</v>
      </c>
      <c r="K27" s="175"/>
      <c r="L27" s="100"/>
      <c r="M27" s="79"/>
      <c r="N27" s="80" t="n">
        <v>85202</v>
      </c>
      <c r="O27" s="80" t="s">
        <v>125</v>
      </c>
      <c r="P27" s="184"/>
      <c r="Q27" s="176" t="n">
        <v>2005</v>
      </c>
      <c r="R27" s="176" t="n">
        <v>2005</v>
      </c>
      <c r="S27" s="177" t="n">
        <v>212596</v>
      </c>
      <c r="T27" s="177"/>
      <c r="U27" s="177" t="n">
        <v>159447</v>
      </c>
      <c r="V27" s="177" t="n">
        <v>53149</v>
      </c>
      <c r="W27" s="178"/>
      <c r="X27" s="185"/>
    </row>
    <row r="28" customFormat="false" ht="15.75" hidden="false" customHeight="false" outlineLevel="0" collapsed="false">
      <c r="A28" s="155" t="n">
        <v>710</v>
      </c>
      <c r="B28" s="156"/>
      <c r="C28" s="156" t="s">
        <v>96</v>
      </c>
      <c r="D28" s="156"/>
      <c r="E28" s="156" t="n">
        <v>2005</v>
      </c>
      <c r="F28" s="156" t="n">
        <v>2005</v>
      </c>
      <c r="G28" s="158" t="n">
        <v>42250</v>
      </c>
      <c r="H28" s="158"/>
      <c r="I28" s="157"/>
      <c r="J28" s="158"/>
      <c r="K28" s="158" t="n">
        <f aca="false">K29+K32</f>
        <v>42250</v>
      </c>
      <c r="L28" s="186"/>
      <c r="M28" s="101"/>
      <c r="N28" s="103"/>
      <c r="O28" s="187" t="s">
        <v>126</v>
      </c>
      <c r="P28" s="101" t="s">
        <v>127</v>
      </c>
      <c r="Q28" s="103"/>
      <c r="R28" s="103"/>
      <c r="S28" s="104"/>
      <c r="T28" s="104"/>
      <c r="U28" s="104"/>
      <c r="V28" s="104"/>
      <c r="W28" s="172"/>
      <c r="X28" s="179"/>
    </row>
    <row r="29" customFormat="false" ht="15.75" hidden="false" customHeight="false" outlineLevel="0" collapsed="false">
      <c r="A29" s="79"/>
      <c r="B29" s="80" t="n">
        <v>71015</v>
      </c>
      <c r="C29" s="80" t="s">
        <v>97</v>
      </c>
      <c r="D29" s="82"/>
      <c r="E29" s="80" t="n">
        <v>2005</v>
      </c>
      <c r="F29" s="80" t="n">
        <v>2005</v>
      </c>
      <c r="G29" s="83" t="n">
        <v>36750</v>
      </c>
      <c r="H29" s="83"/>
      <c r="I29" s="165"/>
      <c r="J29" s="83"/>
      <c r="K29" s="83" t="n">
        <v>36750</v>
      </c>
      <c r="L29" s="188"/>
      <c r="M29" s="92"/>
      <c r="N29" s="90"/>
      <c r="O29" s="91" t="s">
        <v>128</v>
      </c>
      <c r="P29" s="92" t="s">
        <v>129</v>
      </c>
      <c r="Q29" s="90"/>
      <c r="R29" s="90"/>
      <c r="S29" s="94"/>
      <c r="T29" s="94"/>
      <c r="U29" s="94"/>
      <c r="V29" s="94"/>
      <c r="W29" s="173"/>
      <c r="X29" s="189"/>
    </row>
    <row r="30" customFormat="false" ht="15.75" hidden="false" customHeight="false" outlineLevel="0" collapsed="false">
      <c r="A30" s="70"/>
      <c r="B30" s="70"/>
      <c r="C30" s="85" t="s">
        <v>98</v>
      </c>
      <c r="D30" s="101" t="s">
        <v>94</v>
      </c>
      <c r="E30" s="103"/>
      <c r="F30" s="103"/>
      <c r="G30" s="104"/>
      <c r="H30" s="104"/>
      <c r="I30" s="171"/>
      <c r="J30" s="104"/>
      <c r="K30" s="104"/>
      <c r="L30" s="179"/>
      <c r="M30" s="190"/>
      <c r="N30" s="98"/>
      <c r="O30" s="191"/>
      <c r="P30" s="96" t="s">
        <v>131</v>
      </c>
      <c r="Q30" s="98" t="n">
        <v>2005</v>
      </c>
      <c r="R30" s="98" t="n">
        <v>2005</v>
      </c>
      <c r="S30" s="99" t="n">
        <v>212596</v>
      </c>
      <c r="T30" s="99"/>
      <c r="U30" s="99" t="n">
        <v>159447</v>
      </c>
      <c r="V30" s="99" t="n">
        <v>53149</v>
      </c>
      <c r="W30" s="175"/>
      <c r="X30" s="192"/>
    </row>
    <row r="31" customFormat="false" ht="15.75" hidden="false" customHeight="false" outlineLevel="0" collapsed="false">
      <c r="A31" s="43"/>
      <c r="B31" s="43"/>
      <c r="C31" s="108" t="s">
        <v>100</v>
      </c>
      <c r="D31" s="96" t="s">
        <v>95</v>
      </c>
      <c r="E31" s="98" t="n">
        <v>2005</v>
      </c>
      <c r="F31" s="98" t="n">
        <v>2005</v>
      </c>
      <c r="G31" s="99" t="n">
        <v>36750</v>
      </c>
      <c r="H31" s="99"/>
      <c r="I31" s="174"/>
      <c r="J31" s="99"/>
      <c r="K31" s="99" t="n">
        <v>36750</v>
      </c>
      <c r="L31" s="192"/>
      <c r="M31" s="57"/>
      <c r="N31" s="57"/>
      <c r="O31" s="193"/>
      <c r="P31" s="57"/>
      <c r="Q31" s="57"/>
      <c r="R31" s="57"/>
      <c r="S31" s="61"/>
      <c r="T31" s="61"/>
      <c r="U31" s="61"/>
      <c r="V31" s="61"/>
      <c r="W31" s="61"/>
      <c r="X31" s="194"/>
    </row>
    <row r="32" customFormat="false" ht="15.75" hidden="false" customHeight="false" outlineLevel="0" collapsed="false">
      <c r="A32" s="113"/>
      <c r="B32" s="80" t="n">
        <v>71095</v>
      </c>
      <c r="C32" s="114" t="s">
        <v>44</v>
      </c>
      <c r="D32" s="113"/>
      <c r="E32" s="80"/>
      <c r="F32" s="80"/>
      <c r="G32" s="83" t="n">
        <v>5500</v>
      </c>
      <c r="H32" s="83"/>
      <c r="I32" s="165"/>
      <c r="J32" s="83"/>
      <c r="K32" s="83" t="n">
        <v>5500</v>
      </c>
      <c r="L32" s="188"/>
      <c r="M32" s="195"/>
      <c r="N32" s="195"/>
      <c r="O32" s="195"/>
      <c r="P32" s="195"/>
      <c r="Q32" s="195"/>
      <c r="R32" s="195"/>
      <c r="S32" s="196"/>
      <c r="T32" s="196"/>
      <c r="U32" s="196"/>
      <c r="V32" s="196"/>
      <c r="W32" s="196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  <c r="AK32" s="194"/>
      <c r="AL32" s="194"/>
    </row>
    <row r="33" customFormat="false" ht="15" hidden="false" customHeight="false" outlineLevel="0" collapsed="false">
      <c r="A33" s="70"/>
      <c r="B33" s="70"/>
      <c r="C33" s="69"/>
      <c r="D33" s="101" t="s">
        <v>94</v>
      </c>
      <c r="E33" s="103"/>
      <c r="F33" s="103"/>
      <c r="G33" s="104"/>
      <c r="H33" s="104"/>
      <c r="I33" s="171"/>
      <c r="J33" s="104"/>
      <c r="K33" s="104"/>
      <c r="L33" s="179"/>
      <c r="M33" s="57"/>
      <c r="N33" s="57"/>
      <c r="O33" s="57"/>
      <c r="P33" s="57"/>
      <c r="Q33" s="57"/>
      <c r="R33" s="57"/>
      <c r="S33" s="61"/>
      <c r="T33" s="61"/>
      <c r="U33" s="61"/>
      <c r="V33" s="61"/>
      <c r="W33" s="61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</row>
    <row r="34" customFormat="false" ht="15.75" hidden="false" customHeight="false" outlineLevel="0" collapsed="false">
      <c r="A34" s="90"/>
      <c r="B34" s="90"/>
      <c r="C34" s="91"/>
      <c r="D34" s="96" t="s">
        <v>95</v>
      </c>
      <c r="E34" s="98" t="n">
        <v>2005</v>
      </c>
      <c r="F34" s="98" t="n">
        <v>2005</v>
      </c>
      <c r="G34" s="99" t="n">
        <v>5500</v>
      </c>
      <c r="H34" s="99"/>
      <c r="I34" s="174"/>
      <c r="J34" s="99"/>
      <c r="K34" s="99" t="n">
        <v>5500</v>
      </c>
      <c r="L34" s="192"/>
      <c r="M34" s="57"/>
      <c r="N34" s="57"/>
      <c r="O34" s="57"/>
      <c r="P34" s="57"/>
      <c r="Q34" s="57"/>
      <c r="R34" s="57"/>
      <c r="S34" s="61"/>
      <c r="T34" s="61"/>
      <c r="U34" s="61"/>
      <c r="V34" s="61"/>
      <c r="W34" s="61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4"/>
      <c r="AK34" s="194"/>
      <c r="AL34" s="194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39"/>
      <c r="G35" s="40"/>
      <c r="H35" s="40"/>
      <c r="I35" s="40"/>
      <c r="J35" s="40"/>
      <c r="M35" s="39"/>
      <c r="N35" s="39"/>
      <c r="O35" s="39"/>
      <c r="P35" s="39"/>
      <c r="Q35" s="39"/>
      <c r="R35" s="39"/>
      <c r="S35" s="40"/>
      <c r="T35" s="40"/>
      <c r="U35" s="40"/>
      <c r="V35" s="40"/>
    </row>
    <row r="36" customFormat="false" ht="15" hidden="false" customHeight="false" outlineLevel="0" collapsed="false">
      <c r="A36" s="42"/>
      <c r="B36" s="43"/>
      <c r="C36" s="44"/>
      <c r="D36" s="45" t="s">
        <v>57</v>
      </c>
      <c r="E36" s="42"/>
      <c r="F36" s="47"/>
      <c r="G36" s="137"/>
      <c r="H36" s="138" t="s">
        <v>157</v>
      </c>
      <c r="I36" s="139"/>
      <c r="J36" s="139"/>
      <c r="K36" s="140"/>
      <c r="L36" s="141"/>
      <c r="M36" s="42"/>
      <c r="N36" s="43"/>
      <c r="O36" s="44"/>
      <c r="P36" s="45" t="s">
        <v>57</v>
      </c>
      <c r="Q36" s="42"/>
      <c r="R36" s="47"/>
      <c r="S36" s="137"/>
      <c r="T36" s="138" t="s">
        <v>157</v>
      </c>
      <c r="U36" s="139"/>
      <c r="V36" s="139"/>
      <c r="W36" s="140"/>
      <c r="X36" s="141"/>
    </row>
    <row r="37" customFormat="false" ht="15" hidden="false" customHeight="false" outlineLevel="0" collapsed="false">
      <c r="A37" s="52"/>
      <c r="B37" s="53"/>
      <c r="C37" s="54" t="s">
        <v>59</v>
      </c>
      <c r="D37" s="55" t="s">
        <v>60</v>
      </c>
      <c r="E37" s="52" t="s">
        <v>168</v>
      </c>
      <c r="F37" s="58"/>
      <c r="G37" s="142" t="s">
        <v>63</v>
      </c>
      <c r="H37" s="143" t="s">
        <v>158</v>
      </c>
      <c r="I37" s="144" t="s">
        <v>159</v>
      </c>
      <c r="J37" s="143" t="s">
        <v>158</v>
      </c>
      <c r="K37" s="145" t="s">
        <v>160</v>
      </c>
      <c r="L37" s="130" t="s">
        <v>161</v>
      </c>
      <c r="M37" s="52"/>
      <c r="N37" s="53"/>
      <c r="O37" s="54" t="s">
        <v>59</v>
      </c>
      <c r="P37" s="55" t="s">
        <v>60</v>
      </c>
      <c r="Q37" s="52" t="s">
        <v>168</v>
      </c>
      <c r="R37" s="58"/>
      <c r="S37" s="142" t="s">
        <v>63</v>
      </c>
      <c r="T37" s="143" t="s">
        <v>158</v>
      </c>
      <c r="U37" s="144" t="s">
        <v>159</v>
      </c>
      <c r="V37" s="143" t="s">
        <v>158</v>
      </c>
      <c r="W37" s="145" t="s">
        <v>160</v>
      </c>
      <c r="X37" s="130" t="s">
        <v>161</v>
      </c>
    </row>
    <row r="38" customFormat="false" ht="15" hidden="false" customHeight="false" outlineLevel="0" collapsed="false">
      <c r="A38" s="55" t="s">
        <v>4</v>
      </c>
      <c r="B38" s="56" t="s">
        <v>5</v>
      </c>
      <c r="C38" s="54" t="s">
        <v>65</v>
      </c>
      <c r="D38" s="55" t="s">
        <v>66</v>
      </c>
      <c r="E38" s="69"/>
      <c r="F38" s="64"/>
      <c r="G38" s="142" t="s">
        <v>68</v>
      </c>
      <c r="H38" s="145" t="s">
        <v>162</v>
      </c>
      <c r="I38" s="146" t="s">
        <v>163</v>
      </c>
      <c r="J38" s="143" t="s">
        <v>164</v>
      </c>
      <c r="K38" s="145" t="s">
        <v>165</v>
      </c>
      <c r="L38" s="130" t="s">
        <v>166</v>
      </c>
      <c r="M38" s="55" t="s">
        <v>4</v>
      </c>
      <c r="N38" s="56" t="s">
        <v>5</v>
      </c>
      <c r="O38" s="54" t="s">
        <v>65</v>
      </c>
      <c r="P38" s="55" t="s">
        <v>66</v>
      </c>
      <c r="Q38" s="69"/>
      <c r="R38" s="64"/>
      <c r="S38" s="142" t="s">
        <v>68</v>
      </c>
      <c r="T38" s="145" t="s">
        <v>162</v>
      </c>
      <c r="U38" s="146" t="s">
        <v>163</v>
      </c>
      <c r="V38" s="143" t="s">
        <v>164</v>
      </c>
      <c r="W38" s="145" t="s">
        <v>165</v>
      </c>
      <c r="X38" s="130" t="s">
        <v>166</v>
      </c>
    </row>
    <row r="39" customFormat="false" ht="15" hidden="false" customHeight="false" outlineLevel="0" collapsed="false">
      <c r="A39" s="52"/>
      <c r="B39" s="53"/>
      <c r="C39" s="57"/>
      <c r="D39" s="55" t="s">
        <v>70</v>
      </c>
      <c r="E39" s="147" t="s">
        <v>72</v>
      </c>
      <c r="F39" s="147" t="s">
        <v>72</v>
      </c>
      <c r="G39" s="142" t="s">
        <v>73</v>
      </c>
      <c r="H39" s="66"/>
      <c r="I39" s="148"/>
      <c r="J39" s="60"/>
      <c r="K39" s="149" t="s">
        <v>167</v>
      </c>
      <c r="L39" s="88"/>
      <c r="M39" s="52"/>
      <c r="N39" s="53"/>
      <c r="O39" s="57"/>
      <c r="P39" s="55" t="s">
        <v>70</v>
      </c>
      <c r="Q39" s="147" t="s">
        <v>72</v>
      </c>
      <c r="R39" s="147" t="s">
        <v>72</v>
      </c>
      <c r="S39" s="142" t="s">
        <v>73</v>
      </c>
      <c r="T39" s="66"/>
      <c r="U39" s="148"/>
      <c r="V39" s="60"/>
      <c r="W39" s="149" t="s">
        <v>167</v>
      </c>
      <c r="X39" s="88"/>
    </row>
    <row r="40" customFormat="false" ht="15" hidden="false" customHeight="false" outlineLevel="0" collapsed="false">
      <c r="A40" s="69"/>
      <c r="B40" s="70"/>
      <c r="C40" s="63"/>
      <c r="D40" s="71" t="s">
        <v>75</v>
      </c>
      <c r="E40" s="150" t="s">
        <v>77</v>
      </c>
      <c r="F40" s="150" t="s">
        <v>78</v>
      </c>
      <c r="G40" s="74"/>
      <c r="H40" s="151" t="s">
        <v>79</v>
      </c>
      <c r="I40" s="152" t="s">
        <v>79</v>
      </c>
      <c r="J40" s="152" t="s">
        <v>79</v>
      </c>
      <c r="K40" s="152" t="s">
        <v>79</v>
      </c>
      <c r="L40" s="152" t="s">
        <v>79</v>
      </c>
      <c r="M40" s="69"/>
      <c r="N40" s="70"/>
      <c r="O40" s="63"/>
      <c r="P40" s="71" t="s">
        <v>75</v>
      </c>
      <c r="Q40" s="150" t="s">
        <v>77</v>
      </c>
      <c r="R40" s="150" t="s">
        <v>78</v>
      </c>
      <c r="S40" s="74"/>
      <c r="T40" s="151" t="s">
        <v>79</v>
      </c>
      <c r="U40" s="152" t="s">
        <v>79</v>
      </c>
      <c r="V40" s="152" t="s">
        <v>79</v>
      </c>
      <c r="W40" s="152" t="s">
        <v>79</v>
      </c>
      <c r="X40" s="152" t="s">
        <v>79</v>
      </c>
    </row>
    <row r="41" customFormat="false" ht="15.75" hidden="false" customHeight="false" outlineLevel="0" collapsed="false">
      <c r="A41" s="46" t="n">
        <v>1</v>
      </c>
      <c r="B41" s="46" t="n">
        <v>2</v>
      </c>
      <c r="C41" s="46" t="n">
        <v>3</v>
      </c>
      <c r="D41" s="46" t="n">
        <v>4</v>
      </c>
      <c r="E41" s="46" t="n">
        <v>5</v>
      </c>
      <c r="F41" s="46" t="n">
        <v>6</v>
      </c>
      <c r="G41" s="48" t="n">
        <v>7</v>
      </c>
      <c r="H41" s="137" t="n">
        <v>8</v>
      </c>
      <c r="I41" s="137" t="n">
        <v>9</v>
      </c>
      <c r="J41" s="153" t="n">
        <v>10</v>
      </c>
      <c r="K41" s="154" t="n">
        <v>11</v>
      </c>
      <c r="L41" s="154" t="n">
        <v>12</v>
      </c>
      <c r="M41" s="46" t="n">
        <v>1</v>
      </c>
      <c r="N41" s="46" t="n">
        <v>2</v>
      </c>
      <c r="O41" s="46" t="n">
        <v>3</v>
      </c>
      <c r="P41" s="46" t="n">
        <v>4</v>
      </c>
      <c r="Q41" s="46" t="n">
        <v>5</v>
      </c>
      <c r="R41" s="46" t="n">
        <v>6</v>
      </c>
      <c r="S41" s="48" t="n">
        <v>7</v>
      </c>
      <c r="T41" s="137" t="n">
        <v>8</v>
      </c>
      <c r="U41" s="137" t="n">
        <v>9</v>
      </c>
      <c r="V41" s="153" t="n">
        <v>10</v>
      </c>
      <c r="W41" s="154" t="n">
        <v>11</v>
      </c>
      <c r="X41" s="154" t="n">
        <v>12</v>
      </c>
    </row>
    <row r="42" customFormat="false" ht="15" hidden="false" customHeight="false" outlineLevel="0" collapsed="false">
      <c r="A42" s="161" t="n">
        <v>801</v>
      </c>
      <c r="B42" s="162"/>
      <c r="C42" s="163" t="s">
        <v>32</v>
      </c>
      <c r="D42" s="161"/>
      <c r="E42" s="162" t="n">
        <v>2005</v>
      </c>
      <c r="F42" s="162" t="n">
        <v>2005</v>
      </c>
      <c r="G42" s="181" t="n">
        <f aca="false">G43+G48+G56</f>
        <v>670643</v>
      </c>
      <c r="H42" s="181"/>
      <c r="I42" s="181" t="n">
        <f aca="false">I48+I56+I43</f>
        <v>272000</v>
      </c>
      <c r="J42" s="181" t="n">
        <f aca="false">J48+J56+J43</f>
        <v>337813</v>
      </c>
      <c r="K42" s="181"/>
      <c r="L42" s="197" t="n">
        <f aca="false">L48+L56+L43</f>
        <v>60830</v>
      </c>
      <c r="M42" s="161" t="n">
        <v>854</v>
      </c>
      <c r="N42" s="162"/>
      <c r="O42" s="162" t="s">
        <v>133</v>
      </c>
      <c r="P42" s="162"/>
      <c r="Q42" s="162" t="n">
        <v>2005</v>
      </c>
      <c r="R42" s="162" t="n">
        <v>2005</v>
      </c>
      <c r="S42" s="181" t="n">
        <f aca="false">S43+S47</f>
        <v>698176</v>
      </c>
      <c r="T42" s="181" t="n">
        <f aca="false">T43+T47</f>
        <v>262256</v>
      </c>
      <c r="U42" s="181"/>
      <c r="V42" s="181" t="n">
        <f aca="false">V43+V47</f>
        <v>343420</v>
      </c>
      <c r="W42" s="181"/>
      <c r="X42" s="181" t="n">
        <f aca="false">X43+X47</f>
        <v>92500</v>
      </c>
    </row>
    <row r="43" customFormat="false" ht="15.75" hidden="false" customHeight="false" outlineLevel="0" collapsed="false">
      <c r="A43" s="113"/>
      <c r="B43" s="80" t="n">
        <v>80111</v>
      </c>
      <c r="C43" s="114" t="s">
        <v>104</v>
      </c>
      <c r="D43" s="113"/>
      <c r="E43" s="80" t="n">
        <v>2005</v>
      </c>
      <c r="F43" s="80" t="n">
        <v>2005</v>
      </c>
      <c r="G43" s="83" t="n">
        <v>90000</v>
      </c>
      <c r="H43" s="83"/>
      <c r="I43" s="83"/>
      <c r="J43" s="83" t="n">
        <v>90000</v>
      </c>
      <c r="K43" s="83"/>
      <c r="L43" s="84"/>
      <c r="M43" s="113"/>
      <c r="N43" s="80" t="n">
        <v>85403</v>
      </c>
      <c r="O43" s="80" t="s">
        <v>134</v>
      </c>
      <c r="P43" s="177"/>
      <c r="Q43" s="176" t="n">
        <v>2005</v>
      </c>
      <c r="R43" s="176" t="n">
        <v>2005</v>
      </c>
      <c r="S43" s="177" t="n">
        <v>361676</v>
      </c>
      <c r="T43" s="177" t="n">
        <v>262256</v>
      </c>
      <c r="U43" s="177"/>
      <c r="V43" s="177" t="n">
        <v>99420</v>
      </c>
      <c r="W43" s="178"/>
      <c r="X43" s="185"/>
    </row>
    <row r="44" customFormat="false" ht="15" hidden="false" customHeight="false" outlineLevel="0" collapsed="false">
      <c r="A44" s="70"/>
      <c r="B44" s="70"/>
      <c r="C44" s="85" t="s">
        <v>105</v>
      </c>
      <c r="D44" s="86"/>
      <c r="E44" s="70"/>
      <c r="F44" s="70"/>
      <c r="G44" s="88"/>
      <c r="H44" s="88"/>
      <c r="I44" s="88"/>
      <c r="J44" s="88"/>
      <c r="K44" s="88"/>
      <c r="L44" s="89"/>
      <c r="M44" s="70"/>
      <c r="N44" s="70"/>
      <c r="O44" s="122" t="s">
        <v>135</v>
      </c>
      <c r="P44" s="123" t="s">
        <v>136</v>
      </c>
      <c r="Q44" s="103"/>
      <c r="R44" s="103"/>
      <c r="S44" s="104"/>
      <c r="T44" s="104"/>
      <c r="U44" s="104"/>
      <c r="V44" s="104"/>
      <c r="W44" s="172"/>
      <c r="X44" s="179"/>
    </row>
    <row r="45" customFormat="false" ht="15.75" hidden="false" customHeight="false" outlineLevel="0" collapsed="false">
      <c r="A45" s="90"/>
      <c r="B45" s="90"/>
      <c r="C45" s="118" t="s">
        <v>107</v>
      </c>
      <c r="D45" s="109" t="s">
        <v>108</v>
      </c>
      <c r="E45" s="43" t="n">
        <v>2005</v>
      </c>
      <c r="F45" s="43" t="n">
        <v>2005</v>
      </c>
      <c r="G45" s="111" t="n">
        <v>60000</v>
      </c>
      <c r="H45" s="111"/>
      <c r="I45" s="111"/>
      <c r="J45" s="111" t="n">
        <v>60000</v>
      </c>
      <c r="K45" s="111"/>
      <c r="L45" s="112"/>
      <c r="M45" s="90"/>
      <c r="N45" s="90"/>
      <c r="O45" s="91"/>
      <c r="P45" s="125" t="s">
        <v>138</v>
      </c>
      <c r="Q45" s="90"/>
      <c r="R45" s="90"/>
      <c r="S45" s="94"/>
      <c r="T45" s="94"/>
      <c r="U45" s="94"/>
      <c r="V45" s="94"/>
      <c r="W45" s="173"/>
      <c r="X45" s="189"/>
    </row>
    <row r="46" customFormat="false" ht="15.75" hidden="false" customHeight="false" outlineLevel="0" collapsed="false">
      <c r="A46" s="90"/>
      <c r="B46" s="90"/>
      <c r="C46" s="91"/>
      <c r="D46" s="101" t="s">
        <v>94</v>
      </c>
      <c r="E46" s="103"/>
      <c r="F46" s="103"/>
      <c r="G46" s="104"/>
      <c r="H46" s="104"/>
      <c r="I46" s="104"/>
      <c r="J46" s="104"/>
      <c r="K46" s="104"/>
      <c r="L46" s="105"/>
      <c r="M46" s="90"/>
      <c r="N46" s="90"/>
      <c r="O46" s="91"/>
      <c r="P46" s="96" t="s">
        <v>140</v>
      </c>
      <c r="Q46" s="98" t="n">
        <v>2005</v>
      </c>
      <c r="R46" s="98" t="n">
        <v>2005</v>
      </c>
      <c r="S46" s="99" t="n">
        <v>361676</v>
      </c>
      <c r="T46" s="99" t="n">
        <v>262256</v>
      </c>
      <c r="U46" s="99"/>
      <c r="V46" s="99" t="n">
        <v>99420</v>
      </c>
      <c r="W46" s="175"/>
      <c r="X46" s="192"/>
    </row>
    <row r="47" customFormat="false" ht="15.75" hidden="false" customHeight="false" outlineLevel="0" collapsed="false">
      <c r="A47" s="43"/>
      <c r="B47" s="43"/>
      <c r="C47" s="42"/>
      <c r="D47" s="96" t="s">
        <v>95</v>
      </c>
      <c r="E47" s="98" t="n">
        <v>2005</v>
      </c>
      <c r="F47" s="98" t="n">
        <v>2005</v>
      </c>
      <c r="G47" s="99" t="n">
        <v>30000</v>
      </c>
      <c r="H47" s="99"/>
      <c r="I47" s="99"/>
      <c r="J47" s="99" t="n">
        <v>30000</v>
      </c>
      <c r="K47" s="99"/>
      <c r="L47" s="100"/>
      <c r="M47" s="113"/>
      <c r="N47" s="80" t="n">
        <v>85411</v>
      </c>
      <c r="O47" s="114" t="s">
        <v>141</v>
      </c>
      <c r="P47" s="198"/>
      <c r="Q47" s="176" t="n">
        <v>2005</v>
      </c>
      <c r="R47" s="176" t="n">
        <v>2005</v>
      </c>
      <c r="S47" s="177" t="n">
        <v>336500</v>
      </c>
      <c r="T47" s="177"/>
      <c r="U47" s="177"/>
      <c r="V47" s="177" t="n">
        <f aca="false">SUM(V49:V53)</f>
        <v>244000</v>
      </c>
      <c r="W47" s="178"/>
      <c r="X47" s="199" t="n">
        <v>92500</v>
      </c>
    </row>
    <row r="48" customFormat="false" ht="15.75" hidden="false" customHeight="false" outlineLevel="0" collapsed="false">
      <c r="A48" s="79"/>
      <c r="B48" s="80" t="n">
        <v>80120</v>
      </c>
      <c r="C48" s="114" t="s">
        <v>33</v>
      </c>
      <c r="D48" s="200"/>
      <c r="E48" s="168" t="n">
        <v>2005</v>
      </c>
      <c r="F48" s="168" t="n">
        <v>2005</v>
      </c>
      <c r="G48" s="169" t="n">
        <f aca="false">G53+G55</f>
        <v>424633</v>
      </c>
      <c r="H48" s="169"/>
      <c r="I48" s="169" t="n">
        <f aca="false">I53+I55</f>
        <v>272000</v>
      </c>
      <c r="J48" s="169" t="n">
        <f aca="false">J53+J55</f>
        <v>152633</v>
      </c>
      <c r="K48" s="170"/>
      <c r="L48" s="170"/>
      <c r="M48" s="70"/>
      <c r="N48" s="70"/>
      <c r="O48" s="85" t="s">
        <v>142</v>
      </c>
      <c r="P48" s="201" t="s">
        <v>143</v>
      </c>
      <c r="Q48" s="103"/>
      <c r="R48" s="103"/>
      <c r="S48" s="104"/>
      <c r="T48" s="104"/>
      <c r="U48" s="104"/>
      <c r="V48" s="104"/>
      <c r="W48" s="172"/>
      <c r="X48" s="179"/>
    </row>
    <row r="49" customFormat="false" ht="15.75" hidden="false" customHeight="false" outlineLevel="0" collapsed="false">
      <c r="A49" s="70"/>
      <c r="B49" s="70"/>
      <c r="C49" s="85" t="s">
        <v>110</v>
      </c>
      <c r="D49" s="101" t="s">
        <v>111</v>
      </c>
      <c r="E49" s="103"/>
      <c r="F49" s="103"/>
      <c r="G49" s="104"/>
      <c r="H49" s="104"/>
      <c r="I49" s="104"/>
      <c r="J49" s="104"/>
      <c r="K49" s="104"/>
      <c r="L49" s="105"/>
      <c r="M49" s="90"/>
      <c r="N49" s="90"/>
      <c r="O49" s="118" t="s">
        <v>123</v>
      </c>
      <c r="P49" s="202" t="s">
        <v>145</v>
      </c>
      <c r="Q49" s="43" t="n">
        <v>2005</v>
      </c>
      <c r="R49" s="43" t="n">
        <v>2005</v>
      </c>
      <c r="S49" s="111" t="n">
        <v>185000</v>
      </c>
      <c r="T49" s="111"/>
      <c r="U49" s="111"/>
      <c r="V49" s="111" t="n">
        <v>92500</v>
      </c>
      <c r="W49" s="180"/>
      <c r="X49" s="112" t="n">
        <v>92500</v>
      </c>
    </row>
    <row r="50" customFormat="false" ht="15" hidden="false" customHeight="false" outlineLevel="0" collapsed="false">
      <c r="A50" s="90"/>
      <c r="B50" s="90"/>
      <c r="C50" s="91"/>
      <c r="D50" s="92" t="s">
        <v>112</v>
      </c>
      <c r="E50" s="90"/>
      <c r="F50" s="90"/>
      <c r="G50" s="94"/>
      <c r="H50" s="94"/>
      <c r="I50" s="94"/>
      <c r="J50" s="94"/>
      <c r="K50" s="94"/>
      <c r="L50" s="95"/>
      <c r="M50" s="90"/>
      <c r="N50" s="90"/>
      <c r="O50" s="91"/>
      <c r="P50" s="101" t="s">
        <v>147</v>
      </c>
      <c r="Q50" s="103"/>
      <c r="R50" s="103"/>
      <c r="S50" s="104"/>
      <c r="T50" s="104"/>
      <c r="U50" s="104"/>
      <c r="V50" s="104"/>
      <c r="W50" s="172"/>
      <c r="X50" s="179"/>
    </row>
    <row r="51" customFormat="false" ht="15.75" hidden="false" customHeight="false" outlineLevel="0" collapsed="false">
      <c r="A51" s="90"/>
      <c r="B51" s="90"/>
      <c r="C51" s="91"/>
      <c r="D51" s="92" t="s">
        <v>113</v>
      </c>
      <c r="E51" s="90"/>
      <c r="F51" s="90"/>
      <c r="G51" s="94"/>
      <c r="H51" s="94"/>
      <c r="I51" s="94"/>
      <c r="J51" s="94"/>
      <c r="K51" s="94"/>
      <c r="L51" s="95"/>
      <c r="M51" s="90"/>
      <c r="N51" s="90"/>
      <c r="O51" s="91"/>
      <c r="P51" s="109" t="s">
        <v>148</v>
      </c>
      <c r="Q51" s="43" t="n">
        <v>2005</v>
      </c>
      <c r="R51" s="43" t="n">
        <v>2005</v>
      </c>
      <c r="S51" s="111" t="n">
        <v>30000</v>
      </c>
      <c r="T51" s="111"/>
      <c r="U51" s="111"/>
      <c r="V51" s="111" t="n">
        <v>30000</v>
      </c>
      <c r="W51" s="180"/>
      <c r="X51" s="203"/>
    </row>
    <row r="52" customFormat="false" ht="15.75" hidden="false" customHeight="false" outlineLevel="0" collapsed="false">
      <c r="A52" s="90"/>
      <c r="B52" s="90"/>
      <c r="C52" s="91"/>
      <c r="D52" s="92" t="s">
        <v>114</v>
      </c>
      <c r="E52" s="90"/>
      <c r="F52" s="90"/>
      <c r="G52" s="94"/>
      <c r="H52" s="94"/>
      <c r="I52" s="94"/>
      <c r="J52" s="94"/>
      <c r="K52" s="94"/>
      <c r="L52" s="95"/>
      <c r="M52" s="90"/>
      <c r="N52" s="90"/>
      <c r="O52" s="91"/>
      <c r="P52" s="204" t="s">
        <v>149</v>
      </c>
      <c r="Q52" s="184" t="n">
        <v>2005</v>
      </c>
      <c r="R52" s="184" t="n">
        <v>2005</v>
      </c>
      <c r="S52" s="205" t="n">
        <v>86500</v>
      </c>
      <c r="T52" s="205"/>
      <c r="U52" s="205"/>
      <c r="V52" s="205" t="n">
        <v>86500</v>
      </c>
      <c r="W52" s="178"/>
      <c r="X52" s="185"/>
    </row>
    <row r="53" customFormat="false" ht="15.75" hidden="false" customHeight="false" outlineLevel="0" collapsed="false">
      <c r="A53" s="90"/>
      <c r="B53" s="90"/>
      <c r="C53" s="91"/>
      <c r="D53" s="109" t="s">
        <v>115</v>
      </c>
      <c r="E53" s="43" t="n">
        <v>2005</v>
      </c>
      <c r="F53" s="43" t="n">
        <v>2005</v>
      </c>
      <c r="G53" s="111" t="n">
        <v>219315</v>
      </c>
      <c r="H53" s="111"/>
      <c r="I53" s="111" t="n">
        <v>122000</v>
      </c>
      <c r="J53" s="111" t="n">
        <v>97315</v>
      </c>
      <c r="K53" s="111"/>
      <c r="L53" s="112"/>
      <c r="M53" s="43"/>
      <c r="N53" s="43"/>
      <c r="O53" s="42"/>
      <c r="P53" s="204" t="s">
        <v>150</v>
      </c>
      <c r="Q53" s="184"/>
      <c r="R53" s="184"/>
      <c r="S53" s="205" t="n">
        <v>35000</v>
      </c>
      <c r="T53" s="205"/>
      <c r="U53" s="205"/>
      <c r="V53" s="205" t="n">
        <v>35000</v>
      </c>
      <c r="W53" s="178"/>
      <c r="X53" s="185"/>
    </row>
    <row r="54" customFormat="false" ht="15.75" hidden="false" customHeight="false" outlineLevel="0" collapsed="false">
      <c r="A54" s="90"/>
      <c r="B54" s="90"/>
      <c r="C54" s="91"/>
      <c r="D54" s="101" t="s">
        <v>116</v>
      </c>
      <c r="E54" s="103"/>
      <c r="F54" s="103"/>
      <c r="G54" s="104"/>
      <c r="H54" s="104"/>
      <c r="I54" s="104"/>
      <c r="J54" s="104"/>
      <c r="K54" s="104"/>
      <c r="L54" s="105"/>
      <c r="M54" s="206"/>
      <c r="N54" s="156"/>
      <c r="O54" s="207" t="s">
        <v>151</v>
      </c>
      <c r="P54" s="208"/>
      <c r="Q54" s="156"/>
      <c r="R54" s="156"/>
      <c r="S54" s="158" t="n">
        <f aca="false">S47+S43+S27+S23+S15+S32</f>
        <v>1491415</v>
      </c>
      <c r="T54" s="158" t="n">
        <f aca="false">T47+T43+T27+T23+T15+T32</f>
        <v>262256</v>
      </c>
      <c r="U54" s="158" t="n">
        <f aca="false">U47+U43+U27+U23+U15+U32</f>
        <v>431447</v>
      </c>
      <c r="V54" s="158" t="n">
        <f aca="false">V47+V43+V27+V23+V15+V32</f>
        <v>644382</v>
      </c>
      <c r="W54" s="158" t="n">
        <f aca="false">W47+W43+W27+W23+W15+W32</f>
        <v>0</v>
      </c>
      <c r="X54" s="164" t="n">
        <f aca="false">X47+X43+X27+X23+X15+X32</f>
        <v>153330</v>
      </c>
    </row>
    <row r="55" customFormat="false" ht="15.75" hidden="false" customHeight="false" outlineLevel="0" collapsed="false">
      <c r="A55" s="43"/>
      <c r="B55" s="43"/>
      <c r="C55" s="42"/>
      <c r="D55" s="96" t="s">
        <v>117</v>
      </c>
      <c r="E55" s="98" t="n">
        <v>2005</v>
      </c>
      <c r="F55" s="98" t="n">
        <v>2005</v>
      </c>
      <c r="G55" s="99" t="n">
        <v>205318</v>
      </c>
      <c r="H55" s="99"/>
      <c r="I55" s="99" t="n">
        <v>150000</v>
      </c>
      <c r="J55" s="99" t="n">
        <v>55318</v>
      </c>
      <c r="K55" s="99"/>
      <c r="L55" s="100"/>
      <c r="M55" s="39"/>
      <c r="N55" s="39"/>
      <c r="O55" s="39"/>
      <c r="P55" s="39"/>
      <c r="Q55" s="39"/>
      <c r="R55" s="39"/>
      <c r="S55" s="40"/>
      <c r="T55" s="40"/>
      <c r="U55" s="40"/>
      <c r="V55" s="40"/>
    </row>
    <row r="56" customFormat="false" ht="15.75" hidden="false" customHeight="false" outlineLevel="0" collapsed="false">
      <c r="A56" s="113"/>
      <c r="B56" s="80" t="n">
        <v>80130</v>
      </c>
      <c r="C56" s="80" t="s">
        <v>118</v>
      </c>
      <c r="D56" s="176"/>
      <c r="E56" s="176" t="n">
        <v>2005</v>
      </c>
      <c r="F56" s="176" t="n">
        <v>2005</v>
      </c>
      <c r="G56" s="177" t="n">
        <v>156010</v>
      </c>
      <c r="H56" s="177"/>
      <c r="I56" s="177"/>
      <c r="J56" s="177" t="n">
        <v>95180</v>
      </c>
      <c r="K56" s="178"/>
      <c r="L56" s="177" t="n">
        <v>60830</v>
      </c>
      <c r="M56" s="39"/>
      <c r="N56" s="39"/>
      <c r="O56" s="39"/>
      <c r="P56" s="39"/>
      <c r="Q56" s="39"/>
      <c r="R56" s="39"/>
      <c r="S56" s="40"/>
      <c r="T56" s="40"/>
      <c r="U56" s="40"/>
      <c r="V56" s="40"/>
    </row>
    <row r="57" customFormat="false" ht="15" hidden="false" customHeight="false" outlineLevel="0" collapsed="false">
      <c r="A57" s="70"/>
      <c r="B57" s="70"/>
      <c r="C57" s="69" t="s">
        <v>119</v>
      </c>
      <c r="D57" s="101" t="s">
        <v>120</v>
      </c>
      <c r="E57" s="103"/>
      <c r="F57" s="103"/>
      <c r="G57" s="104"/>
      <c r="H57" s="104"/>
      <c r="I57" s="104"/>
      <c r="J57" s="104"/>
      <c r="K57" s="172"/>
      <c r="L57" s="179"/>
      <c r="M57" s="39"/>
      <c r="N57" s="39"/>
      <c r="O57" s="39"/>
      <c r="P57" s="39"/>
      <c r="Q57" s="39"/>
      <c r="R57" s="39"/>
      <c r="S57" s="40"/>
      <c r="T57" s="40"/>
      <c r="U57" s="40"/>
      <c r="V57" s="40"/>
    </row>
    <row r="58" customFormat="false" ht="15.75" hidden="false" customHeight="false" outlineLevel="0" collapsed="false">
      <c r="A58" s="43"/>
      <c r="B58" s="43"/>
      <c r="C58" s="42" t="s">
        <v>115</v>
      </c>
      <c r="D58" s="109" t="s">
        <v>122</v>
      </c>
      <c r="E58" s="43" t="n">
        <v>2005</v>
      </c>
      <c r="F58" s="43" t="n">
        <v>2005</v>
      </c>
      <c r="G58" s="111" t="n">
        <v>156010</v>
      </c>
      <c r="H58" s="111"/>
      <c r="I58" s="111"/>
      <c r="J58" s="111" t="n">
        <v>95180</v>
      </c>
      <c r="K58" s="180"/>
      <c r="L58" s="111" t="n">
        <v>60830</v>
      </c>
      <c r="M58" s="39"/>
      <c r="N58" s="39"/>
      <c r="O58" s="39"/>
      <c r="P58" s="39"/>
      <c r="Q58" s="39"/>
      <c r="R58" s="39"/>
      <c r="S58" s="40"/>
      <c r="T58" s="40"/>
      <c r="U58" s="40"/>
      <c r="V58" s="40"/>
    </row>
    <row r="59" customFormat="false" ht="15.75" hidden="false" customHeight="false" outlineLevel="0" collapsed="false">
      <c r="A59" s="161" t="n">
        <v>852</v>
      </c>
      <c r="B59" s="162"/>
      <c r="C59" s="162" t="s">
        <v>124</v>
      </c>
      <c r="D59" s="162"/>
      <c r="E59" s="162" t="n">
        <v>2005</v>
      </c>
      <c r="F59" s="162" t="n">
        <v>2005</v>
      </c>
      <c r="G59" s="181" t="n">
        <v>212596</v>
      </c>
      <c r="H59" s="181"/>
      <c r="I59" s="181" t="n">
        <v>159447</v>
      </c>
      <c r="J59" s="181" t="n">
        <v>53149</v>
      </c>
      <c r="K59" s="182"/>
      <c r="L59" s="183"/>
      <c r="M59" s="39"/>
      <c r="N59" s="39"/>
      <c r="O59" s="39"/>
      <c r="P59" s="39"/>
      <c r="Q59" s="39"/>
      <c r="R59" s="39"/>
      <c r="S59" s="40"/>
      <c r="T59" s="40"/>
      <c r="U59" s="40"/>
      <c r="V59" s="40"/>
    </row>
    <row r="60" customFormat="false" ht="15.75" hidden="false" customHeight="false" outlineLevel="0" collapsed="false">
      <c r="A60" s="79"/>
      <c r="B60" s="80" t="n">
        <v>85202</v>
      </c>
      <c r="C60" s="80" t="s">
        <v>125</v>
      </c>
      <c r="D60" s="184"/>
      <c r="E60" s="176" t="n">
        <v>2005</v>
      </c>
      <c r="F60" s="176" t="n">
        <v>2005</v>
      </c>
      <c r="G60" s="177" t="n">
        <v>212596</v>
      </c>
      <c r="H60" s="177"/>
      <c r="I60" s="177" t="n">
        <v>159447</v>
      </c>
      <c r="J60" s="177" t="n">
        <v>53149</v>
      </c>
      <c r="K60" s="178"/>
      <c r="L60" s="185"/>
    </row>
    <row r="61" customFormat="false" ht="15" hidden="false" customHeight="false" outlineLevel="0" collapsed="false">
      <c r="A61" s="70"/>
      <c r="B61" s="70"/>
      <c r="C61" s="69" t="s">
        <v>126</v>
      </c>
      <c r="D61" s="101" t="s">
        <v>127</v>
      </c>
      <c r="E61" s="103"/>
      <c r="F61" s="103"/>
      <c r="G61" s="104"/>
      <c r="H61" s="104"/>
      <c r="I61" s="104"/>
      <c r="J61" s="104"/>
      <c r="K61" s="172"/>
      <c r="L61" s="179"/>
    </row>
    <row r="62" customFormat="false" ht="15" hidden="false" customHeight="false" outlineLevel="0" collapsed="false">
      <c r="A62" s="90"/>
      <c r="B62" s="90"/>
      <c r="C62" s="91" t="s">
        <v>128</v>
      </c>
      <c r="D62" s="92" t="s">
        <v>129</v>
      </c>
      <c r="E62" s="90"/>
      <c r="F62" s="90"/>
      <c r="G62" s="94"/>
      <c r="H62" s="94"/>
      <c r="I62" s="94"/>
      <c r="J62" s="94"/>
      <c r="K62" s="173"/>
      <c r="L62" s="189"/>
    </row>
    <row r="63" customFormat="false" ht="15.75" hidden="false" customHeight="false" outlineLevel="0" collapsed="false">
      <c r="A63" s="43"/>
      <c r="B63" s="43"/>
      <c r="C63" s="42"/>
      <c r="D63" s="109" t="s">
        <v>131</v>
      </c>
      <c r="E63" s="43" t="n">
        <v>2005</v>
      </c>
      <c r="F63" s="43" t="n">
        <v>2005</v>
      </c>
      <c r="G63" s="111" t="n">
        <v>212596</v>
      </c>
      <c r="H63" s="111"/>
      <c r="I63" s="111" t="n">
        <v>159447</v>
      </c>
      <c r="J63" s="111" t="n">
        <v>53149</v>
      </c>
      <c r="K63" s="180"/>
      <c r="L63" s="203"/>
    </row>
    <row r="64" customFormat="false" ht="15" hidden="false" customHeight="false" outlineLevel="0" collapsed="false">
      <c r="A64" s="161" t="n">
        <v>854</v>
      </c>
      <c r="B64" s="162"/>
      <c r="C64" s="162" t="s">
        <v>133</v>
      </c>
      <c r="D64" s="162"/>
      <c r="E64" s="162" t="n">
        <v>2005</v>
      </c>
      <c r="F64" s="162" t="n">
        <v>2005</v>
      </c>
      <c r="G64" s="181" t="n">
        <f aca="false">G65+G77</f>
        <v>698176</v>
      </c>
      <c r="H64" s="181" t="n">
        <f aca="false">H65+H77</f>
        <v>262256</v>
      </c>
      <c r="I64" s="181"/>
      <c r="J64" s="181" t="n">
        <f aca="false">J65+J77</f>
        <v>343420</v>
      </c>
      <c r="K64" s="181"/>
      <c r="L64" s="181" t="n">
        <f aca="false">L65+L77</f>
        <v>92500</v>
      </c>
    </row>
    <row r="65" customFormat="false" ht="15.75" hidden="false" customHeight="false" outlineLevel="0" collapsed="false">
      <c r="A65" s="113"/>
      <c r="B65" s="80" t="n">
        <v>85403</v>
      </c>
      <c r="C65" s="80" t="s">
        <v>134</v>
      </c>
      <c r="D65" s="177"/>
      <c r="E65" s="176" t="n">
        <v>2005</v>
      </c>
      <c r="F65" s="176" t="n">
        <v>2005</v>
      </c>
      <c r="G65" s="177" t="n">
        <v>361676</v>
      </c>
      <c r="H65" s="177" t="n">
        <v>262256</v>
      </c>
      <c r="I65" s="177"/>
      <c r="J65" s="177" t="n">
        <v>99420</v>
      </c>
      <c r="K65" s="178"/>
      <c r="L65" s="185"/>
    </row>
    <row r="66" customFormat="false" ht="15" hidden="false" customHeight="false" outlineLevel="0" collapsed="false">
      <c r="A66" s="70"/>
      <c r="B66" s="70"/>
      <c r="C66" s="122" t="s">
        <v>135</v>
      </c>
      <c r="D66" s="123" t="s">
        <v>136</v>
      </c>
      <c r="E66" s="103"/>
      <c r="F66" s="103"/>
      <c r="G66" s="104"/>
      <c r="H66" s="104"/>
      <c r="I66" s="104"/>
      <c r="J66" s="104"/>
      <c r="K66" s="172"/>
      <c r="L66" s="179"/>
    </row>
    <row r="67" customFormat="false" ht="15" hidden="false" customHeight="false" outlineLevel="0" collapsed="false">
      <c r="A67" s="90"/>
      <c r="B67" s="90"/>
      <c r="C67" s="91"/>
      <c r="D67" s="125" t="s">
        <v>138</v>
      </c>
      <c r="E67" s="90"/>
      <c r="F67" s="90"/>
      <c r="G67" s="94"/>
      <c r="H67" s="94"/>
      <c r="I67" s="94"/>
      <c r="J67" s="94"/>
      <c r="K67" s="173"/>
      <c r="L67" s="189"/>
    </row>
    <row r="68" customFormat="false" ht="15.75" hidden="false" customHeight="false" outlineLevel="0" collapsed="false">
      <c r="A68" s="90"/>
      <c r="B68" s="90"/>
      <c r="C68" s="91"/>
      <c r="D68" s="96" t="s">
        <v>140</v>
      </c>
      <c r="E68" s="98" t="n">
        <v>2005</v>
      </c>
      <c r="F68" s="98" t="n">
        <v>2005</v>
      </c>
      <c r="G68" s="99" t="n">
        <v>361676</v>
      </c>
      <c r="H68" s="99" t="n">
        <v>262256</v>
      </c>
      <c r="I68" s="99"/>
      <c r="J68" s="99" t="n">
        <v>99420</v>
      </c>
      <c r="K68" s="175"/>
      <c r="L68" s="192"/>
    </row>
    <row r="69" customFormat="false" ht="15" hidden="false" customHeight="false" outlineLevel="0" collapsed="false">
      <c r="A69" s="39"/>
      <c r="B69" s="39"/>
      <c r="C69" s="39"/>
    </row>
    <row r="70" customFormat="false" ht="15" hidden="false" customHeight="false" outlineLevel="0" collapsed="false">
      <c r="A70" s="39"/>
      <c r="B70" s="39"/>
      <c r="C70" s="39"/>
      <c r="D70" s="39"/>
      <c r="E70" s="39"/>
      <c r="F70" s="39"/>
      <c r="G70" s="40"/>
      <c r="H70" s="40"/>
      <c r="I70" s="40"/>
      <c r="J70" s="40"/>
    </row>
    <row r="71" customFormat="false" ht="15" hidden="false" customHeight="false" outlineLevel="0" collapsed="false">
      <c r="A71" s="42"/>
      <c r="B71" s="43"/>
      <c r="C71" s="44"/>
      <c r="D71" s="45" t="s">
        <v>57</v>
      </c>
      <c r="E71" s="42"/>
      <c r="F71" s="47"/>
      <c r="G71" s="137"/>
      <c r="H71" s="138" t="s">
        <v>157</v>
      </c>
      <c r="I71" s="139"/>
      <c r="J71" s="139"/>
      <c r="K71" s="140"/>
      <c r="L71" s="141"/>
    </row>
    <row r="72" customFormat="false" ht="15" hidden="false" customHeight="false" outlineLevel="0" collapsed="false">
      <c r="A72" s="52"/>
      <c r="B72" s="53"/>
      <c r="C72" s="54" t="s">
        <v>59</v>
      </c>
      <c r="D72" s="55" t="s">
        <v>60</v>
      </c>
      <c r="E72" s="52" t="s">
        <v>62</v>
      </c>
      <c r="F72" s="58"/>
      <c r="G72" s="142" t="s">
        <v>63</v>
      </c>
      <c r="H72" s="143" t="s">
        <v>158</v>
      </c>
      <c r="I72" s="144" t="s">
        <v>159</v>
      </c>
      <c r="J72" s="143" t="s">
        <v>158</v>
      </c>
      <c r="K72" s="145" t="s">
        <v>160</v>
      </c>
      <c r="L72" s="130" t="s">
        <v>161</v>
      </c>
    </row>
    <row r="73" customFormat="false" ht="15" hidden="false" customHeight="false" outlineLevel="0" collapsed="false">
      <c r="A73" s="55" t="s">
        <v>4</v>
      </c>
      <c r="B73" s="56" t="s">
        <v>5</v>
      </c>
      <c r="C73" s="54" t="s">
        <v>65</v>
      </c>
      <c r="D73" s="55" t="s">
        <v>66</v>
      </c>
      <c r="E73" s="69"/>
      <c r="F73" s="64"/>
      <c r="G73" s="142" t="s">
        <v>68</v>
      </c>
      <c r="H73" s="145" t="s">
        <v>162</v>
      </c>
      <c r="I73" s="146" t="s">
        <v>163</v>
      </c>
      <c r="J73" s="143" t="s">
        <v>164</v>
      </c>
      <c r="K73" s="145" t="s">
        <v>165</v>
      </c>
      <c r="L73" s="130" t="s">
        <v>166</v>
      </c>
    </row>
    <row r="74" customFormat="false" ht="15" hidden="false" customHeight="false" outlineLevel="0" collapsed="false">
      <c r="A74" s="52"/>
      <c r="B74" s="53"/>
      <c r="C74" s="57"/>
      <c r="D74" s="55" t="s">
        <v>70</v>
      </c>
      <c r="E74" s="147" t="s">
        <v>72</v>
      </c>
      <c r="F74" s="147" t="s">
        <v>72</v>
      </c>
      <c r="G74" s="142" t="s">
        <v>73</v>
      </c>
      <c r="H74" s="66"/>
      <c r="I74" s="148"/>
      <c r="J74" s="60"/>
      <c r="K74" s="149" t="s">
        <v>167</v>
      </c>
      <c r="L74" s="88"/>
    </row>
    <row r="75" customFormat="false" ht="15" hidden="false" customHeight="false" outlineLevel="0" collapsed="false">
      <c r="A75" s="69"/>
      <c r="B75" s="70"/>
      <c r="C75" s="63"/>
      <c r="D75" s="71" t="s">
        <v>75</v>
      </c>
      <c r="E75" s="150" t="s">
        <v>77</v>
      </c>
      <c r="F75" s="150" t="s">
        <v>78</v>
      </c>
      <c r="G75" s="74"/>
      <c r="H75" s="151" t="s">
        <v>79</v>
      </c>
      <c r="I75" s="152" t="s">
        <v>79</v>
      </c>
      <c r="J75" s="152" t="s">
        <v>79</v>
      </c>
      <c r="K75" s="152" t="s">
        <v>79</v>
      </c>
      <c r="L75" s="152" t="s">
        <v>79</v>
      </c>
    </row>
    <row r="76" customFormat="false" ht="15.75" hidden="false" customHeight="false" outlineLevel="0" collapsed="false">
      <c r="A76" s="46" t="n">
        <v>1</v>
      </c>
      <c r="B76" s="46" t="n">
        <v>2</v>
      </c>
      <c r="C76" s="46" t="n">
        <v>3</v>
      </c>
      <c r="D76" s="46" t="n">
        <v>4</v>
      </c>
      <c r="E76" s="46" t="n">
        <v>5</v>
      </c>
      <c r="F76" s="46" t="n">
        <v>6</v>
      </c>
      <c r="G76" s="48" t="n">
        <v>7</v>
      </c>
      <c r="H76" s="137" t="n">
        <v>8</v>
      </c>
      <c r="I76" s="137" t="n">
        <v>9</v>
      </c>
      <c r="J76" s="153" t="n">
        <v>10</v>
      </c>
      <c r="K76" s="154" t="n">
        <v>11</v>
      </c>
      <c r="L76" s="154" t="n">
        <v>12</v>
      </c>
    </row>
    <row r="77" customFormat="false" ht="15.75" hidden="false" customHeight="false" outlineLevel="0" collapsed="false">
      <c r="A77" s="113"/>
      <c r="B77" s="80" t="n">
        <v>85411</v>
      </c>
      <c r="C77" s="80" t="s">
        <v>141</v>
      </c>
      <c r="D77" s="177"/>
      <c r="E77" s="176" t="n">
        <v>2005</v>
      </c>
      <c r="F77" s="176" t="n">
        <v>2005</v>
      </c>
      <c r="G77" s="177" t="n">
        <v>336500</v>
      </c>
      <c r="H77" s="177"/>
      <c r="I77" s="177"/>
      <c r="J77" s="177" t="n">
        <f aca="false">SUM(J79:J83)</f>
        <v>244000</v>
      </c>
      <c r="K77" s="178"/>
      <c r="L77" s="177" t="n">
        <v>92500</v>
      </c>
    </row>
    <row r="78" customFormat="false" ht="15" hidden="false" customHeight="false" outlineLevel="0" collapsed="false">
      <c r="A78" s="70"/>
      <c r="B78" s="70"/>
      <c r="C78" s="85" t="s">
        <v>142</v>
      </c>
      <c r="D78" s="201" t="s">
        <v>143</v>
      </c>
      <c r="E78" s="103"/>
      <c r="F78" s="103"/>
      <c r="G78" s="104"/>
      <c r="H78" s="104"/>
      <c r="I78" s="104"/>
      <c r="J78" s="104"/>
      <c r="K78" s="172"/>
      <c r="L78" s="179"/>
    </row>
    <row r="79" customFormat="false" ht="15.75" hidden="false" customHeight="false" outlineLevel="0" collapsed="false">
      <c r="A79" s="90"/>
      <c r="B79" s="90"/>
      <c r="C79" s="118" t="s">
        <v>123</v>
      </c>
      <c r="D79" s="202" t="s">
        <v>145</v>
      </c>
      <c r="E79" s="43" t="n">
        <v>2005</v>
      </c>
      <c r="F79" s="43" t="n">
        <v>2005</v>
      </c>
      <c r="G79" s="111" t="n">
        <v>185000</v>
      </c>
      <c r="H79" s="111"/>
      <c r="I79" s="111"/>
      <c r="J79" s="111" t="n">
        <v>92500</v>
      </c>
      <c r="K79" s="180"/>
      <c r="L79" s="111" t="n">
        <v>92500</v>
      </c>
    </row>
    <row r="80" customFormat="false" ht="15" hidden="false" customHeight="false" outlineLevel="0" collapsed="false">
      <c r="A80" s="90"/>
      <c r="B80" s="90"/>
      <c r="C80" s="91"/>
      <c r="D80" s="101" t="s">
        <v>147</v>
      </c>
      <c r="E80" s="103"/>
      <c r="F80" s="103"/>
      <c r="G80" s="104"/>
      <c r="H80" s="104"/>
      <c r="I80" s="104"/>
      <c r="J80" s="104"/>
      <c r="K80" s="172"/>
      <c r="L80" s="179"/>
    </row>
    <row r="81" customFormat="false" ht="15.75" hidden="false" customHeight="false" outlineLevel="0" collapsed="false">
      <c r="A81" s="90"/>
      <c r="B81" s="90"/>
      <c r="C81" s="91"/>
      <c r="D81" s="109" t="s">
        <v>148</v>
      </c>
      <c r="E81" s="43" t="n">
        <v>2005</v>
      </c>
      <c r="F81" s="43" t="n">
        <v>2005</v>
      </c>
      <c r="G81" s="111" t="n">
        <v>30000</v>
      </c>
      <c r="H81" s="111"/>
      <c r="I81" s="111"/>
      <c r="J81" s="111" t="n">
        <v>30000</v>
      </c>
      <c r="K81" s="180"/>
      <c r="L81" s="203"/>
    </row>
    <row r="82" customFormat="false" ht="15.75" hidden="false" customHeight="false" outlineLevel="0" collapsed="false">
      <c r="A82" s="90"/>
      <c r="B82" s="90"/>
      <c r="C82" s="91"/>
      <c r="D82" s="204" t="s">
        <v>149</v>
      </c>
      <c r="E82" s="184" t="n">
        <v>2005</v>
      </c>
      <c r="F82" s="184" t="n">
        <v>2005</v>
      </c>
      <c r="G82" s="205" t="n">
        <v>86500</v>
      </c>
      <c r="H82" s="205"/>
      <c r="I82" s="205"/>
      <c r="J82" s="205" t="n">
        <v>86500</v>
      </c>
      <c r="K82" s="178"/>
      <c r="L82" s="185"/>
    </row>
    <row r="83" customFormat="false" ht="15.75" hidden="false" customHeight="false" outlineLevel="0" collapsed="false">
      <c r="A83" s="43"/>
      <c r="B83" s="43"/>
      <c r="C83" s="42"/>
      <c r="D83" s="204" t="s">
        <v>150</v>
      </c>
      <c r="E83" s="184"/>
      <c r="F83" s="184"/>
      <c r="G83" s="205" t="n">
        <v>35000</v>
      </c>
      <c r="H83" s="205"/>
      <c r="I83" s="205"/>
      <c r="J83" s="205" t="n">
        <v>35000</v>
      </c>
      <c r="K83" s="178"/>
      <c r="L83" s="185"/>
    </row>
    <row r="84" customFormat="false" ht="15.75" hidden="false" customHeight="false" outlineLevel="0" collapsed="false">
      <c r="A84" s="206"/>
      <c r="B84" s="156"/>
      <c r="C84" s="156" t="s">
        <v>151</v>
      </c>
      <c r="D84" s="158"/>
      <c r="E84" s="156"/>
      <c r="F84" s="156"/>
      <c r="G84" s="158" t="n">
        <f aca="false">G77+G65+G60+G56+G48+G43+G32+G29+G15</f>
        <v>1808465</v>
      </c>
      <c r="H84" s="158" t="n">
        <f aca="false">H77+H65+H60+H56+H48+H43+H32+H29+H15</f>
        <v>262256</v>
      </c>
      <c r="I84" s="158" t="n">
        <f aca="false">I77+I65+I60+I56+I48+I43+I32+I29+I15</f>
        <v>431447</v>
      </c>
      <c r="J84" s="158" t="n">
        <f aca="false">J77+J65+J60+J56+J48+J43+J32+J29+J15</f>
        <v>919182</v>
      </c>
      <c r="K84" s="158" t="n">
        <f aca="false">K77+K65+K60+K56+K48+K43+K32+K29+K15</f>
        <v>42250</v>
      </c>
      <c r="L84" s="158" t="n">
        <f aca="false">L77+L65+L60+L56+L48+L43+L32+L29+L15</f>
        <v>153330</v>
      </c>
    </row>
    <row r="85" customFormat="false" ht="15" hidden="false" customHeight="false" outlineLevel="0" collapsed="false">
      <c r="A85" s="39"/>
      <c r="B85" s="39"/>
      <c r="C85" s="39"/>
      <c r="D85" s="39"/>
      <c r="E85" s="39"/>
      <c r="F85" s="39"/>
      <c r="G85" s="40"/>
      <c r="H85" s="40"/>
      <c r="I85" s="40"/>
      <c r="J85" s="40"/>
    </row>
    <row r="86" customFormat="false" ht="15" hidden="false" customHeight="false" outlineLevel="0" collapsed="false">
      <c r="A86" s="39"/>
      <c r="B86" s="39"/>
      <c r="C86" s="39"/>
      <c r="D86" s="39"/>
      <c r="E86" s="39"/>
      <c r="F86" s="39"/>
      <c r="G86" s="40"/>
      <c r="H86" s="40"/>
      <c r="I86" s="40"/>
      <c r="J86" s="40"/>
    </row>
    <row r="87" customFormat="false" ht="15" hidden="false" customHeight="false" outlineLevel="0" collapsed="false">
      <c r="A87" s="39"/>
      <c r="B87" s="39"/>
      <c r="C87" s="39"/>
      <c r="D87" s="39"/>
      <c r="E87" s="39"/>
      <c r="F87" s="39"/>
      <c r="G87" s="40"/>
      <c r="H87" s="40"/>
      <c r="I87" s="40"/>
      <c r="J87" s="40"/>
    </row>
    <row r="88" customFormat="false" ht="15" hidden="false" customHeight="false" outlineLevel="0" collapsed="false">
      <c r="A88" s="39"/>
      <c r="B88" s="39"/>
      <c r="C88" s="39"/>
      <c r="D88" s="39"/>
      <c r="E88" s="39"/>
      <c r="F88" s="39"/>
      <c r="G88" s="40"/>
      <c r="H88" s="40"/>
      <c r="I88" s="40"/>
      <c r="J88" s="40"/>
    </row>
    <row r="89" customFormat="false" ht="15" hidden="false" customHeight="false" outlineLevel="0" collapsed="false">
      <c r="A89" s="39"/>
      <c r="B89" s="39"/>
      <c r="C89" s="39"/>
      <c r="D89" s="39"/>
      <c r="E89" s="39"/>
      <c r="F89" s="39"/>
      <c r="G89" s="40"/>
      <c r="H89" s="40"/>
      <c r="I89" s="40"/>
      <c r="J89" s="40"/>
    </row>
  </sheetData>
  <printOptions headings="false" gridLines="false" gridLinesSet="true" horizontalCentered="false" verticalCentered="false"/>
  <pageMargins left="0.340277777777778" right="0.459722222222222" top="0.44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05:22:43Z</dcterms:created>
  <dc:creator>Starostwo Powiatowe</dc:creator>
  <dc:description/>
  <dc:language>en-US</dc:language>
  <cp:lastModifiedBy>Starostwo Powiatowe</cp:lastModifiedBy>
  <cp:lastPrinted>2005-10-13T07:35:55Z</cp:lastPrinted>
  <cp:revision>0</cp:revision>
  <dc:subject/>
  <dc:title/>
</cp:coreProperties>
</file>